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第６表（８－１）" sheetId="1" state="visible" r:id="rId2"/>
    <sheet name="第６表（８－２）" sheetId="2" state="visible" r:id="rId3"/>
    <sheet name="第６表（８－３）" sheetId="3" state="visible" r:id="rId4"/>
    <sheet name="第６表（８－４）" sheetId="4" state="visible" r:id="rId5"/>
    <sheet name="第６表（８－５）" sheetId="5" state="visible" r:id="rId6"/>
    <sheet name="第６表（８－６）" sheetId="6" state="visible" r:id="rId7"/>
    <sheet name="第６表（８－７）" sheetId="7" state="visible" r:id="rId8"/>
    <sheet name="第６表（８－８）" sheetId="8" state="visible" r:id="rId9"/>
  </sheets>
  <definedNames>
    <definedName function="false" hidden="false" localSheetId="0" name="_xlnm.Print_Area" vbProcedure="false">'第６表（８－１）'!$B$1:$J$77,'第６表（８－１）'!$M$1:$U$77</definedName>
    <definedName function="false" hidden="false" localSheetId="1" name="_xlnm.Print_Area" vbProcedure="false">'第６表（８－２）'!$B$1:$I$77,'第６表（８－２）'!$L$1:$T$77</definedName>
    <definedName function="false" hidden="false" localSheetId="2" name="_xlnm.Print_Area" vbProcedure="false">'第６表（８－３）'!$B$1:$J$78,'第６表（８－３）'!$M$1:$U$77</definedName>
    <definedName function="false" hidden="false" localSheetId="3" name="_xlnm.Print_Area" vbProcedure="false">'第６表（８－４）'!$B$1:$I$78,'第６表（８－４）'!$L$1:$T$78</definedName>
    <definedName function="false" hidden="false" localSheetId="4" name="_xlnm.Print_Area" vbProcedure="false">'第６表（８－５）'!$B$1:$J$77,'第６表（８－５）'!$L$1:$U$77</definedName>
    <definedName function="false" hidden="false" localSheetId="5" name="_xlnm.Print_Area" vbProcedure="false">'第６表（８－６）'!$B$1:$I$77,'第６表（８－６）'!$K$1:$T$77</definedName>
    <definedName function="false" hidden="false" localSheetId="6" name="_xlnm.Print_Area" vbProcedure="false">'第６表（８－７）'!$B$1:$J$77,'第６表（８－７）'!$L$1:$U$77</definedName>
    <definedName function="false" hidden="false" localSheetId="7" name="_xlnm.Print_Area" vbProcedure="false">'第６表（８－８）'!$B$1:$I$77,'第６表（８－８）'!$K$1:$T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131"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選 択 死 因</t>
  </si>
  <si>
    <t xml:space="preserve">総　　数</t>
  </si>
  <si>
    <t xml:space="preserve">　　　死　　　　因　　・　　性</t>
  </si>
  <si>
    <t xml:space="preserve">実数</t>
  </si>
  <si>
    <r>
      <rPr>
        <sz val="11"/>
        <rFont val="Noto Sans"/>
        <family val="2"/>
      </rPr>
      <t xml:space="preserve">対前年
増減率</t>
    </r>
    <r>
      <rPr>
        <sz val="11"/>
        <rFont val="標準明朝"/>
        <family val="1"/>
        <charset val="128"/>
      </rPr>
      <t xml:space="preserve">(%)</t>
    </r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　全　　　　　死　　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　結　　　　　　　　　　　核</t>
  </si>
  <si>
    <t xml:space="preserve">-</t>
  </si>
  <si>
    <t xml:space="preserve">Se 02</t>
  </si>
  <si>
    <t xml:space="preserve">　　悪　　性　　新　　生　　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　　　食  道  の  悪 性 新 生 物　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　　　結  腸  の 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 及び その他の胆道の</t>
  </si>
  <si>
    <t xml:space="preserve">      悪性新生物　　　　　　　　男</t>
  </si>
  <si>
    <t xml:space="preserve">Se 09</t>
  </si>
  <si>
    <t xml:space="preserve">      膵　の　悪　性　新　生　物</t>
  </si>
  <si>
    <t xml:space="preserve">Se 10</t>
  </si>
  <si>
    <t xml:space="preserve">      気 管 ， 気 管 支 及 び 肺</t>
  </si>
  <si>
    <t xml:space="preserve">      の悪性新生物      　　　　男</t>
  </si>
  <si>
    <t xml:space="preserve">Se 11</t>
  </si>
  <si>
    <t xml:space="preserve">      乳  房  の  悪 性 新 生 物</t>
  </si>
  <si>
    <t xml:space="preserve">Se 12</t>
  </si>
  <si>
    <t xml:space="preserve">      子  宮  の  悪 性 新 生 物</t>
  </si>
  <si>
    <t xml:space="preserve">･</t>
  </si>
  <si>
    <t xml:space="preserve">・</t>
  </si>
  <si>
    <t xml:space="preserve">Se 13</t>
  </si>
  <si>
    <t xml:space="preserve">      白 　　　　 血 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　 疾　患</t>
  </si>
  <si>
    <t xml:space="preserve">Se 16</t>
  </si>
  <si>
    <t xml:space="preserve">    心 疾 患（高血圧性を除く）</t>
  </si>
  <si>
    <t xml:space="preserve">（再掲）</t>
  </si>
  <si>
    <t xml:space="preserve">Se 17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　　　食  道  の  悪 性 新 生 物</t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 虚 血 性 心 疾 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　く　も 　膜 　下 　出　 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 及 び  解  離</t>
  </si>
  <si>
    <t xml:space="preserve">Se 26</t>
  </si>
  <si>
    <t xml:space="preserve">    肺　　　　　　　　　　　炎</t>
  </si>
  <si>
    <t xml:space="preserve"> 　　　　　　　　　　　　　　　 男</t>
  </si>
  <si>
    <t xml:space="preserve">Se 27</t>
  </si>
  <si>
    <t xml:space="preserve">    慢 性 閉 塞 性　肺  疾  患</t>
  </si>
  <si>
    <t xml:space="preserve">Se 28</t>
  </si>
  <si>
    <t xml:space="preserve">    喘　　　　　　　　　　　息</t>
  </si>
  <si>
    <t xml:space="preserve">Se 29</t>
  </si>
  <si>
    <t xml:space="preserve">    肝　　　　  疾　　 　　 患</t>
  </si>
  <si>
    <t xml:space="preserve">Se 30</t>
  </si>
  <si>
    <t xml:space="preserve">    腎　　　 　 不 　　 　　全</t>
  </si>
  <si>
    <t xml:space="preserve">Se 31</t>
  </si>
  <si>
    <t xml:space="preserve">    老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殺</t>
  </si>
  <si>
    <t xml:space="preserve"> 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　　　食  道  の  悪 性 新 生 物　　　　　　　　　　　　　</t>
  </si>
  <si>
    <t xml:space="preserve">　　　 ･</t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.0_ "/>
    <numFmt numFmtId="166" formatCode="#\ ###\ ##0\ ;@\ "/>
    <numFmt numFmtId="167" formatCode="0.0\ ;&quot;  △&quot;* 0.0\ "/>
    <numFmt numFmtId="168" formatCode="[$-409]#,##0_);[RED]\(#,##0\)"/>
    <numFmt numFmtId="169" formatCode="0.0;&quot;△ &quot;0.0"/>
    <numFmt numFmtId="170" formatCode="0.0;&quot;  △  &quot;* 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2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2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21"/>
      <c r="E5" s="22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94280</v>
      </c>
      <c r="E6" s="25" t="n">
        <v>-7.8</v>
      </c>
      <c r="F6" s="24" t="n">
        <v>203</v>
      </c>
      <c r="G6" s="24" t="n">
        <v>31</v>
      </c>
      <c r="H6" s="24" t="n">
        <v>19</v>
      </c>
      <c r="I6" s="24" t="n">
        <v>13</v>
      </c>
      <c r="J6" s="24" t="n">
        <v>9</v>
      </c>
      <c r="K6" s="3"/>
      <c r="L6" s="3"/>
      <c r="M6" s="26" t="n">
        <v>275</v>
      </c>
      <c r="N6" s="26" t="n">
        <v>50</v>
      </c>
      <c r="O6" s="26" t="n">
        <v>33</v>
      </c>
      <c r="P6" s="26" t="n">
        <v>87</v>
      </c>
      <c r="Q6" s="26" t="n">
        <v>221</v>
      </c>
      <c r="R6" s="26" t="n">
        <v>304</v>
      </c>
      <c r="S6" s="26" t="n">
        <v>371</v>
      </c>
      <c r="T6" s="26" t="n">
        <v>638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50122</v>
      </c>
      <c r="E7" s="25" t="n">
        <v>-7.5</v>
      </c>
      <c r="F7" s="24" t="n">
        <v>107</v>
      </c>
      <c r="G7" s="24" t="n">
        <v>18</v>
      </c>
      <c r="H7" s="24" t="n">
        <v>9</v>
      </c>
      <c r="I7" s="24" t="n">
        <v>7</v>
      </c>
      <c r="J7" s="24" t="n">
        <v>7</v>
      </c>
      <c r="K7" s="3"/>
      <c r="L7" s="3"/>
      <c r="M7" s="26" t="n">
        <v>148</v>
      </c>
      <c r="N7" s="26" t="n">
        <v>24</v>
      </c>
      <c r="O7" s="26" t="n">
        <v>16</v>
      </c>
      <c r="P7" s="26" t="n">
        <v>51</v>
      </c>
      <c r="Q7" s="26" t="n">
        <v>145</v>
      </c>
      <c r="R7" s="26" t="n">
        <v>212</v>
      </c>
      <c r="S7" s="26" t="n">
        <v>250</v>
      </c>
      <c r="T7" s="26" t="n">
        <v>417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44158</v>
      </c>
      <c r="E8" s="25" t="n">
        <v>-8</v>
      </c>
      <c r="F8" s="24" t="n">
        <v>96</v>
      </c>
      <c r="G8" s="24" t="n">
        <v>13</v>
      </c>
      <c r="H8" s="24" t="n">
        <v>10</v>
      </c>
      <c r="I8" s="24" t="n">
        <v>6</v>
      </c>
      <c r="J8" s="24" t="n">
        <v>2</v>
      </c>
      <c r="K8" s="3"/>
      <c r="L8" s="3"/>
      <c r="M8" s="26" t="n">
        <v>127</v>
      </c>
      <c r="N8" s="26" t="n">
        <v>26</v>
      </c>
      <c r="O8" s="26" t="n">
        <v>17</v>
      </c>
      <c r="P8" s="26" t="n">
        <v>36</v>
      </c>
      <c r="Q8" s="26" t="n">
        <v>76</v>
      </c>
      <c r="R8" s="26" t="n">
        <v>92</v>
      </c>
      <c r="S8" s="26" t="n">
        <v>121</v>
      </c>
      <c r="T8" s="26" t="n">
        <v>221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3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183</v>
      </c>
      <c r="E10" s="28" t="n">
        <v>10.2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3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s">
        <v>27</v>
      </c>
      <c r="R10" s="26" t="n">
        <v>2</v>
      </c>
      <c r="S10" s="26" t="s">
        <v>27</v>
      </c>
      <c r="T10" s="26" t="s">
        <v>27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123</v>
      </c>
      <c r="E11" s="28" t="n">
        <v>13.9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3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s">
        <v>27</v>
      </c>
      <c r="R11" s="26" t="n">
        <v>2</v>
      </c>
      <c r="S11" s="26" t="s">
        <v>27</v>
      </c>
      <c r="T11" s="26" t="s">
        <v>27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60</v>
      </c>
      <c r="E12" s="28" t="n">
        <v>3.4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3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s">
        <v>27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3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6044</v>
      </c>
      <c r="E14" s="25" t="n">
        <v>-4.3</v>
      </c>
      <c r="F14" s="24" t="n">
        <v>1</v>
      </c>
      <c r="G14" s="24" t="n">
        <v>4</v>
      </c>
      <c r="H14" s="24" t="n">
        <v>2</v>
      </c>
      <c r="I14" s="24" t="n">
        <v>1</v>
      </c>
      <c r="J14" s="24" t="n">
        <v>1</v>
      </c>
      <c r="K14" s="3"/>
      <c r="L14" s="3"/>
      <c r="M14" s="26" t="n">
        <v>9</v>
      </c>
      <c r="N14" s="26" t="n">
        <v>9</v>
      </c>
      <c r="O14" s="26" t="n">
        <v>3</v>
      </c>
      <c r="P14" s="26" t="n">
        <v>10</v>
      </c>
      <c r="Q14" s="26" t="n">
        <v>17</v>
      </c>
      <c r="R14" s="26" t="n">
        <v>26</v>
      </c>
      <c r="S14" s="26" t="n">
        <v>51</v>
      </c>
      <c r="T14" s="26" t="n">
        <v>127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15608</v>
      </c>
      <c r="E15" s="25" t="n">
        <v>-4.9</v>
      </c>
      <c r="F15" s="24" t="s">
        <v>27</v>
      </c>
      <c r="G15" s="24" t="n">
        <v>2</v>
      </c>
      <c r="H15" s="24" t="s">
        <v>27</v>
      </c>
      <c r="I15" s="24" t="n">
        <v>1</v>
      </c>
      <c r="J15" s="24" t="n">
        <v>1</v>
      </c>
      <c r="K15" s="3"/>
      <c r="L15" s="3"/>
      <c r="M15" s="26" t="n">
        <v>4</v>
      </c>
      <c r="N15" s="26" t="n">
        <v>4</v>
      </c>
      <c r="O15" s="26" t="n">
        <v>1</v>
      </c>
      <c r="P15" s="26" t="n">
        <v>6</v>
      </c>
      <c r="Q15" s="26" t="n">
        <v>8</v>
      </c>
      <c r="R15" s="26" t="n">
        <v>16</v>
      </c>
      <c r="S15" s="26" t="n">
        <v>24</v>
      </c>
      <c r="T15" s="26" t="n">
        <v>54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10436</v>
      </c>
      <c r="E16" s="25" t="n">
        <v>-3.3</v>
      </c>
      <c r="F16" s="24" t="n">
        <v>1</v>
      </c>
      <c r="G16" s="24" t="n">
        <v>2</v>
      </c>
      <c r="H16" s="24" t="n">
        <v>2</v>
      </c>
      <c r="I16" s="24" t="s">
        <v>27</v>
      </c>
      <c r="J16" s="24" t="s">
        <v>27</v>
      </c>
      <c r="K16" s="3"/>
      <c r="L16" s="3"/>
      <c r="M16" s="26" t="n">
        <v>5</v>
      </c>
      <c r="N16" s="26" t="n">
        <v>5</v>
      </c>
      <c r="O16" s="26" t="n">
        <v>2</v>
      </c>
      <c r="P16" s="26" t="n">
        <v>4</v>
      </c>
      <c r="Q16" s="26" t="n">
        <v>9</v>
      </c>
      <c r="R16" s="26" t="n">
        <v>10</v>
      </c>
      <c r="S16" s="26" t="n">
        <v>27</v>
      </c>
      <c r="T16" s="26" t="n">
        <v>73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3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32</v>
      </c>
      <c r="D18" s="24" t="n">
        <v>894</v>
      </c>
      <c r="E18" s="25" t="n">
        <v>-10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3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s">
        <v>27</v>
      </c>
      <c r="R18" s="26" t="s">
        <v>27</v>
      </c>
      <c r="S18" s="26" t="n">
        <v>1</v>
      </c>
      <c r="T18" s="26" t="s">
        <v>27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769</v>
      </c>
      <c r="E19" s="25" t="n">
        <v>-8.3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3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n">
        <v>1</v>
      </c>
      <c r="T19" s="26" t="s">
        <v>27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125</v>
      </c>
      <c r="E20" s="25" t="n">
        <v>-18.8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3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s">
        <v>27</v>
      </c>
      <c r="S20" s="26" t="s">
        <v>27</v>
      </c>
      <c r="T20" s="26" t="s">
        <v>27</v>
      </c>
      <c r="U20" s="29"/>
    </row>
    <row r="21" customFormat="false" ht="14.25" hidden="false" customHeight="true" outlineLevel="0" collapsed="false">
      <c r="B21" s="27"/>
      <c r="C21" s="8"/>
      <c r="D21" s="24" t="s">
        <v>33</v>
      </c>
      <c r="E21" s="25"/>
      <c r="F21" s="24" t="s">
        <v>33</v>
      </c>
      <c r="G21" s="24" t="s">
        <v>33</v>
      </c>
      <c r="H21" s="24" t="s">
        <v>33</v>
      </c>
      <c r="I21" s="24" t="s">
        <v>33</v>
      </c>
      <c r="J21" s="24" t="s">
        <v>33</v>
      </c>
      <c r="K21" s="3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3682</v>
      </c>
      <c r="E22" s="25" t="n">
        <v>-9.3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3"/>
      <c r="L22" s="3"/>
      <c r="M22" s="26" t="s">
        <v>27</v>
      </c>
      <c r="N22" s="26" t="s">
        <v>27</v>
      </c>
      <c r="O22" s="26" t="s">
        <v>27</v>
      </c>
      <c r="P22" s="26" t="s">
        <v>27</v>
      </c>
      <c r="Q22" s="26" t="n">
        <v>1</v>
      </c>
      <c r="R22" s="26" t="n">
        <v>4</v>
      </c>
      <c r="S22" s="26" t="n">
        <v>10</v>
      </c>
      <c r="T22" s="26" t="n">
        <v>19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2388</v>
      </c>
      <c r="E23" s="25" t="n">
        <v>-8.7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3"/>
      <c r="L23" s="3"/>
      <c r="M23" s="26" t="s">
        <v>27</v>
      </c>
      <c r="N23" s="26" t="s">
        <v>27</v>
      </c>
      <c r="O23" s="26" t="s">
        <v>27</v>
      </c>
      <c r="P23" s="26" t="s">
        <v>27</v>
      </c>
      <c r="Q23" s="26" t="n">
        <v>1</v>
      </c>
      <c r="R23" s="26" t="n">
        <v>2</v>
      </c>
      <c r="S23" s="26" t="n">
        <v>5</v>
      </c>
      <c r="T23" s="26" t="n">
        <v>7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1294</v>
      </c>
      <c r="E24" s="25" t="n">
        <v>-10.4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3"/>
      <c r="L24" s="3"/>
      <c r="M24" s="26" t="s">
        <v>27</v>
      </c>
      <c r="N24" s="26" t="s">
        <v>27</v>
      </c>
      <c r="O24" s="26" t="s">
        <v>27</v>
      </c>
      <c r="P24" s="26" t="s">
        <v>27</v>
      </c>
      <c r="Q24" s="26" t="s">
        <v>27</v>
      </c>
      <c r="R24" s="26" t="n">
        <v>2</v>
      </c>
      <c r="S24" s="26" t="n">
        <v>5</v>
      </c>
      <c r="T24" s="26" t="n">
        <v>12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3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2169</v>
      </c>
      <c r="E26" s="25" t="n">
        <v>-2.9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3"/>
      <c r="L26" s="3"/>
      <c r="M26" s="26" t="s">
        <v>27</v>
      </c>
      <c r="N26" s="26" t="s">
        <v>27</v>
      </c>
      <c r="O26" s="26" t="s">
        <v>27</v>
      </c>
      <c r="P26" s="26" t="s">
        <v>27</v>
      </c>
      <c r="Q26" s="26" t="n">
        <v>1</v>
      </c>
      <c r="R26" s="26" t="n">
        <v>1</v>
      </c>
      <c r="S26" s="26" t="n">
        <v>4</v>
      </c>
      <c r="T26" s="26" t="n">
        <v>9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1092</v>
      </c>
      <c r="E27" s="25" t="n">
        <v>-6.5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3"/>
      <c r="L27" s="3"/>
      <c r="M27" s="26" t="s">
        <v>27</v>
      </c>
      <c r="N27" s="26" t="s">
        <v>27</v>
      </c>
      <c r="O27" s="26" t="s">
        <v>27</v>
      </c>
      <c r="P27" s="26" t="s">
        <v>27</v>
      </c>
      <c r="Q27" s="26" t="s">
        <v>27</v>
      </c>
      <c r="R27" s="26" t="s">
        <v>27</v>
      </c>
      <c r="S27" s="26" t="n">
        <v>2</v>
      </c>
      <c r="T27" s="26" t="n">
        <v>5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077</v>
      </c>
      <c r="E28" s="25" t="n">
        <v>1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3"/>
      <c r="L28" s="3"/>
      <c r="M28" s="26" t="s">
        <v>27</v>
      </c>
      <c r="N28" s="26" t="s">
        <v>27</v>
      </c>
      <c r="O28" s="26" t="s">
        <v>27</v>
      </c>
      <c r="P28" s="26" t="s">
        <v>27</v>
      </c>
      <c r="Q28" s="26" t="n">
        <v>1</v>
      </c>
      <c r="R28" s="26" t="n">
        <v>1</v>
      </c>
      <c r="S28" s="26" t="n">
        <v>2</v>
      </c>
      <c r="T28" s="26" t="n">
        <v>4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3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1053</v>
      </c>
      <c r="E30" s="25" t="n">
        <v>0.3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3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n">
        <v>1</v>
      </c>
      <c r="S30" s="26" t="n">
        <v>2</v>
      </c>
      <c r="T30" s="26" t="n">
        <v>5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673</v>
      </c>
      <c r="E31" s="25" t="n">
        <v>-0.3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3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n">
        <v>1</v>
      </c>
      <c r="S31" s="26" t="n">
        <v>1</v>
      </c>
      <c r="T31" s="26" t="n">
        <v>3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380</v>
      </c>
      <c r="E32" s="25" t="n">
        <v>1.3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3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n">
        <v>1</v>
      </c>
      <c r="T32" s="26" t="n">
        <v>2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3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2509</v>
      </c>
      <c r="E34" s="25" t="n">
        <v>-9.8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3"/>
      <c r="L34" s="3"/>
      <c r="M34" s="26" t="s">
        <v>27</v>
      </c>
      <c r="N34" s="26" t="s">
        <v>27</v>
      </c>
      <c r="O34" s="26" t="s">
        <v>27</v>
      </c>
      <c r="P34" s="26" t="n">
        <v>1</v>
      </c>
      <c r="Q34" s="26" t="s">
        <v>27</v>
      </c>
      <c r="R34" s="26" t="s">
        <v>27</v>
      </c>
      <c r="S34" s="26" t="n">
        <v>1</v>
      </c>
      <c r="T34" s="26" t="n">
        <v>5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1691</v>
      </c>
      <c r="E35" s="25" t="n">
        <v>-10.5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3"/>
      <c r="L35" s="3"/>
      <c r="M35" s="26" t="s">
        <v>27</v>
      </c>
      <c r="N35" s="26" t="s">
        <v>27</v>
      </c>
      <c r="O35" s="26" t="s">
        <v>27</v>
      </c>
      <c r="P35" s="26" t="n">
        <v>1</v>
      </c>
      <c r="Q35" s="26" t="s">
        <v>27</v>
      </c>
      <c r="R35" s="26" t="s">
        <v>27</v>
      </c>
      <c r="S35" s="26" t="n">
        <v>1</v>
      </c>
      <c r="T35" s="26" t="n">
        <v>5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818</v>
      </c>
      <c r="E36" s="25" t="n">
        <v>-8.4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3"/>
      <c r="L36" s="3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s">
        <v>27</v>
      </c>
      <c r="S36" s="26" t="s">
        <v>27</v>
      </c>
      <c r="T36" s="26" t="s">
        <v>27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3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1366</v>
      </c>
      <c r="E38" s="25" t="n">
        <v>-2.8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3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s">
        <v>27</v>
      </c>
      <c r="S38" s="26" t="s">
        <v>27</v>
      </c>
      <c r="T38" s="26" t="s">
        <v>27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650</v>
      </c>
      <c r="E39" s="25" t="n">
        <v>0.2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3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s">
        <v>27</v>
      </c>
      <c r="T39" s="26" t="s">
        <v>27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716</v>
      </c>
      <c r="E40" s="25" t="n">
        <v>-5.3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3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s">
        <v>27</v>
      </c>
      <c r="S40" s="26" t="s">
        <v>27</v>
      </c>
      <c r="T40" s="26" t="s">
        <v>27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3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2034</v>
      </c>
      <c r="E42" s="25" t="n">
        <v>0.7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3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s">
        <v>27</v>
      </c>
      <c r="S42" s="26" t="n">
        <v>2</v>
      </c>
      <c r="T42" s="26" t="n">
        <v>1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1074</v>
      </c>
      <c r="E43" s="25" t="n">
        <v>-0.5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3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n">
        <v>2</v>
      </c>
      <c r="T43" s="26" t="s">
        <v>27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960</v>
      </c>
      <c r="E44" s="25" t="n">
        <v>2.1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3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s">
        <v>27</v>
      </c>
      <c r="T44" s="26" t="n">
        <v>1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3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5091</v>
      </c>
      <c r="E46" s="25" t="n">
        <v>-3.3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3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s">
        <v>27</v>
      </c>
      <c r="R46" s="26" t="s">
        <v>27</v>
      </c>
      <c r="S46" s="26" t="n">
        <v>4</v>
      </c>
      <c r="T46" s="26" t="n">
        <v>15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3683</v>
      </c>
      <c r="E47" s="25" t="n">
        <v>-3.3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3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s">
        <v>27</v>
      </c>
      <c r="R47" s="26" t="s">
        <v>27</v>
      </c>
      <c r="S47" s="26" t="n">
        <v>3</v>
      </c>
      <c r="T47" s="26" t="n">
        <v>11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408</v>
      </c>
      <c r="E48" s="25" t="n">
        <v>-3.3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3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s">
        <v>27</v>
      </c>
      <c r="S48" s="26" t="n">
        <v>1</v>
      </c>
      <c r="T48" s="26" t="n">
        <v>4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3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938</v>
      </c>
      <c r="E50" s="25" t="n">
        <v>8.2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3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1</v>
      </c>
      <c r="S50" s="26" t="n">
        <v>5</v>
      </c>
      <c r="T50" s="26" t="n">
        <v>15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6</v>
      </c>
      <c r="E51" s="25" t="n">
        <v>20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3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s">
        <v>27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932</v>
      </c>
      <c r="E52" s="25" t="n">
        <v>8.1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3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1</v>
      </c>
      <c r="S52" s="26" t="n">
        <v>5</v>
      </c>
      <c r="T52" s="26" t="n">
        <v>15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3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417</v>
      </c>
      <c r="E54" s="25" t="n">
        <v>-10.7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3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n">
        <v>1</v>
      </c>
      <c r="R54" s="26" t="s">
        <v>27</v>
      </c>
      <c r="S54" s="26" t="n">
        <v>1</v>
      </c>
      <c r="T54" s="26" t="n">
        <v>17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2" t="s">
        <v>56</v>
      </c>
      <c r="F55" s="31" t="s">
        <v>55</v>
      </c>
      <c r="G55" s="31" t="s">
        <v>55</v>
      </c>
      <c r="H55" s="31" t="s">
        <v>55</v>
      </c>
      <c r="I55" s="31" t="s">
        <v>55</v>
      </c>
      <c r="J55" s="31" t="s">
        <v>55</v>
      </c>
      <c r="K55" s="3"/>
      <c r="L55" s="3"/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33" t="s">
        <v>55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417</v>
      </c>
      <c r="E56" s="25" t="n">
        <v>-10.7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3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n">
        <v>1</v>
      </c>
      <c r="R56" s="26" t="s">
        <v>27</v>
      </c>
      <c r="S56" s="26" t="n">
        <v>1</v>
      </c>
      <c r="T56" s="26" t="n">
        <v>17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3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555</v>
      </c>
      <c r="E58" s="25" t="n">
        <v>-7.2</v>
      </c>
      <c r="F58" s="24" t="n">
        <v>1</v>
      </c>
      <c r="G58" s="24" t="n">
        <v>2</v>
      </c>
      <c r="H58" s="24" t="s">
        <v>27</v>
      </c>
      <c r="I58" s="24" t="n">
        <v>1</v>
      </c>
      <c r="J58" s="24" t="s">
        <v>27</v>
      </c>
      <c r="K58" s="3"/>
      <c r="L58" s="3"/>
      <c r="M58" s="26" t="n">
        <v>4</v>
      </c>
      <c r="N58" s="26" t="n">
        <v>3</v>
      </c>
      <c r="O58" s="26" t="s">
        <v>27</v>
      </c>
      <c r="P58" s="26" t="n">
        <v>4</v>
      </c>
      <c r="Q58" s="26" t="n">
        <v>3</v>
      </c>
      <c r="R58" s="26" t="n">
        <v>4</v>
      </c>
      <c r="S58" s="26" t="n">
        <v>7</v>
      </c>
      <c r="T58" s="26" t="n">
        <v>11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332</v>
      </c>
      <c r="E59" s="25" t="n">
        <v>-4.9</v>
      </c>
      <c r="F59" s="24" t="s">
        <v>27</v>
      </c>
      <c r="G59" s="24" t="n">
        <v>1</v>
      </c>
      <c r="H59" s="24" t="s">
        <v>27</v>
      </c>
      <c r="I59" s="24" t="n">
        <v>1</v>
      </c>
      <c r="J59" s="24" t="s">
        <v>27</v>
      </c>
      <c r="K59" s="3"/>
      <c r="L59" s="3"/>
      <c r="M59" s="26" t="n">
        <v>2</v>
      </c>
      <c r="N59" s="26" t="n">
        <v>2</v>
      </c>
      <c r="O59" s="26" t="s">
        <v>27</v>
      </c>
      <c r="P59" s="26" t="n">
        <v>1</v>
      </c>
      <c r="Q59" s="26" t="n">
        <v>2</v>
      </c>
      <c r="R59" s="26" t="n">
        <v>4</v>
      </c>
      <c r="S59" s="26" t="n">
        <v>2</v>
      </c>
      <c r="T59" s="26" t="n">
        <v>6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23</v>
      </c>
      <c r="E60" s="25" t="n">
        <v>-10.4</v>
      </c>
      <c r="F60" s="24" t="n">
        <v>1</v>
      </c>
      <c r="G60" s="24" t="n">
        <v>1</v>
      </c>
      <c r="H60" s="24" t="s">
        <v>27</v>
      </c>
      <c r="I60" s="24" t="s">
        <v>27</v>
      </c>
      <c r="J60" s="24" t="s">
        <v>27</v>
      </c>
      <c r="K60" s="3"/>
      <c r="L60" s="3"/>
      <c r="M60" s="26" t="n">
        <v>2</v>
      </c>
      <c r="N60" s="26" t="n">
        <v>1</v>
      </c>
      <c r="O60" s="26" t="s">
        <v>27</v>
      </c>
      <c r="P60" s="26" t="n">
        <v>3</v>
      </c>
      <c r="Q60" s="26" t="n">
        <v>1</v>
      </c>
      <c r="R60" s="26" t="s">
        <v>27</v>
      </c>
      <c r="S60" s="26" t="n">
        <v>5</v>
      </c>
      <c r="T60" s="26" t="n">
        <v>5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3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1142</v>
      </c>
      <c r="E62" s="25" t="n">
        <v>-18.4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3"/>
      <c r="L62" s="3"/>
      <c r="M62" s="26" t="s">
        <v>27</v>
      </c>
      <c r="N62" s="26" t="s">
        <v>27</v>
      </c>
      <c r="O62" s="26" t="n">
        <v>1</v>
      </c>
      <c r="P62" s="26" t="n">
        <v>1</v>
      </c>
      <c r="Q62" s="26" t="n">
        <v>2</v>
      </c>
      <c r="R62" s="26" t="n">
        <v>2</v>
      </c>
      <c r="S62" s="26" t="n">
        <v>2</v>
      </c>
      <c r="T62" s="26" t="n">
        <v>4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621</v>
      </c>
      <c r="E63" s="25" t="n">
        <v>-17.2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3"/>
      <c r="L63" s="3"/>
      <c r="M63" s="26" t="s">
        <v>27</v>
      </c>
      <c r="N63" s="26" t="s">
        <v>27</v>
      </c>
      <c r="O63" s="26" t="n">
        <v>1</v>
      </c>
      <c r="P63" s="26" t="s">
        <v>27</v>
      </c>
      <c r="Q63" s="26" t="n">
        <v>1</v>
      </c>
      <c r="R63" s="26" t="n">
        <v>2</v>
      </c>
      <c r="S63" s="26" t="n">
        <v>2</v>
      </c>
      <c r="T63" s="26" t="n">
        <v>4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521</v>
      </c>
      <c r="E64" s="25" t="n">
        <v>-19.7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3"/>
      <c r="L64" s="3"/>
      <c r="M64" s="26" t="s">
        <v>27</v>
      </c>
      <c r="N64" s="26" t="s">
        <v>27</v>
      </c>
      <c r="O64" s="26" t="s">
        <v>27</v>
      </c>
      <c r="P64" s="26" t="n">
        <v>1</v>
      </c>
      <c r="Q64" s="26" t="n">
        <v>1</v>
      </c>
      <c r="R64" s="26" t="s">
        <v>27</v>
      </c>
      <c r="S64" s="26" t="s">
        <v>27</v>
      </c>
      <c r="T64" s="26" t="s">
        <v>27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3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555</v>
      </c>
      <c r="E66" s="25" t="n">
        <v>-18.1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3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s">
        <v>27</v>
      </c>
      <c r="S66" s="26" t="s">
        <v>27</v>
      </c>
      <c r="T66" s="26" t="n">
        <v>1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212</v>
      </c>
      <c r="E67" s="25" t="n">
        <v>-18.8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3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s">
        <v>27</v>
      </c>
      <c r="S67" s="26" t="s">
        <v>27</v>
      </c>
      <c r="T67" s="26" t="n">
        <v>1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343</v>
      </c>
      <c r="E68" s="25" t="n">
        <v>-17.7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3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s">
        <v>27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3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16029</v>
      </c>
      <c r="E70" s="25" t="n">
        <v>-13.6</v>
      </c>
      <c r="F70" s="24" t="n">
        <v>9</v>
      </c>
      <c r="G70" s="24" t="n">
        <v>3</v>
      </c>
      <c r="H70" s="24" t="n">
        <v>3</v>
      </c>
      <c r="I70" s="24" t="n">
        <v>1</v>
      </c>
      <c r="J70" s="24" t="n">
        <v>1</v>
      </c>
      <c r="K70" s="3"/>
      <c r="L70" s="3"/>
      <c r="M70" s="26" t="n">
        <v>17</v>
      </c>
      <c r="N70" s="26" t="n">
        <v>3</v>
      </c>
      <c r="O70" s="26" t="n">
        <v>4</v>
      </c>
      <c r="P70" s="26" t="n">
        <v>3</v>
      </c>
      <c r="Q70" s="26" t="n">
        <v>14</v>
      </c>
      <c r="R70" s="26" t="n">
        <v>15</v>
      </c>
      <c r="S70" s="26" t="n">
        <v>34</v>
      </c>
      <c r="T70" s="26" t="n">
        <v>77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7688</v>
      </c>
      <c r="E71" s="25" t="n">
        <v>-13.9</v>
      </c>
      <c r="F71" s="24" t="n">
        <v>6</v>
      </c>
      <c r="G71" s="24" t="n">
        <v>2</v>
      </c>
      <c r="H71" s="24" t="s">
        <v>27</v>
      </c>
      <c r="I71" s="24" t="n">
        <v>1</v>
      </c>
      <c r="J71" s="24" t="s">
        <v>27</v>
      </c>
      <c r="K71" s="3"/>
      <c r="L71" s="3"/>
      <c r="M71" s="26" t="n">
        <v>9</v>
      </c>
      <c r="N71" s="26" t="n">
        <v>2</v>
      </c>
      <c r="O71" s="26" t="n">
        <v>4</v>
      </c>
      <c r="P71" s="26" t="s">
        <v>27</v>
      </c>
      <c r="Q71" s="26" t="n">
        <v>12</v>
      </c>
      <c r="R71" s="26" t="n">
        <v>12</v>
      </c>
      <c r="S71" s="26" t="n">
        <v>24</v>
      </c>
      <c r="T71" s="26" t="n">
        <v>51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8341</v>
      </c>
      <c r="E72" s="25" t="n">
        <v>-13.3</v>
      </c>
      <c r="F72" s="24" t="n">
        <v>3</v>
      </c>
      <c r="G72" s="24" t="n">
        <v>1</v>
      </c>
      <c r="H72" s="24" t="n">
        <v>3</v>
      </c>
      <c r="I72" s="24" t="s">
        <v>27</v>
      </c>
      <c r="J72" s="24" t="n">
        <v>1</v>
      </c>
      <c r="K72" s="3"/>
      <c r="L72" s="3"/>
      <c r="M72" s="26" t="n">
        <v>8</v>
      </c>
      <c r="N72" s="26" t="n">
        <v>1</v>
      </c>
      <c r="O72" s="26" t="s">
        <v>27</v>
      </c>
      <c r="P72" s="26" t="n">
        <v>3</v>
      </c>
      <c r="Q72" s="26" t="n">
        <v>2</v>
      </c>
      <c r="R72" s="26" t="n">
        <v>3</v>
      </c>
      <c r="S72" s="26" t="n">
        <v>10</v>
      </c>
      <c r="T72" s="26" t="n">
        <v>26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3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3895</v>
      </c>
      <c r="E74" s="25" t="n">
        <v>-15.8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3"/>
      <c r="L74" s="3"/>
      <c r="M74" s="26" t="s">
        <v>27</v>
      </c>
      <c r="N74" s="26" t="s">
        <v>27</v>
      </c>
      <c r="O74" s="26" t="s">
        <v>27</v>
      </c>
      <c r="P74" s="26" t="s">
        <v>27</v>
      </c>
      <c r="Q74" s="26" t="n">
        <v>1</v>
      </c>
      <c r="R74" s="26" t="n">
        <v>5</v>
      </c>
      <c r="S74" s="26" t="n">
        <v>4</v>
      </c>
      <c r="T74" s="26" t="n">
        <v>14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2158</v>
      </c>
      <c r="E75" s="25" t="n">
        <v>-16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3"/>
      <c r="L75" s="3"/>
      <c r="M75" s="26" t="s">
        <v>27</v>
      </c>
      <c r="N75" s="26" t="s">
        <v>27</v>
      </c>
      <c r="O75" s="26" t="s">
        <v>27</v>
      </c>
      <c r="P75" s="26" t="s">
        <v>27</v>
      </c>
      <c r="Q75" s="26" t="n">
        <v>1</v>
      </c>
      <c r="R75" s="26" t="n">
        <v>4</v>
      </c>
      <c r="S75" s="26" t="n">
        <v>3</v>
      </c>
      <c r="T75" s="26" t="n">
        <v>11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1737</v>
      </c>
      <c r="E76" s="25" t="n">
        <v>-15.7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3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n">
        <v>1</v>
      </c>
      <c r="S76" s="26" t="n">
        <v>1</v>
      </c>
      <c r="T76" s="26" t="n">
        <v>3</v>
      </c>
      <c r="U76" s="29"/>
    </row>
    <row r="77" customFormat="false" ht="14.25" hidden="false" customHeight="true" outlineLevel="0" collapsed="false">
      <c r="B77" s="34"/>
      <c r="C77" s="35"/>
      <c r="D77" s="1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40"/>
      <c r="F78" s="19"/>
      <c r="G78" s="19"/>
      <c r="H78" s="19"/>
      <c r="I78" s="19"/>
      <c r="J78" s="19"/>
      <c r="K78" s="3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19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B80" s="3"/>
      <c r="C80" s="3"/>
      <c r="D80" s="3"/>
      <c r="E80" s="40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E81" s="40"/>
      <c r="K81" s="3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</row>
    <row r="85" customFormat="false" ht="13.5" hidden="false" customHeight="false" outlineLevel="0" collapsed="false">
      <c r="E85" s="40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40"/>
    </row>
    <row r="90" customFormat="false" ht="13.5" hidden="false" customHeight="false" outlineLevel="0" collapsed="false">
      <c r="E90" s="40"/>
    </row>
    <row r="91" customFormat="false" ht="13.5" hidden="false" customHeight="false" outlineLevel="0" collapsed="false">
      <c r="E91" s="40"/>
    </row>
    <row r="92" customFormat="false" ht="13.5" hidden="false" customHeight="false" outlineLevel="0" collapsed="false">
      <c r="E92" s="40"/>
    </row>
    <row r="93" customFormat="false" ht="13.5" hidden="false" customHeight="false" outlineLevel="0" collapsed="false">
      <c r="E93" s="40"/>
    </row>
    <row r="94" customFormat="false" ht="14.25" hidden="false" customHeight="false" outlineLevel="0" collapsed="false">
      <c r="E94" s="37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3"/>
    </row>
    <row r="97" customFormat="false" ht="13.5" hidden="false" customHeight="false" outlineLevel="0" collapsed="false">
      <c r="E97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2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23" t="s">
        <v>22</v>
      </c>
      <c r="D6" s="24" t="n">
        <v>793</v>
      </c>
      <c r="E6" s="24" t="n">
        <v>1146</v>
      </c>
      <c r="F6" s="24" t="n">
        <v>1822</v>
      </c>
      <c r="G6" s="24" t="n">
        <v>3438</v>
      </c>
      <c r="H6" s="24" t="n">
        <v>4840</v>
      </c>
      <c r="I6" s="24" t="n">
        <v>6551</v>
      </c>
      <c r="J6" s="19"/>
      <c r="K6" s="3"/>
      <c r="L6" s="26" t="n">
        <v>9228</v>
      </c>
      <c r="M6" s="26" t="n">
        <v>13207</v>
      </c>
      <c r="N6" s="26" t="n">
        <v>16590</v>
      </c>
      <c r="O6" s="26" t="n">
        <v>15947</v>
      </c>
      <c r="P6" s="26" t="n">
        <v>11763</v>
      </c>
      <c r="Q6" s="26" t="n">
        <v>5678</v>
      </c>
      <c r="R6" s="26" t="n">
        <v>1261</v>
      </c>
      <c r="S6" s="26" t="n">
        <v>37</v>
      </c>
      <c r="T6" s="6"/>
    </row>
    <row r="7" customFormat="false" ht="14.25" hidden="false" customHeight="true" outlineLevel="0" collapsed="false">
      <c r="B7" s="21"/>
      <c r="C7" s="23" t="s">
        <v>23</v>
      </c>
      <c r="D7" s="24" t="n">
        <v>497</v>
      </c>
      <c r="E7" s="24" t="n">
        <v>773</v>
      </c>
      <c r="F7" s="24" t="n">
        <v>1229</v>
      </c>
      <c r="G7" s="24" t="n">
        <v>2416</v>
      </c>
      <c r="H7" s="24" t="n">
        <v>3473</v>
      </c>
      <c r="I7" s="24" t="n">
        <v>4535</v>
      </c>
      <c r="J7" s="19"/>
      <c r="K7" s="3"/>
      <c r="L7" s="26" t="n">
        <v>6106</v>
      </c>
      <c r="M7" s="26" t="n">
        <v>8349</v>
      </c>
      <c r="N7" s="26" t="n">
        <v>9278</v>
      </c>
      <c r="O7" s="26" t="n">
        <v>6735</v>
      </c>
      <c r="P7" s="26" t="n">
        <v>3829</v>
      </c>
      <c r="Q7" s="26" t="n">
        <v>1396</v>
      </c>
      <c r="R7" s="26" t="n">
        <v>212</v>
      </c>
      <c r="S7" s="26" t="n">
        <v>31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296</v>
      </c>
      <c r="E8" s="24" t="n">
        <v>373</v>
      </c>
      <c r="F8" s="24" t="n">
        <v>593</v>
      </c>
      <c r="G8" s="24" t="n">
        <v>1022</v>
      </c>
      <c r="H8" s="24" t="n">
        <v>1367</v>
      </c>
      <c r="I8" s="24" t="n">
        <v>2016</v>
      </c>
      <c r="J8" s="19"/>
      <c r="K8" s="3"/>
      <c r="L8" s="26" t="n">
        <v>3122</v>
      </c>
      <c r="M8" s="26" t="n">
        <v>4858</v>
      </c>
      <c r="N8" s="26" t="n">
        <v>7312</v>
      </c>
      <c r="O8" s="26" t="n">
        <v>9212</v>
      </c>
      <c r="P8" s="26" t="n">
        <v>7934</v>
      </c>
      <c r="Q8" s="26" t="n">
        <v>4282</v>
      </c>
      <c r="R8" s="26" t="n">
        <v>1049</v>
      </c>
      <c r="S8" s="26" t="n">
        <v>6</v>
      </c>
      <c r="T8" s="6"/>
    </row>
    <row r="9" customFormat="false" ht="14.25" hidden="false" customHeight="true" outlineLevel="0" collapsed="false">
      <c r="B9" s="21"/>
      <c r="C9" s="8"/>
      <c r="D9" s="24"/>
      <c r="E9" s="24"/>
      <c r="F9" s="24"/>
      <c r="G9" s="24"/>
      <c r="H9" s="24"/>
      <c r="I9" s="24"/>
      <c r="J9" s="19"/>
      <c r="K9" s="3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2</v>
      </c>
      <c r="E10" s="24" t="s">
        <v>27</v>
      </c>
      <c r="F10" s="24" t="n">
        <v>5</v>
      </c>
      <c r="G10" s="24" t="n">
        <v>7</v>
      </c>
      <c r="H10" s="24" t="n">
        <v>8</v>
      </c>
      <c r="I10" s="24" t="n">
        <v>8</v>
      </c>
      <c r="J10" s="19"/>
      <c r="K10" s="3"/>
      <c r="L10" s="26" t="n">
        <v>14</v>
      </c>
      <c r="M10" s="26" t="n">
        <v>28</v>
      </c>
      <c r="N10" s="26" t="n">
        <v>41</v>
      </c>
      <c r="O10" s="26" t="n">
        <v>35</v>
      </c>
      <c r="P10" s="26" t="n">
        <v>21</v>
      </c>
      <c r="Q10" s="26" t="n">
        <v>10</v>
      </c>
      <c r="R10" s="26" t="n">
        <v>2</v>
      </c>
      <c r="S10" s="26" t="s">
        <v>27</v>
      </c>
      <c r="T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1</v>
      </c>
      <c r="E11" s="24" t="s">
        <v>27</v>
      </c>
      <c r="F11" s="24" t="n">
        <v>4</v>
      </c>
      <c r="G11" s="24" t="n">
        <v>6</v>
      </c>
      <c r="H11" s="24" t="n">
        <v>6</v>
      </c>
      <c r="I11" s="24" t="n">
        <v>6</v>
      </c>
      <c r="J11" s="19"/>
      <c r="K11" s="3"/>
      <c r="L11" s="26" t="n">
        <v>10</v>
      </c>
      <c r="M11" s="26" t="n">
        <v>17</v>
      </c>
      <c r="N11" s="26" t="n">
        <v>30</v>
      </c>
      <c r="O11" s="26" t="n">
        <v>22</v>
      </c>
      <c r="P11" s="26" t="n">
        <v>12</v>
      </c>
      <c r="Q11" s="26" t="n">
        <v>6</v>
      </c>
      <c r="R11" s="26" t="n">
        <v>1</v>
      </c>
      <c r="S11" s="26" t="s">
        <v>27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n">
        <v>1</v>
      </c>
      <c r="E12" s="24" t="s">
        <v>27</v>
      </c>
      <c r="F12" s="24" t="n">
        <v>1</v>
      </c>
      <c r="G12" s="24" t="n">
        <v>1</v>
      </c>
      <c r="H12" s="24" t="n">
        <v>2</v>
      </c>
      <c r="I12" s="24" t="n">
        <v>2</v>
      </c>
      <c r="J12" s="19"/>
      <c r="K12" s="3"/>
      <c r="L12" s="26" t="n">
        <v>4</v>
      </c>
      <c r="M12" s="26" t="n">
        <v>11</v>
      </c>
      <c r="N12" s="26" t="n">
        <v>11</v>
      </c>
      <c r="O12" s="26" t="n">
        <v>13</v>
      </c>
      <c r="P12" s="26" t="n">
        <v>9</v>
      </c>
      <c r="Q12" s="26" t="n">
        <v>4</v>
      </c>
      <c r="R12" s="26" t="n">
        <v>1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19"/>
      <c r="K13" s="3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202</v>
      </c>
      <c r="E14" s="24" t="n">
        <v>384</v>
      </c>
      <c r="F14" s="24" t="n">
        <v>683</v>
      </c>
      <c r="G14" s="24" t="n">
        <v>1476</v>
      </c>
      <c r="H14" s="24" t="n">
        <v>2249</v>
      </c>
      <c r="I14" s="24" t="n">
        <v>2941</v>
      </c>
      <c r="J14" s="19"/>
      <c r="K14" s="3"/>
      <c r="L14" s="26" t="n">
        <v>3757</v>
      </c>
      <c r="M14" s="26" t="n">
        <v>4478</v>
      </c>
      <c r="N14" s="26" t="n">
        <v>4481</v>
      </c>
      <c r="O14" s="26" t="n">
        <v>3081</v>
      </c>
      <c r="P14" s="26" t="n">
        <v>1509</v>
      </c>
      <c r="Q14" s="26" t="n">
        <v>486</v>
      </c>
      <c r="R14" s="26" t="n">
        <v>65</v>
      </c>
      <c r="S14" s="26" t="s">
        <v>27</v>
      </c>
      <c r="T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78</v>
      </c>
      <c r="E15" s="24" t="n">
        <v>194</v>
      </c>
      <c r="F15" s="24" t="n">
        <v>370</v>
      </c>
      <c r="G15" s="24" t="n">
        <v>921</v>
      </c>
      <c r="H15" s="24" t="n">
        <v>1513</v>
      </c>
      <c r="I15" s="24" t="n">
        <v>1987</v>
      </c>
      <c r="J15" s="19"/>
      <c r="K15" s="3"/>
      <c r="L15" s="26" t="n">
        <v>2512</v>
      </c>
      <c r="M15" s="26" t="n">
        <v>2948</v>
      </c>
      <c r="N15" s="26" t="n">
        <v>2679</v>
      </c>
      <c r="O15" s="26" t="n">
        <v>1494</v>
      </c>
      <c r="P15" s="26" t="n">
        <v>617</v>
      </c>
      <c r="Q15" s="26" t="n">
        <v>157</v>
      </c>
      <c r="R15" s="26" t="n">
        <v>21</v>
      </c>
      <c r="S15" s="26" t="s">
        <v>27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124</v>
      </c>
      <c r="E16" s="24" t="n">
        <v>190</v>
      </c>
      <c r="F16" s="24" t="n">
        <v>313</v>
      </c>
      <c r="G16" s="24" t="n">
        <v>555</v>
      </c>
      <c r="H16" s="24" t="n">
        <v>736</v>
      </c>
      <c r="I16" s="24" t="n">
        <v>954</v>
      </c>
      <c r="J16" s="19"/>
      <c r="K16" s="3"/>
      <c r="L16" s="26" t="n">
        <v>1245</v>
      </c>
      <c r="M16" s="26" t="n">
        <v>1530</v>
      </c>
      <c r="N16" s="26" t="n">
        <v>1802</v>
      </c>
      <c r="O16" s="26" t="n">
        <v>1587</v>
      </c>
      <c r="P16" s="26" t="n">
        <v>892</v>
      </c>
      <c r="Q16" s="26" t="n">
        <v>329</v>
      </c>
      <c r="R16" s="26" t="n">
        <v>44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 t="s">
        <v>30</v>
      </c>
      <c r="D17" s="24"/>
      <c r="E17" s="24"/>
      <c r="F17" s="24"/>
      <c r="G17" s="24"/>
      <c r="H17" s="24"/>
      <c r="I17" s="24"/>
      <c r="J17" s="19"/>
      <c r="K17" s="3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31</v>
      </c>
      <c r="C18" s="23" t="s">
        <v>83</v>
      </c>
      <c r="D18" s="24" t="n">
        <v>5</v>
      </c>
      <c r="E18" s="24" t="n">
        <v>11</v>
      </c>
      <c r="F18" s="24" t="n">
        <v>26</v>
      </c>
      <c r="G18" s="24" t="n">
        <v>78</v>
      </c>
      <c r="H18" s="24" t="n">
        <v>120</v>
      </c>
      <c r="I18" s="24" t="n">
        <v>179</v>
      </c>
      <c r="J18" s="19"/>
      <c r="K18" s="3"/>
      <c r="L18" s="26" t="n">
        <v>149</v>
      </c>
      <c r="M18" s="26" t="n">
        <v>127</v>
      </c>
      <c r="N18" s="26" t="n">
        <v>109</v>
      </c>
      <c r="O18" s="26" t="n">
        <v>54</v>
      </c>
      <c r="P18" s="26" t="n">
        <v>28</v>
      </c>
      <c r="Q18" s="26" t="n">
        <v>7</v>
      </c>
      <c r="R18" s="26" t="s">
        <v>27</v>
      </c>
      <c r="S18" s="26" t="s">
        <v>27</v>
      </c>
      <c r="T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5</v>
      </c>
      <c r="E19" s="24" t="n">
        <v>11</v>
      </c>
      <c r="F19" s="24" t="n">
        <v>24</v>
      </c>
      <c r="G19" s="24" t="n">
        <v>69</v>
      </c>
      <c r="H19" s="24" t="n">
        <v>108</v>
      </c>
      <c r="I19" s="24" t="n">
        <v>160</v>
      </c>
      <c r="J19" s="19"/>
      <c r="K19" s="3"/>
      <c r="L19" s="26" t="n">
        <v>131</v>
      </c>
      <c r="M19" s="26" t="n">
        <v>111</v>
      </c>
      <c r="N19" s="26" t="n">
        <v>90</v>
      </c>
      <c r="O19" s="26" t="n">
        <v>36</v>
      </c>
      <c r="P19" s="26" t="n">
        <v>20</v>
      </c>
      <c r="Q19" s="26" t="n">
        <v>3</v>
      </c>
      <c r="R19" s="26" t="s">
        <v>27</v>
      </c>
      <c r="S19" s="26" t="s">
        <v>27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s">
        <v>27</v>
      </c>
      <c r="E20" s="24" t="s">
        <v>27</v>
      </c>
      <c r="F20" s="24" t="n">
        <v>2</v>
      </c>
      <c r="G20" s="24" t="n">
        <v>9</v>
      </c>
      <c r="H20" s="24" t="n">
        <v>12</v>
      </c>
      <c r="I20" s="24" t="n">
        <v>19</v>
      </c>
      <c r="J20" s="19"/>
      <c r="K20" s="3"/>
      <c r="L20" s="26" t="n">
        <v>18</v>
      </c>
      <c r="M20" s="26" t="n">
        <v>16</v>
      </c>
      <c r="N20" s="26" t="n">
        <v>19</v>
      </c>
      <c r="O20" s="26" t="n">
        <v>18</v>
      </c>
      <c r="P20" s="26" t="n">
        <v>8</v>
      </c>
      <c r="Q20" s="26" t="n">
        <v>4</v>
      </c>
      <c r="R20" s="26" t="s">
        <v>27</v>
      </c>
      <c r="S20" s="26" t="s">
        <v>27</v>
      </c>
      <c r="T20" s="29"/>
    </row>
    <row r="21" customFormat="false" ht="14.25" hidden="false" customHeight="true" outlineLevel="0" collapsed="false">
      <c r="B21" s="27"/>
      <c r="C21" s="8"/>
      <c r="D21" s="24" t="s">
        <v>33</v>
      </c>
      <c r="E21" s="24" t="s">
        <v>33</v>
      </c>
      <c r="F21" s="24" t="s">
        <v>33</v>
      </c>
      <c r="G21" s="24" t="s">
        <v>33</v>
      </c>
      <c r="H21" s="24" t="s">
        <v>33</v>
      </c>
      <c r="I21" s="24" t="s">
        <v>33</v>
      </c>
      <c r="J21" s="19"/>
      <c r="K21" s="3"/>
      <c r="L21" s="26" t="s">
        <v>33</v>
      </c>
      <c r="M21" s="26" t="s">
        <v>33</v>
      </c>
      <c r="N21" s="26" t="s">
        <v>33</v>
      </c>
      <c r="O21" s="26" t="s">
        <v>33</v>
      </c>
      <c r="P21" s="26" t="s">
        <v>33</v>
      </c>
      <c r="Q21" s="26" t="s">
        <v>33</v>
      </c>
      <c r="R21" s="26" t="s">
        <v>33</v>
      </c>
      <c r="S21" s="26" t="s">
        <v>33</v>
      </c>
      <c r="T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35</v>
      </c>
      <c r="E22" s="24" t="n">
        <v>46</v>
      </c>
      <c r="F22" s="24" t="n">
        <v>83</v>
      </c>
      <c r="G22" s="24" t="n">
        <v>195</v>
      </c>
      <c r="H22" s="24" t="n">
        <v>297</v>
      </c>
      <c r="I22" s="24" t="n">
        <v>404</v>
      </c>
      <c r="J22" s="19"/>
      <c r="K22" s="3"/>
      <c r="L22" s="26" t="n">
        <v>516</v>
      </c>
      <c r="M22" s="26" t="n">
        <v>615</v>
      </c>
      <c r="N22" s="26" t="n">
        <v>638</v>
      </c>
      <c r="O22" s="26" t="n">
        <v>462</v>
      </c>
      <c r="P22" s="26" t="n">
        <v>254</v>
      </c>
      <c r="Q22" s="26" t="n">
        <v>88</v>
      </c>
      <c r="R22" s="26" t="n">
        <v>15</v>
      </c>
      <c r="S22" s="26" t="s">
        <v>27</v>
      </c>
      <c r="T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19</v>
      </c>
      <c r="E23" s="24" t="n">
        <v>26</v>
      </c>
      <c r="F23" s="24" t="n">
        <v>55</v>
      </c>
      <c r="G23" s="24" t="n">
        <v>143</v>
      </c>
      <c r="H23" s="24" t="n">
        <v>225</v>
      </c>
      <c r="I23" s="24" t="n">
        <v>302</v>
      </c>
      <c r="J23" s="19"/>
      <c r="K23" s="3"/>
      <c r="L23" s="26" t="n">
        <v>382</v>
      </c>
      <c r="M23" s="26" t="n">
        <v>448</v>
      </c>
      <c r="N23" s="26" t="n">
        <v>407</v>
      </c>
      <c r="O23" s="26" t="n">
        <v>223</v>
      </c>
      <c r="P23" s="26" t="n">
        <v>105</v>
      </c>
      <c r="Q23" s="26" t="n">
        <v>32</v>
      </c>
      <c r="R23" s="26" t="n">
        <v>6</v>
      </c>
      <c r="S23" s="26" t="s">
        <v>27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16</v>
      </c>
      <c r="E24" s="24" t="n">
        <v>20</v>
      </c>
      <c r="F24" s="24" t="n">
        <v>28</v>
      </c>
      <c r="G24" s="24" t="n">
        <v>52</v>
      </c>
      <c r="H24" s="24" t="n">
        <v>72</v>
      </c>
      <c r="I24" s="24" t="n">
        <v>102</v>
      </c>
      <c r="J24" s="19"/>
      <c r="K24" s="3"/>
      <c r="L24" s="26" t="n">
        <v>134</v>
      </c>
      <c r="M24" s="26" t="n">
        <v>167</v>
      </c>
      <c r="N24" s="26" t="n">
        <v>231</v>
      </c>
      <c r="O24" s="26" t="n">
        <v>239</v>
      </c>
      <c r="P24" s="26" t="n">
        <v>149</v>
      </c>
      <c r="Q24" s="26" t="n">
        <v>56</v>
      </c>
      <c r="R24" s="26" t="n">
        <v>9</v>
      </c>
      <c r="S24" s="26" t="s">
        <v>27</v>
      </c>
      <c r="T24" s="29"/>
    </row>
    <row r="25" customFormat="false" ht="14.25" hidden="false" customHeight="true" outlineLevel="0" collapsed="false">
      <c r="B25" s="27"/>
      <c r="C25" s="8"/>
      <c r="D25" s="24"/>
      <c r="E25" s="24"/>
      <c r="F25" s="24"/>
      <c r="G25" s="24"/>
      <c r="H25" s="24"/>
      <c r="I25" s="24"/>
      <c r="J25" s="19"/>
      <c r="K25" s="3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20</v>
      </c>
      <c r="E26" s="24" t="n">
        <v>24</v>
      </c>
      <c r="F26" s="24" t="n">
        <v>38</v>
      </c>
      <c r="G26" s="24" t="n">
        <v>105</v>
      </c>
      <c r="H26" s="24" t="n">
        <v>168</v>
      </c>
      <c r="I26" s="24" t="n">
        <v>239</v>
      </c>
      <c r="J26" s="19"/>
      <c r="K26" s="3"/>
      <c r="L26" s="26" t="n">
        <v>269</v>
      </c>
      <c r="M26" s="26" t="n">
        <v>348</v>
      </c>
      <c r="N26" s="26" t="n">
        <v>384</v>
      </c>
      <c r="O26" s="26" t="n">
        <v>306</v>
      </c>
      <c r="P26" s="26" t="n">
        <v>170</v>
      </c>
      <c r="Q26" s="26" t="n">
        <v>73</v>
      </c>
      <c r="R26" s="26" t="n">
        <v>10</v>
      </c>
      <c r="S26" s="26" t="s">
        <v>27</v>
      </c>
      <c r="T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9</v>
      </c>
      <c r="E27" s="24" t="n">
        <v>11</v>
      </c>
      <c r="F27" s="24" t="n">
        <v>24</v>
      </c>
      <c r="G27" s="24" t="n">
        <v>56</v>
      </c>
      <c r="H27" s="24" t="n">
        <v>100</v>
      </c>
      <c r="I27" s="24" t="n">
        <v>123</v>
      </c>
      <c r="J27" s="19"/>
      <c r="K27" s="3"/>
      <c r="L27" s="26" t="n">
        <v>159</v>
      </c>
      <c r="M27" s="26" t="n">
        <v>214</v>
      </c>
      <c r="N27" s="26" t="n">
        <v>214</v>
      </c>
      <c r="O27" s="26" t="n">
        <v>106</v>
      </c>
      <c r="P27" s="26" t="n">
        <v>50</v>
      </c>
      <c r="Q27" s="26" t="n">
        <v>15</v>
      </c>
      <c r="R27" s="26" t="n">
        <v>4</v>
      </c>
      <c r="S27" s="26" t="s">
        <v>27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11</v>
      </c>
      <c r="E28" s="24" t="n">
        <v>13</v>
      </c>
      <c r="F28" s="24" t="n">
        <v>14</v>
      </c>
      <c r="G28" s="24" t="n">
        <v>49</v>
      </c>
      <c r="H28" s="24" t="n">
        <v>68</v>
      </c>
      <c r="I28" s="24" t="n">
        <v>116</v>
      </c>
      <c r="J28" s="19"/>
      <c r="K28" s="3"/>
      <c r="L28" s="26" t="n">
        <v>110</v>
      </c>
      <c r="M28" s="26" t="n">
        <v>134</v>
      </c>
      <c r="N28" s="26" t="n">
        <v>170</v>
      </c>
      <c r="O28" s="26" t="n">
        <v>200</v>
      </c>
      <c r="P28" s="26" t="n">
        <v>120</v>
      </c>
      <c r="Q28" s="26" t="n">
        <v>58</v>
      </c>
      <c r="R28" s="26" t="n">
        <v>6</v>
      </c>
      <c r="S28" s="26" t="s">
        <v>27</v>
      </c>
      <c r="T28" s="29"/>
    </row>
    <row r="29" customFormat="false" ht="14.25" hidden="false" customHeight="true" outlineLevel="0" collapsed="false">
      <c r="B29" s="27"/>
      <c r="C29" s="8"/>
      <c r="D29" s="24"/>
      <c r="E29" s="24"/>
      <c r="F29" s="24"/>
      <c r="G29" s="24"/>
      <c r="H29" s="24"/>
      <c r="I29" s="24"/>
      <c r="J29" s="19"/>
      <c r="K29" s="3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4</v>
      </c>
      <c r="E30" s="24" t="n">
        <v>20</v>
      </c>
      <c r="F30" s="24" t="n">
        <v>37</v>
      </c>
      <c r="G30" s="24" t="n">
        <v>71</v>
      </c>
      <c r="H30" s="24" t="n">
        <v>141</v>
      </c>
      <c r="I30" s="24" t="n">
        <v>140</v>
      </c>
      <c r="J30" s="19"/>
      <c r="K30" s="3"/>
      <c r="L30" s="26" t="n">
        <v>168</v>
      </c>
      <c r="M30" s="26" t="n">
        <v>147</v>
      </c>
      <c r="N30" s="26" t="n">
        <v>132</v>
      </c>
      <c r="O30" s="26" t="n">
        <v>102</v>
      </c>
      <c r="P30" s="26" t="n">
        <v>61</v>
      </c>
      <c r="Q30" s="26" t="n">
        <v>19</v>
      </c>
      <c r="R30" s="26" t="n">
        <v>3</v>
      </c>
      <c r="S30" s="26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2</v>
      </c>
      <c r="E31" s="24" t="n">
        <v>14</v>
      </c>
      <c r="F31" s="24" t="n">
        <v>26</v>
      </c>
      <c r="G31" s="24" t="n">
        <v>46</v>
      </c>
      <c r="H31" s="24" t="n">
        <v>108</v>
      </c>
      <c r="I31" s="24" t="n">
        <v>95</v>
      </c>
      <c r="J31" s="19"/>
      <c r="K31" s="3"/>
      <c r="L31" s="26" t="n">
        <v>127</v>
      </c>
      <c r="M31" s="26" t="n">
        <v>101</v>
      </c>
      <c r="N31" s="26" t="n">
        <v>77</v>
      </c>
      <c r="O31" s="26" t="n">
        <v>42</v>
      </c>
      <c r="P31" s="26" t="n">
        <v>24</v>
      </c>
      <c r="Q31" s="26" t="n">
        <v>6</v>
      </c>
      <c r="R31" s="26" t="s">
        <v>27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2</v>
      </c>
      <c r="E32" s="24" t="n">
        <v>6</v>
      </c>
      <c r="F32" s="24" t="n">
        <v>11</v>
      </c>
      <c r="G32" s="24" t="n">
        <v>25</v>
      </c>
      <c r="H32" s="24" t="n">
        <v>33</v>
      </c>
      <c r="I32" s="24" t="n">
        <v>45</v>
      </c>
      <c r="J32" s="19"/>
      <c r="K32" s="3"/>
      <c r="L32" s="26" t="n">
        <v>41</v>
      </c>
      <c r="M32" s="26" t="n">
        <v>46</v>
      </c>
      <c r="N32" s="26" t="n">
        <v>55</v>
      </c>
      <c r="O32" s="26" t="n">
        <v>60</v>
      </c>
      <c r="P32" s="26" t="n">
        <v>37</v>
      </c>
      <c r="Q32" s="26" t="n">
        <v>13</v>
      </c>
      <c r="R32" s="26" t="n">
        <v>3</v>
      </c>
      <c r="S32" s="26" t="s">
        <v>27</v>
      </c>
      <c r="T32" s="29"/>
    </row>
    <row r="33" customFormat="false" ht="14.25" hidden="false" customHeight="true" outlineLevel="0" collapsed="false">
      <c r="B33" s="27"/>
      <c r="C33" s="8"/>
      <c r="D33" s="24"/>
      <c r="E33" s="24"/>
      <c r="F33" s="24"/>
      <c r="G33" s="24"/>
      <c r="H33" s="24"/>
      <c r="I33" s="24"/>
      <c r="J33" s="19"/>
      <c r="K33" s="3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7</v>
      </c>
      <c r="E34" s="24" t="n">
        <v>25</v>
      </c>
      <c r="F34" s="24" t="n">
        <v>48</v>
      </c>
      <c r="G34" s="24" t="n">
        <v>155</v>
      </c>
      <c r="H34" s="24" t="n">
        <v>208</v>
      </c>
      <c r="I34" s="24" t="n">
        <v>295</v>
      </c>
      <c r="J34" s="19"/>
      <c r="K34" s="3"/>
      <c r="L34" s="26" t="n">
        <v>460</v>
      </c>
      <c r="M34" s="26" t="n">
        <v>561</v>
      </c>
      <c r="N34" s="26" t="n">
        <v>414</v>
      </c>
      <c r="O34" s="26" t="n">
        <v>218</v>
      </c>
      <c r="P34" s="26" t="n">
        <v>83</v>
      </c>
      <c r="Q34" s="26" t="n">
        <v>27</v>
      </c>
      <c r="R34" s="26" t="n">
        <v>1</v>
      </c>
      <c r="S34" s="26" t="s">
        <v>27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5</v>
      </c>
      <c r="E35" s="24" t="n">
        <v>23</v>
      </c>
      <c r="F35" s="24" t="n">
        <v>41</v>
      </c>
      <c r="G35" s="24" t="n">
        <v>129</v>
      </c>
      <c r="H35" s="24" t="n">
        <v>177</v>
      </c>
      <c r="I35" s="24" t="n">
        <v>219</v>
      </c>
      <c r="J35" s="19"/>
      <c r="K35" s="3"/>
      <c r="L35" s="26" t="n">
        <v>317</v>
      </c>
      <c r="M35" s="26" t="n">
        <v>363</v>
      </c>
      <c r="N35" s="26" t="n">
        <v>250</v>
      </c>
      <c r="O35" s="26" t="n">
        <v>117</v>
      </c>
      <c r="P35" s="26" t="n">
        <v>35</v>
      </c>
      <c r="Q35" s="26" t="n">
        <v>7</v>
      </c>
      <c r="R35" s="26" t="n">
        <v>1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2</v>
      </c>
      <c r="E36" s="24" t="n">
        <v>2</v>
      </c>
      <c r="F36" s="24" t="n">
        <v>7</v>
      </c>
      <c r="G36" s="24" t="n">
        <v>26</v>
      </c>
      <c r="H36" s="24" t="n">
        <v>31</v>
      </c>
      <c r="I36" s="24" t="n">
        <v>76</v>
      </c>
      <c r="J36" s="19"/>
      <c r="K36" s="3"/>
      <c r="L36" s="26" t="n">
        <v>143</v>
      </c>
      <c r="M36" s="26" t="n">
        <v>198</v>
      </c>
      <c r="N36" s="26" t="n">
        <v>164</v>
      </c>
      <c r="O36" s="26" t="n">
        <v>101</v>
      </c>
      <c r="P36" s="26" t="n">
        <v>48</v>
      </c>
      <c r="Q36" s="26" t="n">
        <v>20</v>
      </c>
      <c r="R36" s="26" t="s">
        <v>27</v>
      </c>
      <c r="S36" s="26" t="s">
        <v>27</v>
      </c>
      <c r="T36" s="29"/>
    </row>
    <row r="37" customFormat="false" ht="14.25" hidden="false" customHeight="true" outlineLevel="0" collapsed="false">
      <c r="B37" s="27"/>
      <c r="C37" s="8"/>
      <c r="D37" s="24"/>
      <c r="E37" s="24"/>
      <c r="F37" s="24"/>
      <c r="G37" s="24"/>
      <c r="H37" s="24"/>
      <c r="I37" s="24"/>
      <c r="J37" s="19"/>
      <c r="K37" s="3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1</v>
      </c>
      <c r="E38" s="24" t="n">
        <v>9</v>
      </c>
      <c r="F38" s="24" t="n">
        <v>23</v>
      </c>
      <c r="G38" s="24" t="n">
        <v>42</v>
      </c>
      <c r="H38" s="24" t="n">
        <v>83</v>
      </c>
      <c r="I38" s="24" t="n">
        <v>126</v>
      </c>
      <c r="J38" s="19"/>
      <c r="K38" s="3"/>
      <c r="L38" s="26" t="n">
        <v>178</v>
      </c>
      <c r="M38" s="26" t="n">
        <v>233</v>
      </c>
      <c r="N38" s="26" t="n">
        <v>280</v>
      </c>
      <c r="O38" s="26" t="n">
        <v>233</v>
      </c>
      <c r="P38" s="26" t="n">
        <v>115</v>
      </c>
      <c r="Q38" s="26" t="n">
        <v>38</v>
      </c>
      <c r="R38" s="26" t="n">
        <v>5</v>
      </c>
      <c r="S38" s="26" t="s">
        <v>27</v>
      </c>
      <c r="T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s">
        <v>27</v>
      </c>
      <c r="E39" s="24" t="n">
        <v>7</v>
      </c>
      <c r="F39" s="24" t="n">
        <v>16</v>
      </c>
      <c r="G39" s="24" t="n">
        <v>24</v>
      </c>
      <c r="H39" s="24" t="n">
        <v>56</v>
      </c>
      <c r="I39" s="24" t="n">
        <v>75</v>
      </c>
      <c r="J39" s="19"/>
      <c r="K39" s="3"/>
      <c r="L39" s="26" t="n">
        <v>101</v>
      </c>
      <c r="M39" s="26" t="n">
        <v>126</v>
      </c>
      <c r="N39" s="26" t="n">
        <v>125</v>
      </c>
      <c r="O39" s="26" t="n">
        <v>79</v>
      </c>
      <c r="P39" s="26" t="n">
        <v>36</v>
      </c>
      <c r="Q39" s="26" t="n">
        <v>4</v>
      </c>
      <c r="R39" s="26" t="n">
        <v>1</v>
      </c>
      <c r="S39" s="26" t="s">
        <v>27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1</v>
      </c>
      <c r="E40" s="24" t="n">
        <v>2</v>
      </c>
      <c r="F40" s="24" t="n">
        <v>7</v>
      </c>
      <c r="G40" s="24" t="n">
        <v>18</v>
      </c>
      <c r="H40" s="24" t="n">
        <v>27</v>
      </c>
      <c r="I40" s="24" t="n">
        <v>51</v>
      </c>
      <c r="J40" s="19"/>
      <c r="K40" s="3"/>
      <c r="L40" s="26" t="n">
        <v>77</v>
      </c>
      <c r="M40" s="26" t="n">
        <v>107</v>
      </c>
      <c r="N40" s="26" t="n">
        <v>155</v>
      </c>
      <c r="O40" s="26" t="n">
        <v>154</v>
      </c>
      <c r="P40" s="26" t="n">
        <v>79</v>
      </c>
      <c r="Q40" s="26" t="n">
        <v>34</v>
      </c>
      <c r="R40" s="26" t="n">
        <v>4</v>
      </c>
      <c r="S40" s="26" t="s">
        <v>27</v>
      </c>
      <c r="T40" s="29"/>
    </row>
    <row r="41" customFormat="false" ht="14.25" hidden="false" customHeight="true" outlineLevel="0" collapsed="false">
      <c r="B41" s="27"/>
      <c r="C41" s="8"/>
      <c r="D41" s="24"/>
      <c r="E41" s="24"/>
      <c r="F41" s="24"/>
      <c r="G41" s="24"/>
      <c r="H41" s="24"/>
      <c r="I41" s="24"/>
      <c r="J41" s="19"/>
      <c r="K41" s="3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10</v>
      </c>
      <c r="E42" s="24" t="n">
        <v>24</v>
      </c>
      <c r="F42" s="24" t="n">
        <v>49</v>
      </c>
      <c r="G42" s="24" t="n">
        <v>116</v>
      </c>
      <c r="H42" s="24" t="n">
        <v>208</v>
      </c>
      <c r="I42" s="24" t="n">
        <v>250</v>
      </c>
      <c r="J42" s="19"/>
      <c r="K42" s="3"/>
      <c r="L42" s="26" t="n">
        <v>321</v>
      </c>
      <c r="M42" s="26" t="n">
        <v>349</v>
      </c>
      <c r="N42" s="26" t="n">
        <v>347</v>
      </c>
      <c r="O42" s="26" t="n">
        <v>211</v>
      </c>
      <c r="P42" s="26" t="n">
        <v>114</v>
      </c>
      <c r="Q42" s="26" t="n">
        <v>31</v>
      </c>
      <c r="R42" s="26" t="n">
        <v>1</v>
      </c>
      <c r="S42" s="26" t="s">
        <v>27</v>
      </c>
      <c r="T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5</v>
      </c>
      <c r="E43" s="24" t="n">
        <v>17</v>
      </c>
      <c r="F43" s="24" t="n">
        <v>28</v>
      </c>
      <c r="G43" s="24" t="n">
        <v>79</v>
      </c>
      <c r="H43" s="24" t="n">
        <v>129</v>
      </c>
      <c r="I43" s="24" t="n">
        <v>161</v>
      </c>
      <c r="J43" s="19"/>
      <c r="K43" s="3"/>
      <c r="L43" s="26" t="n">
        <v>179</v>
      </c>
      <c r="M43" s="26" t="n">
        <v>190</v>
      </c>
      <c r="N43" s="26" t="n">
        <v>169</v>
      </c>
      <c r="O43" s="26" t="n">
        <v>77</v>
      </c>
      <c r="P43" s="26" t="n">
        <v>33</v>
      </c>
      <c r="Q43" s="26" t="n">
        <v>5</v>
      </c>
      <c r="R43" s="26" t="s">
        <v>27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n">
        <v>5</v>
      </c>
      <c r="E44" s="24" t="n">
        <v>7</v>
      </c>
      <c r="F44" s="24" t="n">
        <v>21</v>
      </c>
      <c r="G44" s="24" t="n">
        <v>37</v>
      </c>
      <c r="H44" s="24" t="n">
        <v>79</v>
      </c>
      <c r="I44" s="24" t="n">
        <v>89</v>
      </c>
      <c r="J44" s="19"/>
      <c r="K44" s="3"/>
      <c r="L44" s="26" t="n">
        <v>142</v>
      </c>
      <c r="M44" s="26" t="n">
        <v>159</v>
      </c>
      <c r="N44" s="26" t="n">
        <v>178</v>
      </c>
      <c r="O44" s="26" t="n">
        <v>134</v>
      </c>
      <c r="P44" s="26" t="n">
        <v>81</v>
      </c>
      <c r="Q44" s="26" t="n">
        <v>26</v>
      </c>
      <c r="R44" s="26" t="n">
        <v>1</v>
      </c>
      <c r="S44" s="26" t="s">
        <v>27</v>
      </c>
      <c r="T44" s="29"/>
    </row>
    <row r="45" customFormat="false" ht="14.25" hidden="false" customHeight="true" outlineLevel="0" collapsed="false">
      <c r="B45" s="27"/>
      <c r="C45" s="8"/>
      <c r="D45" s="24"/>
      <c r="E45" s="24"/>
      <c r="F45" s="24"/>
      <c r="G45" s="24"/>
      <c r="H45" s="24"/>
      <c r="I45" s="24"/>
      <c r="J45" s="19"/>
      <c r="K45" s="3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20</v>
      </c>
      <c r="E46" s="24" t="n">
        <v>60</v>
      </c>
      <c r="F46" s="24" t="n">
        <v>109</v>
      </c>
      <c r="G46" s="24" t="n">
        <v>229</v>
      </c>
      <c r="H46" s="24" t="n">
        <v>418</v>
      </c>
      <c r="I46" s="24" t="n">
        <v>559</v>
      </c>
      <c r="J46" s="19"/>
      <c r="K46" s="3"/>
      <c r="L46" s="26" t="n">
        <v>813</v>
      </c>
      <c r="M46" s="26" t="n">
        <v>955</v>
      </c>
      <c r="N46" s="26" t="n">
        <v>1018</v>
      </c>
      <c r="O46" s="26" t="n">
        <v>587</v>
      </c>
      <c r="P46" s="26" t="n">
        <v>234</v>
      </c>
      <c r="Q46" s="26" t="n">
        <v>63</v>
      </c>
      <c r="R46" s="26" t="n">
        <v>7</v>
      </c>
      <c r="S46" s="26" t="s">
        <v>27</v>
      </c>
      <c r="T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13</v>
      </c>
      <c r="E47" s="24" t="n">
        <v>37</v>
      </c>
      <c r="F47" s="24" t="n">
        <v>81</v>
      </c>
      <c r="G47" s="24" t="n">
        <v>178</v>
      </c>
      <c r="H47" s="24" t="n">
        <v>329</v>
      </c>
      <c r="I47" s="24" t="n">
        <v>435</v>
      </c>
      <c r="J47" s="19"/>
      <c r="K47" s="3"/>
      <c r="L47" s="26" t="n">
        <v>606</v>
      </c>
      <c r="M47" s="26" t="n">
        <v>729</v>
      </c>
      <c r="N47" s="26" t="n">
        <v>742</v>
      </c>
      <c r="O47" s="26" t="n">
        <v>369</v>
      </c>
      <c r="P47" s="26" t="n">
        <v>125</v>
      </c>
      <c r="Q47" s="26" t="n">
        <v>23</v>
      </c>
      <c r="R47" s="26" t="n">
        <v>2</v>
      </c>
      <c r="S47" s="26" t="s">
        <v>27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n">
        <v>7</v>
      </c>
      <c r="E48" s="24" t="n">
        <v>23</v>
      </c>
      <c r="F48" s="24" t="n">
        <v>28</v>
      </c>
      <c r="G48" s="24" t="n">
        <v>51</v>
      </c>
      <c r="H48" s="24" t="n">
        <v>89</v>
      </c>
      <c r="I48" s="24" t="n">
        <v>124</v>
      </c>
      <c r="J48" s="19"/>
      <c r="K48" s="3"/>
      <c r="L48" s="26" t="n">
        <v>207</v>
      </c>
      <c r="M48" s="26" t="n">
        <v>226</v>
      </c>
      <c r="N48" s="26" t="n">
        <v>276</v>
      </c>
      <c r="O48" s="26" t="n">
        <v>218</v>
      </c>
      <c r="P48" s="26" t="n">
        <v>109</v>
      </c>
      <c r="Q48" s="26" t="n">
        <v>40</v>
      </c>
      <c r="R48" s="26" t="n">
        <v>5</v>
      </c>
      <c r="S48" s="26" t="s">
        <v>27</v>
      </c>
      <c r="T48" s="29"/>
    </row>
    <row r="49" customFormat="false" ht="14.25" hidden="false" customHeight="true" outlineLevel="0" collapsed="false">
      <c r="B49" s="27"/>
      <c r="C49" s="8"/>
      <c r="D49" s="24"/>
      <c r="E49" s="24"/>
      <c r="F49" s="24"/>
      <c r="G49" s="24"/>
      <c r="H49" s="24"/>
      <c r="I49" s="24"/>
      <c r="J49" s="19"/>
      <c r="K49" s="3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30</v>
      </c>
      <c r="E50" s="24" t="n">
        <v>62</v>
      </c>
      <c r="F50" s="24" t="n">
        <v>97</v>
      </c>
      <c r="G50" s="24" t="n">
        <v>140</v>
      </c>
      <c r="H50" s="24" t="n">
        <v>117</v>
      </c>
      <c r="I50" s="24" t="n">
        <v>103</v>
      </c>
      <c r="J50" s="19"/>
      <c r="K50" s="3"/>
      <c r="L50" s="26" t="n">
        <v>94</v>
      </c>
      <c r="M50" s="26" t="n">
        <v>77</v>
      </c>
      <c r="N50" s="26" t="n">
        <v>84</v>
      </c>
      <c r="O50" s="26" t="n">
        <v>60</v>
      </c>
      <c r="P50" s="26" t="n">
        <v>37</v>
      </c>
      <c r="Q50" s="26" t="n">
        <v>13</v>
      </c>
      <c r="R50" s="26" t="n">
        <v>3</v>
      </c>
      <c r="S50" s="26" t="s">
        <v>27</v>
      </c>
      <c r="T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s">
        <v>27</v>
      </c>
      <c r="E51" s="24" t="n">
        <v>1</v>
      </c>
      <c r="F51" s="24" t="s">
        <v>27</v>
      </c>
      <c r="G51" s="24" t="s">
        <v>27</v>
      </c>
      <c r="H51" s="24" t="s">
        <v>27</v>
      </c>
      <c r="I51" s="24" t="s">
        <v>27</v>
      </c>
      <c r="J51" s="19"/>
      <c r="K51" s="3"/>
      <c r="L51" s="26" t="n">
        <v>1</v>
      </c>
      <c r="M51" s="26" t="n">
        <v>1</v>
      </c>
      <c r="N51" s="26" t="n">
        <v>1</v>
      </c>
      <c r="O51" s="26" t="n">
        <v>1</v>
      </c>
      <c r="P51" s="26" t="n">
        <v>1</v>
      </c>
      <c r="Q51" s="26" t="s">
        <v>27</v>
      </c>
      <c r="R51" s="26" t="s">
        <v>27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30</v>
      </c>
      <c r="E52" s="24" t="n">
        <v>61</v>
      </c>
      <c r="F52" s="24" t="n">
        <v>97</v>
      </c>
      <c r="G52" s="24" t="n">
        <v>140</v>
      </c>
      <c r="H52" s="24" t="n">
        <v>117</v>
      </c>
      <c r="I52" s="24" t="n">
        <v>103</v>
      </c>
      <c r="J52" s="19"/>
      <c r="K52" s="3"/>
      <c r="L52" s="26" t="n">
        <v>93</v>
      </c>
      <c r="M52" s="26" t="n">
        <v>76</v>
      </c>
      <c r="N52" s="26" t="n">
        <v>83</v>
      </c>
      <c r="O52" s="26" t="n">
        <v>59</v>
      </c>
      <c r="P52" s="26" t="n">
        <v>36</v>
      </c>
      <c r="Q52" s="26" t="n">
        <v>13</v>
      </c>
      <c r="R52" s="26" t="n">
        <v>3</v>
      </c>
      <c r="S52" s="26" t="s">
        <v>27</v>
      </c>
      <c r="T52" s="29"/>
    </row>
    <row r="53" customFormat="false" ht="14.25" hidden="false" customHeight="true" outlineLevel="0" collapsed="false">
      <c r="B53" s="27"/>
      <c r="C53" s="8"/>
      <c r="D53" s="24"/>
      <c r="E53" s="24"/>
      <c r="F53" s="24"/>
      <c r="G53" s="24"/>
      <c r="H53" s="24"/>
      <c r="I53" s="24"/>
      <c r="J53" s="19"/>
      <c r="K53" s="3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18</v>
      </c>
      <c r="E54" s="24" t="n">
        <v>15</v>
      </c>
      <c r="F54" s="24" t="n">
        <v>34</v>
      </c>
      <c r="G54" s="24" t="n">
        <v>41</v>
      </c>
      <c r="H54" s="24" t="n">
        <v>38</v>
      </c>
      <c r="I54" s="24" t="n">
        <v>54</v>
      </c>
      <c r="J54" s="19"/>
      <c r="K54" s="3"/>
      <c r="L54" s="26" t="n">
        <v>49</v>
      </c>
      <c r="M54" s="26" t="n">
        <v>38</v>
      </c>
      <c r="N54" s="26" t="n">
        <v>43</v>
      </c>
      <c r="O54" s="26" t="n">
        <v>41</v>
      </c>
      <c r="P54" s="26" t="n">
        <v>19</v>
      </c>
      <c r="Q54" s="26" t="n">
        <v>6</v>
      </c>
      <c r="R54" s="26" t="n">
        <v>2</v>
      </c>
      <c r="S54" s="26" t="s">
        <v>27</v>
      </c>
      <c r="T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55</v>
      </c>
      <c r="E55" s="31" t="s">
        <v>55</v>
      </c>
      <c r="F55" s="31" t="s">
        <v>55</v>
      </c>
      <c r="G55" s="31" t="s">
        <v>55</v>
      </c>
      <c r="H55" s="31" t="s">
        <v>55</v>
      </c>
      <c r="I55" s="31" t="s">
        <v>55</v>
      </c>
      <c r="J55" s="19"/>
      <c r="K55" s="3"/>
      <c r="L55" s="33" t="s">
        <v>55</v>
      </c>
      <c r="M55" s="33" t="s">
        <v>55</v>
      </c>
      <c r="N55" s="33" t="s">
        <v>55</v>
      </c>
      <c r="O55" s="33" t="s">
        <v>55</v>
      </c>
      <c r="P55" s="33" t="s">
        <v>55</v>
      </c>
      <c r="Q55" s="33" t="s">
        <v>55</v>
      </c>
      <c r="R55" s="33" t="s">
        <v>55</v>
      </c>
      <c r="S55" s="33" t="s">
        <v>55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n">
        <v>18</v>
      </c>
      <c r="E56" s="24" t="n">
        <v>15</v>
      </c>
      <c r="F56" s="24" t="n">
        <v>34</v>
      </c>
      <c r="G56" s="24" t="n">
        <v>41</v>
      </c>
      <c r="H56" s="24" t="n">
        <v>38</v>
      </c>
      <c r="I56" s="24" t="n">
        <v>54</v>
      </c>
      <c r="J56" s="19"/>
      <c r="K56" s="3"/>
      <c r="L56" s="26" t="n">
        <v>49</v>
      </c>
      <c r="M56" s="26" t="n">
        <v>38</v>
      </c>
      <c r="N56" s="26" t="n">
        <v>43</v>
      </c>
      <c r="O56" s="26" t="n">
        <v>41</v>
      </c>
      <c r="P56" s="26" t="n">
        <v>19</v>
      </c>
      <c r="Q56" s="26" t="n">
        <v>6</v>
      </c>
      <c r="R56" s="26" t="n">
        <v>2</v>
      </c>
      <c r="S56" s="26" t="s">
        <v>27</v>
      </c>
      <c r="T56" s="29"/>
    </row>
    <row r="57" customFormat="false" ht="14.25" hidden="false" customHeight="true" outlineLevel="0" collapsed="false">
      <c r="B57" s="27"/>
      <c r="C57" s="8"/>
      <c r="D57" s="24"/>
      <c r="E57" s="24"/>
      <c r="F57" s="24"/>
      <c r="G57" s="24"/>
      <c r="H57" s="24"/>
      <c r="I57" s="24"/>
      <c r="J57" s="19"/>
      <c r="K57" s="3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9</v>
      </c>
      <c r="E58" s="24" t="n">
        <v>11</v>
      </c>
      <c r="F58" s="24" t="n">
        <v>14</v>
      </c>
      <c r="G58" s="24" t="n">
        <v>29</v>
      </c>
      <c r="H58" s="24" t="n">
        <v>53</v>
      </c>
      <c r="I58" s="24" t="n">
        <v>71</v>
      </c>
      <c r="J58" s="19"/>
      <c r="K58" s="3"/>
      <c r="L58" s="26" t="n">
        <v>65</v>
      </c>
      <c r="M58" s="26" t="n">
        <v>107</v>
      </c>
      <c r="N58" s="26" t="n">
        <v>83</v>
      </c>
      <c r="O58" s="26" t="n">
        <v>46</v>
      </c>
      <c r="P58" s="26" t="n">
        <v>28</v>
      </c>
      <c r="Q58" s="26" t="n">
        <v>3</v>
      </c>
      <c r="R58" s="26" t="s">
        <v>27</v>
      </c>
      <c r="S58" s="26" t="s">
        <v>27</v>
      </c>
      <c r="T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5</v>
      </c>
      <c r="E59" s="24" t="n">
        <v>5</v>
      </c>
      <c r="F59" s="24" t="n">
        <v>8</v>
      </c>
      <c r="G59" s="24" t="n">
        <v>19</v>
      </c>
      <c r="H59" s="24" t="n">
        <v>37</v>
      </c>
      <c r="I59" s="24" t="n">
        <v>46</v>
      </c>
      <c r="J59" s="19"/>
      <c r="K59" s="3"/>
      <c r="L59" s="26" t="n">
        <v>45</v>
      </c>
      <c r="M59" s="26" t="n">
        <v>66</v>
      </c>
      <c r="N59" s="26" t="n">
        <v>48</v>
      </c>
      <c r="O59" s="26" t="n">
        <v>21</v>
      </c>
      <c r="P59" s="26" t="n">
        <v>11</v>
      </c>
      <c r="Q59" s="26" t="n">
        <v>2</v>
      </c>
      <c r="R59" s="26" t="s">
        <v>27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n">
        <v>4</v>
      </c>
      <c r="E60" s="24" t="n">
        <v>6</v>
      </c>
      <c r="F60" s="24" t="n">
        <v>6</v>
      </c>
      <c r="G60" s="24" t="n">
        <v>10</v>
      </c>
      <c r="H60" s="24" t="n">
        <v>16</v>
      </c>
      <c r="I60" s="24" t="n">
        <v>25</v>
      </c>
      <c r="J60" s="19"/>
      <c r="K60" s="3"/>
      <c r="L60" s="26" t="n">
        <v>20</v>
      </c>
      <c r="M60" s="26" t="n">
        <v>41</v>
      </c>
      <c r="N60" s="26" t="n">
        <v>35</v>
      </c>
      <c r="O60" s="26" t="n">
        <v>25</v>
      </c>
      <c r="P60" s="26" t="n">
        <v>17</v>
      </c>
      <c r="Q60" s="26" t="n">
        <v>1</v>
      </c>
      <c r="R60" s="26" t="s">
        <v>27</v>
      </c>
      <c r="S60" s="26" t="s">
        <v>27</v>
      </c>
      <c r="T60" s="29"/>
    </row>
    <row r="61" customFormat="false" ht="14.25" hidden="false" customHeight="true" outlineLevel="0" collapsed="false">
      <c r="B61" s="27"/>
      <c r="C61" s="8"/>
      <c r="D61" s="24"/>
      <c r="E61" s="24"/>
      <c r="F61" s="24"/>
      <c r="G61" s="24"/>
      <c r="H61" s="24"/>
      <c r="I61" s="24"/>
      <c r="J61" s="19"/>
      <c r="K61" s="3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8</v>
      </c>
      <c r="E62" s="24" t="n">
        <v>10</v>
      </c>
      <c r="F62" s="24" t="n">
        <v>21</v>
      </c>
      <c r="G62" s="24" t="n">
        <v>54</v>
      </c>
      <c r="H62" s="24" t="n">
        <v>82</v>
      </c>
      <c r="I62" s="24" t="n">
        <v>99</v>
      </c>
      <c r="J62" s="19"/>
      <c r="K62" s="3"/>
      <c r="L62" s="26" t="n">
        <v>135</v>
      </c>
      <c r="M62" s="26" t="n">
        <v>190</v>
      </c>
      <c r="N62" s="26" t="n">
        <v>193</v>
      </c>
      <c r="O62" s="26" t="n">
        <v>178</v>
      </c>
      <c r="P62" s="26" t="n">
        <v>121</v>
      </c>
      <c r="Q62" s="26" t="n">
        <v>32</v>
      </c>
      <c r="R62" s="26" t="n">
        <v>7</v>
      </c>
      <c r="S62" s="26" t="s">
        <v>27</v>
      </c>
      <c r="T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4</v>
      </c>
      <c r="E63" s="24" t="n">
        <v>7</v>
      </c>
      <c r="F63" s="24" t="n">
        <v>19</v>
      </c>
      <c r="G63" s="24" t="n">
        <v>43</v>
      </c>
      <c r="H63" s="24" t="n">
        <v>63</v>
      </c>
      <c r="I63" s="24" t="n">
        <v>77</v>
      </c>
      <c r="J63" s="19"/>
      <c r="K63" s="3"/>
      <c r="L63" s="26" t="n">
        <v>92</v>
      </c>
      <c r="M63" s="26" t="n">
        <v>118</v>
      </c>
      <c r="N63" s="26" t="n">
        <v>85</v>
      </c>
      <c r="O63" s="26" t="n">
        <v>59</v>
      </c>
      <c r="P63" s="26" t="n">
        <v>39</v>
      </c>
      <c r="Q63" s="26" t="n">
        <v>3</v>
      </c>
      <c r="R63" s="26" t="n">
        <v>2</v>
      </c>
      <c r="S63" s="26" t="s">
        <v>27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4</v>
      </c>
      <c r="E64" s="24" t="n">
        <v>3</v>
      </c>
      <c r="F64" s="24" t="n">
        <v>2</v>
      </c>
      <c r="G64" s="24" t="n">
        <v>11</v>
      </c>
      <c r="H64" s="24" t="n">
        <v>19</v>
      </c>
      <c r="I64" s="24" t="n">
        <v>22</v>
      </c>
      <c r="J64" s="19"/>
      <c r="K64" s="3"/>
      <c r="L64" s="26" t="n">
        <v>43</v>
      </c>
      <c r="M64" s="26" t="n">
        <v>72</v>
      </c>
      <c r="N64" s="26" t="n">
        <v>108</v>
      </c>
      <c r="O64" s="26" t="n">
        <v>119</v>
      </c>
      <c r="P64" s="26" t="n">
        <v>82</v>
      </c>
      <c r="Q64" s="26" t="n">
        <v>29</v>
      </c>
      <c r="R64" s="26" t="n">
        <v>5</v>
      </c>
      <c r="S64" s="26" t="s">
        <v>27</v>
      </c>
      <c r="T64" s="29"/>
    </row>
    <row r="65" customFormat="false" ht="14.25" hidden="false" customHeight="true" outlineLevel="0" collapsed="false">
      <c r="B65" s="27"/>
      <c r="C65" s="8"/>
      <c r="D65" s="24"/>
      <c r="E65" s="24"/>
      <c r="F65" s="24"/>
      <c r="G65" s="24"/>
      <c r="H65" s="24"/>
      <c r="I65" s="24"/>
      <c r="J65" s="19"/>
      <c r="K65" s="3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1</v>
      </c>
      <c r="E66" s="24" t="n">
        <v>3</v>
      </c>
      <c r="F66" s="24" t="n">
        <v>5</v>
      </c>
      <c r="G66" s="24" t="n">
        <v>10</v>
      </c>
      <c r="H66" s="24" t="n">
        <v>15</v>
      </c>
      <c r="I66" s="24" t="n">
        <v>17</v>
      </c>
      <c r="J66" s="19"/>
      <c r="K66" s="3"/>
      <c r="L66" s="26" t="n">
        <v>30</v>
      </c>
      <c r="M66" s="26" t="n">
        <v>49</v>
      </c>
      <c r="N66" s="26" t="n">
        <v>88</v>
      </c>
      <c r="O66" s="26" t="n">
        <v>124</v>
      </c>
      <c r="P66" s="26" t="n">
        <v>127</v>
      </c>
      <c r="Q66" s="26" t="n">
        <v>69</v>
      </c>
      <c r="R66" s="26" t="n">
        <v>16</v>
      </c>
      <c r="S66" s="26" t="s">
        <v>27</v>
      </c>
      <c r="T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1</v>
      </c>
      <c r="E67" s="24" t="n">
        <v>2</v>
      </c>
      <c r="F67" s="24" t="n">
        <v>4</v>
      </c>
      <c r="G67" s="24" t="n">
        <v>8</v>
      </c>
      <c r="H67" s="24" t="n">
        <v>11</v>
      </c>
      <c r="I67" s="24" t="n">
        <v>10</v>
      </c>
      <c r="J67" s="19"/>
      <c r="K67" s="3"/>
      <c r="L67" s="26" t="n">
        <v>19</v>
      </c>
      <c r="M67" s="26" t="n">
        <v>28</v>
      </c>
      <c r="N67" s="26" t="n">
        <v>37</v>
      </c>
      <c r="O67" s="26" t="n">
        <v>40</v>
      </c>
      <c r="P67" s="26" t="n">
        <v>34</v>
      </c>
      <c r="Q67" s="26" t="n">
        <v>17</v>
      </c>
      <c r="R67" s="26" t="s">
        <v>27</v>
      </c>
      <c r="S67" s="26" t="s">
        <v>27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s">
        <v>27</v>
      </c>
      <c r="E68" s="24" t="n">
        <v>1</v>
      </c>
      <c r="F68" s="24" t="n">
        <v>1</v>
      </c>
      <c r="G68" s="24" t="n">
        <v>2</v>
      </c>
      <c r="H68" s="24" t="n">
        <v>4</v>
      </c>
      <c r="I68" s="24" t="n">
        <v>7</v>
      </c>
      <c r="J68" s="19"/>
      <c r="K68" s="3"/>
      <c r="L68" s="26" t="n">
        <v>11</v>
      </c>
      <c r="M68" s="26" t="n">
        <v>21</v>
      </c>
      <c r="N68" s="26" t="n">
        <v>51</v>
      </c>
      <c r="O68" s="26" t="n">
        <v>84</v>
      </c>
      <c r="P68" s="26" t="n">
        <v>93</v>
      </c>
      <c r="Q68" s="26" t="n">
        <v>52</v>
      </c>
      <c r="R68" s="26" t="n">
        <v>16</v>
      </c>
      <c r="S68" s="26" t="s">
        <v>27</v>
      </c>
      <c r="T68" s="29"/>
    </row>
    <row r="69" customFormat="false" ht="14.25" hidden="false" customHeight="true" outlineLevel="0" collapsed="false">
      <c r="B69" s="27"/>
      <c r="C69" s="8"/>
      <c r="D69" s="24"/>
      <c r="E69" s="24"/>
      <c r="F69" s="24"/>
      <c r="G69" s="24"/>
      <c r="H69" s="24"/>
      <c r="I69" s="24"/>
      <c r="J69" s="19"/>
      <c r="K69" s="3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97</v>
      </c>
      <c r="E70" s="24" t="n">
        <v>154</v>
      </c>
      <c r="F70" s="24" t="n">
        <v>255</v>
      </c>
      <c r="G70" s="24" t="n">
        <v>431</v>
      </c>
      <c r="H70" s="24" t="n">
        <v>648</v>
      </c>
      <c r="I70" s="24" t="n">
        <v>882</v>
      </c>
      <c r="J70" s="19"/>
      <c r="K70" s="3"/>
      <c r="L70" s="26" t="n">
        <v>1293</v>
      </c>
      <c r="M70" s="26" t="n">
        <v>2085</v>
      </c>
      <c r="N70" s="26" t="n">
        <v>2928</v>
      </c>
      <c r="O70" s="26" t="n">
        <v>3118</v>
      </c>
      <c r="P70" s="26" t="n">
        <v>2479</v>
      </c>
      <c r="Q70" s="26" t="n">
        <v>1238</v>
      </c>
      <c r="R70" s="26" t="n">
        <v>251</v>
      </c>
      <c r="S70" s="26" t="n">
        <v>3</v>
      </c>
      <c r="T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74</v>
      </c>
      <c r="E71" s="24" t="n">
        <v>121</v>
      </c>
      <c r="F71" s="24" t="n">
        <v>194</v>
      </c>
      <c r="G71" s="24" t="n">
        <v>342</v>
      </c>
      <c r="H71" s="24" t="n">
        <v>501</v>
      </c>
      <c r="I71" s="24" t="n">
        <v>618</v>
      </c>
      <c r="J71" s="19"/>
      <c r="K71" s="3"/>
      <c r="L71" s="26" t="n">
        <v>834</v>
      </c>
      <c r="M71" s="26" t="n">
        <v>1238</v>
      </c>
      <c r="N71" s="26" t="n">
        <v>1456</v>
      </c>
      <c r="O71" s="26" t="n">
        <v>1145</v>
      </c>
      <c r="P71" s="26" t="n">
        <v>700</v>
      </c>
      <c r="Q71" s="26" t="n">
        <v>309</v>
      </c>
      <c r="R71" s="26" t="n">
        <v>39</v>
      </c>
      <c r="S71" s="26" t="n">
        <v>3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23</v>
      </c>
      <c r="E72" s="24" t="n">
        <v>33</v>
      </c>
      <c r="F72" s="24" t="n">
        <v>61</v>
      </c>
      <c r="G72" s="24" t="n">
        <v>89</v>
      </c>
      <c r="H72" s="24" t="n">
        <v>147</v>
      </c>
      <c r="I72" s="24" t="n">
        <v>264</v>
      </c>
      <c r="J72" s="19"/>
      <c r="K72" s="3"/>
      <c r="L72" s="26" t="n">
        <v>459</v>
      </c>
      <c r="M72" s="26" t="n">
        <v>847</v>
      </c>
      <c r="N72" s="26" t="n">
        <v>1472</v>
      </c>
      <c r="O72" s="26" t="n">
        <v>1973</v>
      </c>
      <c r="P72" s="26" t="n">
        <v>1779</v>
      </c>
      <c r="Q72" s="26" t="n">
        <v>929</v>
      </c>
      <c r="R72" s="26" t="n">
        <v>212</v>
      </c>
      <c r="S72" s="26" t="s">
        <v>27</v>
      </c>
      <c r="T72" s="29"/>
    </row>
    <row r="73" customFormat="false" ht="14.25" hidden="false" customHeight="true" outlineLevel="0" collapsed="false">
      <c r="B73" s="27"/>
      <c r="C73" s="23" t="s">
        <v>65</v>
      </c>
      <c r="D73" s="24"/>
      <c r="E73" s="24"/>
      <c r="F73" s="24"/>
      <c r="G73" s="24"/>
      <c r="H73" s="24"/>
      <c r="I73" s="24"/>
      <c r="J73" s="19"/>
      <c r="K73" s="3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25</v>
      </c>
      <c r="E74" s="24" t="n">
        <v>45</v>
      </c>
      <c r="F74" s="24" t="n">
        <v>90</v>
      </c>
      <c r="G74" s="24" t="n">
        <v>141</v>
      </c>
      <c r="H74" s="24" t="n">
        <v>213</v>
      </c>
      <c r="I74" s="24" t="n">
        <v>282</v>
      </c>
      <c r="J74" s="19"/>
      <c r="K74" s="3"/>
      <c r="L74" s="26" t="n">
        <v>414</v>
      </c>
      <c r="M74" s="26" t="n">
        <v>610</v>
      </c>
      <c r="N74" s="26" t="n">
        <v>778</v>
      </c>
      <c r="O74" s="26" t="n">
        <v>666</v>
      </c>
      <c r="P74" s="26" t="n">
        <v>441</v>
      </c>
      <c r="Q74" s="26" t="n">
        <v>141</v>
      </c>
      <c r="R74" s="26" t="n">
        <v>23</v>
      </c>
      <c r="S74" s="26" t="n">
        <v>2</v>
      </c>
      <c r="T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17</v>
      </c>
      <c r="E75" s="24" t="n">
        <v>43</v>
      </c>
      <c r="F75" s="24" t="n">
        <v>73</v>
      </c>
      <c r="G75" s="24" t="n">
        <v>119</v>
      </c>
      <c r="H75" s="24" t="n">
        <v>169</v>
      </c>
      <c r="I75" s="24" t="n">
        <v>200</v>
      </c>
      <c r="J75" s="19"/>
      <c r="K75" s="3"/>
      <c r="L75" s="26" t="n">
        <v>279</v>
      </c>
      <c r="M75" s="26" t="n">
        <v>390</v>
      </c>
      <c r="N75" s="26" t="n">
        <v>414</v>
      </c>
      <c r="O75" s="26" t="n">
        <v>256</v>
      </c>
      <c r="P75" s="26" t="n">
        <v>142</v>
      </c>
      <c r="Q75" s="26" t="n">
        <v>33</v>
      </c>
      <c r="R75" s="26" t="n">
        <v>2</v>
      </c>
      <c r="S75" s="26" t="n">
        <v>2</v>
      </c>
      <c r="T75" s="29"/>
    </row>
    <row r="76" customFormat="false" ht="14.25" hidden="false" customHeight="true" outlineLevel="0" collapsed="false">
      <c r="B76" s="27"/>
      <c r="C76" s="23" t="s">
        <v>24</v>
      </c>
      <c r="D76" s="24" t="n">
        <v>8</v>
      </c>
      <c r="E76" s="24" t="n">
        <v>2</v>
      </c>
      <c r="F76" s="24" t="n">
        <v>17</v>
      </c>
      <c r="G76" s="24" t="n">
        <v>22</v>
      </c>
      <c r="H76" s="24" t="n">
        <v>44</v>
      </c>
      <c r="I76" s="24" t="n">
        <v>82</v>
      </c>
      <c r="J76" s="19"/>
      <c r="K76" s="3"/>
      <c r="L76" s="26" t="n">
        <v>135</v>
      </c>
      <c r="M76" s="26" t="n">
        <v>220</v>
      </c>
      <c r="N76" s="26" t="n">
        <v>364</v>
      </c>
      <c r="O76" s="26" t="n">
        <v>410</v>
      </c>
      <c r="P76" s="26" t="n">
        <v>299</v>
      </c>
      <c r="Q76" s="26" t="n">
        <v>108</v>
      </c>
      <c r="R76" s="26" t="n">
        <v>21</v>
      </c>
      <c r="S76" s="26" t="s">
        <v>27</v>
      </c>
      <c r="T76" s="29"/>
    </row>
    <row r="77" customFormat="false" ht="14.25" hidden="false" customHeight="true" outlineLevel="0" collapsed="false">
      <c r="B77" s="34"/>
      <c r="C77" s="35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43"/>
      <c r="C78" s="41"/>
      <c r="D78" s="41"/>
      <c r="E78" s="41"/>
      <c r="F78" s="41"/>
      <c r="G78" s="41"/>
      <c r="H78" s="41"/>
      <c r="I78" s="41"/>
      <c r="J78" s="41"/>
      <c r="K78" s="41"/>
      <c r="L78" s="44"/>
      <c r="M78" s="44"/>
      <c r="N78" s="44"/>
      <c r="O78" s="44"/>
      <c r="P78" s="44"/>
      <c r="Q78" s="44"/>
      <c r="R78" s="44"/>
      <c r="S78" s="44"/>
      <c r="T78" s="44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10" min="4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84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１）'!T1</f>
        <v>　　　　　平成21年2月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5</v>
      </c>
      <c r="C6" s="23" t="s">
        <v>86</v>
      </c>
      <c r="D6" s="24" t="n">
        <v>2946</v>
      </c>
      <c r="E6" s="25" t="n">
        <v>-16.4</v>
      </c>
      <c r="F6" s="24" t="s">
        <v>27</v>
      </c>
      <c r="G6" s="24" t="s">
        <v>27</v>
      </c>
      <c r="H6" s="24" t="s">
        <v>27</v>
      </c>
      <c r="I6" s="24" t="s">
        <v>27</v>
      </c>
      <c r="J6" s="24" t="s">
        <v>27</v>
      </c>
      <c r="K6" s="3"/>
      <c r="L6" s="46"/>
      <c r="M6" s="26" t="s">
        <v>27</v>
      </c>
      <c r="N6" s="26" t="s">
        <v>27</v>
      </c>
      <c r="O6" s="26" t="s">
        <v>27</v>
      </c>
      <c r="P6" s="26" t="s">
        <v>27</v>
      </c>
      <c r="Q6" s="26" t="n">
        <v>4</v>
      </c>
      <c r="R6" s="26" t="n">
        <v>1</v>
      </c>
      <c r="S6" s="26" t="n">
        <v>7</v>
      </c>
      <c r="T6" s="26" t="n">
        <v>21</v>
      </c>
      <c r="U6" s="29" t="s">
        <v>85</v>
      </c>
    </row>
    <row r="7" customFormat="false" ht="14.25" hidden="false" customHeight="true" outlineLevel="0" collapsed="false">
      <c r="B7" s="21"/>
      <c r="C7" s="23" t="s">
        <v>23</v>
      </c>
      <c r="D7" s="24" t="n">
        <v>1649</v>
      </c>
      <c r="E7" s="25" t="n">
        <v>-15.1</v>
      </c>
      <c r="F7" s="24" t="s">
        <v>27</v>
      </c>
      <c r="G7" s="24" t="s">
        <v>27</v>
      </c>
      <c r="H7" s="24" t="s">
        <v>27</v>
      </c>
      <c r="I7" s="24" t="s">
        <v>27</v>
      </c>
      <c r="J7" s="24" t="s">
        <v>27</v>
      </c>
      <c r="K7" s="3"/>
      <c r="L7" s="46"/>
      <c r="M7" s="26" t="s">
        <v>27</v>
      </c>
      <c r="N7" s="26" t="s">
        <v>27</v>
      </c>
      <c r="O7" s="26" t="s">
        <v>27</v>
      </c>
      <c r="P7" s="26" t="s">
        <v>27</v>
      </c>
      <c r="Q7" s="26" t="n">
        <v>4</v>
      </c>
      <c r="R7" s="26" t="s">
        <v>27</v>
      </c>
      <c r="S7" s="26" t="n">
        <v>6</v>
      </c>
      <c r="T7" s="26" t="n">
        <v>16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1297</v>
      </c>
      <c r="E8" s="25" t="n">
        <v>-18.1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3"/>
      <c r="L8" s="46"/>
      <c r="M8" s="26" t="s">
        <v>27</v>
      </c>
      <c r="N8" s="26" t="s">
        <v>27</v>
      </c>
      <c r="O8" s="26" t="s">
        <v>27</v>
      </c>
      <c r="P8" s="26" t="s">
        <v>27</v>
      </c>
      <c r="Q8" s="26" t="s">
        <v>27</v>
      </c>
      <c r="R8" s="26" t="n">
        <v>1</v>
      </c>
      <c r="S8" s="26" t="n">
        <v>1</v>
      </c>
      <c r="T8" s="26" t="n">
        <v>5</v>
      </c>
      <c r="U8" s="6"/>
    </row>
    <row r="9" customFormat="false" ht="14.25" hidden="false" customHeight="true" outlineLevel="0" collapsed="false">
      <c r="B9" s="21"/>
      <c r="C9" s="30"/>
      <c r="D9" s="24"/>
      <c r="E9" s="25"/>
      <c r="F9" s="24"/>
      <c r="G9" s="24"/>
      <c r="H9" s="24"/>
      <c r="I9" s="24"/>
      <c r="J9" s="24"/>
      <c r="K9" s="3"/>
      <c r="L9" s="46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7</v>
      </c>
      <c r="C10" s="23" t="s">
        <v>88</v>
      </c>
      <c r="D10" s="24" t="n">
        <v>2071</v>
      </c>
      <c r="E10" s="25" t="n">
        <v>-13.1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3"/>
      <c r="L10" s="46"/>
      <c r="M10" s="26" t="s">
        <v>27</v>
      </c>
      <c r="N10" s="26" t="s">
        <v>27</v>
      </c>
      <c r="O10" s="26" t="n">
        <v>2</v>
      </c>
      <c r="P10" s="26" t="n">
        <v>1</v>
      </c>
      <c r="Q10" s="26" t="n">
        <v>3</v>
      </c>
      <c r="R10" s="26" t="n">
        <v>5</v>
      </c>
      <c r="S10" s="26" t="n">
        <v>10</v>
      </c>
      <c r="T10" s="26" t="n">
        <v>8</v>
      </c>
      <c r="U10" s="29" t="s">
        <v>87</v>
      </c>
    </row>
    <row r="11" customFormat="false" ht="14.25" hidden="false" customHeight="true" outlineLevel="0" collapsed="false">
      <c r="B11" s="27"/>
      <c r="C11" s="23" t="s">
        <v>23</v>
      </c>
      <c r="D11" s="24" t="n">
        <v>1063</v>
      </c>
      <c r="E11" s="25" t="n">
        <v>-7.1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3"/>
      <c r="L11" s="46"/>
      <c r="M11" s="26" t="s">
        <v>27</v>
      </c>
      <c r="N11" s="26" t="s">
        <v>27</v>
      </c>
      <c r="O11" s="26" t="n">
        <v>2</v>
      </c>
      <c r="P11" s="26" t="s">
        <v>27</v>
      </c>
      <c r="Q11" s="26" t="n">
        <v>2</v>
      </c>
      <c r="R11" s="26" t="n">
        <v>5</v>
      </c>
      <c r="S11" s="26" t="n">
        <v>6</v>
      </c>
      <c r="T11" s="26" t="n">
        <v>6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1008</v>
      </c>
      <c r="E12" s="25" t="n">
        <v>-18.6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3"/>
      <c r="L12" s="46"/>
      <c r="M12" s="26" t="s">
        <v>27</v>
      </c>
      <c r="N12" s="26" t="s">
        <v>27</v>
      </c>
      <c r="O12" s="26" t="s">
        <v>27</v>
      </c>
      <c r="P12" s="26" t="n">
        <v>1</v>
      </c>
      <c r="Q12" s="26" t="n">
        <v>1</v>
      </c>
      <c r="R12" s="26" t="s">
        <v>27</v>
      </c>
      <c r="S12" s="26" t="n">
        <v>4</v>
      </c>
      <c r="T12" s="26" t="n">
        <v>2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3"/>
      <c r="L13" s="46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9</v>
      </c>
      <c r="C14" s="23" t="s">
        <v>90</v>
      </c>
      <c r="D14" s="24" t="n">
        <v>5530</v>
      </c>
      <c r="E14" s="25" t="n">
        <v>-10.3</v>
      </c>
      <c r="F14" s="24" t="n">
        <v>2</v>
      </c>
      <c r="G14" s="24" t="s">
        <v>27</v>
      </c>
      <c r="H14" s="24" t="n">
        <v>1</v>
      </c>
      <c r="I14" s="24" t="s">
        <v>27</v>
      </c>
      <c r="J14" s="24" t="s">
        <v>27</v>
      </c>
      <c r="K14" s="3"/>
      <c r="L14" s="46"/>
      <c r="M14" s="26" t="n">
        <v>3</v>
      </c>
      <c r="N14" s="26" t="s">
        <v>27</v>
      </c>
      <c r="O14" s="26" t="n">
        <v>1</v>
      </c>
      <c r="P14" s="26" t="n">
        <v>1</v>
      </c>
      <c r="Q14" s="26" t="n">
        <v>4</v>
      </c>
      <c r="R14" s="26" t="n">
        <v>2</v>
      </c>
      <c r="S14" s="26" t="n">
        <v>8</v>
      </c>
      <c r="T14" s="26" t="n">
        <v>22</v>
      </c>
      <c r="U14" s="29" t="s">
        <v>89</v>
      </c>
    </row>
    <row r="15" customFormat="false" ht="14.25" hidden="false" customHeight="true" outlineLevel="0" collapsed="false">
      <c r="B15" s="27"/>
      <c r="C15" s="23" t="s">
        <v>23</v>
      </c>
      <c r="D15" s="24" t="n">
        <v>2156</v>
      </c>
      <c r="E15" s="25" t="n">
        <v>-13.2</v>
      </c>
      <c r="F15" s="24" t="n">
        <v>1</v>
      </c>
      <c r="G15" s="24" t="s">
        <v>27</v>
      </c>
      <c r="H15" s="24" t="s">
        <v>27</v>
      </c>
      <c r="I15" s="24" t="s">
        <v>27</v>
      </c>
      <c r="J15" s="24" t="s">
        <v>27</v>
      </c>
      <c r="K15" s="3"/>
      <c r="L15" s="46"/>
      <c r="M15" s="26" t="n">
        <v>1</v>
      </c>
      <c r="N15" s="26" t="s">
        <v>27</v>
      </c>
      <c r="O15" s="26" t="n">
        <v>1</v>
      </c>
      <c r="P15" s="26" t="s">
        <v>27</v>
      </c>
      <c r="Q15" s="26" t="n">
        <v>3</v>
      </c>
      <c r="R15" s="26" t="n">
        <v>2</v>
      </c>
      <c r="S15" s="26" t="n">
        <v>5</v>
      </c>
      <c r="T15" s="26" t="n">
        <v>10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3374</v>
      </c>
      <c r="E16" s="25" t="n">
        <v>-8.4</v>
      </c>
      <c r="F16" s="24" t="n">
        <v>1</v>
      </c>
      <c r="G16" s="24" t="s">
        <v>27</v>
      </c>
      <c r="H16" s="24" t="n">
        <v>1</v>
      </c>
      <c r="I16" s="24" t="s">
        <v>27</v>
      </c>
      <c r="J16" s="24" t="s">
        <v>27</v>
      </c>
      <c r="K16" s="3"/>
      <c r="L16" s="46"/>
      <c r="M16" s="26" t="n">
        <v>2</v>
      </c>
      <c r="N16" s="26" t="s">
        <v>27</v>
      </c>
      <c r="O16" s="26" t="s">
        <v>27</v>
      </c>
      <c r="P16" s="26" t="n">
        <v>1</v>
      </c>
      <c r="Q16" s="26" t="n">
        <v>1</v>
      </c>
      <c r="R16" s="26" t="s">
        <v>27</v>
      </c>
      <c r="S16" s="26" t="n">
        <v>3</v>
      </c>
      <c r="T16" s="26" t="n">
        <v>12</v>
      </c>
      <c r="U16" s="29"/>
    </row>
    <row r="17" customFormat="false" ht="14.25" hidden="false" customHeight="true" outlineLevel="0" collapsed="false">
      <c r="B17" s="27"/>
      <c r="C17" s="30"/>
      <c r="D17" s="24"/>
      <c r="E17" s="25"/>
      <c r="F17" s="24"/>
      <c r="G17" s="24"/>
      <c r="H17" s="24"/>
      <c r="I17" s="24"/>
      <c r="J17" s="24"/>
      <c r="K17" s="3"/>
      <c r="L17" s="46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1</v>
      </c>
      <c r="C18" s="23" t="s">
        <v>92</v>
      </c>
      <c r="D18" s="24" t="n">
        <v>10561</v>
      </c>
      <c r="E18" s="25" t="n">
        <v>-11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n">
        <v>1</v>
      </c>
      <c r="K18" s="3"/>
      <c r="L18" s="46"/>
      <c r="M18" s="26" t="n">
        <v>1</v>
      </c>
      <c r="N18" s="26" t="n">
        <v>2</v>
      </c>
      <c r="O18" s="26" t="n">
        <v>1</v>
      </c>
      <c r="P18" s="26" t="n">
        <v>1</v>
      </c>
      <c r="Q18" s="26" t="n">
        <v>5</v>
      </c>
      <c r="R18" s="26" t="n">
        <v>10</v>
      </c>
      <c r="S18" s="26" t="n">
        <v>15</v>
      </c>
      <c r="T18" s="26" t="n">
        <v>45</v>
      </c>
      <c r="U18" s="29" t="s">
        <v>91</v>
      </c>
    </row>
    <row r="19" customFormat="false" ht="14.25" hidden="false" customHeight="true" outlineLevel="0" collapsed="false">
      <c r="B19" s="27"/>
      <c r="C19" s="23" t="s">
        <v>23</v>
      </c>
      <c r="D19" s="24" t="n">
        <v>5095</v>
      </c>
      <c r="E19" s="25" t="n">
        <v>-12.2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n">
        <v>1</v>
      </c>
      <c r="K19" s="3"/>
      <c r="L19" s="46"/>
      <c r="M19" s="26" t="n">
        <v>1</v>
      </c>
      <c r="N19" s="26" t="n">
        <v>1</v>
      </c>
      <c r="O19" s="26" t="s">
        <v>27</v>
      </c>
      <c r="P19" s="26" t="n">
        <v>1</v>
      </c>
      <c r="Q19" s="26" t="n">
        <v>1</v>
      </c>
      <c r="R19" s="26" t="n">
        <v>7</v>
      </c>
      <c r="S19" s="26" t="n">
        <v>9</v>
      </c>
      <c r="T19" s="26" t="n">
        <v>36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5466</v>
      </c>
      <c r="E20" s="25" t="n">
        <v>-9.8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3"/>
      <c r="L20" s="46"/>
      <c r="M20" s="26" t="s">
        <v>27</v>
      </c>
      <c r="N20" s="26" t="n">
        <v>1</v>
      </c>
      <c r="O20" s="26" t="n">
        <v>1</v>
      </c>
      <c r="P20" s="26" t="s">
        <v>27</v>
      </c>
      <c r="Q20" s="26" t="n">
        <v>4</v>
      </c>
      <c r="R20" s="26" t="n">
        <v>3</v>
      </c>
      <c r="S20" s="26" t="n">
        <v>6</v>
      </c>
      <c r="T20" s="26" t="n">
        <v>9</v>
      </c>
      <c r="U20" s="29"/>
    </row>
    <row r="21" customFormat="false" ht="14.25" hidden="false" customHeight="true" outlineLevel="0" collapsed="false">
      <c r="B21" s="27"/>
      <c r="C21" s="23" t="s">
        <v>65</v>
      </c>
      <c r="D21" s="24"/>
      <c r="E21" s="25"/>
      <c r="F21" s="24"/>
      <c r="G21" s="24"/>
      <c r="H21" s="24"/>
      <c r="I21" s="24"/>
      <c r="J21" s="24"/>
      <c r="K21" s="3"/>
      <c r="L21" s="46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3</v>
      </c>
      <c r="C22" s="23" t="s">
        <v>94</v>
      </c>
      <c r="D22" s="24" t="n">
        <v>1145</v>
      </c>
      <c r="E22" s="25" t="n">
        <v>-11.3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3"/>
      <c r="L22" s="46"/>
      <c r="M22" s="26" t="s">
        <v>27</v>
      </c>
      <c r="N22" s="26" t="n">
        <v>1</v>
      </c>
      <c r="O22" s="26" t="n">
        <v>1</v>
      </c>
      <c r="P22" s="26" t="s">
        <v>27</v>
      </c>
      <c r="Q22" s="26" t="n">
        <v>4</v>
      </c>
      <c r="R22" s="26" t="n">
        <v>3</v>
      </c>
      <c r="S22" s="26" t="n">
        <v>9</v>
      </c>
      <c r="T22" s="26" t="n">
        <v>26</v>
      </c>
      <c r="U22" s="29" t="s">
        <v>93</v>
      </c>
    </row>
    <row r="23" customFormat="false" ht="14.25" hidden="false" customHeight="true" outlineLevel="0" collapsed="false">
      <c r="B23" s="27"/>
      <c r="C23" s="23" t="s">
        <v>23</v>
      </c>
      <c r="D23" s="24" t="n">
        <v>437</v>
      </c>
      <c r="E23" s="25" t="n">
        <v>-12.8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3"/>
      <c r="L23" s="46"/>
      <c r="M23" s="26" t="s">
        <v>27</v>
      </c>
      <c r="N23" s="26" t="s">
        <v>27</v>
      </c>
      <c r="O23" s="26" t="s">
        <v>27</v>
      </c>
      <c r="P23" s="26" t="s">
        <v>27</v>
      </c>
      <c r="Q23" s="26" t="n">
        <v>1</v>
      </c>
      <c r="R23" s="26" t="n">
        <v>3</v>
      </c>
      <c r="S23" s="26" t="n">
        <v>4</v>
      </c>
      <c r="T23" s="26" t="n">
        <v>20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708</v>
      </c>
      <c r="E24" s="25" t="n">
        <v>-10.4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3"/>
      <c r="L24" s="46"/>
      <c r="M24" s="26" t="s">
        <v>27</v>
      </c>
      <c r="N24" s="26" t="n">
        <v>1</v>
      </c>
      <c r="O24" s="26" t="n">
        <v>1</v>
      </c>
      <c r="P24" s="26" t="s">
        <v>27</v>
      </c>
      <c r="Q24" s="26" t="n">
        <v>3</v>
      </c>
      <c r="R24" s="26" t="s">
        <v>27</v>
      </c>
      <c r="S24" s="26" t="n">
        <v>5</v>
      </c>
      <c r="T24" s="26" t="n">
        <v>6</v>
      </c>
      <c r="U24" s="29"/>
    </row>
    <row r="25" customFormat="false" ht="14.25" hidden="false" customHeight="true" outlineLevel="0" collapsed="false">
      <c r="B25" s="27"/>
      <c r="C25" s="30"/>
      <c r="D25" s="24"/>
      <c r="E25" s="25"/>
      <c r="F25" s="24"/>
      <c r="G25" s="24"/>
      <c r="H25" s="24"/>
      <c r="I25" s="24"/>
      <c r="J25" s="24"/>
      <c r="K25" s="3"/>
      <c r="L25" s="46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5</v>
      </c>
      <c r="C26" s="23" t="s">
        <v>96</v>
      </c>
      <c r="D26" s="24" t="n">
        <v>2862</v>
      </c>
      <c r="E26" s="25" t="n">
        <v>-8.2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n">
        <v>1</v>
      </c>
      <c r="K26" s="3"/>
      <c r="L26" s="46"/>
      <c r="M26" s="26" t="n">
        <v>1</v>
      </c>
      <c r="N26" s="26" t="n">
        <v>1</v>
      </c>
      <c r="O26" s="26" t="s">
        <v>27</v>
      </c>
      <c r="P26" s="26" t="n">
        <v>1</v>
      </c>
      <c r="Q26" s="26" t="n">
        <v>1</v>
      </c>
      <c r="R26" s="26" t="n">
        <v>4</v>
      </c>
      <c r="S26" s="26" t="n">
        <v>6</v>
      </c>
      <c r="T26" s="26" t="n">
        <v>14</v>
      </c>
      <c r="U26" s="29" t="s">
        <v>95</v>
      </c>
    </row>
    <row r="27" customFormat="false" ht="14.25" hidden="false" customHeight="true" outlineLevel="0" collapsed="false">
      <c r="B27" s="27"/>
      <c r="C27" s="23" t="s">
        <v>23</v>
      </c>
      <c r="D27" s="24" t="n">
        <v>1576</v>
      </c>
      <c r="E27" s="25" t="n">
        <v>-11.3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n">
        <v>1</v>
      </c>
      <c r="K27" s="3"/>
      <c r="L27" s="46"/>
      <c r="M27" s="26" t="n">
        <v>1</v>
      </c>
      <c r="N27" s="26" t="n">
        <v>1</v>
      </c>
      <c r="O27" s="26" t="s">
        <v>27</v>
      </c>
      <c r="P27" s="26" t="n">
        <v>1</v>
      </c>
      <c r="Q27" s="26" t="s">
        <v>27</v>
      </c>
      <c r="R27" s="26" t="n">
        <v>2</v>
      </c>
      <c r="S27" s="26" t="n">
        <v>5</v>
      </c>
      <c r="T27" s="26" t="n">
        <v>12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1286</v>
      </c>
      <c r="E28" s="25" t="n">
        <v>-4.2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3"/>
      <c r="L28" s="46"/>
      <c r="M28" s="26" t="s">
        <v>27</v>
      </c>
      <c r="N28" s="26" t="s">
        <v>27</v>
      </c>
      <c r="O28" s="26" t="s">
        <v>27</v>
      </c>
      <c r="P28" s="26" t="s">
        <v>27</v>
      </c>
      <c r="Q28" s="26" t="n">
        <v>1</v>
      </c>
      <c r="R28" s="26" t="n">
        <v>2</v>
      </c>
      <c r="S28" s="26" t="n">
        <v>1</v>
      </c>
      <c r="T28" s="26" t="n">
        <v>2</v>
      </c>
      <c r="U28" s="29"/>
    </row>
    <row r="29" customFormat="false" ht="14.25" hidden="false" customHeight="true" outlineLevel="0" collapsed="false">
      <c r="B29" s="27"/>
      <c r="C29" s="30"/>
      <c r="D29" s="24"/>
      <c r="E29" s="25"/>
      <c r="F29" s="24"/>
      <c r="G29" s="24"/>
      <c r="H29" s="24"/>
      <c r="I29" s="24"/>
      <c r="J29" s="24"/>
      <c r="K29" s="3"/>
      <c r="L29" s="46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7</v>
      </c>
      <c r="C30" s="23" t="s">
        <v>98</v>
      </c>
      <c r="D30" s="24" t="n">
        <v>6261</v>
      </c>
      <c r="E30" s="25" t="n">
        <v>-12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3"/>
      <c r="L30" s="46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n">
        <v>2</v>
      </c>
      <c r="S30" s="26" t="s">
        <v>27</v>
      </c>
      <c r="T30" s="26" t="n">
        <v>2</v>
      </c>
      <c r="U30" s="29" t="s">
        <v>97</v>
      </c>
    </row>
    <row r="31" customFormat="false" ht="14.25" hidden="false" customHeight="true" outlineLevel="0" collapsed="false">
      <c r="B31" s="27" t="s">
        <v>33</v>
      </c>
      <c r="C31" s="23" t="s">
        <v>99</v>
      </c>
      <c r="D31" s="24" t="n">
        <v>2935</v>
      </c>
      <c r="E31" s="25" t="n">
        <v>-12.6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3"/>
      <c r="L31" s="46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n">
        <v>1</v>
      </c>
      <c r="S31" s="26" t="s">
        <v>27</v>
      </c>
      <c r="T31" s="26" t="n">
        <v>1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3326</v>
      </c>
      <c r="E32" s="25" t="n">
        <v>-11.5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3"/>
      <c r="L32" s="46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1</v>
      </c>
      <c r="S32" s="26" t="s">
        <v>27</v>
      </c>
      <c r="T32" s="26" t="n">
        <v>1</v>
      </c>
      <c r="U32" s="29"/>
    </row>
    <row r="33" customFormat="false" ht="14.25" hidden="false" customHeight="true" outlineLevel="0" collapsed="false">
      <c r="B33" s="27"/>
      <c r="C33" s="30"/>
      <c r="D33" s="24"/>
      <c r="E33" s="25"/>
      <c r="F33" s="24"/>
      <c r="G33" s="24"/>
      <c r="H33" s="24"/>
      <c r="I33" s="24"/>
      <c r="J33" s="24"/>
      <c r="K33" s="3"/>
      <c r="L33" s="46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100</v>
      </c>
      <c r="C34" s="23" t="s">
        <v>101</v>
      </c>
      <c r="D34" s="24" t="n">
        <v>1167</v>
      </c>
      <c r="E34" s="25" t="n">
        <v>-7.4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3"/>
      <c r="L34" s="46"/>
      <c r="M34" s="26" t="s">
        <v>27</v>
      </c>
      <c r="N34" s="26" t="s">
        <v>27</v>
      </c>
      <c r="O34" s="26" t="s">
        <v>27</v>
      </c>
      <c r="P34" s="26" t="s">
        <v>27</v>
      </c>
      <c r="Q34" s="26" t="n">
        <v>1</v>
      </c>
      <c r="R34" s="26" t="n">
        <v>2</v>
      </c>
      <c r="S34" s="26" t="n">
        <v>2</v>
      </c>
      <c r="T34" s="26" t="n">
        <v>8</v>
      </c>
      <c r="U34" s="29" t="s">
        <v>100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632</v>
      </c>
      <c r="E35" s="25" t="n">
        <v>-8.5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3"/>
      <c r="L35" s="46"/>
      <c r="M35" s="26" t="s">
        <v>27</v>
      </c>
      <c r="N35" s="26" t="s">
        <v>27</v>
      </c>
      <c r="O35" s="26" t="s">
        <v>27</v>
      </c>
      <c r="P35" s="26" t="s">
        <v>27</v>
      </c>
      <c r="Q35" s="26" t="n">
        <v>1</v>
      </c>
      <c r="R35" s="26" t="n">
        <v>1</v>
      </c>
      <c r="S35" s="26" t="n">
        <v>2</v>
      </c>
      <c r="T35" s="26" t="n">
        <v>7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535</v>
      </c>
      <c r="E36" s="25" t="n">
        <v>-6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3"/>
      <c r="L36" s="46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n">
        <v>1</v>
      </c>
      <c r="S36" s="26" t="s">
        <v>27</v>
      </c>
      <c r="T36" s="26" t="n">
        <v>1</v>
      </c>
      <c r="U36" s="29"/>
    </row>
    <row r="37" customFormat="false" ht="14.25" hidden="false" customHeight="true" outlineLevel="0" collapsed="false">
      <c r="B37" s="27"/>
      <c r="C37" s="30"/>
      <c r="D37" s="24"/>
      <c r="E37" s="25"/>
      <c r="F37" s="24"/>
      <c r="G37" s="24"/>
      <c r="H37" s="24"/>
      <c r="I37" s="24"/>
      <c r="J37" s="24"/>
      <c r="K37" s="3"/>
      <c r="L37" s="46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2</v>
      </c>
      <c r="C38" s="23" t="s">
        <v>103</v>
      </c>
      <c r="D38" s="24" t="n">
        <v>10050</v>
      </c>
      <c r="E38" s="25" t="n">
        <v>-8.4</v>
      </c>
      <c r="F38" s="24" t="n">
        <v>4</v>
      </c>
      <c r="G38" s="24" t="n">
        <v>1</v>
      </c>
      <c r="H38" s="24" t="s">
        <v>27</v>
      </c>
      <c r="I38" s="24" t="n">
        <v>2</v>
      </c>
      <c r="J38" s="24" t="n">
        <v>2</v>
      </c>
      <c r="K38" s="3"/>
      <c r="L38" s="46"/>
      <c r="M38" s="26" t="n">
        <v>9</v>
      </c>
      <c r="N38" s="26" t="n">
        <v>4</v>
      </c>
      <c r="O38" s="26" t="n">
        <v>1</v>
      </c>
      <c r="P38" s="26" t="s">
        <v>27</v>
      </c>
      <c r="Q38" s="26" t="n">
        <v>5</v>
      </c>
      <c r="R38" s="26" t="n">
        <v>2</v>
      </c>
      <c r="S38" s="26" t="n">
        <v>4</v>
      </c>
      <c r="T38" s="26" t="n">
        <v>7</v>
      </c>
      <c r="U38" s="29" t="s">
        <v>102</v>
      </c>
    </row>
    <row r="39" customFormat="false" ht="14.25" hidden="false" customHeight="true" outlineLevel="0" collapsed="false">
      <c r="B39" s="27"/>
      <c r="C39" s="23" t="s">
        <v>104</v>
      </c>
      <c r="D39" s="24" t="n">
        <v>5385</v>
      </c>
      <c r="E39" s="25" t="n">
        <v>-8.2</v>
      </c>
      <c r="F39" s="24" t="n">
        <v>1</v>
      </c>
      <c r="G39" s="24" t="s">
        <v>27</v>
      </c>
      <c r="H39" s="24" t="s">
        <v>27</v>
      </c>
      <c r="I39" s="24" t="s">
        <v>27</v>
      </c>
      <c r="J39" s="24" t="n">
        <v>2</v>
      </c>
      <c r="K39" s="3"/>
      <c r="L39" s="46"/>
      <c r="M39" s="26" t="n">
        <v>3</v>
      </c>
      <c r="N39" s="26" t="n">
        <v>1</v>
      </c>
      <c r="O39" s="26" t="n">
        <v>1</v>
      </c>
      <c r="P39" s="26" t="s">
        <v>27</v>
      </c>
      <c r="Q39" s="26" t="n">
        <v>3</v>
      </c>
      <c r="R39" s="26" t="n">
        <v>2</v>
      </c>
      <c r="S39" s="26" t="n">
        <v>2</v>
      </c>
      <c r="T39" s="26" t="n">
        <v>5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4665</v>
      </c>
      <c r="E40" s="25" t="n">
        <v>-8.6</v>
      </c>
      <c r="F40" s="24" t="n">
        <v>3</v>
      </c>
      <c r="G40" s="24" t="n">
        <v>1</v>
      </c>
      <c r="H40" s="24" t="s">
        <v>27</v>
      </c>
      <c r="I40" s="24" t="n">
        <v>2</v>
      </c>
      <c r="J40" s="24" t="s">
        <v>27</v>
      </c>
      <c r="K40" s="3"/>
      <c r="L40" s="46"/>
      <c r="M40" s="26" t="n">
        <v>6</v>
      </c>
      <c r="N40" s="26" t="n">
        <v>3</v>
      </c>
      <c r="O40" s="26" t="s">
        <v>27</v>
      </c>
      <c r="P40" s="26" t="s">
        <v>27</v>
      </c>
      <c r="Q40" s="26" t="n">
        <v>2</v>
      </c>
      <c r="R40" s="26" t="s">
        <v>27</v>
      </c>
      <c r="S40" s="26" t="n">
        <v>2</v>
      </c>
      <c r="T40" s="26" t="n">
        <v>2</v>
      </c>
      <c r="U40" s="29"/>
    </row>
    <row r="41" customFormat="false" ht="14.25" hidden="false" customHeight="true" outlineLevel="0" collapsed="false">
      <c r="B41" s="27"/>
      <c r="C41" s="30"/>
      <c r="D41" s="24"/>
      <c r="E41" s="25"/>
      <c r="F41" s="24"/>
      <c r="G41" s="24"/>
      <c r="H41" s="24"/>
      <c r="I41" s="24"/>
      <c r="J41" s="24"/>
      <c r="K41" s="3"/>
      <c r="L41" s="46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5</v>
      </c>
      <c r="C42" s="23" t="s">
        <v>106</v>
      </c>
      <c r="D42" s="24" t="n">
        <v>1274</v>
      </c>
      <c r="E42" s="25" t="n">
        <v>-7.4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3"/>
      <c r="L42" s="46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s">
        <v>27</v>
      </c>
      <c r="S42" s="26" t="s">
        <v>27</v>
      </c>
      <c r="T42" s="26" t="n">
        <v>1</v>
      </c>
      <c r="U42" s="29" t="s">
        <v>105</v>
      </c>
    </row>
    <row r="43" customFormat="false" ht="14.25" hidden="false" customHeight="true" outlineLevel="0" collapsed="false">
      <c r="B43" s="27"/>
      <c r="C43" s="23" t="s">
        <v>23</v>
      </c>
      <c r="D43" s="24" t="n">
        <v>985</v>
      </c>
      <c r="E43" s="25" t="n">
        <v>-5.9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3"/>
      <c r="L43" s="46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s">
        <v>27</v>
      </c>
      <c r="T43" s="26" t="s">
        <v>27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289</v>
      </c>
      <c r="E44" s="25" t="n">
        <v>-12.2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3"/>
      <c r="L44" s="46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s">
        <v>27</v>
      </c>
      <c r="T44" s="26" t="n">
        <v>1</v>
      </c>
      <c r="U44" s="29"/>
    </row>
    <row r="45" customFormat="false" ht="14.25" hidden="false" customHeight="true" outlineLevel="0" collapsed="false">
      <c r="B45" s="27"/>
      <c r="C45" s="30"/>
      <c r="D45" s="24"/>
      <c r="E45" s="25"/>
      <c r="F45" s="24"/>
      <c r="G45" s="24"/>
      <c r="H45" s="24"/>
      <c r="I45" s="24"/>
      <c r="J45" s="24"/>
      <c r="K45" s="3"/>
      <c r="L45" s="46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7</v>
      </c>
      <c r="C46" s="23" t="s">
        <v>108</v>
      </c>
      <c r="D46" s="24" t="n">
        <v>210</v>
      </c>
      <c r="E46" s="25" t="n">
        <v>-17.3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3"/>
      <c r="L46" s="46"/>
      <c r="M46" s="26" t="s">
        <v>27</v>
      </c>
      <c r="N46" s="26" t="s">
        <v>27</v>
      </c>
      <c r="O46" s="26" t="s">
        <v>27</v>
      </c>
      <c r="P46" s="26" t="s">
        <v>27</v>
      </c>
      <c r="Q46" s="26" t="n">
        <v>1</v>
      </c>
      <c r="R46" s="26" t="n">
        <v>1</v>
      </c>
      <c r="S46" s="26" t="n">
        <v>2</v>
      </c>
      <c r="T46" s="26" t="n">
        <v>3</v>
      </c>
      <c r="U46" s="29" t="s">
        <v>107</v>
      </c>
    </row>
    <row r="47" customFormat="false" ht="14.25" hidden="false" customHeight="true" outlineLevel="0" collapsed="false">
      <c r="B47" s="27"/>
      <c r="C47" s="23" t="s">
        <v>23</v>
      </c>
      <c r="D47" s="24" t="n">
        <v>94</v>
      </c>
      <c r="E47" s="25" t="n">
        <v>-12.1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3"/>
      <c r="L47" s="46"/>
      <c r="M47" s="26" t="s">
        <v>27</v>
      </c>
      <c r="N47" s="26" t="s">
        <v>27</v>
      </c>
      <c r="O47" s="26" t="s">
        <v>27</v>
      </c>
      <c r="P47" s="26" t="s">
        <v>27</v>
      </c>
      <c r="Q47" s="26" t="s">
        <v>27</v>
      </c>
      <c r="R47" s="26" t="n">
        <v>1</v>
      </c>
      <c r="S47" s="26" t="n">
        <v>2</v>
      </c>
      <c r="T47" s="26" t="n">
        <v>2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116</v>
      </c>
      <c r="E48" s="25" t="n">
        <v>-21.1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3"/>
      <c r="L48" s="46"/>
      <c r="M48" s="26" t="s">
        <v>27</v>
      </c>
      <c r="N48" s="26" t="s">
        <v>27</v>
      </c>
      <c r="O48" s="26" t="s">
        <v>27</v>
      </c>
      <c r="P48" s="26" t="s">
        <v>27</v>
      </c>
      <c r="Q48" s="26" t="n">
        <v>1</v>
      </c>
      <c r="R48" s="26" t="s">
        <v>27</v>
      </c>
      <c r="S48" s="26" t="s">
        <v>27</v>
      </c>
      <c r="T48" s="26" t="n">
        <v>1</v>
      </c>
      <c r="U48" s="29"/>
    </row>
    <row r="49" customFormat="false" ht="14.25" hidden="false" customHeight="true" outlineLevel="0" collapsed="false">
      <c r="B49" s="27"/>
      <c r="C49" s="30"/>
      <c r="D49" s="24"/>
      <c r="E49" s="25"/>
      <c r="F49" s="24"/>
      <c r="G49" s="24"/>
      <c r="H49" s="24"/>
      <c r="I49" s="24"/>
      <c r="J49" s="24"/>
      <c r="K49" s="3"/>
      <c r="L49" s="46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9</v>
      </c>
      <c r="C50" s="23" t="s">
        <v>110</v>
      </c>
      <c r="D50" s="24" t="n">
        <v>1394</v>
      </c>
      <c r="E50" s="25" t="n">
        <v>-7.1</v>
      </c>
      <c r="F50" s="24" t="s">
        <v>27</v>
      </c>
      <c r="G50" s="24" t="s">
        <v>27</v>
      </c>
      <c r="H50" s="24" t="n">
        <v>1</v>
      </c>
      <c r="I50" s="24" t="s">
        <v>27</v>
      </c>
      <c r="J50" s="24" t="s">
        <v>27</v>
      </c>
      <c r="K50" s="3"/>
      <c r="L50" s="46"/>
      <c r="M50" s="26" t="n">
        <v>1</v>
      </c>
      <c r="N50" s="26" t="s">
        <v>27</v>
      </c>
      <c r="O50" s="26" t="s">
        <v>27</v>
      </c>
      <c r="P50" s="26" t="s">
        <v>27</v>
      </c>
      <c r="Q50" s="26" t="n">
        <v>1</v>
      </c>
      <c r="R50" s="26" t="n">
        <v>3</v>
      </c>
      <c r="S50" s="26" t="n">
        <v>5</v>
      </c>
      <c r="T50" s="26" t="n">
        <v>20</v>
      </c>
      <c r="U50" s="29" t="s">
        <v>109</v>
      </c>
    </row>
    <row r="51" customFormat="false" ht="14.25" hidden="false" customHeight="true" outlineLevel="0" collapsed="false">
      <c r="B51" s="27"/>
      <c r="C51" s="23" t="s">
        <v>23</v>
      </c>
      <c r="D51" s="24" t="n">
        <v>927</v>
      </c>
      <c r="E51" s="25" t="n">
        <v>-2.9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3"/>
      <c r="L51" s="46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n">
        <v>2</v>
      </c>
      <c r="S51" s="26" t="n">
        <v>4</v>
      </c>
      <c r="T51" s="26" t="n">
        <v>17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467</v>
      </c>
      <c r="E52" s="25" t="n">
        <v>-14.3</v>
      </c>
      <c r="F52" s="24" t="s">
        <v>27</v>
      </c>
      <c r="G52" s="24" t="s">
        <v>27</v>
      </c>
      <c r="H52" s="24" t="n">
        <v>1</v>
      </c>
      <c r="I52" s="24" t="s">
        <v>27</v>
      </c>
      <c r="J52" s="24" t="s">
        <v>27</v>
      </c>
      <c r="K52" s="3"/>
      <c r="L52" s="46"/>
      <c r="M52" s="26" t="n">
        <v>1</v>
      </c>
      <c r="N52" s="26" t="s">
        <v>27</v>
      </c>
      <c r="O52" s="26" t="s">
        <v>27</v>
      </c>
      <c r="P52" s="26" t="s">
        <v>27</v>
      </c>
      <c r="Q52" s="26" t="n">
        <v>1</v>
      </c>
      <c r="R52" s="26" t="n">
        <v>1</v>
      </c>
      <c r="S52" s="26" t="n">
        <v>1</v>
      </c>
      <c r="T52" s="26" t="n">
        <v>3</v>
      </c>
      <c r="U52" s="29"/>
    </row>
    <row r="53" customFormat="false" ht="14.25" hidden="false" customHeight="true" outlineLevel="0" collapsed="false">
      <c r="B53" s="27"/>
      <c r="C53" s="30"/>
      <c r="D53" s="24"/>
      <c r="E53" s="25"/>
      <c r="F53" s="24"/>
      <c r="G53" s="24"/>
      <c r="H53" s="24"/>
      <c r="I53" s="24"/>
      <c r="J53" s="24"/>
      <c r="K53" s="3"/>
      <c r="L53" s="46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1</v>
      </c>
      <c r="C54" s="23" t="s">
        <v>112</v>
      </c>
      <c r="D54" s="24" t="n">
        <v>1990</v>
      </c>
      <c r="E54" s="25" t="n">
        <v>-5.5</v>
      </c>
      <c r="F54" s="24" t="n">
        <v>2</v>
      </c>
      <c r="G54" s="24" t="s">
        <v>27</v>
      </c>
      <c r="H54" s="24" t="s">
        <v>27</v>
      </c>
      <c r="I54" s="24" t="s">
        <v>27</v>
      </c>
      <c r="J54" s="24" t="s">
        <v>27</v>
      </c>
      <c r="K54" s="3"/>
      <c r="L54" s="46"/>
      <c r="M54" s="26" t="n">
        <v>2</v>
      </c>
      <c r="N54" s="26" t="s">
        <v>27</v>
      </c>
      <c r="O54" s="26" t="s">
        <v>27</v>
      </c>
      <c r="P54" s="26" t="s">
        <v>27</v>
      </c>
      <c r="Q54" s="26" t="s">
        <v>27</v>
      </c>
      <c r="R54" s="26" t="n">
        <v>1</v>
      </c>
      <c r="S54" s="26" t="n">
        <v>2</v>
      </c>
      <c r="T54" s="26" t="n">
        <v>2</v>
      </c>
      <c r="U54" s="29" t="s">
        <v>111</v>
      </c>
    </row>
    <row r="55" customFormat="false" ht="14.25" hidden="false" customHeight="true" outlineLevel="0" collapsed="false">
      <c r="B55" s="27"/>
      <c r="C55" s="23" t="s">
        <v>23</v>
      </c>
      <c r="D55" s="24" t="n">
        <v>940</v>
      </c>
      <c r="E55" s="25" t="n">
        <v>-7.5</v>
      </c>
      <c r="F55" s="24" t="n">
        <v>1</v>
      </c>
      <c r="G55" s="24" t="s">
        <v>27</v>
      </c>
      <c r="H55" s="24" t="s">
        <v>27</v>
      </c>
      <c r="I55" s="24" t="s">
        <v>27</v>
      </c>
      <c r="J55" s="24" t="s">
        <v>27</v>
      </c>
      <c r="K55" s="3"/>
      <c r="L55" s="46"/>
      <c r="M55" s="26" t="n">
        <v>1</v>
      </c>
      <c r="N55" s="26" t="s">
        <v>27</v>
      </c>
      <c r="O55" s="26" t="s">
        <v>27</v>
      </c>
      <c r="P55" s="26" t="s">
        <v>27</v>
      </c>
      <c r="Q55" s="26" t="s">
        <v>27</v>
      </c>
      <c r="R55" s="26" t="n">
        <v>1</v>
      </c>
      <c r="S55" s="26" t="n">
        <v>2</v>
      </c>
      <c r="T55" s="26" t="n">
        <v>1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1050</v>
      </c>
      <c r="E56" s="25" t="n">
        <v>-3.6</v>
      </c>
      <c r="F56" s="24" t="n">
        <v>1</v>
      </c>
      <c r="G56" s="24" t="s">
        <v>27</v>
      </c>
      <c r="H56" s="24" t="s">
        <v>27</v>
      </c>
      <c r="I56" s="24" t="s">
        <v>27</v>
      </c>
      <c r="J56" s="24" t="s">
        <v>27</v>
      </c>
      <c r="K56" s="3"/>
      <c r="L56" s="46"/>
      <c r="M56" s="26" t="n">
        <v>1</v>
      </c>
      <c r="N56" s="26" t="s">
        <v>27</v>
      </c>
      <c r="O56" s="26" t="s">
        <v>27</v>
      </c>
      <c r="P56" s="26" t="s">
        <v>27</v>
      </c>
      <c r="Q56" s="26" t="s">
        <v>27</v>
      </c>
      <c r="R56" s="26" t="s">
        <v>27</v>
      </c>
      <c r="S56" s="26" t="s">
        <v>27</v>
      </c>
      <c r="T56" s="26" t="n">
        <v>1</v>
      </c>
      <c r="U56" s="29"/>
    </row>
    <row r="57" customFormat="false" ht="14.25" hidden="false" customHeight="true" outlineLevel="0" collapsed="false">
      <c r="B57" s="27"/>
      <c r="C57" s="30"/>
      <c r="D57" s="24"/>
      <c r="E57" s="25"/>
      <c r="F57" s="24"/>
      <c r="G57" s="24"/>
      <c r="H57" s="24"/>
      <c r="I57" s="24"/>
      <c r="J57" s="24"/>
      <c r="K57" s="3"/>
      <c r="L57" s="46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3</v>
      </c>
      <c r="C58" s="23" t="s">
        <v>114</v>
      </c>
      <c r="D58" s="24" t="n">
        <v>3207</v>
      </c>
      <c r="E58" s="25" t="n">
        <v>-5.3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3"/>
      <c r="L58" s="46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3</v>
      </c>
    </row>
    <row r="59" customFormat="false" ht="14.25" hidden="false" customHeight="true" outlineLevel="0" collapsed="false">
      <c r="B59" s="27"/>
      <c r="C59" s="23" t="s">
        <v>23</v>
      </c>
      <c r="D59" s="24" t="n">
        <v>759</v>
      </c>
      <c r="E59" s="25" t="n">
        <v>-10.8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3"/>
      <c r="L59" s="46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2448</v>
      </c>
      <c r="E60" s="25" t="n">
        <v>-3.5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3"/>
      <c r="L60" s="46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30"/>
      <c r="D61" s="24"/>
      <c r="E61" s="25"/>
      <c r="F61" s="24"/>
      <c r="G61" s="24"/>
      <c r="H61" s="24"/>
      <c r="I61" s="24"/>
      <c r="J61" s="24"/>
      <c r="K61" s="3"/>
      <c r="L61" s="46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5</v>
      </c>
      <c r="C62" s="23" t="s">
        <v>116</v>
      </c>
      <c r="D62" s="24" t="n">
        <v>3333</v>
      </c>
      <c r="E62" s="25" t="n">
        <v>-10</v>
      </c>
      <c r="F62" s="24" t="n">
        <v>10</v>
      </c>
      <c r="G62" s="24" t="n">
        <v>7</v>
      </c>
      <c r="H62" s="24" t="n">
        <v>4</v>
      </c>
      <c r="I62" s="24" t="n">
        <v>4</v>
      </c>
      <c r="J62" s="24" t="n">
        <v>1</v>
      </c>
      <c r="K62" s="3"/>
      <c r="L62" s="46"/>
      <c r="M62" s="26" t="n">
        <v>26</v>
      </c>
      <c r="N62" s="26" t="n">
        <v>9</v>
      </c>
      <c r="O62" s="26" t="n">
        <v>3</v>
      </c>
      <c r="P62" s="26" t="n">
        <v>25</v>
      </c>
      <c r="Q62" s="26" t="n">
        <v>47</v>
      </c>
      <c r="R62" s="26" t="n">
        <v>51</v>
      </c>
      <c r="S62" s="26" t="n">
        <v>46</v>
      </c>
      <c r="T62" s="26" t="n">
        <v>67</v>
      </c>
      <c r="U62" s="29" t="s">
        <v>115</v>
      </c>
    </row>
    <row r="63" customFormat="false" ht="14.25" hidden="false" customHeight="true" outlineLevel="0" collapsed="false">
      <c r="B63" s="27"/>
      <c r="C63" s="23" t="s">
        <v>23</v>
      </c>
      <c r="D63" s="24" t="n">
        <v>1994</v>
      </c>
      <c r="E63" s="25" t="n">
        <v>-6.6</v>
      </c>
      <c r="F63" s="24" t="n">
        <v>8</v>
      </c>
      <c r="G63" s="24" t="n">
        <v>5</v>
      </c>
      <c r="H63" s="24" t="n">
        <v>3</v>
      </c>
      <c r="I63" s="24" t="n">
        <v>3</v>
      </c>
      <c r="J63" s="24" t="n">
        <v>1</v>
      </c>
      <c r="K63" s="3"/>
      <c r="L63" s="46"/>
      <c r="M63" s="26" t="n">
        <v>20</v>
      </c>
      <c r="N63" s="26" t="n">
        <v>6</v>
      </c>
      <c r="O63" s="26" t="n">
        <v>1</v>
      </c>
      <c r="P63" s="26" t="n">
        <v>19</v>
      </c>
      <c r="Q63" s="26" t="n">
        <v>38</v>
      </c>
      <c r="R63" s="26" t="n">
        <v>33</v>
      </c>
      <c r="S63" s="26" t="n">
        <v>35</v>
      </c>
      <c r="T63" s="26" t="n">
        <v>50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1339</v>
      </c>
      <c r="E64" s="25" t="n">
        <v>-14.7</v>
      </c>
      <c r="F64" s="24" t="n">
        <v>2</v>
      </c>
      <c r="G64" s="24" t="n">
        <v>2</v>
      </c>
      <c r="H64" s="24" t="n">
        <v>1</v>
      </c>
      <c r="I64" s="24" t="n">
        <v>1</v>
      </c>
      <c r="J64" s="24" t="s">
        <v>27</v>
      </c>
      <c r="K64" s="3"/>
      <c r="L64" s="46"/>
      <c r="M64" s="26" t="n">
        <v>6</v>
      </c>
      <c r="N64" s="26" t="n">
        <v>3</v>
      </c>
      <c r="O64" s="26" t="n">
        <v>2</v>
      </c>
      <c r="P64" s="26" t="n">
        <v>6</v>
      </c>
      <c r="Q64" s="26" t="n">
        <v>9</v>
      </c>
      <c r="R64" s="26" t="n">
        <v>18</v>
      </c>
      <c r="S64" s="26" t="n">
        <v>11</v>
      </c>
      <c r="T64" s="26" t="n">
        <v>17</v>
      </c>
      <c r="U64" s="29"/>
    </row>
    <row r="65" customFormat="false" ht="14.25" hidden="false" customHeight="true" outlineLevel="0" collapsed="false">
      <c r="B65" s="27"/>
      <c r="C65" s="23" t="s">
        <v>65</v>
      </c>
      <c r="D65" s="24"/>
      <c r="E65" s="25"/>
      <c r="F65" s="24"/>
      <c r="G65" s="24"/>
      <c r="H65" s="24"/>
      <c r="I65" s="24"/>
      <c r="J65" s="24"/>
      <c r="K65" s="3"/>
      <c r="L65" s="46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7</v>
      </c>
      <c r="C66" s="23" t="s">
        <v>118</v>
      </c>
      <c r="D66" s="24" t="n">
        <v>543</v>
      </c>
      <c r="E66" s="25" t="n">
        <v>1.1</v>
      </c>
      <c r="F66" s="24" t="n">
        <v>1</v>
      </c>
      <c r="G66" s="24" t="n">
        <v>3</v>
      </c>
      <c r="H66" s="24" t="n">
        <v>2</v>
      </c>
      <c r="I66" s="24" t="n">
        <v>1</v>
      </c>
      <c r="J66" s="24" t="n">
        <v>1</v>
      </c>
      <c r="K66" s="3"/>
      <c r="L66" s="46"/>
      <c r="M66" s="26" t="n">
        <v>8</v>
      </c>
      <c r="N66" s="26" t="n">
        <v>2</v>
      </c>
      <c r="O66" s="26" t="s">
        <v>27</v>
      </c>
      <c r="P66" s="26" t="n">
        <v>19</v>
      </c>
      <c r="Q66" s="26" t="n">
        <v>28</v>
      </c>
      <c r="R66" s="26" t="n">
        <v>18</v>
      </c>
      <c r="S66" s="26" t="n">
        <v>14</v>
      </c>
      <c r="T66" s="26" t="n">
        <v>24</v>
      </c>
      <c r="U66" s="29" t="s">
        <v>117</v>
      </c>
    </row>
    <row r="67" customFormat="false" ht="14.25" hidden="false" customHeight="true" outlineLevel="0" collapsed="false">
      <c r="B67" s="27"/>
      <c r="C67" s="23" t="s">
        <v>23</v>
      </c>
      <c r="D67" s="24" t="n">
        <v>376</v>
      </c>
      <c r="E67" s="25" t="n">
        <v>4.7</v>
      </c>
      <c r="F67" s="24" t="n">
        <v>1</v>
      </c>
      <c r="G67" s="24" t="n">
        <v>2</v>
      </c>
      <c r="H67" s="24" t="n">
        <v>2</v>
      </c>
      <c r="I67" s="24" t="n">
        <v>1</v>
      </c>
      <c r="J67" s="24" t="n">
        <v>1</v>
      </c>
      <c r="K67" s="3"/>
      <c r="L67" s="46"/>
      <c r="M67" s="26" t="n">
        <v>7</v>
      </c>
      <c r="N67" s="26" t="n">
        <v>1</v>
      </c>
      <c r="O67" s="26" t="s">
        <v>27</v>
      </c>
      <c r="P67" s="26" t="n">
        <v>16</v>
      </c>
      <c r="Q67" s="26" t="n">
        <v>26</v>
      </c>
      <c r="R67" s="26" t="n">
        <v>16</v>
      </c>
      <c r="S67" s="26" t="n">
        <v>10</v>
      </c>
      <c r="T67" s="26" t="n">
        <v>21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167</v>
      </c>
      <c r="E68" s="25" t="n">
        <v>-6.2</v>
      </c>
      <c r="F68" s="24" t="s">
        <v>27</v>
      </c>
      <c r="G68" s="24" t="n">
        <v>1</v>
      </c>
      <c r="H68" s="24" t="s">
        <v>27</v>
      </c>
      <c r="I68" s="24" t="s">
        <v>27</v>
      </c>
      <c r="J68" s="24" t="s">
        <v>27</v>
      </c>
      <c r="K68" s="3"/>
      <c r="L68" s="46"/>
      <c r="M68" s="26" t="n">
        <v>1</v>
      </c>
      <c r="N68" s="26" t="n">
        <v>1</v>
      </c>
      <c r="O68" s="26" t="s">
        <v>27</v>
      </c>
      <c r="P68" s="26" t="n">
        <v>3</v>
      </c>
      <c r="Q68" s="26" t="n">
        <v>2</v>
      </c>
      <c r="R68" s="26" t="n">
        <v>2</v>
      </c>
      <c r="S68" s="26" t="n">
        <v>4</v>
      </c>
      <c r="T68" s="26" t="n">
        <v>3</v>
      </c>
      <c r="U68" s="29"/>
    </row>
    <row r="69" customFormat="false" ht="14.25" hidden="false" customHeight="true" outlineLevel="0" collapsed="false">
      <c r="B69" s="27"/>
      <c r="C69" s="30"/>
      <c r="D69" s="24"/>
      <c r="E69" s="25"/>
      <c r="F69" s="24"/>
      <c r="G69" s="24"/>
      <c r="H69" s="24"/>
      <c r="I69" s="24"/>
      <c r="J69" s="24"/>
      <c r="K69" s="3"/>
      <c r="L69" s="46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9</v>
      </c>
      <c r="C70" s="23" t="s">
        <v>120</v>
      </c>
      <c r="D70" s="24" t="n">
        <v>2265</v>
      </c>
      <c r="E70" s="25" t="n">
        <v>0.8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3"/>
      <c r="L70" s="46"/>
      <c r="M70" s="26" t="s">
        <v>27</v>
      </c>
      <c r="N70" s="26" t="s">
        <v>27</v>
      </c>
      <c r="O70" s="26" t="n">
        <v>3</v>
      </c>
      <c r="P70" s="26" t="n">
        <v>32</v>
      </c>
      <c r="Q70" s="26" t="n">
        <v>99</v>
      </c>
      <c r="R70" s="26" t="n">
        <v>138</v>
      </c>
      <c r="S70" s="26" t="n">
        <v>144</v>
      </c>
      <c r="T70" s="26" t="n">
        <v>185</v>
      </c>
      <c r="U70" s="29" t="s">
        <v>119</v>
      </c>
    </row>
    <row r="71" customFormat="false" ht="14.25" hidden="false" customHeight="true" outlineLevel="0" collapsed="false">
      <c r="B71" s="27"/>
      <c r="C71" s="23" t="s">
        <v>23</v>
      </c>
      <c r="D71" s="24" t="n">
        <v>1645</v>
      </c>
      <c r="E71" s="25" t="n">
        <v>-0.2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3"/>
      <c r="L71" s="46"/>
      <c r="M71" s="26" t="s">
        <v>27</v>
      </c>
      <c r="N71" s="26" t="s">
        <v>27</v>
      </c>
      <c r="O71" s="26" t="n">
        <v>1</v>
      </c>
      <c r="P71" s="26" t="n">
        <v>19</v>
      </c>
      <c r="Q71" s="26" t="n">
        <v>64</v>
      </c>
      <c r="R71" s="26" t="n">
        <v>103</v>
      </c>
      <c r="S71" s="26" t="n">
        <v>106</v>
      </c>
      <c r="T71" s="26" t="n">
        <v>138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620</v>
      </c>
      <c r="E72" s="25" t="n">
        <v>3.5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3"/>
      <c r="L72" s="46"/>
      <c r="M72" s="26" t="s">
        <v>27</v>
      </c>
      <c r="N72" s="26" t="s">
        <v>27</v>
      </c>
      <c r="O72" s="26" t="n">
        <v>2</v>
      </c>
      <c r="P72" s="26" t="n">
        <v>13</v>
      </c>
      <c r="Q72" s="26" t="n">
        <v>35</v>
      </c>
      <c r="R72" s="26" t="n">
        <v>35</v>
      </c>
      <c r="S72" s="26" t="n">
        <v>38</v>
      </c>
      <c r="T72" s="26" t="n">
        <v>47</v>
      </c>
      <c r="U72" s="29"/>
    </row>
    <row r="73" customFormat="false" ht="14.25" hidden="false" customHeight="true" outlineLevel="0" collapsed="false">
      <c r="B73" s="47"/>
      <c r="C73" s="30"/>
      <c r="D73" s="24"/>
      <c r="E73" s="48"/>
      <c r="F73" s="26"/>
      <c r="G73" s="26"/>
      <c r="H73" s="26"/>
      <c r="I73" s="26"/>
      <c r="J73" s="49"/>
      <c r="K73" s="3"/>
      <c r="L73" s="46"/>
      <c r="M73" s="26"/>
      <c r="N73" s="26"/>
      <c r="O73" s="26"/>
      <c r="P73" s="26"/>
      <c r="Q73" s="26"/>
      <c r="R73" s="26"/>
      <c r="S73" s="26"/>
      <c r="T73" s="49"/>
      <c r="U73" s="29"/>
    </row>
    <row r="74" customFormat="false" ht="14.25" hidden="false" customHeight="true" outlineLevel="0" collapsed="false">
      <c r="B74" s="47"/>
      <c r="C74" s="30"/>
      <c r="D74" s="24" t="s">
        <v>121</v>
      </c>
      <c r="E74" s="48"/>
      <c r="F74" s="26"/>
      <c r="G74" s="26"/>
      <c r="H74" s="26"/>
      <c r="I74" s="26"/>
      <c r="J74" s="49"/>
      <c r="K74" s="3"/>
      <c r="L74" s="46"/>
      <c r="M74" s="26"/>
      <c r="N74" s="26"/>
      <c r="O74" s="26"/>
      <c r="P74" s="26"/>
      <c r="Q74" s="26"/>
      <c r="R74" s="26"/>
      <c r="S74" s="26"/>
      <c r="T74" s="49"/>
      <c r="U74" s="29"/>
    </row>
    <row r="75" customFormat="false" ht="14.25" hidden="false" customHeight="true" outlineLevel="0" collapsed="false">
      <c r="B75" s="47"/>
      <c r="C75" s="30"/>
      <c r="D75" s="24" t="s">
        <v>121</v>
      </c>
      <c r="E75" s="48"/>
      <c r="F75" s="26"/>
      <c r="G75" s="26"/>
      <c r="H75" s="26"/>
      <c r="I75" s="26"/>
      <c r="J75" s="49"/>
      <c r="K75" s="3"/>
      <c r="L75" s="46"/>
      <c r="M75" s="26"/>
      <c r="N75" s="26"/>
      <c r="O75" s="26"/>
      <c r="P75" s="26"/>
      <c r="Q75" s="26"/>
      <c r="R75" s="26"/>
      <c r="S75" s="26"/>
      <c r="T75" s="49"/>
      <c r="U75" s="29"/>
    </row>
    <row r="76" customFormat="false" ht="14.25" hidden="false" customHeight="true" outlineLevel="0" collapsed="false">
      <c r="B76" s="47"/>
      <c r="C76" s="30"/>
      <c r="D76" s="24" t="s">
        <v>121</v>
      </c>
      <c r="E76" s="48"/>
      <c r="F76" s="26"/>
      <c r="G76" s="26"/>
      <c r="H76" s="26"/>
      <c r="I76" s="26"/>
      <c r="J76" s="49"/>
      <c r="K76" s="3"/>
      <c r="L76" s="46"/>
      <c r="M76" s="26"/>
      <c r="N76" s="26"/>
      <c r="O76" s="26"/>
      <c r="P76" s="26"/>
      <c r="Q76" s="26"/>
      <c r="R76" s="26"/>
      <c r="S76" s="26"/>
      <c r="T76" s="49"/>
      <c r="U76" s="29"/>
    </row>
    <row r="77" customFormat="false" ht="14.25" hidden="false" customHeight="true" outlineLevel="0" collapsed="false">
      <c r="B77" s="34"/>
      <c r="C77" s="35"/>
      <c r="D77" s="50"/>
      <c r="E77" s="36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51"/>
      <c r="F78" s="19"/>
      <c r="G78" s="19"/>
      <c r="H78" s="19"/>
      <c r="I78" s="19"/>
      <c r="J78" s="19"/>
      <c r="K78" s="3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3"/>
      <c r="D79" s="3"/>
      <c r="E79" s="40"/>
      <c r="F79" s="3"/>
      <c r="G79" s="3"/>
      <c r="H79" s="3"/>
      <c r="I79" s="3"/>
      <c r="J79" s="3"/>
      <c r="K79" s="19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E80" s="40"/>
      <c r="K80" s="3"/>
    </row>
    <row r="81" customFormat="false" ht="13.5" hidden="false" customHeight="false" outlineLevel="0" collapsed="false">
      <c r="E81" s="40"/>
      <c r="K81" s="3"/>
    </row>
    <row r="82" customFormat="false" ht="13.5" hidden="false" customHeight="false" outlineLevel="0" collapsed="false">
      <c r="E82" s="40"/>
    </row>
    <row r="83" customFormat="false" ht="13.5" hidden="false" customHeight="false" outlineLevel="0" collapsed="false">
      <c r="E83" s="40"/>
    </row>
    <row r="84" customFormat="false" ht="13.5" hidden="false" customHeight="false" outlineLevel="0" collapsed="false">
      <c r="E84" s="40"/>
      <c r="F84" s="41"/>
    </row>
    <row r="85" customFormat="false" ht="13.5" hidden="false" customHeight="false" outlineLevel="0" collapsed="false">
      <c r="E85" s="40"/>
      <c r="F85" s="41"/>
    </row>
    <row r="86" customFormat="false" ht="13.5" hidden="false" customHeight="false" outlineLevel="0" collapsed="false">
      <c r="E86" s="40"/>
    </row>
    <row r="87" customFormat="false" ht="13.5" hidden="false" customHeight="false" outlineLevel="0" collapsed="false">
      <c r="E87" s="40"/>
    </row>
    <row r="88" customFormat="false" ht="13.5" hidden="false" customHeight="false" outlineLevel="0" collapsed="false">
      <c r="E88" s="40"/>
    </row>
    <row r="89" customFormat="false" ht="13.5" hidden="false" customHeight="false" outlineLevel="0" collapsed="false">
      <c r="E89" s="52"/>
    </row>
    <row r="90" customFormat="false" ht="13.5" hidden="false" customHeight="false" outlineLevel="0" collapsed="false">
      <c r="E90" s="52"/>
    </row>
    <row r="91" customFormat="false" ht="13.5" hidden="false" customHeight="false" outlineLevel="0" collapsed="false">
      <c r="E91" s="52"/>
    </row>
    <row r="92" customFormat="false" ht="13.5" hidden="false" customHeight="false" outlineLevel="0" collapsed="false">
      <c r="E92" s="52"/>
    </row>
    <row r="93" customFormat="false" ht="13.5" hidden="false" customHeight="false" outlineLevel="0" collapsed="false">
      <c r="E93" s="19"/>
    </row>
    <row r="94" customFormat="false" ht="13.5" hidden="false" customHeight="false" outlineLevel="0" collapsed="false">
      <c r="E94" s="19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41"/>
    </row>
    <row r="97" customFormat="false" ht="13.5" hidden="false" customHeight="false" outlineLevel="0" collapsed="false">
      <c r="E97" s="41"/>
    </row>
    <row r="98" customFormat="false" ht="13.5" hidden="false" customHeight="false" outlineLevel="0" collapsed="false">
      <c r="E98" s="41"/>
    </row>
    <row r="99" customFormat="false" ht="13.5" hidden="false" customHeight="false" outlineLevel="0" collapsed="false">
      <c r="E99" s="41"/>
    </row>
    <row r="100" customFormat="false" ht="13.5" hidden="false" customHeight="false" outlineLevel="0" collapsed="false">
      <c r="E100" s="41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１）'!T1</f>
        <v>　　　　　平成21年2月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7" t="s">
        <v>85</v>
      </c>
      <c r="C6" s="23" t="s">
        <v>86</v>
      </c>
      <c r="D6" s="24" t="n">
        <v>17</v>
      </c>
      <c r="E6" s="24" t="n">
        <v>26</v>
      </c>
      <c r="F6" s="24" t="n">
        <v>66</v>
      </c>
      <c r="G6" s="24" t="n">
        <v>100</v>
      </c>
      <c r="H6" s="24" t="n">
        <v>138</v>
      </c>
      <c r="I6" s="24" t="n">
        <v>215</v>
      </c>
      <c r="J6" s="52"/>
      <c r="K6" s="46"/>
      <c r="L6" s="26" t="n">
        <v>290</v>
      </c>
      <c r="M6" s="26" t="n">
        <v>466</v>
      </c>
      <c r="N6" s="26" t="n">
        <v>566</v>
      </c>
      <c r="O6" s="26" t="n">
        <v>494</v>
      </c>
      <c r="P6" s="26" t="n">
        <v>344</v>
      </c>
      <c r="Q6" s="26" t="n">
        <v>164</v>
      </c>
      <c r="R6" s="26" t="n">
        <v>26</v>
      </c>
      <c r="S6" s="26" t="n">
        <v>1</v>
      </c>
      <c r="T6" s="29" t="s">
        <v>85</v>
      </c>
    </row>
    <row r="7" customFormat="false" ht="14.25" hidden="false" customHeight="true" outlineLevel="0" collapsed="false">
      <c r="B7" s="21"/>
      <c r="C7" s="23" t="s">
        <v>23</v>
      </c>
      <c r="D7" s="24" t="n">
        <v>13</v>
      </c>
      <c r="E7" s="24" t="n">
        <v>19</v>
      </c>
      <c r="F7" s="24" t="n">
        <v>61</v>
      </c>
      <c r="G7" s="24" t="n">
        <v>84</v>
      </c>
      <c r="H7" s="24" t="n">
        <v>112</v>
      </c>
      <c r="I7" s="24" t="n">
        <v>158</v>
      </c>
      <c r="J7" s="52"/>
      <c r="K7" s="46"/>
      <c r="L7" s="26" t="n">
        <v>192</v>
      </c>
      <c r="M7" s="26" t="n">
        <v>297</v>
      </c>
      <c r="N7" s="26" t="n">
        <v>294</v>
      </c>
      <c r="O7" s="26" t="n">
        <v>215</v>
      </c>
      <c r="P7" s="26" t="n">
        <v>119</v>
      </c>
      <c r="Q7" s="26" t="n">
        <v>53</v>
      </c>
      <c r="R7" s="26" t="n">
        <v>5</v>
      </c>
      <c r="S7" s="26" t="n">
        <v>1</v>
      </c>
      <c r="T7" s="6"/>
    </row>
    <row r="8" customFormat="false" ht="14.25" hidden="false" customHeight="true" outlineLevel="0" collapsed="false">
      <c r="B8" s="21"/>
      <c r="C8" s="23" t="s">
        <v>24</v>
      </c>
      <c r="D8" s="24" t="n">
        <v>4</v>
      </c>
      <c r="E8" s="24" t="n">
        <v>7</v>
      </c>
      <c r="F8" s="24" t="n">
        <v>5</v>
      </c>
      <c r="G8" s="24" t="n">
        <v>16</v>
      </c>
      <c r="H8" s="24" t="n">
        <v>26</v>
      </c>
      <c r="I8" s="24" t="n">
        <v>57</v>
      </c>
      <c r="J8" s="52"/>
      <c r="K8" s="46"/>
      <c r="L8" s="26" t="n">
        <v>98</v>
      </c>
      <c r="M8" s="26" t="n">
        <v>169</v>
      </c>
      <c r="N8" s="26" t="n">
        <v>272</v>
      </c>
      <c r="O8" s="26" t="n">
        <v>279</v>
      </c>
      <c r="P8" s="26" t="n">
        <v>225</v>
      </c>
      <c r="Q8" s="26" t="n">
        <v>111</v>
      </c>
      <c r="R8" s="26" t="n">
        <v>21</v>
      </c>
      <c r="S8" s="26" t="s">
        <v>27</v>
      </c>
      <c r="T8" s="6"/>
    </row>
    <row r="9" customFormat="false" ht="14.25" hidden="false" customHeight="true" outlineLevel="0" collapsed="false">
      <c r="B9" s="21"/>
      <c r="C9" s="30"/>
      <c r="D9" s="24"/>
      <c r="E9" s="24"/>
      <c r="F9" s="24"/>
      <c r="G9" s="24"/>
      <c r="H9" s="24"/>
      <c r="I9" s="24"/>
      <c r="J9" s="52"/>
      <c r="K9" s="46"/>
      <c r="L9" s="26"/>
      <c r="M9" s="26"/>
      <c r="N9" s="26"/>
      <c r="O9" s="26"/>
      <c r="P9" s="26"/>
      <c r="Q9" s="26"/>
      <c r="R9" s="26"/>
      <c r="S9" s="26"/>
      <c r="T9" s="6"/>
    </row>
    <row r="10" customFormat="false" ht="14.25" hidden="false" customHeight="true" outlineLevel="0" collapsed="false">
      <c r="B10" s="27" t="s">
        <v>87</v>
      </c>
      <c r="C10" s="23" t="s">
        <v>88</v>
      </c>
      <c r="D10" s="24" t="n">
        <v>13</v>
      </c>
      <c r="E10" s="24" t="n">
        <v>29</v>
      </c>
      <c r="F10" s="24" t="n">
        <v>25</v>
      </c>
      <c r="G10" s="24" t="n">
        <v>52</v>
      </c>
      <c r="H10" s="24" t="n">
        <v>105</v>
      </c>
      <c r="I10" s="24" t="n">
        <v>133</v>
      </c>
      <c r="J10" s="52"/>
      <c r="K10" s="46"/>
      <c r="L10" s="26" t="n">
        <v>172</v>
      </c>
      <c r="M10" s="26" t="n">
        <v>277</v>
      </c>
      <c r="N10" s="26" t="n">
        <v>415</v>
      </c>
      <c r="O10" s="26" t="n">
        <v>396</v>
      </c>
      <c r="P10" s="26" t="n">
        <v>274</v>
      </c>
      <c r="Q10" s="26" t="n">
        <v>128</v>
      </c>
      <c r="R10" s="26" t="n">
        <v>23</v>
      </c>
      <c r="S10" s="26" t="s">
        <v>27</v>
      </c>
      <c r="T10" s="29" t="s">
        <v>87</v>
      </c>
    </row>
    <row r="11" customFormat="false" ht="14.25" hidden="false" customHeight="true" outlineLevel="0" collapsed="false">
      <c r="B11" s="27"/>
      <c r="C11" s="23" t="s">
        <v>23</v>
      </c>
      <c r="D11" s="24" t="n">
        <v>12</v>
      </c>
      <c r="E11" s="24" t="n">
        <v>21</v>
      </c>
      <c r="F11" s="24" t="n">
        <v>16</v>
      </c>
      <c r="G11" s="24" t="n">
        <v>36</v>
      </c>
      <c r="H11" s="24" t="n">
        <v>84</v>
      </c>
      <c r="I11" s="24" t="n">
        <v>93</v>
      </c>
      <c r="J11" s="52"/>
      <c r="K11" s="46"/>
      <c r="L11" s="26" t="n">
        <v>115</v>
      </c>
      <c r="M11" s="26" t="n">
        <v>176</v>
      </c>
      <c r="N11" s="26" t="n">
        <v>213</v>
      </c>
      <c r="O11" s="26" t="n">
        <v>160</v>
      </c>
      <c r="P11" s="26" t="n">
        <v>73</v>
      </c>
      <c r="Q11" s="26" t="n">
        <v>38</v>
      </c>
      <c r="R11" s="26" t="n">
        <v>5</v>
      </c>
      <c r="S11" s="26" t="s">
        <v>27</v>
      </c>
      <c r="T11" s="29"/>
    </row>
    <row r="12" customFormat="false" ht="14.25" hidden="false" customHeight="true" outlineLevel="0" collapsed="false">
      <c r="B12" s="27"/>
      <c r="C12" s="23" t="s">
        <v>24</v>
      </c>
      <c r="D12" s="24" t="n">
        <v>1</v>
      </c>
      <c r="E12" s="24" t="n">
        <v>8</v>
      </c>
      <c r="F12" s="24" t="n">
        <v>9</v>
      </c>
      <c r="G12" s="24" t="n">
        <v>16</v>
      </c>
      <c r="H12" s="24" t="n">
        <v>21</v>
      </c>
      <c r="I12" s="24" t="n">
        <v>40</v>
      </c>
      <c r="J12" s="52"/>
      <c r="K12" s="46"/>
      <c r="L12" s="26" t="n">
        <v>57</v>
      </c>
      <c r="M12" s="26" t="n">
        <v>101</v>
      </c>
      <c r="N12" s="26" t="n">
        <v>202</v>
      </c>
      <c r="O12" s="26" t="n">
        <v>236</v>
      </c>
      <c r="P12" s="26" t="n">
        <v>201</v>
      </c>
      <c r="Q12" s="26" t="n">
        <v>90</v>
      </c>
      <c r="R12" s="26" t="n">
        <v>18</v>
      </c>
      <c r="S12" s="26" t="s">
        <v>27</v>
      </c>
      <c r="T12" s="29"/>
    </row>
    <row r="13" customFormat="false" ht="14.25" hidden="false" customHeight="true" outlineLevel="0" collapsed="false">
      <c r="B13" s="27"/>
      <c r="C13" s="8"/>
      <c r="D13" s="24"/>
      <c r="E13" s="24"/>
      <c r="F13" s="24"/>
      <c r="G13" s="24"/>
      <c r="H13" s="24"/>
      <c r="I13" s="24"/>
      <c r="J13" s="52"/>
      <c r="K13" s="46"/>
      <c r="L13" s="26"/>
      <c r="M13" s="26"/>
      <c r="N13" s="26"/>
      <c r="O13" s="26"/>
      <c r="P13" s="26"/>
      <c r="Q13" s="26"/>
      <c r="R13" s="26"/>
      <c r="S13" s="26"/>
      <c r="T13" s="29"/>
    </row>
    <row r="14" customFormat="false" ht="14.25" hidden="false" customHeight="true" outlineLevel="0" collapsed="false">
      <c r="B14" s="27" t="s">
        <v>89</v>
      </c>
      <c r="C14" s="23" t="s">
        <v>90</v>
      </c>
      <c r="D14" s="24" t="n">
        <v>21</v>
      </c>
      <c r="E14" s="24" t="n">
        <v>35</v>
      </c>
      <c r="F14" s="24" t="n">
        <v>48</v>
      </c>
      <c r="G14" s="24" t="n">
        <v>96</v>
      </c>
      <c r="H14" s="24" t="n">
        <v>137</v>
      </c>
      <c r="I14" s="24" t="n">
        <v>174</v>
      </c>
      <c r="J14" s="52"/>
      <c r="K14" s="46"/>
      <c r="L14" s="26" t="n">
        <v>290</v>
      </c>
      <c r="M14" s="26" t="n">
        <v>547</v>
      </c>
      <c r="N14" s="26" t="n">
        <v>893</v>
      </c>
      <c r="O14" s="26" t="n">
        <v>1233</v>
      </c>
      <c r="P14" s="26" t="n">
        <v>1157</v>
      </c>
      <c r="Q14" s="26" t="n">
        <v>697</v>
      </c>
      <c r="R14" s="26" t="n">
        <v>161</v>
      </c>
      <c r="S14" s="26" t="s">
        <v>27</v>
      </c>
      <c r="T14" s="29" t="s">
        <v>89</v>
      </c>
    </row>
    <row r="15" customFormat="false" ht="14.25" hidden="false" customHeight="true" outlineLevel="0" collapsed="false">
      <c r="B15" s="27"/>
      <c r="C15" s="23" t="s">
        <v>23</v>
      </c>
      <c r="D15" s="24" t="n">
        <v>16</v>
      </c>
      <c r="E15" s="24" t="n">
        <v>22</v>
      </c>
      <c r="F15" s="24" t="n">
        <v>28</v>
      </c>
      <c r="G15" s="24" t="n">
        <v>75</v>
      </c>
      <c r="H15" s="24" t="n">
        <v>97</v>
      </c>
      <c r="I15" s="24" t="n">
        <v>114</v>
      </c>
      <c r="J15" s="52"/>
      <c r="K15" s="46"/>
      <c r="L15" s="26" t="n">
        <v>175</v>
      </c>
      <c r="M15" s="26" t="n">
        <v>282</v>
      </c>
      <c r="N15" s="26" t="n">
        <v>417</v>
      </c>
      <c r="O15" s="26" t="n">
        <v>410</v>
      </c>
      <c r="P15" s="26" t="n">
        <v>310</v>
      </c>
      <c r="Q15" s="26" t="n">
        <v>162</v>
      </c>
      <c r="R15" s="26" t="n">
        <v>26</v>
      </c>
      <c r="S15" s="26" t="s">
        <v>27</v>
      </c>
      <c r="T15" s="29"/>
    </row>
    <row r="16" customFormat="false" ht="14.25" hidden="false" customHeight="true" outlineLevel="0" collapsed="false">
      <c r="B16" s="27"/>
      <c r="C16" s="23" t="s">
        <v>24</v>
      </c>
      <c r="D16" s="24" t="n">
        <v>5</v>
      </c>
      <c r="E16" s="24" t="n">
        <v>13</v>
      </c>
      <c r="F16" s="24" t="n">
        <v>20</v>
      </c>
      <c r="G16" s="24" t="n">
        <v>21</v>
      </c>
      <c r="H16" s="24" t="n">
        <v>40</v>
      </c>
      <c r="I16" s="24" t="n">
        <v>60</v>
      </c>
      <c r="J16" s="52"/>
      <c r="K16" s="46"/>
      <c r="L16" s="26" t="n">
        <v>115</v>
      </c>
      <c r="M16" s="26" t="n">
        <v>265</v>
      </c>
      <c r="N16" s="26" t="n">
        <v>476</v>
      </c>
      <c r="O16" s="26" t="n">
        <v>823</v>
      </c>
      <c r="P16" s="26" t="n">
        <v>847</v>
      </c>
      <c r="Q16" s="26" t="n">
        <v>535</v>
      </c>
      <c r="R16" s="26" t="n">
        <v>135</v>
      </c>
      <c r="S16" s="26" t="s">
        <v>27</v>
      </c>
      <c r="T16" s="29"/>
    </row>
    <row r="17" customFormat="false" ht="14.25" hidden="false" customHeight="true" outlineLevel="0" collapsed="false">
      <c r="B17" s="27"/>
      <c r="C17" s="30"/>
      <c r="D17" s="24"/>
      <c r="E17" s="24"/>
      <c r="F17" s="24"/>
      <c r="G17" s="24"/>
      <c r="H17" s="24"/>
      <c r="I17" s="24"/>
      <c r="J17" s="52"/>
      <c r="K17" s="46"/>
      <c r="L17" s="26"/>
      <c r="M17" s="26"/>
      <c r="N17" s="26"/>
      <c r="O17" s="26"/>
      <c r="P17" s="26"/>
      <c r="Q17" s="26"/>
      <c r="R17" s="26"/>
      <c r="S17" s="26"/>
      <c r="T17" s="29"/>
    </row>
    <row r="18" customFormat="false" ht="14.25" hidden="false" customHeight="true" outlineLevel="0" collapsed="false">
      <c r="B18" s="27" t="s">
        <v>91</v>
      </c>
      <c r="C18" s="23" t="s">
        <v>92</v>
      </c>
      <c r="D18" s="24" t="n">
        <v>70</v>
      </c>
      <c r="E18" s="24" t="n">
        <v>108</v>
      </c>
      <c r="F18" s="24" t="n">
        <v>162</v>
      </c>
      <c r="G18" s="24" t="n">
        <v>325</v>
      </c>
      <c r="H18" s="24" t="n">
        <v>402</v>
      </c>
      <c r="I18" s="24" t="n">
        <v>552</v>
      </c>
      <c r="J18" s="52"/>
      <c r="K18" s="46"/>
      <c r="L18" s="26" t="n">
        <v>940</v>
      </c>
      <c r="M18" s="26" t="n">
        <v>1485</v>
      </c>
      <c r="N18" s="26" t="n">
        <v>1941</v>
      </c>
      <c r="O18" s="26" t="n">
        <v>2177</v>
      </c>
      <c r="P18" s="26" t="n">
        <v>1496</v>
      </c>
      <c r="Q18" s="26" t="n">
        <v>688</v>
      </c>
      <c r="R18" s="26" t="n">
        <v>135</v>
      </c>
      <c r="S18" s="26" t="s">
        <v>27</v>
      </c>
      <c r="T18" s="29" t="s">
        <v>91</v>
      </c>
    </row>
    <row r="19" customFormat="false" ht="14.25" hidden="false" customHeight="true" outlineLevel="0" collapsed="false">
      <c r="B19" s="27"/>
      <c r="C19" s="23" t="s">
        <v>23</v>
      </c>
      <c r="D19" s="24" t="n">
        <v>46</v>
      </c>
      <c r="E19" s="24" t="n">
        <v>81</v>
      </c>
      <c r="F19" s="24" t="n">
        <v>111</v>
      </c>
      <c r="G19" s="24" t="n">
        <v>226</v>
      </c>
      <c r="H19" s="24" t="n">
        <v>279</v>
      </c>
      <c r="I19" s="24" t="n">
        <v>371</v>
      </c>
      <c r="J19" s="52"/>
      <c r="K19" s="46"/>
      <c r="L19" s="26" t="n">
        <v>617</v>
      </c>
      <c r="M19" s="26" t="n">
        <v>887</v>
      </c>
      <c r="N19" s="26" t="n">
        <v>1017</v>
      </c>
      <c r="O19" s="26" t="n">
        <v>813</v>
      </c>
      <c r="P19" s="26" t="n">
        <v>438</v>
      </c>
      <c r="Q19" s="26" t="n">
        <v>141</v>
      </c>
      <c r="R19" s="26" t="n">
        <v>12</v>
      </c>
      <c r="S19" s="26" t="s">
        <v>27</v>
      </c>
      <c r="T19" s="29"/>
    </row>
    <row r="20" customFormat="false" ht="14.25" hidden="false" customHeight="true" outlineLevel="0" collapsed="false">
      <c r="B20" s="27"/>
      <c r="C20" s="23" t="s">
        <v>24</v>
      </c>
      <c r="D20" s="24" t="n">
        <v>24</v>
      </c>
      <c r="E20" s="24" t="n">
        <v>27</v>
      </c>
      <c r="F20" s="24" t="n">
        <v>51</v>
      </c>
      <c r="G20" s="24" t="n">
        <v>99</v>
      </c>
      <c r="H20" s="24" t="n">
        <v>123</v>
      </c>
      <c r="I20" s="24" t="n">
        <v>181</v>
      </c>
      <c r="J20" s="52"/>
      <c r="K20" s="46"/>
      <c r="L20" s="26" t="n">
        <v>323</v>
      </c>
      <c r="M20" s="26" t="n">
        <v>598</v>
      </c>
      <c r="N20" s="26" t="n">
        <v>924</v>
      </c>
      <c r="O20" s="26" t="n">
        <v>1364</v>
      </c>
      <c r="P20" s="26" t="n">
        <v>1058</v>
      </c>
      <c r="Q20" s="26" t="n">
        <v>547</v>
      </c>
      <c r="R20" s="26" t="n">
        <v>123</v>
      </c>
      <c r="S20" s="26" t="s">
        <v>27</v>
      </c>
      <c r="T20" s="29"/>
    </row>
    <row r="21" customFormat="false" ht="14.25" hidden="false" customHeight="true" outlineLevel="0" collapsed="false">
      <c r="B21" s="27"/>
      <c r="C21" s="23" t="s">
        <v>65</v>
      </c>
      <c r="D21" s="24"/>
      <c r="E21" s="24"/>
      <c r="F21" s="24"/>
      <c r="G21" s="24"/>
      <c r="H21" s="24"/>
      <c r="I21" s="24"/>
      <c r="J21" s="52"/>
      <c r="K21" s="46"/>
      <c r="L21" s="26"/>
      <c r="M21" s="26"/>
      <c r="N21" s="26"/>
      <c r="O21" s="26"/>
      <c r="P21" s="26"/>
      <c r="Q21" s="26"/>
      <c r="R21" s="26"/>
      <c r="S21" s="26"/>
      <c r="T21" s="29"/>
    </row>
    <row r="22" customFormat="false" ht="14.25" hidden="false" customHeight="true" outlineLevel="0" collapsed="false">
      <c r="B22" s="27" t="s">
        <v>93</v>
      </c>
      <c r="C22" s="23" t="s">
        <v>94</v>
      </c>
      <c r="D22" s="24" t="n">
        <v>35</v>
      </c>
      <c r="E22" s="24" t="n">
        <v>44</v>
      </c>
      <c r="F22" s="24" t="n">
        <v>50</v>
      </c>
      <c r="G22" s="24" t="n">
        <v>103</v>
      </c>
      <c r="H22" s="24" t="n">
        <v>99</v>
      </c>
      <c r="I22" s="24" t="n">
        <v>104</v>
      </c>
      <c r="J22" s="52"/>
      <c r="K22" s="46"/>
      <c r="L22" s="26" t="n">
        <v>115</v>
      </c>
      <c r="M22" s="26" t="n">
        <v>168</v>
      </c>
      <c r="N22" s="26" t="n">
        <v>163</v>
      </c>
      <c r="O22" s="26" t="n">
        <v>137</v>
      </c>
      <c r="P22" s="26" t="n">
        <v>63</v>
      </c>
      <c r="Q22" s="26" t="n">
        <v>15</v>
      </c>
      <c r="R22" s="26" t="n">
        <v>5</v>
      </c>
      <c r="S22" s="26" t="s">
        <v>27</v>
      </c>
      <c r="T22" s="29" t="s">
        <v>93</v>
      </c>
    </row>
    <row r="23" customFormat="false" ht="14.25" hidden="false" customHeight="true" outlineLevel="0" collapsed="false">
      <c r="B23" s="27"/>
      <c r="C23" s="23" t="s">
        <v>23</v>
      </c>
      <c r="D23" s="24" t="n">
        <v>21</v>
      </c>
      <c r="E23" s="24" t="n">
        <v>27</v>
      </c>
      <c r="F23" s="24" t="n">
        <v>32</v>
      </c>
      <c r="G23" s="24" t="n">
        <v>57</v>
      </c>
      <c r="H23" s="24" t="n">
        <v>53</v>
      </c>
      <c r="I23" s="24" t="n">
        <v>47</v>
      </c>
      <c r="J23" s="52"/>
      <c r="K23" s="46"/>
      <c r="L23" s="26" t="n">
        <v>40</v>
      </c>
      <c r="M23" s="26" t="n">
        <v>54</v>
      </c>
      <c r="N23" s="26" t="n">
        <v>36</v>
      </c>
      <c r="O23" s="26" t="n">
        <v>27</v>
      </c>
      <c r="P23" s="26" t="n">
        <v>12</v>
      </c>
      <c r="Q23" s="26" t="n">
        <v>3</v>
      </c>
      <c r="R23" s="26" t="s">
        <v>27</v>
      </c>
      <c r="S23" s="26" t="s">
        <v>27</v>
      </c>
      <c r="T23" s="29"/>
    </row>
    <row r="24" customFormat="false" ht="14.25" hidden="false" customHeight="true" outlineLevel="0" collapsed="false">
      <c r="B24" s="27"/>
      <c r="C24" s="23" t="s">
        <v>24</v>
      </c>
      <c r="D24" s="24" t="n">
        <v>14</v>
      </c>
      <c r="E24" s="24" t="n">
        <v>17</v>
      </c>
      <c r="F24" s="24" t="n">
        <v>18</v>
      </c>
      <c r="G24" s="24" t="n">
        <v>46</v>
      </c>
      <c r="H24" s="24" t="n">
        <v>46</v>
      </c>
      <c r="I24" s="24" t="n">
        <v>57</v>
      </c>
      <c r="J24" s="52"/>
      <c r="K24" s="46"/>
      <c r="L24" s="26" t="n">
        <v>75</v>
      </c>
      <c r="M24" s="26" t="n">
        <v>114</v>
      </c>
      <c r="N24" s="26" t="n">
        <v>127</v>
      </c>
      <c r="O24" s="26" t="n">
        <v>110</v>
      </c>
      <c r="P24" s="26" t="n">
        <v>51</v>
      </c>
      <c r="Q24" s="26" t="n">
        <v>12</v>
      </c>
      <c r="R24" s="26" t="n">
        <v>5</v>
      </c>
      <c r="S24" s="26" t="s">
        <v>27</v>
      </c>
      <c r="T24" s="29"/>
    </row>
    <row r="25" customFormat="false" ht="14.25" hidden="false" customHeight="true" outlineLevel="0" collapsed="false">
      <c r="B25" s="27"/>
      <c r="C25" s="30"/>
      <c r="D25" s="24"/>
      <c r="E25" s="24"/>
      <c r="F25" s="24"/>
      <c r="G25" s="24"/>
      <c r="H25" s="24"/>
      <c r="I25" s="24"/>
      <c r="J25" s="52"/>
      <c r="K25" s="46"/>
      <c r="L25" s="26"/>
      <c r="M25" s="26"/>
      <c r="N25" s="26"/>
      <c r="O25" s="26"/>
      <c r="P25" s="26"/>
      <c r="Q25" s="26"/>
      <c r="R25" s="26"/>
      <c r="S25" s="26"/>
      <c r="T25" s="29"/>
    </row>
    <row r="26" customFormat="false" ht="14.25" hidden="false" customHeight="true" outlineLevel="0" collapsed="false">
      <c r="B26" s="27" t="s">
        <v>95</v>
      </c>
      <c r="C26" s="23" t="s">
        <v>96</v>
      </c>
      <c r="D26" s="24" t="n">
        <v>32</v>
      </c>
      <c r="E26" s="24" t="n">
        <v>54</v>
      </c>
      <c r="F26" s="24" t="n">
        <v>93</v>
      </c>
      <c r="G26" s="24" t="n">
        <v>162</v>
      </c>
      <c r="H26" s="24" t="n">
        <v>197</v>
      </c>
      <c r="I26" s="24" t="n">
        <v>239</v>
      </c>
      <c r="J26" s="52"/>
      <c r="K26" s="46"/>
      <c r="L26" s="26" t="n">
        <v>340</v>
      </c>
      <c r="M26" s="26" t="n">
        <v>457</v>
      </c>
      <c r="N26" s="26" t="n">
        <v>500</v>
      </c>
      <c r="O26" s="26" t="n">
        <v>453</v>
      </c>
      <c r="P26" s="26" t="n">
        <v>215</v>
      </c>
      <c r="Q26" s="26" t="n">
        <v>82</v>
      </c>
      <c r="R26" s="26" t="n">
        <v>10</v>
      </c>
      <c r="S26" s="26" t="s">
        <v>27</v>
      </c>
      <c r="T26" s="29" t="s">
        <v>95</v>
      </c>
    </row>
    <row r="27" customFormat="false" ht="14.25" hidden="false" customHeight="true" outlineLevel="0" collapsed="false">
      <c r="B27" s="27"/>
      <c r="C27" s="23" t="s">
        <v>23</v>
      </c>
      <c r="D27" s="24" t="n">
        <v>24</v>
      </c>
      <c r="E27" s="24" t="n">
        <v>46</v>
      </c>
      <c r="F27" s="24" t="n">
        <v>69</v>
      </c>
      <c r="G27" s="24" t="n">
        <v>121</v>
      </c>
      <c r="H27" s="24" t="n">
        <v>149</v>
      </c>
      <c r="I27" s="24" t="n">
        <v>165</v>
      </c>
      <c r="J27" s="52"/>
      <c r="K27" s="46"/>
      <c r="L27" s="26" t="n">
        <v>212</v>
      </c>
      <c r="M27" s="26" t="n">
        <v>257</v>
      </c>
      <c r="N27" s="26" t="n">
        <v>256</v>
      </c>
      <c r="O27" s="26" t="n">
        <v>167</v>
      </c>
      <c r="P27" s="26" t="n">
        <v>63</v>
      </c>
      <c r="Q27" s="26" t="n">
        <v>24</v>
      </c>
      <c r="R27" s="26" t="n">
        <v>1</v>
      </c>
      <c r="S27" s="26" t="s">
        <v>27</v>
      </c>
      <c r="T27" s="29"/>
    </row>
    <row r="28" customFormat="false" ht="14.25" hidden="false" customHeight="true" outlineLevel="0" collapsed="false">
      <c r="B28" s="27"/>
      <c r="C28" s="23" t="s">
        <v>24</v>
      </c>
      <c r="D28" s="24" t="n">
        <v>8</v>
      </c>
      <c r="E28" s="24" t="n">
        <v>8</v>
      </c>
      <c r="F28" s="24" t="n">
        <v>24</v>
      </c>
      <c r="G28" s="24" t="n">
        <v>41</v>
      </c>
      <c r="H28" s="24" t="n">
        <v>48</v>
      </c>
      <c r="I28" s="24" t="n">
        <v>74</v>
      </c>
      <c r="J28" s="52"/>
      <c r="K28" s="46"/>
      <c r="L28" s="26" t="n">
        <v>128</v>
      </c>
      <c r="M28" s="26" t="n">
        <v>200</v>
      </c>
      <c r="N28" s="26" t="n">
        <v>244</v>
      </c>
      <c r="O28" s="26" t="n">
        <v>286</v>
      </c>
      <c r="P28" s="26" t="n">
        <v>152</v>
      </c>
      <c r="Q28" s="26" t="n">
        <v>58</v>
      </c>
      <c r="R28" s="26" t="n">
        <v>9</v>
      </c>
      <c r="S28" s="26" t="s">
        <v>27</v>
      </c>
      <c r="T28" s="29"/>
    </row>
    <row r="29" customFormat="false" ht="14.25" hidden="false" customHeight="true" outlineLevel="0" collapsed="false">
      <c r="B29" s="27"/>
      <c r="C29" s="30"/>
      <c r="D29" s="24"/>
      <c r="E29" s="24"/>
      <c r="F29" s="24"/>
      <c r="G29" s="24"/>
      <c r="H29" s="24"/>
      <c r="I29" s="24"/>
      <c r="J29" s="52"/>
      <c r="K29" s="46"/>
      <c r="L29" s="26"/>
      <c r="M29" s="26"/>
      <c r="N29" s="26"/>
      <c r="O29" s="26"/>
      <c r="P29" s="26"/>
      <c r="Q29" s="26"/>
      <c r="R29" s="26"/>
      <c r="S29" s="26"/>
      <c r="T29" s="29"/>
    </row>
    <row r="30" customFormat="false" ht="14.25" hidden="false" customHeight="true" outlineLevel="0" collapsed="false">
      <c r="B30" s="27" t="s">
        <v>97</v>
      </c>
      <c r="C30" s="23" t="s">
        <v>98</v>
      </c>
      <c r="D30" s="24" t="n">
        <v>1</v>
      </c>
      <c r="E30" s="24" t="n">
        <v>9</v>
      </c>
      <c r="F30" s="24" t="n">
        <v>16</v>
      </c>
      <c r="G30" s="24" t="n">
        <v>50</v>
      </c>
      <c r="H30" s="24" t="n">
        <v>95</v>
      </c>
      <c r="I30" s="24" t="n">
        <v>192</v>
      </c>
      <c r="J30" s="52"/>
      <c r="K30" s="46"/>
      <c r="L30" s="26" t="n">
        <v>454</v>
      </c>
      <c r="M30" s="26" t="n">
        <v>821</v>
      </c>
      <c r="N30" s="26" t="n">
        <v>1229</v>
      </c>
      <c r="O30" s="26" t="n">
        <v>1520</v>
      </c>
      <c r="P30" s="26" t="n">
        <v>1182</v>
      </c>
      <c r="Q30" s="26" t="n">
        <v>572</v>
      </c>
      <c r="R30" s="26" t="n">
        <v>116</v>
      </c>
      <c r="S30" s="26" t="s">
        <v>27</v>
      </c>
      <c r="T30" s="29" t="s">
        <v>97</v>
      </c>
    </row>
    <row r="31" customFormat="false" ht="14.25" hidden="false" customHeight="true" outlineLevel="0" collapsed="false">
      <c r="B31" s="27" t="s">
        <v>33</v>
      </c>
      <c r="C31" s="23" t="s">
        <v>99</v>
      </c>
      <c r="D31" s="24" t="s">
        <v>27</v>
      </c>
      <c r="E31" s="24" t="n">
        <v>7</v>
      </c>
      <c r="F31" s="24" t="n">
        <v>8</v>
      </c>
      <c r="G31" s="24" t="n">
        <v>40</v>
      </c>
      <c r="H31" s="24" t="n">
        <v>70</v>
      </c>
      <c r="I31" s="24" t="n">
        <v>149</v>
      </c>
      <c r="J31" s="52"/>
      <c r="K31" s="46"/>
      <c r="L31" s="26" t="n">
        <v>342</v>
      </c>
      <c r="M31" s="26" t="n">
        <v>556</v>
      </c>
      <c r="N31" s="26" t="n">
        <v>697</v>
      </c>
      <c r="O31" s="26" t="n">
        <v>593</v>
      </c>
      <c r="P31" s="26" t="n">
        <v>352</v>
      </c>
      <c r="Q31" s="26" t="n">
        <v>109</v>
      </c>
      <c r="R31" s="26" t="n">
        <v>10</v>
      </c>
      <c r="S31" s="26" t="s">
        <v>27</v>
      </c>
      <c r="T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1</v>
      </c>
      <c r="E32" s="24" t="n">
        <v>2</v>
      </c>
      <c r="F32" s="24" t="n">
        <v>8</v>
      </c>
      <c r="G32" s="24" t="n">
        <v>10</v>
      </c>
      <c r="H32" s="24" t="n">
        <v>25</v>
      </c>
      <c r="I32" s="24" t="n">
        <v>43</v>
      </c>
      <c r="J32" s="52"/>
      <c r="K32" s="46"/>
      <c r="L32" s="26" t="n">
        <v>112</v>
      </c>
      <c r="M32" s="26" t="n">
        <v>265</v>
      </c>
      <c r="N32" s="26" t="n">
        <v>532</v>
      </c>
      <c r="O32" s="26" t="n">
        <v>927</v>
      </c>
      <c r="P32" s="26" t="n">
        <v>830</v>
      </c>
      <c r="Q32" s="26" t="n">
        <v>463</v>
      </c>
      <c r="R32" s="26" t="n">
        <v>106</v>
      </c>
      <c r="S32" s="26" t="s">
        <v>27</v>
      </c>
      <c r="T32" s="29"/>
    </row>
    <row r="33" customFormat="false" ht="14.25" hidden="false" customHeight="true" outlineLevel="0" collapsed="false">
      <c r="B33" s="27"/>
      <c r="C33" s="30"/>
      <c r="D33" s="24"/>
      <c r="E33" s="24"/>
      <c r="F33" s="24"/>
      <c r="G33" s="24"/>
      <c r="H33" s="24"/>
      <c r="I33" s="24"/>
      <c r="J33" s="52"/>
      <c r="K33" s="46"/>
      <c r="L33" s="26"/>
      <c r="M33" s="26"/>
      <c r="N33" s="26"/>
      <c r="O33" s="26"/>
      <c r="P33" s="26"/>
      <c r="Q33" s="26"/>
      <c r="R33" s="26"/>
      <c r="S33" s="26"/>
      <c r="T33" s="29"/>
    </row>
    <row r="34" customFormat="false" ht="14.25" hidden="false" customHeight="true" outlineLevel="0" collapsed="false">
      <c r="B34" s="27" t="s">
        <v>100</v>
      </c>
      <c r="C34" s="23" t="s">
        <v>101</v>
      </c>
      <c r="D34" s="24" t="n">
        <v>9</v>
      </c>
      <c r="E34" s="24" t="n">
        <v>11</v>
      </c>
      <c r="F34" s="24" t="n">
        <v>21</v>
      </c>
      <c r="G34" s="24" t="n">
        <v>39</v>
      </c>
      <c r="H34" s="24" t="n">
        <v>42</v>
      </c>
      <c r="I34" s="24" t="n">
        <v>88</v>
      </c>
      <c r="J34" s="52"/>
      <c r="K34" s="46"/>
      <c r="L34" s="26" t="n">
        <v>120</v>
      </c>
      <c r="M34" s="26" t="n">
        <v>213</v>
      </c>
      <c r="N34" s="26" t="n">
        <v>287</v>
      </c>
      <c r="O34" s="26" t="n">
        <v>196</v>
      </c>
      <c r="P34" s="26" t="n">
        <v>100</v>
      </c>
      <c r="Q34" s="26" t="n">
        <v>25</v>
      </c>
      <c r="R34" s="26" t="n">
        <v>3</v>
      </c>
      <c r="S34" s="26" t="s">
        <v>27</v>
      </c>
      <c r="T34" s="29" t="s">
        <v>100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9</v>
      </c>
      <c r="E35" s="24" t="n">
        <v>11</v>
      </c>
      <c r="F35" s="24" t="n">
        <v>19</v>
      </c>
      <c r="G35" s="24" t="n">
        <v>33</v>
      </c>
      <c r="H35" s="24" t="n">
        <v>31</v>
      </c>
      <c r="I35" s="24" t="n">
        <v>58</v>
      </c>
      <c r="J35" s="52"/>
      <c r="K35" s="46"/>
      <c r="L35" s="26" t="n">
        <v>75</v>
      </c>
      <c r="M35" s="26" t="n">
        <v>122</v>
      </c>
      <c r="N35" s="26" t="n">
        <v>144</v>
      </c>
      <c r="O35" s="26" t="n">
        <v>82</v>
      </c>
      <c r="P35" s="26" t="n">
        <v>31</v>
      </c>
      <c r="Q35" s="26" t="n">
        <v>6</v>
      </c>
      <c r="R35" s="26" t="s">
        <v>27</v>
      </c>
      <c r="S35" s="26" t="s">
        <v>27</v>
      </c>
      <c r="T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s">
        <v>27</v>
      </c>
      <c r="E36" s="24" t="s">
        <v>27</v>
      </c>
      <c r="F36" s="24" t="n">
        <v>2</v>
      </c>
      <c r="G36" s="24" t="n">
        <v>6</v>
      </c>
      <c r="H36" s="24" t="n">
        <v>11</v>
      </c>
      <c r="I36" s="24" t="n">
        <v>30</v>
      </c>
      <c r="J36" s="52"/>
      <c r="K36" s="46"/>
      <c r="L36" s="26" t="n">
        <v>45</v>
      </c>
      <c r="M36" s="26" t="n">
        <v>91</v>
      </c>
      <c r="N36" s="26" t="n">
        <v>143</v>
      </c>
      <c r="O36" s="26" t="n">
        <v>114</v>
      </c>
      <c r="P36" s="26" t="n">
        <v>69</v>
      </c>
      <c r="Q36" s="26" t="n">
        <v>19</v>
      </c>
      <c r="R36" s="26" t="n">
        <v>3</v>
      </c>
      <c r="S36" s="26" t="s">
        <v>27</v>
      </c>
      <c r="T36" s="29"/>
    </row>
    <row r="37" customFormat="false" ht="14.25" hidden="false" customHeight="true" outlineLevel="0" collapsed="false">
      <c r="B37" s="27"/>
      <c r="C37" s="30"/>
      <c r="D37" s="24"/>
      <c r="E37" s="24"/>
      <c r="F37" s="24"/>
      <c r="G37" s="24"/>
      <c r="H37" s="24"/>
      <c r="I37" s="24"/>
      <c r="J37" s="52"/>
      <c r="K37" s="46"/>
      <c r="L37" s="26"/>
      <c r="M37" s="26"/>
      <c r="N37" s="26"/>
      <c r="O37" s="26"/>
      <c r="P37" s="26"/>
      <c r="Q37" s="26"/>
      <c r="R37" s="26"/>
      <c r="S37" s="26"/>
      <c r="T37" s="29"/>
    </row>
    <row r="38" customFormat="false" ht="14.25" hidden="false" customHeight="true" outlineLevel="0" collapsed="false">
      <c r="B38" s="27" t="s">
        <v>102</v>
      </c>
      <c r="C38" s="23" t="s">
        <v>103</v>
      </c>
      <c r="D38" s="24" t="n">
        <v>11</v>
      </c>
      <c r="E38" s="24" t="n">
        <v>12</v>
      </c>
      <c r="F38" s="24" t="n">
        <v>27</v>
      </c>
      <c r="G38" s="24" t="n">
        <v>104</v>
      </c>
      <c r="H38" s="24" t="n">
        <v>147</v>
      </c>
      <c r="I38" s="24" t="n">
        <v>301</v>
      </c>
      <c r="J38" s="52"/>
      <c r="K38" s="46"/>
      <c r="L38" s="26" t="n">
        <v>619</v>
      </c>
      <c r="M38" s="26" t="n">
        <v>1217</v>
      </c>
      <c r="N38" s="26" t="n">
        <v>2004</v>
      </c>
      <c r="O38" s="26" t="n">
        <v>2366</v>
      </c>
      <c r="P38" s="26" t="n">
        <v>1995</v>
      </c>
      <c r="Q38" s="26" t="n">
        <v>993</v>
      </c>
      <c r="R38" s="26" t="n">
        <v>219</v>
      </c>
      <c r="S38" s="26" t="n">
        <v>3</v>
      </c>
      <c r="T38" s="29" t="s">
        <v>102</v>
      </c>
    </row>
    <row r="39" customFormat="false" ht="14.25" hidden="false" customHeight="true" outlineLevel="0" collapsed="false">
      <c r="B39" s="27"/>
      <c r="C39" s="23" t="s">
        <v>104</v>
      </c>
      <c r="D39" s="24" t="n">
        <v>6</v>
      </c>
      <c r="E39" s="24" t="n">
        <v>10</v>
      </c>
      <c r="F39" s="24" t="n">
        <v>23</v>
      </c>
      <c r="G39" s="24" t="n">
        <v>75</v>
      </c>
      <c r="H39" s="24" t="n">
        <v>116</v>
      </c>
      <c r="I39" s="24" t="n">
        <v>231</v>
      </c>
      <c r="J39" s="52"/>
      <c r="K39" s="46"/>
      <c r="L39" s="26" t="n">
        <v>462</v>
      </c>
      <c r="M39" s="26" t="n">
        <v>858</v>
      </c>
      <c r="N39" s="26" t="n">
        <v>1286</v>
      </c>
      <c r="O39" s="26" t="n">
        <v>1188</v>
      </c>
      <c r="P39" s="26" t="n">
        <v>777</v>
      </c>
      <c r="Q39" s="26" t="n">
        <v>288</v>
      </c>
      <c r="R39" s="26" t="n">
        <v>46</v>
      </c>
      <c r="S39" s="26" t="n">
        <v>2</v>
      </c>
      <c r="T39" s="29"/>
    </row>
    <row r="40" customFormat="false" ht="14.25" hidden="false" customHeight="true" outlineLevel="0" collapsed="false">
      <c r="B40" s="27"/>
      <c r="C40" s="23" t="s">
        <v>24</v>
      </c>
      <c r="D40" s="24" t="n">
        <v>5</v>
      </c>
      <c r="E40" s="24" t="n">
        <v>2</v>
      </c>
      <c r="F40" s="24" t="n">
        <v>4</v>
      </c>
      <c r="G40" s="24" t="n">
        <v>29</v>
      </c>
      <c r="H40" s="24" t="n">
        <v>31</v>
      </c>
      <c r="I40" s="24" t="n">
        <v>70</v>
      </c>
      <c r="J40" s="52"/>
      <c r="K40" s="46"/>
      <c r="L40" s="26" t="n">
        <v>157</v>
      </c>
      <c r="M40" s="26" t="n">
        <v>359</v>
      </c>
      <c r="N40" s="26" t="n">
        <v>718</v>
      </c>
      <c r="O40" s="26" t="n">
        <v>1178</v>
      </c>
      <c r="P40" s="26" t="n">
        <v>1218</v>
      </c>
      <c r="Q40" s="26" t="n">
        <v>705</v>
      </c>
      <c r="R40" s="26" t="n">
        <v>173</v>
      </c>
      <c r="S40" s="26" t="n">
        <v>1</v>
      </c>
      <c r="T40" s="29"/>
    </row>
    <row r="41" customFormat="false" ht="14.25" hidden="false" customHeight="true" outlineLevel="0" collapsed="false">
      <c r="B41" s="27"/>
      <c r="C41" s="30"/>
      <c r="D41" s="24"/>
      <c r="E41" s="24"/>
      <c r="F41" s="24"/>
      <c r="G41" s="24"/>
      <c r="H41" s="24"/>
      <c r="I41" s="24"/>
      <c r="J41" s="52"/>
      <c r="K41" s="46"/>
      <c r="L41" s="26"/>
      <c r="M41" s="26"/>
      <c r="N41" s="26"/>
      <c r="O41" s="26"/>
      <c r="P41" s="26"/>
      <c r="Q41" s="26"/>
      <c r="R41" s="26"/>
      <c r="S41" s="26"/>
      <c r="T41" s="29"/>
    </row>
    <row r="42" customFormat="false" ht="14.25" hidden="false" customHeight="true" outlineLevel="0" collapsed="false">
      <c r="B42" s="27" t="s">
        <v>105</v>
      </c>
      <c r="C42" s="23" t="s">
        <v>123</v>
      </c>
      <c r="D42" s="24" t="n">
        <v>1</v>
      </c>
      <c r="E42" s="24" t="n">
        <v>2</v>
      </c>
      <c r="F42" s="24" t="n">
        <v>2</v>
      </c>
      <c r="G42" s="24" t="n">
        <v>13</v>
      </c>
      <c r="H42" s="24" t="n">
        <v>21</v>
      </c>
      <c r="I42" s="24" t="n">
        <v>43</v>
      </c>
      <c r="J42" s="52"/>
      <c r="K42" s="46"/>
      <c r="L42" s="26" t="n">
        <v>118</v>
      </c>
      <c r="M42" s="26" t="n">
        <v>230</v>
      </c>
      <c r="N42" s="26" t="n">
        <v>349</v>
      </c>
      <c r="O42" s="26" t="n">
        <v>270</v>
      </c>
      <c r="P42" s="26" t="n">
        <v>163</v>
      </c>
      <c r="Q42" s="26" t="n">
        <v>50</v>
      </c>
      <c r="R42" s="26" t="n">
        <v>11</v>
      </c>
      <c r="S42" s="26" t="s">
        <v>27</v>
      </c>
      <c r="T42" s="29" t="s">
        <v>105</v>
      </c>
    </row>
    <row r="43" customFormat="false" ht="14.25" hidden="false" customHeight="true" outlineLevel="0" collapsed="false">
      <c r="B43" s="27"/>
      <c r="C43" s="23" t="s">
        <v>23</v>
      </c>
      <c r="D43" s="24" t="n">
        <v>1</v>
      </c>
      <c r="E43" s="24" t="n">
        <v>2</v>
      </c>
      <c r="F43" s="24" t="n">
        <v>2</v>
      </c>
      <c r="G43" s="24" t="n">
        <v>10</v>
      </c>
      <c r="H43" s="24" t="n">
        <v>18</v>
      </c>
      <c r="I43" s="24" t="n">
        <v>31</v>
      </c>
      <c r="J43" s="52"/>
      <c r="K43" s="46"/>
      <c r="L43" s="26" t="n">
        <v>97</v>
      </c>
      <c r="M43" s="26" t="n">
        <v>205</v>
      </c>
      <c r="N43" s="26" t="n">
        <v>290</v>
      </c>
      <c r="O43" s="26" t="n">
        <v>189</v>
      </c>
      <c r="P43" s="26" t="n">
        <v>111</v>
      </c>
      <c r="Q43" s="26" t="n">
        <v>26</v>
      </c>
      <c r="R43" s="26" t="n">
        <v>3</v>
      </c>
      <c r="S43" s="26" t="s">
        <v>27</v>
      </c>
      <c r="T43" s="29"/>
    </row>
    <row r="44" customFormat="false" ht="14.25" hidden="false" customHeight="true" outlineLevel="0" collapsed="false">
      <c r="B44" s="27"/>
      <c r="C44" s="23" t="s">
        <v>24</v>
      </c>
      <c r="D44" s="24" t="s">
        <v>27</v>
      </c>
      <c r="E44" s="24" t="s">
        <v>27</v>
      </c>
      <c r="F44" s="24" t="s">
        <v>27</v>
      </c>
      <c r="G44" s="24" t="n">
        <v>3</v>
      </c>
      <c r="H44" s="24" t="n">
        <v>3</v>
      </c>
      <c r="I44" s="24" t="n">
        <v>12</v>
      </c>
      <c r="J44" s="52"/>
      <c r="K44" s="46"/>
      <c r="L44" s="26" t="n">
        <v>21</v>
      </c>
      <c r="M44" s="26" t="n">
        <v>25</v>
      </c>
      <c r="N44" s="26" t="n">
        <v>59</v>
      </c>
      <c r="O44" s="26" t="n">
        <v>81</v>
      </c>
      <c r="P44" s="26" t="n">
        <v>52</v>
      </c>
      <c r="Q44" s="26" t="n">
        <v>24</v>
      </c>
      <c r="R44" s="26" t="n">
        <v>8</v>
      </c>
      <c r="S44" s="26" t="s">
        <v>27</v>
      </c>
      <c r="T44" s="29"/>
    </row>
    <row r="45" customFormat="false" ht="14.25" hidden="false" customHeight="true" outlineLevel="0" collapsed="false">
      <c r="B45" s="27"/>
      <c r="C45" s="30"/>
      <c r="D45" s="24"/>
      <c r="E45" s="24"/>
      <c r="F45" s="24"/>
      <c r="G45" s="24"/>
      <c r="H45" s="24"/>
      <c r="I45" s="24"/>
      <c r="J45" s="52"/>
      <c r="K45" s="46"/>
      <c r="L45" s="26"/>
      <c r="M45" s="26"/>
      <c r="N45" s="26"/>
      <c r="O45" s="26"/>
      <c r="P45" s="26"/>
      <c r="Q45" s="26"/>
      <c r="R45" s="26"/>
      <c r="S45" s="26"/>
      <c r="T45" s="29"/>
    </row>
    <row r="46" customFormat="false" ht="14.25" hidden="false" customHeight="true" outlineLevel="0" collapsed="false">
      <c r="B46" s="27" t="s">
        <v>107</v>
      </c>
      <c r="C46" s="23" t="s">
        <v>108</v>
      </c>
      <c r="D46" s="24" t="n">
        <v>9</v>
      </c>
      <c r="E46" s="24" t="n">
        <v>1</v>
      </c>
      <c r="F46" s="24" t="n">
        <v>5</v>
      </c>
      <c r="G46" s="24" t="n">
        <v>1</v>
      </c>
      <c r="H46" s="24" t="n">
        <v>4</v>
      </c>
      <c r="I46" s="24" t="n">
        <v>12</v>
      </c>
      <c r="J46" s="52"/>
      <c r="K46" s="46"/>
      <c r="L46" s="26" t="n">
        <v>9</v>
      </c>
      <c r="M46" s="26" t="n">
        <v>23</v>
      </c>
      <c r="N46" s="26" t="n">
        <v>37</v>
      </c>
      <c r="O46" s="26" t="n">
        <v>46</v>
      </c>
      <c r="P46" s="26" t="n">
        <v>31</v>
      </c>
      <c r="Q46" s="26" t="n">
        <v>20</v>
      </c>
      <c r="R46" s="26" t="n">
        <v>4</v>
      </c>
      <c r="S46" s="26" t="n">
        <v>1</v>
      </c>
      <c r="T46" s="29" t="s">
        <v>107</v>
      </c>
    </row>
    <row r="47" customFormat="false" ht="14.25" hidden="false" customHeight="true" outlineLevel="0" collapsed="false">
      <c r="B47" s="27"/>
      <c r="C47" s="23" t="s">
        <v>23</v>
      </c>
      <c r="D47" s="24" t="n">
        <v>9</v>
      </c>
      <c r="E47" s="24" t="n">
        <v>1</v>
      </c>
      <c r="F47" s="24" t="n">
        <v>4</v>
      </c>
      <c r="G47" s="24" t="n">
        <v>1</v>
      </c>
      <c r="H47" s="24" t="n">
        <v>2</v>
      </c>
      <c r="I47" s="24" t="n">
        <v>6</v>
      </c>
      <c r="J47" s="52"/>
      <c r="K47" s="46"/>
      <c r="L47" s="26" t="n">
        <v>7</v>
      </c>
      <c r="M47" s="26" t="n">
        <v>10</v>
      </c>
      <c r="N47" s="26" t="n">
        <v>17</v>
      </c>
      <c r="O47" s="26" t="n">
        <v>14</v>
      </c>
      <c r="P47" s="26" t="n">
        <v>11</v>
      </c>
      <c r="Q47" s="26" t="n">
        <v>5</v>
      </c>
      <c r="R47" s="26" t="n">
        <v>1</v>
      </c>
      <c r="S47" s="26" t="n">
        <v>1</v>
      </c>
      <c r="T47" s="29"/>
    </row>
    <row r="48" customFormat="false" ht="14.25" hidden="false" customHeight="true" outlineLevel="0" collapsed="false">
      <c r="B48" s="27"/>
      <c r="C48" s="23" t="s">
        <v>24</v>
      </c>
      <c r="D48" s="24" t="s">
        <v>27</v>
      </c>
      <c r="E48" s="24" t="s">
        <v>27</v>
      </c>
      <c r="F48" s="24" t="n">
        <v>1</v>
      </c>
      <c r="G48" s="24" t="s">
        <v>27</v>
      </c>
      <c r="H48" s="24" t="n">
        <v>2</v>
      </c>
      <c r="I48" s="24" t="n">
        <v>6</v>
      </c>
      <c r="J48" s="52"/>
      <c r="K48" s="46"/>
      <c r="L48" s="26" t="n">
        <v>2</v>
      </c>
      <c r="M48" s="26" t="n">
        <v>13</v>
      </c>
      <c r="N48" s="26" t="n">
        <v>20</v>
      </c>
      <c r="O48" s="26" t="n">
        <v>32</v>
      </c>
      <c r="P48" s="26" t="n">
        <v>20</v>
      </c>
      <c r="Q48" s="26" t="n">
        <v>15</v>
      </c>
      <c r="R48" s="26" t="n">
        <v>3</v>
      </c>
      <c r="S48" s="26" t="s">
        <v>27</v>
      </c>
      <c r="T48" s="29"/>
    </row>
    <row r="49" customFormat="false" ht="14.25" hidden="false" customHeight="true" outlineLevel="0" collapsed="false">
      <c r="B49" s="27"/>
      <c r="C49" s="30"/>
      <c r="D49" s="24"/>
      <c r="E49" s="24"/>
      <c r="F49" s="24"/>
      <c r="G49" s="24"/>
      <c r="H49" s="24"/>
      <c r="I49" s="24"/>
      <c r="J49" s="52"/>
      <c r="K49" s="46"/>
      <c r="L49" s="26"/>
      <c r="M49" s="26"/>
      <c r="N49" s="26"/>
      <c r="O49" s="26"/>
      <c r="P49" s="26"/>
      <c r="Q49" s="26"/>
      <c r="R49" s="26"/>
      <c r="S49" s="26"/>
      <c r="T49" s="29"/>
    </row>
    <row r="50" customFormat="false" ht="14.25" hidden="false" customHeight="true" outlineLevel="0" collapsed="false">
      <c r="B50" s="27" t="s">
        <v>109</v>
      </c>
      <c r="C50" s="23" t="s">
        <v>110</v>
      </c>
      <c r="D50" s="24" t="n">
        <v>40</v>
      </c>
      <c r="E50" s="24" t="n">
        <v>39</v>
      </c>
      <c r="F50" s="24" t="n">
        <v>91</v>
      </c>
      <c r="G50" s="24" t="n">
        <v>129</v>
      </c>
      <c r="H50" s="24" t="n">
        <v>157</v>
      </c>
      <c r="I50" s="24" t="n">
        <v>180</v>
      </c>
      <c r="J50" s="52"/>
      <c r="K50" s="46"/>
      <c r="L50" s="26" t="n">
        <v>187</v>
      </c>
      <c r="M50" s="26" t="n">
        <v>197</v>
      </c>
      <c r="N50" s="26" t="n">
        <v>161</v>
      </c>
      <c r="O50" s="26" t="n">
        <v>110</v>
      </c>
      <c r="P50" s="26" t="n">
        <v>59</v>
      </c>
      <c r="Q50" s="26" t="n">
        <v>14</v>
      </c>
      <c r="R50" s="26" t="s">
        <v>27</v>
      </c>
      <c r="S50" s="26" t="s">
        <v>27</v>
      </c>
      <c r="T50" s="29" t="s">
        <v>109</v>
      </c>
    </row>
    <row r="51" customFormat="false" ht="14.25" hidden="false" customHeight="true" outlineLevel="0" collapsed="false">
      <c r="B51" s="27"/>
      <c r="C51" s="23" t="s">
        <v>23</v>
      </c>
      <c r="D51" s="24" t="n">
        <v>32</v>
      </c>
      <c r="E51" s="24" t="n">
        <v>33</v>
      </c>
      <c r="F51" s="24" t="n">
        <v>82</v>
      </c>
      <c r="G51" s="24" t="n">
        <v>115</v>
      </c>
      <c r="H51" s="24" t="n">
        <v>135</v>
      </c>
      <c r="I51" s="24" t="n">
        <v>145</v>
      </c>
      <c r="J51" s="52"/>
      <c r="K51" s="46"/>
      <c r="L51" s="26" t="n">
        <v>126</v>
      </c>
      <c r="M51" s="26" t="n">
        <v>99</v>
      </c>
      <c r="N51" s="26" t="n">
        <v>77</v>
      </c>
      <c r="O51" s="26" t="n">
        <v>36</v>
      </c>
      <c r="P51" s="26" t="n">
        <v>22</v>
      </c>
      <c r="Q51" s="26" t="n">
        <v>2</v>
      </c>
      <c r="R51" s="26" t="s">
        <v>27</v>
      </c>
      <c r="S51" s="26" t="s">
        <v>27</v>
      </c>
      <c r="T51" s="29"/>
    </row>
    <row r="52" customFormat="false" ht="14.25" hidden="false" customHeight="true" outlineLevel="0" collapsed="false">
      <c r="B52" s="27"/>
      <c r="C52" s="23" t="s">
        <v>24</v>
      </c>
      <c r="D52" s="24" t="n">
        <v>8</v>
      </c>
      <c r="E52" s="24" t="n">
        <v>6</v>
      </c>
      <c r="F52" s="24" t="n">
        <v>9</v>
      </c>
      <c r="G52" s="24" t="n">
        <v>14</v>
      </c>
      <c r="H52" s="24" t="n">
        <v>22</v>
      </c>
      <c r="I52" s="24" t="n">
        <v>35</v>
      </c>
      <c r="J52" s="52"/>
      <c r="K52" s="46"/>
      <c r="L52" s="26" t="n">
        <v>61</v>
      </c>
      <c r="M52" s="26" t="n">
        <v>98</v>
      </c>
      <c r="N52" s="26" t="n">
        <v>84</v>
      </c>
      <c r="O52" s="26" t="n">
        <v>74</v>
      </c>
      <c r="P52" s="26" t="n">
        <v>37</v>
      </c>
      <c r="Q52" s="26" t="n">
        <v>12</v>
      </c>
      <c r="R52" s="26" t="s">
        <v>27</v>
      </c>
      <c r="S52" s="26" t="s">
        <v>27</v>
      </c>
      <c r="T52" s="29"/>
    </row>
    <row r="53" customFormat="false" ht="14.25" hidden="false" customHeight="true" outlineLevel="0" collapsed="false">
      <c r="B53" s="27"/>
      <c r="C53" s="30"/>
      <c r="D53" s="24"/>
      <c r="E53" s="24"/>
      <c r="F53" s="24"/>
      <c r="G53" s="24"/>
      <c r="H53" s="24"/>
      <c r="I53" s="24"/>
      <c r="J53" s="52"/>
      <c r="K53" s="46"/>
      <c r="L53" s="26"/>
      <c r="M53" s="26"/>
      <c r="N53" s="26"/>
      <c r="O53" s="26"/>
      <c r="P53" s="26"/>
      <c r="Q53" s="26"/>
      <c r="R53" s="26"/>
      <c r="S53" s="26"/>
      <c r="T53" s="29"/>
    </row>
    <row r="54" customFormat="false" ht="14.25" hidden="false" customHeight="true" outlineLevel="0" collapsed="false">
      <c r="B54" s="27" t="s">
        <v>111</v>
      </c>
      <c r="C54" s="23" t="s">
        <v>112</v>
      </c>
      <c r="D54" s="24" t="n">
        <v>2</v>
      </c>
      <c r="E54" s="24" t="n">
        <v>9</v>
      </c>
      <c r="F54" s="24" t="n">
        <v>7</v>
      </c>
      <c r="G54" s="24" t="n">
        <v>24</v>
      </c>
      <c r="H54" s="24" t="n">
        <v>38</v>
      </c>
      <c r="I54" s="24" t="n">
        <v>90</v>
      </c>
      <c r="J54" s="52"/>
      <c r="K54" s="46"/>
      <c r="L54" s="26" t="n">
        <v>148</v>
      </c>
      <c r="M54" s="26" t="n">
        <v>273</v>
      </c>
      <c r="N54" s="26" t="n">
        <v>417</v>
      </c>
      <c r="O54" s="26" t="n">
        <v>424</v>
      </c>
      <c r="P54" s="26" t="n">
        <v>352</v>
      </c>
      <c r="Q54" s="26" t="n">
        <v>168</v>
      </c>
      <c r="R54" s="26" t="n">
        <v>31</v>
      </c>
      <c r="S54" s="26" t="s">
        <v>27</v>
      </c>
      <c r="T54" s="29" t="s">
        <v>111</v>
      </c>
    </row>
    <row r="55" customFormat="false" ht="14.25" hidden="false" customHeight="true" outlineLevel="0" collapsed="false">
      <c r="B55" s="27"/>
      <c r="C55" s="23" t="s">
        <v>23</v>
      </c>
      <c r="D55" s="24" t="n">
        <v>2</v>
      </c>
      <c r="E55" s="24" t="n">
        <v>7</v>
      </c>
      <c r="F55" s="24" t="n">
        <v>4</v>
      </c>
      <c r="G55" s="24" t="n">
        <v>16</v>
      </c>
      <c r="H55" s="24" t="n">
        <v>28</v>
      </c>
      <c r="I55" s="24" t="n">
        <v>56</v>
      </c>
      <c r="J55" s="52"/>
      <c r="K55" s="46"/>
      <c r="L55" s="26" t="n">
        <v>93</v>
      </c>
      <c r="M55" s="26" t="n">
        <v>168</v>
      </c>
      <c r="N55" s="26" t="n">
        <v>221</v>
      </c>
      <c r="O55" s="26" t="n">
        <v>172</v>
      </c>
      <c r="P55" s="26" t="n">
        <v>117</v>
      </c>
      <c r="Q55" s="26" t="n">
        <v>46</v>
      </c>
      <c r="R55" s="26" t="n">
        <v>5</v>
      </c>
      <c r="S55" s="26" t="s">
        <v>27</v>
      </c>
      <c r="T55" s="29"/>
    </row>
    <row r="56" customFormat="false" ht="14.25" hidden="false" customHeight="true" outlineLevel="0" collapsed="false">
      <c r="B56" s="27"/>
      <c r="C56" s="23" t="s">
        <v>24</v>
      </c>
      <c r="D56" s="24" t="s">
        <v>27</v>
      </c>
      <c r="E56" s="24" t="n">
        <v>2</v>
      </c>
      <c r="F56" s="24" t="n">
        <v>3</v>
      </c>
      <c r="G56" s="24" t="n">
        <v>8</v>
      </c>
      <c r="H56" s="24" t="n">
        <v>10</v>
      </c>
      <c r="I56" s="24" t="n">
        <v>34</v>
      </c>
      <c r="J56" s="52"/>
      <c r="K56" s="46"/>
      <c r="L56" s="26" t="n">
        <v>55</v>
      </c>
      <c r="M56" s="26" t="n">
        <v>105</v>
      </c>
      <c r="N56" s="26" t="n">
        <v>196</v>
      </c>
      <c r="O56" s="26" t="n">
        <v>252</v>
      </c>
      <c r="P56" s="26" t="n">
        <v>235</v>
      </c>
      <c r="Q56" s="26" t="n">
        <v>122</v>
      </c>
      <c r="R56" s="26" t="n">
        <v>26</v>
      </c>
      <c r="S56" s="26" t="s">
        <v>27</v>
      </c>
      <c r="T56" s="29"/>
    </row>
    <row r="57" customFormat="false" ht="14.25" hidden="false" customHeight="true" outlineLevel="0" collapsed="false">
      <c r="B57" s="27"/>
      <c r="C57" s="30"/>
      <c r="D57" s="24"/>
      <c r="E57" s="24"/>
      <c r="F57" s="24"/>
      <c r="G57" s="24"/>
      <c r="H57" s="24"/>
      <c r="I57" s="24"/>
      <c r="J57" s="52"/>
      <c r="K57" s="46"/>
      <c r="L57" s="26"/>
      <c r="M57" s="26"/>
      <c r="N57" s="26"/>
      <c r="O57" s="26"/>
      <c r="P57" s="26"/>
      <c r="Q57" s="26"/>
      <c r="R57" s="26"/>
      <c r="S57" s="26"/>
      <c r="T57" s="29"/>
    </row>
    <row r="58" customFormat="false" ht="14.25" hidden="false" customHeight="true" outlineLevel="0" collapsed="false">
      <c r="B58" s="27" t="s">
        <v>113</v>
      </c>
      <c r="C58" s="23" t="s">
        <v>114</v>
      </c>
      <c r="D58" s="24" t="s">
        <v>27</v>
      </c>
      <c r="E58" s="24" t="s">
        <v>27</v>
      </c>
      <c r="F58" s="24" t="s">
        <v>27</v>
      </c>
      <c r="G58" s="24" t="s">
        <v>27</v>
      </c>
      <c r="H58" s="24" t="s">
        <v>27</v>
      </c>
      <c r="I58" s="24" t="n">
        <v>2</v>
      </c>
      <c r="J58" s="52"/>
      <c r="K58" s="46"/>
      <c r="L58" s="26" t="n">
        <v>18</v>
      </c>
      <c r="M58" s="26" t="n">
        <v>74</v>
      </c>
      <c r="N58" s="26" t="n">
        <v>286</v>
      </c>
      <c r="O58" s="26" t="n">
        <v>615</v>
      </c>
      <c r="P58" s="26" t="n">
        <v>1043</v>
      </c>
      <c r="Q58" s="26" t="n">
        <v>850</v>
      </c>
      <c r="R58" s="26" t="n">
        <v>319</v>
      </c>
      <c r="S58" s="26" t="s">
        <v>27</v>
      </c>
      <c r="T58" s="29" t="s">
        <v>113</v>
      </c>
    </row>
    <row r="59" customFormat="false" ht="14.25" hidden="false" customHeight="true" outlineLevel="0" collapsed="false">
      <c r="B59" s="27"/>
      <c r="C59" s="23" t="s">
        <v>23</v>
      </c>
      <c r="D59" s="24" t="s">
        <v>27</v>
      </c>
      <c r="E59" s="24" t="s">
        <v>27</v>
      </c>
      <c r="F59" s="24" t="s">
        <v>27</v>
      </c>
      <c r="G59" s="24" t="s">
        <v>27</v>
      </c>
      <c r="H59" s="24" t="s">
        <v>27</v>
      </c>
      <c r="I59" s="24" t="n">
        <v>2</v>
      </c>
      <c r="J59" s="52"/>
      <c r="K59" s="46"/>
      <c r="L59" s="26" t="n">
        <v>9</v>
      </c>
      <c r="M59" s="26" t="n">
        <v>38</v>
      </c>
      <c r="N59" s="26" t="n">
        <v>128</v>
      </c>
      <c r="O59" s="26" t="n">
        <v>164</v>
      </c>
      <c r="P59" s="26" t="n">
        <v>219</v>
      </c>
      <c r="Q59" s="26" t="n">
        <v>154</v>
      </c>
      <c r="R59" s="26" t="n">
        <v>45</v>
      </c>
      <c r="S59" s="26" t="s">
        <v>27</v>
      </c>
      <c r="T59" s="29"/>
    </row>
    <row r="60" customFormat="false" ht="14.25" hidden="false" customHeight="true" outlineLevel="0" collapsed="false">
      <c r="B60" s="27"/>
      <c r="C60" s="23" t="s">
        <v>24</v>
      </c>
      <c r="D60" s="24" t="s">
        <v>27</v>
      </c>
      <c r="E60" s="24" t="s">
        <v>27</v>
      </c>
      <c r="F60" s="24" t="s">
        <v>27</v>
      </c>
      <c r="G60" s="24" t="s">
        <v>27</v>
      </c>
      <c r="H60" s="24" t="s">
        <v>27</v>
      </c>
      <c r="I60" s="24" t="s">
        <v>27</v>
      </c>
      <c r="J60" s="52"/>
      <c r="K60" s="46"/>
      <c r="L60" s="26" t="n">
        <v>9</v>
      </c>
      <c r="M60" s="26" t="n">
        <v>36</v>
      </c>
      <c r="N60" s="26" t="n">
        <v>158</v>
      </c>
      <c r="O60" s="26" t="n">
        <v>451</v>
      </c>
      <c r="P60" s="26" t="n">
        <v>824</v>
      </c>
      <c r="Q60" s="26" t="n">
        <v>696</v>
      </c>
      <c r="R60" s="26" t="n">
        <v>274</v>
      </c>
      <c r="S60" s="26" t="s">
        <v>27</v>
      </c>
      <c r="T60" s="29"/>
    </row>
    <row r="61" customFormat="false" ht="14.25" hidden="false" customHeight="true" outlineLevel="0" collapsed="false">
      <c r="B61" s="27"/>
      <c r="C61" s="30"/>
      <c r="D61" s="24"/>
      <c r="E61" s="24"/>
      <c r="F61" s="24"/>
      <c r="G61" s="24"/>
      <c r="H61" s="24"/>
      <c r="I61" s="24"/>
      <c r="J61" s="52"/>
      <c r="K61" s="46"/>
      <c r="L61" s="26"/>
      <c r="M61" s="26"/>
      <c r="N61" s="26"/>
      <c r="O61" s="26"/>
      <c r="P61" s="26"/>
      <c r="Q61" s="26"/>
      <c r="R61" s="26"/>
      <c r="S61" s="26"/>
      <c r="T61" s="29"/>
    </row>
    <row r="62" customFormat="false" ht="14.25" hidden="false" customHeight="true" outlineLevel="0" collapsed="false">
      <c r="B62" s="27" t="s">
        <v>115</v>
      </c>
      <c r="C62" s="23" t="s">
        <v>116</v>
      </c>
      <c r="D62" s="24" t="n">
        <v>63</v>
      </c>
      <c r="E62" s="24" t="n">
        <v>70</v>
      </c>
      <c r="F62" s="24" t="n">
        <v>95</v>
      </c>
      <c r="G62" s="24" t="n">
        <v>152</v>
      </c>
      <c r="H62" s="24" t="n">
        <v>202</v>
      </c>
      <c r="I62" s="24" t="n">
        <v>244</v>
      </c>
      <c r="J62" s="52"/>
      <c r="K62" s="46"/>
      <c r="L62" s="26" t="n">
        <v>328</v>
      </c>
      <c r="M62" s="26" t="n">
        <v>445</v>
      </c>
      <c r="N62" s="26" t="n">
        <v>533</v>
      </c>
      <c r="O62" s="26" t="n">
        <v>486</v>
      </c>
      <c r="P62" s="26" t="n">
        <v>295</v>
      </c>
      <c r="Q62" s="26" t="n">
        <v>124</v>
      </c>
      <c r="R62" s="26" t="n">
        <v>17</v>
      </c>
      <c r="S62" s="26" t="n">
        <v>5</v>
      </c>
      <c r="T62" s="29" t="s">
        <v>115</v>
      </c>
    </row>
    <row r="63" customFormat="false" ht="14.25" hidden="false" customHeight="true" outlineLevel="0" collapsed="false">
      <c r="B63" s="27"/>
      <c r="C63" s="23" t="s">
        <v>23</v>
      </c>
      <c r="D63" s="24" t="n">
        <v>43</v>
      </c>
      <c r="E63" s="24" t="n">
        <v>56</v>
      </c>
      <c r="F63" s="24" t="n">
        <v>72</v>
      </c>
      <c r="G63" s="24" t="n">
        <v>122</v>
      </c>
      <c r="H63" s="24" t="n">
        <v>156</v>
      </c>
      <c r="I63" s="24" t="n">
        <v>187</v>
      </c>
      <c r="J63" s="52"/>
      <c r="K63" s="46"/>
      <c r="L63" s="26" t="n">
        <v>220</v>
      </c>
      <c r="M63" s="26" t="n">
        <v>289</v>
      </c>
      <c r="N63" s="26" t="n">
        <v>296</v>
      </c>
      <c r="O63" s="26" t="n">
        <v>208</v>
      </c>
      <c r="P63" s="26" t="n">
        <v>109</v>
      </c>
      <c r="Q63" s="26" t="n">
        <v>29</v>
      </c>
      <c r="R63" s="26" t="n">
        <v>1</v>
      </c>
      <c r="S63" s="26" t="n">
        <v>4</v>
      </c>
      <c r="T63" s="29"/>
    </row>
    <row r="64" customFormat="false" ht="14.25" hidden="false" customHeight="true" outlineLevel="0" collapsed="false">
      <c r="B64" s="27"/>
      <c r="C64" s="23" t="s">
        <v>24</v>
      </c>
      <c r="D64" s="24" t="n">
        <v>20</v>
      </c>
      <c r="E64" s="24" t="n">
        <v>14</v>
      </c>
      <c r="F64" s="24" t="n">
        <v>23</v>
      </c>
      <c r="G64" s="24" t="n">
        <v>30</v>
      </c>
      <c r="H64" s="24" t="n">
        <v>46</v>
      </c>
      <c r="I64" s="24" t="n">
        <v>57</v>
      </c>
      <c r="J64" s="52"/>
      <c r="K64" s="46"/>
      <c r="L64" s="26" t="n">
        <v>108</v>
      </c>
      <c r="M64" s="26" t="n">
        <v>156</v>
      </c>
      <c r="N64" s="26" t="n">
        <v>237</v>
      </c>
      <c r="O64" s="26" t="n">
        <v>278</v>
      </c>
      <c r="P64" s="26" t="n">
        <v>186</v>
      </c>
      <c r="Q64" s="26" t="n">
        <v>95</v>
      </c>
      <c r="R64" s="26" t="n">
        <v>16</v>
      </c>
      <c r="S64" s="26" t="n">
        <v>1</v>
      </c>
      <c r="T64" s="29"/>
    </row>
    <row r="65" customFormat="false" ht="14.25" hidden="false" customHeight="true" outlineLevel="0" collapsed="false">
      <c r="B65" s="27"/>
      <c r="C65" s="23" t="s">
        <v>65</v>
      </c>
      <c r="D65" s="24"/>
      <c r="E65" s="24"/>
      <c r="F65" s="24"/>
      <c r="G65" s="24"/>
      <c r="H65" s="24"/>
      <c r="I65" s="24"/>
      <c r="J65" s="52"/>
      <c r="K65" s="46"/>
      <c r="L65" s="26"/>
      <c r="M65" s="26"/>
      <c r="N65" s="26"/>
      <c r="O65" s="26"/>
      <c r="P65" s="26"/>
      <c r="Q65" s="26"/>
      <c r="R65" s="26"/>
      <c r="S65" s="26"/>
      <c r="T65" s="29"/>
    </row>
    <row r="66" customFormat="false" ht="14.25" hidden="false" customHeight="true" outlineLevel="0" collapsed="false">
      <c r="B66" s="27" t="s">
        <v>117</v>
      </c>
      <c r="C66" s="23" t="s">
        <v>118</v>
      </c>
      <c r="D66" s="24" t="n">
        <v>24</v>
      </c>
      <c r="E66" s="24" t="n">
        <v>20</v>
      </c>
      <c r="F66" s="24" t="n">
        <v>30</v>
      </c>
      <c r="G66" s="24" t="n">
        <v>34</v>
      </c>
      <c r="H66" s="24" t="n">
        <v>37</v>
      </c>
      <c r="I66" s="24" t="n">
        <v>37</v>
      </c>
      <c r="J66" s="52"/>
      <c r="K66" s="46"/>
      <c r="L66" s="26" t="n">
        <v>66</v>
      </c>
      <c r="M66" s="26" t="n">
        <v>75</v>
      </c>
      <c r="N66" s="26" t="n">
        <v>57</v>
      </c>
      <c r="O66" s="26" t="n">
        <v>35</v>
      </c>
      <c r="P66" s="26" t="n">
        <v>13</v>
      </c>
      <c r="Q66" s="26" t="n">
        <v>1</v>
      </c>
      <c r="R66" s="26" t="s">
        <v>27</v>
      </c>
      <c r="S66" s="26" t="n">
        <v>1</v>
      </c>
      <c r="T66" s="29" t="s">
        <v>117</v>
      </c>
    </row>
    <row r="67" customFormat="false" ht="14.25" hidden="false" customHeight="true" outlineLevel="0" collapsed="false">
      <c r="B67" s="27"/>
      <c r="C67" s="23" t="s">
        <v>23</v>
      </c>
      <c r="D67" s="24" t="n">
        <v>19</v>
      </c>
      <c r="E67" s="24" t="n">
        <v>16</v>
      </c>
      <c r="F67" s="24" t="n">
        <v>24</v>
      </c>
      <c r="G67" s="24" t="n">
        <v>27</v>
      </c>
      <c r="H67" s="24" t="n">
        <v>26</v>
      </c>
      <c r="I67" s="24" t="n">
        <v>26</v>
      </c>
      <c r="J67" s="52"/>
      <c r="K67" s="46"/>
      <c r="L67" s="26" t="n">
        <v>39</v>
      </c>
      <c r="M67" s="26" t="n">
        <v>46</v>
      </c>
      <c r="N67" s="26" t="n">
        <v>34</v>
      </c>
      <c r="O67" s="26" t="n">
        <v>14</v>
      </c>
      <c r="P67" s="26" t="n">
        <v>6</v>
      </c>
      <c r="Q67" s="26" t="n">
        <v>1</v>
      </c>
      <c r="R67" s="26" t="s">
        <v>27</v>
      </c>
      <c r="S67" s="26" t="n">
        <v>1</v>
      </c>
      <c r="T67" s="29"/>
    </row>
    <row r="68" customFormat="false" ht="14.25" hidden="false" customHeight="true" outlineLevel="0" collapsed="false">
      <c r="B68" s="27"/>
      <c r="C68" s="23" t="s">
        <v>24</v>
      </c>
      <c r="D68" s="24" t="n">
        <v>5</v>
      </c>
      <c r="E68" s="24" t="n">
        <v>4</v>
      </c>
      <c r="F68" s="24" t="n">
        <v>6</v>
      </c>
      <c r="G68" s="24" t="n">
        <v>7</v>
      </c>
      <c r="H68" s="24" t="n">
        <v>11</v>
      </c>
      <c r="I68" s="24" t="n">
        <v>11</v>
      </c>
      <c r="J68" s="52"/>
      <c r="K68" s="46"/>
      <c r="L68" s="26" t="n">
        <v>27</v>
      </c>
      <c r="M68" s="26" t="n">
        <v>29</v>
      </c>
      <c r="N68" s="26" t="n">
        <v>23</v>
      </c>
      <c r="O68" s="26" t="n">
        <v>21</v>
      </c>
      <c r="P68" s="26" t="n">
        <v>7</v>
      </c>
      <c r="Q68" s="26" t="s">
        <v>27</v>
      </c>
      <c r="R68" s="26" t="s">
        <v>27</v>
      </c>
      <c r="S68" s="26" t="s">
        <v>27</v>
      </c>
      <c r="T68" s="29"/>
    </row>
    <row r="69" customFormat="false" ht="14.25" hidden="false" customHeight="true" outlineLevel="0" collapsed="false">
      <c r="B69" s="27"/>
      <c r="C69" s="30"/>
      <c r="D69" s="24"/>
      <c r="E69" s="24"/>
      <c r="F69" s="24"/>
      <c r="G69" s="24"/>
      <c r="H69" s="24"/>
      <c r="I69" s="24"/>
      <c r="J69" s="52"/>
      <c r="K69" s="46"/>
      <c r="L69" s="26"/>
      <c r="M69" s="26"/>
      <c r="N69" s="26"/>
      <c r="O69" s="26"/>
      <c r="P69" s="26"/>
      <c r="Q69" s="26"/>
      <c r="R69" s="26"/>
      <c r="S69" s="26"/>
      <c r="T69" s="29"/>
    </row>
    <row r="70" customFormat="false" ht="14.25" hidden="false" customHeight="true" outlineLevel="0" collapsed="false">
      <c r="B70" s="27" t="s">
        <v>119</v>
      </c>
      <c r="C70" s="23" t="s">
        <v>120</v>
      </c>
      <c r="D70" s="24" t="n">
        <v>169</v>
      </c>
      <c r="E70" s="24" t="n">
        <v>177</v>
      </c>
      <c r="F70" s="24" t="n">
        <v>208</v>
      </c>
      <c r="G70" s="24" t="n">
        <v>271</v>
      </c>
      <c r="H70" s="24" t="n">
        <v>234</v>
      </c>
      <c r="I70" s="24" t="n">
        <v>212</v>
      </c>
      <c r="J70" s="52"/>
      <c r="K70" s="46"/>
      <c r="L70" s="26" t="n">
        <v>131</v>
      </c>
      <c r="M70" s="26" t="n">
        <v>109</v>
      </c>
      <c r="N70" s="26" t="n">
        <v>80</v>
      </c>
      <c r="O70" s="26" t="n">
        <v>39</v>
      </c>
      <c r="P70" s="26" t="n">
        <v>22</v>
      </c>
      <c r="Q70" s="26" t="s">
        <v>27</v>
      </c>
      <c r="R70" s="26" t="n">
        <v>2</v>
      </c>
      <c r="S70" s="26" t="n">
        <v>10</v>
      </c>
      <c r="T70" s="29" t="s">
        <v>119</v>
      </c>
    </row>
    <row r="71" customFormat="false" ht="14.25" hidden="false" customHeight="true" outlineLevel="0" collapsed="false">
      <c r="B71" s="27"/>
      <c r="C71" s="23" t="s">
        <v>23</v>
      </c>
      <c r="D71" s="24" t="n">
        <v>118</v>
      </c>
      <c r="E71" s="24" t="n">
        <v>142</v>
      </c>
      <c r="F71" s="24" t="n">
        <v>161</v>
      </c>
      <c r="G71" s="24" t="n">
        <v>215</v>
      </c>
      <c r="H71" s="24" t="n">
        <v>189</v>
      </c>
      <c r="I71" s="24" t="n">
        <v>143</v>
      </c>
      <c r="J71" s="52"/>
      <c r="K71" s="46"/>
      <c r="L71" s="26" t="n">
        <v>85</v>
      </c>
      <c r="M71" s="26" t="n">
        <v>65</v>
      </c>
      <c r="N71" s="26" t="n">
        <v>55</v>
      </c>
      <c r="O71" s="26" t="n">
        <v>18</v>
      </c>
      <c r="P71" s="26" t="n">
        <v>13</v>
      </c>
      <c r="Q71" s="26" t="s">
        <v>27</v>
      </c>
      <c r="R71" s="26" t="n">
        <v>2</v>
      </c>
      <c r="S71" s="26" t="n">
        <v>8</v>
      </c>
      <c r="T71" s="29"/>
    </row>
    <row r="72" customFormat="false" ht="14.25" hidden="false" customHeight="true" outlineLevel="0" collapsed="false">
      <c r="B72" s="27"/>
      <c r="C72" s="23" t="s">
        <v>24</v>
      </c>
      <c r="D72" s="24" t="n">
        <v>51</v>
      </c>
      <c r="E72" s="24" t="n">
        <v>35</v>
      </c>
      <c r="F72" s="24" t="n">
        <v>47</v>
      </c>
      <c r="G72" s="24" t="n">
        <v>56</v>
      </c>
      <c r="H72" s="24" t="n">
        <v>45</v>
      </c>
      <c r="I72" s="24" t="n">
        <v>69</v>
      </c>
      <c r="J72" s="52"/>
      <c r="K72" s="46"/>
      <c r="L72" s="26" t="n">
        <v>46</v>
      </c>
      <c r="M72" s="26" t="n">
        <v>44</v>
      </c>
      <c r="N72" s="26" t="n">
        <v>25</v>
      </c>
      <c r="O72" s="26" t="n">
        <v>21</v>
      </c>
      <c r="P72" s="26" t="n">
        <v>9</v>
      </c>
      <c r="Q72" s="26" t="s">
        <v>27</v>
      </c>
      <c r="R72" s="26" t="s">
        <v>27</v>
      </c>
      <c r="S72" s="26" t="n">
        <v>2</v>
      </c>
      <c r="T72" s="29"/>
    </row>
    <row r="73" customFormat="false" ht="14.25" hidden="false" customHeight="true" outlineLevel="0" collapsed="false">
      <c r="B73" s="47"/>
      <c r="C73" s="30"/>
      <c r="D73" s="52"/>
      <c r="E73" s="26"/>
      <c r="F73" s="26"/>
      <c r="G73" s="26"/>
      <c r="H73" s="26"/>
      <c r="I73" s="49"/>
      <c r="J73" s="46"/>
      <c r="K73" s="46"/>
      <c r="L73" s="26"/>
      <c r="M73" s="26"/>
      <c r="N73" s="26"/>
      <c r="O73" s="26"/>
      <c r="P73" s="26"/>
      <c r="Q73" s="26"/>
      <c r="R73" s="26"/>
      <c r="S73" s="26"/>
      <c r="T73" s="29"/>
    </row>
    <row r="74" customFormat="false" ht="14.25" hidden="false" customHeight="true" outlineLevel="0" collapsed="false">
      <c r="B74" s="47"/>
      <c r="C74" s="30"/>
      <c r="D74" s="52"/>
      <c r="E74" s="26"/>
      <c r="F74" s="26"/>
      <c r="G74" s="26"/>
      <c r="H74" s="26"/>
      <c r="I74" s="49"/>
      <c r="J74" s="46"/>
      <c r="K74" s="46"/>
      <c r="L74" s="26"/>
      <c r="M74" s="26"/>
      <c r="N74" s="26"/>
      <c r="O74" s="26"/>
      <c r="P74" s="26"/>
      <c r="Q74" s="26"/>
      <c r="R74" s="26"/>
      <c r="S74" s="26"/>
      <c r="T74" s="29"/>
    </row>
    <row r="75" customFormat="false" ht="14.25" hidden="false" customHeight="true" outlineLevel="0" collapsed="false">
      <c r="B75" s="47"/>
      <c r="C75" s="30"/>
      <c r="D75" s="52"/>
      <c r="E75" s="26"/>
      <c r="F75" s="26"/>
      <c r="G75" s="26"/>
      <c r="H75" s="26"/>
      <c r="I75" s="49"/>
      <c r="J75" s="46"/>
      <c r="K75" s="46"/>
      <c r="L75" s="26"/>
      <c r="M75" s="26"/>
      <c r="N75" s="26"/>
      <c r="O75" s="26"/>
      <c r="P75" s="26"/>
      <c r="Q75" s="26"/>
      <c r="R75" s="26"/>
      <c r="S75" s="26"/>
      <c r="T75" s="29"/>
    </row>
    <row r="76" customFormat="false" ht="14.25" hidden="false" customHeight="true" outlineLevel="0" collapsed="false">
      <c r="B76" s="47"/>
      <c r="C76" s="30"/>
      <c r="D76" s="52"/>
      <c r="E76" s="26"/>
      <c r="F76" s="26"/>
      <c r="G76" s="26"/>
      <c r="H76" s="26"/>
      <c r="I76" s="49"/>
      <c r="J76" s="46"/>
      <c r="K76" s="46"/>
      <c r="L76" s="26"/>
      <c r="M76" s="26"/>
      <c r="N76" s="26"/>
      <c r="O76" s="26"/>
      <c r="P76" s="26"/>
      <c r="Q76" s="26"/>
      <c r="R76" s="26"/>
      <c r="S76" s="26"/>
      <c r="T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10" min="6" style="0" width="10.99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19" min="15" style="0" width="14.12"/>
    <col collapsed="false" customWidth="true" hidden="false" outlineLevel="0" max="20" min="20" style="0" width="15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4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" t="s">
        <v>125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6"/>
      <c r="U2" s="9" t="s">
        <v>3</v>
      </c>
    </row>
    <row r="3" customFormat="false" ht="15" hidden="false" customHeight="true" outlineLevel="0" collapsed="false">
      <c r="B3" s="5"/>
      <c r="C3" s="42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6"/>
      <c r="U4" s="18" t="s">
        <v>21</v>
      </c>
    </row>
    <row r="5" customFormat="false" ht="14.25" hidden="false" customHeight="true" outlineLevel="0" collapsed="false">
      <c r="B5" s="19"/>
      <c r="C5" s="20"/>
      <c r="D5" s="19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B6" s="21"/>
      <c r="C6" s="23" t="s">
        <v>22</v>
      </c>
      <c r="D6" s="24" t="n">
        <v>207575</v>
      </c>
      <c r="E6" s="25" t="n">
        <v>-1.9</v>
      </c>
      <c r="F6" s="24" t="n">
        <v>422</v>
      </c>
      <c r="G6" s="24" t="n">
        <v>76</v>
      </c>
      <c r="H6" s="24" t="n">
        <v>33</v>
      </c>
      <c r="I6" s="24" t="n">
        <v>23</v>
      </c>
      <c r="J6" s="24" t="n">
        <v>18</v>
      </c>
      <c r="K6" s="3"/>
      <c r="L6" s="3"/>
      <c r="M6" s="26" t="n">
        <v>572</v>
      </c>
      <c r="N6" s="26" t="n">
        <v>99</v>
      </c>
      <c r="O6" s="26" t="n">
        <v>83</v>
      </c>
      <c r="P6" s="26" t="n">
        <v>200</v>
      </c>
      <c r="Q6" s="26" t="n">
        <v>490</v>
      </c>
      <c r="R6" s="26" t="n">
        <v>615</v>
      </c>
      <c r="S6" s="26" t="n">
        <v>824</v>
      </c>
      <c r="T6" s="26" t="n">
        <v>1302</v>
      </c>
      <c r="U6" s="6"/>
    </row>
    <row r="7" customFormat="false" ht="14.25" hidden="false" customHeight="true" outlineLevel="0" collapsed="false">
      <c r="B7" s="21"/>
      <c r="C7" s="23" t="s">
        <v>23</v>
      </c>
      <c r="D7" s="24" t="n">
        <v>110281</v>
      </c>
      <c r="E7" s="25" t="n">
        <v>-1.6</v>
      </c>
      <c r="F7" s="24" t="n">
        <v>234</v>
      </c>
      <c r="G7" s="24" t="n">
        <v>47</v>
      </c>
      <c r="H7" s="24" t="n">
        <v>17</v>
      </c>
      <c r="I7" s="24" t="n">
        <v>12</v>
      </c>
      <c r="J7" s="24" t="n">
        <v>10</v>
      </c>
      <c r="K7" s="3"/>
      <c r="L7" s="3"/>
      <c r="M7" s="26" t="n">
        <v>320</v>
      </c>
      <c r="N7" s="26" t="n">
        <v>46</v>
      </c>
      <c r="O7" s="26" t="n">
        <v>45</v>
      </c>
      <c r="P7" s="26" t="n">
        <v>130</v>
      </c>
      <c r="Q7" s="26" t="n">
        <v>322</v>
      </c>
      <c r="R7" s="26" t="n">
        <v>405</v>
      </c>
      <c r="S7" s="26" t="n">
        <v>536</v>
      </c>
      <c r="T7" s="26" t="n">
        <v>832</v>
      </c>
      <c r="U7" s="6"/>
    </row>
    <row r="8" customFormat="false" ht="14.25" hidden="false" customHeight="true" outlineLevel="0" collapsed="false">
      <c r="B8" s="21"/>
      <c r="C8" s="23" t="s">
        <v>24</v>
      </c>
      <c r="D8" s="24" t="n">
        <v>97294</v>
      </c>
      <c r="E8" s="25" t="n">
        <v>-2.1</v>
      </c>
      <c r="F8" s="24" t="n">
        <v>188</v>
      </c>
      <c r="G8" s="24" t="n">
        <v>29</v>
      </c>
      <c r="H8" s="24" t="n">
        <v>16</v>
      </c>
      <c r="I8" s="24" t="n">
        <v>11</v>
      </c>
      <c r="J8" s="24" t="n">
        <v>8</v>
      </c>
      <c r="K8" s="3"/>
      <c r="L8" s="3"/>
      <c r="M8" s="26" t="n">
        <v>252</v>
      </c>
      <c r="N8" s="26" t="n">
        <v>53</v>
      </c>
      <c r="O8" s="26" t="n">
        <v>38</v>
      </c>
      <c r="P8" s="26" t="n">
        <v>70</v>
      </c>
      <c r="Q8" s="26" t="n">
        <v>168</v>
      </c>
      <c r="R8" s="26" t="n">
        <v>210</v>
      </c>
      <c r="S8" s="26" t="n">
        <v>288</v>
      </c>
      <c r="T8" s="26" t="n">
        <v>470</v>
      </c>
      <c r="U8" s="6"/>
    </row>
    <row r="9" customFormat="false" ht="14.25" hidden="false" customHeight="true" outlineLevel="0" collapsed="false">
      <c r="B9" s="21"/>
      <c r="C9" s="8"/>
      <c r="D9" s="24"/>
      <c r="E9" s="25"/>
      <c r="F9" s="24"/>
      <c r="G9" s="24"/>
      <c r="H9" s="24"/>
      <c r="I9" s="24"/>
      <c r="J9" s="24"/>
      <c r="K9" s="3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25</v>
      </c>
      <c r="C10" s="23" t="s">
        <v>26</v>
      </c>
      <c r="D10" s="24" t="n">
        <v>404</v>
      </c>
      <c r="E10" s="25" t="n">
        <v>4.9</v>
      </c>
      <c r="F10" s="24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3"/>
      <c r="L10" s="3"/>
      <c r="M10" s="26" t="s">
        <v>27</v>
      </c>
      <c r="N10" s="26" t="s">
        <v>27</v>
      </c>
      <c r="O10" s="26" t="s">
        <v>27</v>
      </c>
      <c r="P10" s="26" t="s">
        <v>27</v>
      </c>
      <c r="Q10" s="26" t="n">
        <v>1</v>
      </c>
      <c r="R10" s="26" t="n">
        <v>2</v>
      </c>
      <c r="S10" s="26" t="s">
        <v>27</v>
      </c>
      <c r="T10" s="26" t="n">
        <v>2</v>
      </c>
      <c r="U10" s="29" t="s">
        <v>25</v>
      </c>
    </row>
    <row r="11" customFormat="false" ht="14.25" hidden="false" customHeight="true" outlineLevel="0" collapsed="false">
      <c r="B11" s="27"/>
      <c r="C11" s="23" t="s">
        <v>23</v>
      </c>
      <c r="D11" s="24" t="n">
        <v>262</v>
      </c>
      <c r="E11" s="25" t="n">
        <v>3.1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3"/>
      <c r="L11" s="3"/>
      <c r="M11" s="26" t="s">
        <v>27</v>
      </c>
      <c r="N11" s="26" t="s">
        <v>27</v>
      </c>
      <c r="O11" s="26" t="s">
        <v>27</v>
      </c>
      <c r="P11" s="26" t="s">
        <v>27</v>
      </c>
      <c r="Q11" s="26" t="n">
        <v>1</v>
      </c>
      <c r="R11" s="26" t="n">
        <v>2</v>
      </c>
      <c r="S11" s="26" t="s">
        <v>27</v>
      </c>
      <c r="T11" s="26" t="n">
        <v>1</v>
      </c>
      <c r="U11" s="29"/>
    </row>
    <row r="12" customFormat="false" ht="14.25" hidden="false" customHeight="true" outlineLevel="0" collapsed="false">
      <c r="B12" s="27"/>
      <c r="C12" s="23" t="s">
        <v>24</v>
      </c>
      <c r="D12" s="24" t="n">
        <v>142</v>
      </c>
      <c r="E12" s="25" t="n">
        <v>8.4</v>
      </c>
      <c r="F12" s="24" t="s">
        <v>27</v>
      </c>
      <c r="G12" s="24" t="s">
        <v>27</v>
      </c>
      <c r="H12" s="24" t="s">
        <v>27</v>
      </c>
      <c r="I12" s="24" t="s">
        <v>27</v>
      </c>
      <c r="J12" s="24" t="s">
        <v>27</v>
      </c>
      <c r="K12" s="3"/>
      <c r="L12" s="3"/>
      <c r="M12" s="26" t="s">
        <v>27</v>
      </c>
      <c r="N12" s="26" t="s">
        <v>27</v>
      </c>
      <c r="O12" s="26" t="s">
        <v>27</v>
      </c>
      <c r="P12" s="26" t="s">
        <v>27</v>
      </c>
      <c r="Q12" s="26" t="s">
        <v>27</v>
      </c>
      <c r="R12" s="26" t="s">
        <v>27</v>
      </c>
      <c r="S12" s="26" t="s">
        <v>27</v>
      </c>
      <c r="T12" s="26" t="n">
        <v>1</v>
      </c>
      <c r="U12" s="29"/>
    </row>
    <row r="13" customFormat="false" ht="14.25" hidden="false" customHeight="true" outlineLevel="0" collapsed="false">
      <c r="B13" s="27"/>
      <c r="C13" s="8"/>
      <c r="D13" s="24"/>
      <c r="E13" s="25"/>
      <c r="F13" s="24"/>
      <c r="G13" s="24"/>
      <c r="H13" s="24"/>
      <c r="I13" s="24"/>
      <c r="J13" s="24"/>
      <c r="K13" s="3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28</v>
      </c>
      <c r="C14" s="23" t="s">
        <v>29</v>
      </c>
      <c r="D14" s="24" t="n">
        <v>55732</v>
      </c>
      <c r="E14" s="25" t="n">
        <v>-1.2</v>
      </c>
      <c r="F14" s="24" t="n">
        <v>2</v>
      </c>
      <c r="G14" s="24" t="n">
        <v>8</v>
      </c>
      <c r="H14" s="24" t="n">
        <v>2</v>
      </c>
      <c r="I14" s="24" t="n">
        <v>2</v>
      </c>
      <c r="J14" s="24" t="n">
        <v>1</v>
      </c>
      <c r="K14" s="3"/>
      <c r="L14" s="3"/>
      <c r="M14" s="26" t="n">
        <v>15</v>
      </c>
      <c r="N14" s="26" t="n">
        <v>19</v>
      </c>
      <c r="O14" s="26" t="n">
        <v>8</v>
      </c>
      <c r="P14" s="26" t="n">
        <v>23</v>
      </c>
      <c r="Q14" s="26" t="n">
        <v>40</v>
      </c>
      <c r="R14" s="26" t="n">
        <v>50</v>
      </c>
      <c r="S14" s="26" t="n">
        <v>114</v>
      </c>
      <c r="T14" s="26" t="n">
        <v>273</v>
      </c>
      <c r="U14" s="29" t="s">
        <v>28</v>
      </c>
    </row>
    <row r="15" customFormat="false" ht="14.25" hidden="false" customHeight="true" outlineLevel="0" collapsed="false">
      <c r="B15" s="27"/>
      <c r="C15" s="23" t="s">
        <v>23</v>
      </c>
      <c r="D15" s="24" t="n">
        <v>33398</v>
      </c>
      <c r="E15" s="25" t="n">
        <v>-1.9</v>
      </c>
      <c r="F15" s="24" t="n">
        <v>1</v>
      </c>
      <c r="G15" s="24" t="n">
        <v>3</v>
      </c>
      <c r="H15" s="24" t="s">
        <v>27</v>
      </c>
      <c r="I15" s="24" t="n">
        <v>1</v>
      </c>
      <c r="J15" s="24" t="n">
        <v>1</v>
      </c>
      <c r="K15" s="3"/>
      <c r="L15" s="3"/>
      <c r="M15" s="26" t="n">
        <v>6</v>
      </c>
      <c r="N15" s="26" t="n">
        <v>9</v>
      </c>
      <c r="O15" s="26" t="n">
        <v>5</v>
      </c>
      <c r="P15" s="26" t="n">
        <v>14</v>
      </c>
      <c r="Q15" s="26" t="n">
        <v>18</v>
      </c>
      <c r="R15" s="26" t="n">
        <v>22</v>
      </c>
      <c r="S15" s="26" t="n">
        <v>51</v>
      </c>
      <c r="T15" s="26" t="n">
        <v>108</v>
      </c>
      <c r="U15" s="29"/>
    </row>
    <row r="16" customFormat="false" ht="14.25" hidden="false" customHeight="true" outlineLevel="0" collapsed="false">
      <c r="B16" s="27"/>
      <c r="C16" s="23" t="s">
        <v>24</v>
      </c>
      <c r="D16" s="24" t="n">
        <v>22334</v>
      </c>
      <c r="E16" s="25" t="n">
        <v>-0.2</v>
      </c>
      <c r="F16" s="24" t="n">
        <v>1</v>
      </c>
      <c r="G16" s="24" t="n">
        <v>5</v>
      </c>
      <c r="H16" s="24" t="n">
        <v>2</v>
      </c>
      <c r="I16" s="24" t="n">
        <v>1</v>
      </c>
      <c r="J16" s="24" t="s">
        <v>27</v>
      </c>
      <c r="K16" s="3"/>
      <c r="L16" s="3"/>
      <c r="M16" s="26" t="n">
        <v>9</v>
      </c>
      <c r="N16" s="26" t="n">
        <v>10</v>
      </c>
      <c r="O16" s="26" t="n">
        <v>3</v>
      </c>
      <c r="P16" s="26" t="n">
        <v>9</v>
      </c>
      <c r="Q16" s="26" t="n">
        <v>22</v>
      </c>
      <c r="R16" s="26" t="n">
        <v>28</v>
      </c>
      <c r="S16" s="26" t="n">
        <v>63</v>
      </c>
      <c r="T16" s="26" t="n">
        <v>165</v>
      </c>
      <c r="U16" s="29"/>
    </row>
    <row r="17" customFormat="false" ht="14.25" hidden="false" customHeight="true" outlineLevel="0" collapsed="false">
      <c r="B17" s="27"/>
      <c r="C17" s="30" t="s">
        <v>30</v>
      </c>
      <c r="D17" s="24"/>
      <c r="E17" s="25"/>
      <c r="F17" s="24"/>
      <c r="G17" s="24"/>
      <c r="H17" s="24"/>
      <c r="I17" s="24"/>
      <c r="J17" s="24"/>
      <c r="K17" s="3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31</v>
      </c>
      <c r="C18" s="23" t="s">
        <v>126</v>
      </c>
      <c r="D18" s="24" t="n">
        <v>1891</v>
      </c>
      <c r="E18" s="25" t="n">
        <v>-4.2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s">
        <v>27</v>
      </c>
      <c r="K18" s="3"/>
      <c r="L18" s="3"/>
      <c r="M18" s="26" t="s">
        <v>27</v>
      </c>
      <c r="N18" s="26" t="s">
        <v>27</v>
      </c>
      <c r="O18" s="26" t="s">
        <v>27</v>
      </c>
      <c r="P18" s="26" t="s">
        <v>27</v>
      </c>
      <c r="Q18" s="26" t="s">
        <v>27</v>
      </c>
      <c r="R18" s="26" t="s">
        <v>27</v>
      </c>
      <c r="S18" s="26" t="n">
        <v>1</v>
      </c>
      <c r="T18" s="26" t="s">
        <v>27</v>
      </c>
      <c r="U18" s="29" t="s">
        <v>31</v>
      </c>
    </row>
    <row r="19" customFormat="false" ht="14.25" hidden="false" customHeight="true" outlineLevel="0" collapsed="false">
      <c r="B19" s="27"/>
      <c r="C19" s="23" t="s">
        <v>23</v>
      </c>
      <c r="D19" s="24" t="n">
        <v>1613</v>
      </c>
      <c r="E19" s="25" t="n">
        <v>-4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s">
        <v>27</v>
      </c>
      <c r="K19" s="3"/>
      <c r="L19" s="3"/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n">
        <v>1</v>
      </c>
      <c r="T19" s="26" t="s">
        <v>27</v>
      </c>
      <c r="U19" s="29"/>
    </row>
    <row r="20" customFormat="false" ht="14.25" hidden="false" customHeight="true" outlineLevel="0" collapsed="false">
      <c r="B20" s="27"/>
      <c r="C20" s="23" t="s">
        <v>24</v>
      </c>
      <c r="D20" s="24" t="n">
        <v>278</v>
      </c>
      <c r="E20" s="25" t="n">
        <v>-4.8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3"/>
      <c r="L20" s="3"/>
      <c r="M20" s="26" t="s">
        <v>27</v>
      </c>
      <c r="N20" s="26" t="s">
        <v>27</v>
      </c>
      <c r="O20" s="26" t="s">
        <v>27</v>
      </c>
      <c r="P20" s="26" t="s">
        <v>27</v>
      </c>
      <c r="Q20" s="26" t="s">
        <v>27</v>
      </c>
      <c r="R20" s="26" t="s">
        <v>27</v>
      </c>
      <c r="S20" s="26" t="s">
        <v>27</v>
      </c>
      <c r="T20" s="26" t="s">
        <v>27</v>
      </c>
      <c r="U20" s="29"/>
    </row>
    <row r="21" customFormat="false" ht="14.25" hidden="false" customHeight="true" outlineLevel="0" collapsed="false">
      <c r="B21" s="27"/>
      <c r="C21" s="8"/>
      <c r="D21" s="24"/>
      <c r="E21" s="25"/>
      <c r="F21" s="24"/>
      <c r="G21" s="24"/>
      <c r="H21" s="24"/>
      <c r="I21" s="24"/>
      <c r="J21" s="24"/>
      <c r="K21" s="3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34</v>
      </c>
      <c r="C22" s="23" t="s">
        <v>35</v>
      </c>
      <c r="D22" s="24" t="n">
        <v>8087</v>
      </c>
      <c r="E22" s="25" t="n">
        <v>-3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3"/>
      <c r="L22" s="3"/>
      <c r="M22" s="26" t="s">
        <v>27</v>
      </c>
      <c r="N22" s="26" t="s">
        <v>27</v>
      </c>
      <c r="O22" s="26" t="s">
        <v>27</v>
      </c>
      <c r="P22" s="26" t="n">
        <v>1</v>
      </c>
      <c r="Q22" s="26" t="n">
        <v>1</v>
      </c>
      <c r="R22" s="26" t="n">
        <v>5</v>
      </c>
      <c r="S22" s="26" t="n">
        <v>17</v>
      </c>
      <c r="T22" s="26" t="n">
        <v>40</v>
      </c>
      <c r="U22" s="29" t="s">
        <v>34</v>
      </c>
    </row>
    <row r="23" customFormat="false" ht="14.25" hidden="false" customHeight="true" outlineLevel="0" collapsed="false">
      <c r="B23" s="27"/>
      <c r="C23" s="23" t="s">
        <v>23</v>
      </c>
      <c r="D23" s="24" t="n">
        <v>5274</v>
      </c>
      <c r="E23" s="25" t="n">
        <v>-3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3"/>
      <c r="L23" s="3"/>
      <c r="M23" s="26" t="s">
        <v>27</v>
      </c>
      <c r="N23" s="26" t="s">
        <v>27</v>
      </c>
      <c r="O23" s="26" t="s">
        <v>27</v>
      </c>
      <c r="P23" s="26" t="s">
        <v>27</v>
      </c>
      <c r="Q23" s="26" t="n">
        <v>1</v>
      </c>
      <c r="R23" s="26" t="n">
        <v>2</v>
      </c>
      <c r="S23" s="26" t="n">
        <v>7</v>
      </c>
      <c r="T23" s="26" t="n">
        <v>14</v>
      </c>
      <c r="U23" s="29"/>
    </row>
    <row r="24" customFormat="false" ht="14.25" hidden="false" customHeight="true" outlineLevel="0" collapsed="false">
      <c r="B24" s="27"/>
      <c r="C24" s="23" t="s">
        <v>24</v>
      </c>
      <c r="D24" s="24" t="n">
        <v>2813</v>
      </c>
      <c r="E24" s="25" t="n">
        <v>-2.9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3"/>
      <c r="L24" s="3"/>
      <c r="M24" s="26" t="s">
        <v>27</v>
      </c>
      <c r="N24" s="26" t="s">
        <v>27</v>
      </c>
      <c r="O24" s="26" t="s">
        <v>27</v>
      </c>
      <c r="P24" s="26" t="n">
        <v>1</v>
      </c>
      <c r="Q24" s="26" t="s">
        <v>27</v>
      </c>
      <c r="R24" s="26" t="n">
        <v>3</v>
      </c>
      <c r="S24" s="26" t="n">
        <v>10</v>
      </c>
      <c r="T24" s="26" t="n">
        <v>26</v>
      </c>
      <c r="U24" s="29"/>
    </row>
    <row r="25" customFormat="false" ht="14.25" hidden="false" customHeight="true" outlineLevel="0" collapsed="false">
      <c r="B25" s="27"/>
      <c r="C25" s="8"/>
      <c r="D25" s="24"/>
      <c r="E25" s="25"/>
      <c r="F25" s="24"/>
      <c r="G25" s="24"/>
      <c r="H25" s="24"/>
      <c r="I25" s="24"/>
      <c r="J25" s="24"/>
      <c r="K25" s="3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36</v>
      </c>
      <c r="C26" s="23" t="s">
        <v>37</v>
      </c>
      <c r="D26" s="24" t="n">
        <v>4610</v>
      </c>
      <c r="E26" s="25" t="n">
        <v>-1.2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s">
        <v>27</v>
      </c>
      <c r="K26" s="3"/>
      <c r="L26" s="3"/>
      <c r="M26" s="26" t="s">
        <v>27</v>
      </c>
      <c r="N26" s="26" t="s">
        <v>27</v>
      </c>
      <c r="O26" s="26" t="s">
        <v>27</v>
      </c>
      <c r="P26" s="26" t="n">
        <v>2</v>
      </c>
      <c r="Q26" s="26" t="n">
        <v>4</v>
      </c>
      <c r="R26" s="26" t="n">
        <v>3</v>
      </c>
      <c r="S26" s="26" t="n">
        <v>10</v>
      </c>
      <c r="T26" s="26" t="n">
        <v>12</v>
      </c>
      <c r="U26" s="29" t="s">
        <v>36</v>
      </c>
    </row>
    <row r="27" customFormat="false" ht="14.25" hidden="false" customHeight="true" outlineLevel="0" collapsed="false">
      <c r="B27" s="27"/>
      <c r="C27" s="23" t="s">
        <v>23</v>
      </c>
      <c r="D27" s="24" t="n">
        <v>2313</v>
      </c>
      <c r="E27" s="25" t="n">
        <v>-5.4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s">
        <v>27</v>
      </c>
      <c r="K27" s="3"/>
      <c r="L27" s="3"/>
      <c r="M27" s="26" t="s">
        <v>27</v>
      </c>
      <c r="N27" s="26" t="s">
        <v>27</v>
      </c>
      <c r="O27" s="26" t="s">
        <v>27</v>
      </c>
      <c r="P27" s="26" t="n">
        <v>2</v>
      </c>
      <c r="Q27" s="26" t="n">
        <v>1</v>
      </c>
      <c r="R27" s="26" t="n">
        <v>1</v>
      </c>
      <c r="S27" s="26" t="n">
        <v>6</v>
      </c>
      <c r="T27" s="26" t="n">
        <v>6</v>
      </c>
      <c r="U27" s="29"/>
    </row>
    <row r="28" customFormat="false" ht="14.25" hidden="false" customHeight="true" outlineLevel="0" collapsed="false">
      <c r="B28" s="27"/>
      <c r="C28" s="23" t="s">
        <v>24</v>
      </c>
      <c r="D28" s="24" t="n">
        <v>2297</v>
      </c>
      <c r="E28" s="25" t="n">
        <v>3.4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3"/>
      <c r="L28" s="3"/>
      <c r="M28" s="26" t="s">
        <v>27</v>
      </c>
      <c r="N28" s="26" t="s">
        <v>27</v>
      </c>
      <c r="O28" s="26" t="s">
        <v>27</v>
      </c>
      <c r="P28" s="26" t="s">
        <v>27</v>
      </c>
      <c r="Q28" s="26" t="n">
        <v>3</v>
      </c>
      <c r="R28" s="26" t="n">
        <v>2</v>
      </c>
      <c r="S28" s="26" t="n">
        <v>4</v>
      </c>
      <c r="T28" s="26" t="n">
        <v>6</v>
      </c>
      <c r="U28" s="29"/>
    </row>
    <row r="29" customFormat="false" ht="14.25" hidden="false" customHeight="true" outlineLevel="0" collapsed="false">
      <c r="B29" s="27"/>
      <c r="C29" s="8"/>
      <c r="D29" s="24"/>
      <c r="E29" s="25"/>
      <c r="F29" s="24"/>
      <c r="G29" s="24"/>
      <c r="H29" s="24"/>
      <c r="I29" s="24"/>
      <c r="J29" s="24"/>
      <c r="K29" s="3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38</v>
      </c>
      <c r="C30" s="23" t="s">
        <v>39</v>
      </c>
      <c r="D30" s="24" t="n">
        <v>2221</v>
      </c>
      <c r="E30" s="25" t="n">
        <v>-4.4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3"/>
      <c r="L30" s="3"/>
      <c r="M30" s="26" t="s">
        <v>27</v>
      </c>
      <c r="N30" s="26" t="s">
        <v>27</v>
      </c>
      <c r="O30" s="26" t="s">
        <v>27</v>
      </c>
      <c r="P30" s="26" t="s">
        <v>27</v>
      </c>
      <c r="Q30" s="26" t="s">
        <v>27</v>
      </c>
      <c r="R30" s="26" t="n">
        <v>1</v>
      </c>
      <c r="S30" s="26" t="n">
        <v>4</v>
      </c>
      <c r="T30" s="26" t="n">
        <v>13</v>
      </c>
      <c r="U30" s="29" t="s">
        <v>38</v>
      </c>
    </row>
    <row r="31" customFormat="false" ht="14.25" hidden="false" customHeight="true" outlineLevel="0" collapsed="false">
      <c r="B31" s="27" t="s">
        <v>33</v>
      </c>
      <c r="C31" s="23" t="s">
        <v>40</v>
      </c>
      <c r="D31" s="24" t="n">
        <v>1395</v>
      </c>
      <c r="E31" s="25" t="n">
        <v>-5.6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3"/>
      <c r="L31" s="3"/>
      <c r="M31" s="26" t="s">
        <v>27</v>
      </c>
      <c r="N31" s="26" t="s">
        <v>27</v>
      </c>
      <c r="O31" s="26" t="s">
        <v>27</v>
      </c>
      <c r="P31" s="26" t="s">
        <v>27</v>
      </c>
      <c r="Q31" s="26" t="s">
        <v>27</v>
      </c>
      <c r="R31" s="26" t="n">
        <v>1</v>
      </c>
      <c r="S31" s="26" t="n">
        <v>1</v>
      </c>
      <c r="T31" s="26" t="n">
        <v>10</v>
      </c>
      <c r="U31" s="29" t="s">
        <v>33</v>
      </c>
    </row>
    <row r="32" customFormat="false" ht="14.25" hidden="false" customHeight="true" outlineLevel="0" collapsed="false">
      <c r="B32" s="27"/>
      <c r="C32" s="23" t="s">
        <v>24</v>
      </c>
      <c r="D32" s="24" t="n">
        <v>826</v>
      </c>
      <c r="E32" s="25" t="n">
        <v>-2.4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3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s">
        <v>27</v>
      </c>
      <c r="S32" s="26" t="n">
        <v>3</v>
      </c>
      <c r="T32" s="26" t="n">
        <v>3</v>
      </c>
      <c r="U32" s="29"/>
    </row>
    <row r="33" customFormat="false" ht="14.25" hidden="false" customHeight="true" outlineLevel="0" collapsed="false">
      <c r="B33" s="27"/>
      <c r="C33" s="8"/>
      <c r="D33" s="24"/>
      <c r="E33" s="25"/>
      <c r="F33" s="24"/>
      <c r="G33" s="24"/>
      <c r="H33" s="24"/>
      <c r="I33" s="24"/>
      <c r="J33" s="24"/>
      <c r="K33" s="3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41</v>
      </c>
      <c r="C34" s="23" t="s">
        <v>42</v>
      </c>
      <c r="D34" s="24" t="n">
        <v>5383</v>
      </c>
      <c r="E34" s="25" t="n">
        <v>-5.2</v>
      </c>
      <c r="F34" s="24" t="s">
        <v>27</v>
      </c>
      <c r="G34" s="24" t="n">
        <v>1</v>
      </c>
      <c r="H34" s="24" t="s">
        <v>27</v>
      </c>
      <c r="I34" s="24" t="s">
        <v>27</v>
      </c>
      <c r="J34" s="24" t="s">
        <v>27</v>
      </c>
      <c r="K34" s="3"/>
      <c r="L34" s="3"/>
      <c r="M34" s="26" t="n">
        <v>1</v>
      </c>
      <c r="N34" s="26" t="s">
        <v>27</v>
      </c>
      <c r="O34" s="26" t="s">
        <v>27</v>
      </c>
      <c r="P34" s="26" t="n">
        <v>1</v>
      </c>
      <c r="Q34" s="26" t="s">
        <v>27</v>
      </c>
      <c r="R34" s="26" t="s">
        <v>27</v>
      </c>
      <c r="S34" s="26" t="n">
        <v>2</v>
      </c>
      <c r="T34" s="26" t="n">
        <v>9</v>
      </c>
      <c r="U34" s="29" t="s">
        <v>41</v>
      </c>
    </row>
    <row r="35" customFormat="false" ht="14.25" hidden="false" customHeight="true" outlineLevel="0" collapsed="false">
      <c r="B35" s="27" t="s">
        <v>33</v>
      </c>
      <c r="C35" s="23" t="s">
        <v>23</v>
      </c>
      <c r="D35" s="24" t="n">
        <v>3605</v>
      </c>
      <c r="E35" s="25" t="n">
        <v>-5.3</v>
      </c>
      <c r="F35" s="24" t="s">
        <v>27</v>
      </c>
      <c r="G35" s="24" t="n">
        <v>1</v>
      </c>
      <c r="H35" s="24" t="s">
        <v>27</v>
      </c>
      <c r="I35" s="24" t="s">
        <v>27</v>
      </c>
      <c r="J35" s="24" t="s">
        <v>27</v>
      </c>
      <c r="K35" s="3"/>
      <c r="L35" s="3"/>
      <c r="M35" s="26" t="n">
        <v>1</v>
      </c>
      <c r="N35" s="26" t="s">
        <v>27</v>
      </c>
      <c r="O35" s="26" t="s">
        <v>27</v>
      </c>
      <c r="P35" s="26" t="n">
        <v>1</v>
      </c>
      <c r="Q35" s="26" t="s">
        <v>27</v>
      </c>
      <c r="R35" s="26" t="s">
        <v>27</v>
      </c>
      <c r="S35" s="26" t="n">
        <v>2</v>
      </c>
      <c r="T35" s="26" t="n">
        <v>8</v>
      </c>
      <c r="U35" s="29" t="s">
        <v>33</v>
      </c>
    </row>
    <row r="36" customFormat="false" ht="14.25" hidden="false" customHeight="true" outlineLevel="0" collapsed="false">
      <c r="B36" s="27"/>
      <c r="C36" s="23" t="s">
        <v>24</v>
      </c>
      <c r="D36" s="24" t="n">
        <v>1778</v>
      </c>
      <c r="E36" s="25" t="n">
        <v>-5.1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3"/>
      <c r="L36" s="3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s">
        <v>27</v>
      </c>
      <c r="S36" s="26" t="s">
        <v>27</v>
      </c>
      <c r="T36" s="26" t="n">
        <v>1</v>
      </c>
      <c r="U36" s="29"/>
    </row>
    <row r="37" customFormat="false" ht="14.25" hidden="false" customHeight="true" outlineLevel="0" collapsed="false">
      <c r="B37" s="27"/>
      <c r="C37" s="8"/>
      <c r="D37" s="24"/>
      <c r="E37" s="25"/>
      <c r="F37" s="24"/>
      <c r="G37" s="24"/>
      <c r="H37" s="24"/>
      <c r="I37" s="24"/>
      <c r="J37" s="24"/>
      <c r="K37" s="3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43</v>
      </c>
      <c r="C38" s="23" t="s">
        <v>44</v>
      </c>
      <c r="D38" s="24" t="n">
        <v>2812</v>
      </c>
      <c r="E38" s="25" t="n">
        <v>-2.2</v>
      </c>
      <c r="F38" s="24" t="s">
        <v>27</v>
      </c>
      <c r="G38" s="24" t="s">
        <v>27</v>
      </c>
      <c r="H38" s="24" t="s">
        <v>27</v>
      </c>
      <c r="I38" s="24" t="s">
        <v>27</v>
      </c>
      <c r="J38" s="24" t="s">
        <v>27</v>
      </c>
      <c r="K38" s="3"/>
      <c r="L38" s="3"/>
      <c r="M38" s="26" t="s">
        <v>27</v>
      </c>
      <c r="N38" s="26" t="s">
        <v>27</v>
      </c>
      <c r="O38" s="26" t="s">
        <v>27</v>
      </c>
      <c r="P38" s="26" t="s">
        <v>27</v>
      </c>
      <c r="Q38" s="26" t="s">
        <v>27</v>
      </c>
      <c r="R38" s="26" t="s">
        <v>27</v>
      </c>
      <c r="S38" s="26" t="s">
        <v>27</v>
      </c>
      <c r="T38" s="26" t="n">
        <v>2</v>
      </c>
      <c r="U38" s="29" t="s">
        <v>43</v>
      </c>
    </row>
    <row r="39" customFormat="false" ht="14.25" hidden="false" customHeight="true" outlineLevel="0" collapsed="false">
      <c r="B39" s="27"/>
      <c r="C39" s="23" t="s">
        <v>45</v>
      </c>
      <c r="D39" s="24" t="n">
        <v>1343</v>
      </c>
      <c r="E39" s="25" t="n">
        <v>1.1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3"/>
      <c r="L39" s="3"/>
      <c r="M39" s="26" t="s">
        <v>27</v>
      </c>
      <c r="N39" s="26" t="s">
        <v>27</v>
      </c>
      <c r="O39" s="26" t="s">
        <v>27</v>
      </c>
      <c r="P39" s="26" t="s">
        <v>27</v>
      </c>
      <c r="Q39" s="26" t="s">
        <v>27</v>
      </c>
      <c r="R39" s="26" t="s">
        <v>27</v>
      </c>
      <c r="S39" s="26" t="s">
        <v>27</v>
      </c>
      <c r="T39" s="26" t="n">
        <v>1</v>
      </c>
      <c r="U39" s="29"/>
    </row>
    <row r="40" customFormat="false" ht="14.25" hidden="false" customHeight="true" outlineLevel="0" collapsed="false">
      <c r="B40" s="27"/>
      <c r="C40" s="23" t="s">
        <v>24</v>
      </c>
      <c r="D40" s="24" t="n">
        <v>1469</v>
      </c>
      <c r="E40" s="25" t="n">
        <v>-5</v>
      </c>
      <c r="F40" s="24" t="s">
        <v>27</v>
      </c>
      <c r="G40" s="24" t="s">
        <v>27</v>
      </c>
      <c r="H40" s="24" t="s">
        <v>27</v>
      </c>
      <c r="I40" s="24" t="s">
        <v>27</v>
      </c>
      <c r="J40" s="24" t="s">
        <v>27</v>
      </c>
      <c r="K40" s="3"/>
      <c r="L40" s="3"/>
      <c r="M40" s="26" t="s">
        <v>27</v>
      </c>
      <c r="N40" s="26" t="s">
        <v>27</v>
      </c>
      <c r="O40" s="26" t="s">
        <v>27</v>
      </c>
      <c r="P40" s="26" t="s">
        <v>27</v>
      </c>
      <c r="Q40" s="26" t="s">
        <v>27</v>
      </c>
      <c r="R40" s="26" t="s">
        <v>27</v>
      </c>
      <c r="S40" s="26" t="s">
        <v>27</v>
      </c>
      <c r="T40" s="26" t="n">
        <v>1</v>
      </c>
      <c r="U40" s="29"/>
    </row>
    <row r="41" customFormat="false" ht="14.25" hidden="false" customHeight="true" outlineLevel="0" collapsed="false">
      <c r="B41" s="27"/>
      <c r="C41" s="8"/>
      <c r="D41" s="24"/>
      <c r="E41" s="25"/>
      <c r="F41" s="24"/>
      <c r="G41" s="24"/>
      <c r="H41" s="24"/>
      <c r="I41" s="24"/>
      <c r="J41" s="24"/>
      <c r="K41" s="3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46</v>
      </c>
      <c r="C42" s="23" t="s">
        <v>47</v>
      </c>
      <c r="D42" s="24" t="n">
        <v>4314</v>
      </c>
      <c r="E42" s="25" t="n">
        <v>3.2</v>
      </c>
      <c r="F42" s="24" t="s">
        <v>27</v>
      </c>
      <c r="G42" s="24" t="s">
        <v>27</v>
      </c>
      <c r="H42" s="24" t="s">
        <v>27</v>
      </c>
      <c r="I42" s="24" t="s">
        <v>27</v>
      </c>
      <c r="J42" s="24" t="s">
        <v>27</v>
      </c>
      <c r="K42" s="3"/>
      <c r="L42" s="3"/>
      <c r="M42" s="26" t="s">
        <v>27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s">
        <v>27</v>
      </c>
      <c r="S42" s="26" t="n">
        <v>7</v>
      </c>
      <c r="T42" s="26" t="n">
        <v>6</v>
      </c>
      <c r="U42" s="29" t="s">
        <v>46</v>
      </c>
    </row>
    <row r="43" customFormat="false" ht="14.25" hidden="false" customHeight="true" outlineLevel="0" collapsed="false">
      <c r="B43" s="27"/>
      <c r="C43" s="23" t="s">
        <v>23</v>
      </c>
      <c r="D43" s="24" t="n">
        <v>2264</v>
      </c>
      <c r="E43" s="25" t="n">
        <v>2.4</v>
      </c>
      <c r="F43" s="24" t="s">
        <v>27</v>
      </c>
      <c r="G43" s="24" t="s">
        <v>27</v>
      </c>
      <c r="H43" s="24" t="s">
        <v>27</v>
      </c>
      <c r="I43" s="24" t="s">
        <v>27</v>
      </c>
      <c r="J43" s="24" t="s">
        <v>27</v>
      </c>
      <c r="K43" s="3"/>
      <c r="L43" s="3"/>
      <c r="M43" s="26" t="s">
        <v>27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s">
        <v>27</v>
      </c>
      <c r="S43" s="26" t="n">
        <v>4</v>
      </c>
      <c r="T43" s="26" t="n">
        <v>5</v>
      </c>
      <c r="U43" s="29"/>
    </row>
    <row r="44" customFormat="false" ht="14.25" hidden="false" customHeight="true" outlineLevel="0" collapsed="false">
      <c r="B44" s="27"/>
      <c r="C44" s="23" t="s">
        <v>24</v>
      </c>
      <c r="D44" s="24" t="n">
        <v>2050</v>
      </c>
      <c r="E44" s="25" t="n">
        <v>4.1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3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n">
        <v>3</v>
      </c>
      <c r="T44" s="26" t="n">
        <v>1</v>
      </c>
      <c r="U44" s="29"/>
    </row>
    <row r="45" customFormat="false" ht="14.25" hidden="false" customHeight="true" outlineLevel="0" collapsed="false">
      <c r="B45" s="27"/>
      <c r="C45" s="8"/>
      <c r="D45" s="24"/>
      <c r="E45" s="25"/>
      <c r="F45" s="24"/>
      <c r="G45" s="24"/>
      <c r="H45" s="24"/>
      <c r="I45" s="24"/>
      <c r="J45" s="24"/>
      <c r="K45" s="3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48</v>
      </c>
      <c r="C46" s="23" t="s">
        <v>49</v>
      </c>
      <c r="D46" s="24" t="n">
        <v>10927</v>
      </c>
      <c r="E46" s="25" t="n">
        <v>-0.3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3"/>
      <c r="L46" s="3"/>
      <c r="M46" s="26" t="s">
        <v>27</v>
      </c>
      <c r="N46" s="26" t="s">
        <v>27</v>
      </c>
      <c r="O46" s="26" t="s">
        <v>27</v>
      </c>
      <c r="P46" s="26" t="s">
        <v>27</v>
      </c>
      <c r="Q46" s="26" t="s">
        <v>27</v>
      </c>
      <c r="R46" s="26" t="n">
        <v>1</v>
      </c>
      <c r="S46" s="26" t="n">
        <v>10</v>
      </c>
      <c r="T46" s="26" t="n">
        <v>33</v>
      </c>
      <c r="U46" s="29" t="s">
        <v>48</v>
      </c>
    </row>
    <row r="47" customFormat="false" ht="14.25" hidden="false" customHeight="true" outlineLevel="0" collapsed="false">
      <c r="B47" s="27"/>
      <c r="C47" s="23" t="s">
        <v>50</v>
      </c>
      <c r="D47" s="24" t="n">
        <v>7866</v>
      </c>
      <c r="E47" s="25" t="n">
        <v>-1.1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3"/>
      <c r="L47" s="3"/>
      <c r="M47" s="26" t="s">
        <v>27</v>
      </c>
      <c r="N47" s="26" t="s">
        <v>27</v>
      </c>
      <c r="O47" s="26" t="s">
        <v>27</v>
      </c>
      <c r="P47" s="26" t="s">
        <v>27</v>
      </c>
      <c r="Q47" s="26" t="s">
        <v>27</v>
      </c>
      <c r="R47" s="26" t="s">
        <v>27</v>
      </c>
      <c r="S47" s="26" t="n">
        <v>6</v>
      </c>
      <c r="T47" s="26" t="n">
        <v>19</v>
      </c>
      <c r="U47" s="29"/>
    </row>
    <row r="48" customFormat="false" ht="14.25" hidden="false" customHeight="true" outlineLevel="0" collapsed="false">
      <c r="B48" s="27"/>
      <c r="C48" s="23" t="s">
        <v>24</v>
      </c>
      <c r="D48" s="24" t="n">
        <v>3061</v>
      </c>
      <c r="E48" s="25" t="n">
        <v>1.7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3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s">
        <v>27</v>
      </c>
      <c r="R48" s="26" t="n">
        <v>1</v>
      </c>
      <c r="S48" s="26" t="n">
        <v>4</v>
      </c>
      <c r="T48" s="26" t="n">
        <v>14</v>
      </c>
      <c r="U48" s="29"/>
    </row>
    <row r="49" customFormat="false" ht="14.25" hidden="false" customHeight="true" outlineLevel="0" collapsed="false">
      <c r="B49" s="27"/>
      <c r="C49" s="8"/>
      <c r="D49" s="24"/>
      <c r="E49" s="25"/>
      <c r="F49" s="24"/>
      <c r="G49" s="24"/>
      <c r="H49" s="24"/>
      <c r="I49" s="24"/>
      <c r="J49" s="24"/>
      <c r="K49" s="3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51</v>
      </c>
      <c r="C50" s="23" t="s">
        <v>52</v>
      </c>
      <c r="D50" s="24" t="n">
        <v>2031</v>
      </c>
      <c r="E50" s="25" t="n">
        <v>9.5</v>
      </c>
      <c r="F50" s="24" t="s">
        <v>27</v>
      </c>
      <c r="G50" s="24" t="s">
        <v>27</v>
      </c>
      <c r="H50" s="24" t="s">
        <v>27</v>
      </c>
      <c r="I50" s="24" t="s">
        <v>27</v>
      </c>
      <c r="J50" s="24" t="s">
        <v>27</v>
      </c>
      <c r="K50" s="3"/>
      <c r="L50" s="3"/>
      <c r="M50" s="26" t="s">
        <v>27</v>
      </c>
      <c r="N50" s="26" t="s">
        <v>27</v>
      </c>
      <c r="O50" s="26" t="s">
        <v>27</v>
      </c>
      <c r="P50" s="26" t="s">
        <v>27</v>
      </c>
      <c r="Q50" s="26" t="s">
        <v>27</v>
      </c>
      <c r="R50" s="26" t="n">
        <v>3</v>
      </c>
      <c r="S50" s="26" t="n">
        <v>9</v>
      </c>
      <c r="T50" s="26" t="n">
        <v>38</v>
      </c>
      <c r="U50" s="29" t="s">
        <v>51</v>
      </c>
    </row>
    <row r="51" customFormat="false" ht="14.25" hidden="false" customHeight="true" outlineLevel="0" collapsed="false">
      <c r="B51" s="27"/>
      <c r="C51" s="23" t="s">
        <v>23</v>
      </c>
      <c r="D51" s="24" t="n">
        <v>13</v>
      </c>
      <c r="E51" s="25" t="n">
        <v>18.2</v>
      </c>
      <c r="F51" s="24" t="s">
        <v>27</v>
      </c>
      <c r="G51" s="24" t="s">
        <v>27</v>
      </c>
      <c r="H51" s="24" t="s">
        <v>27</v>
      </c>
      <c r="I51" s="24" t="s">
        <v>27</v>
      </c>
      <c r="J51" s="24" t="s">
        <v>27</v>
      </c>
      <c r="K51" s="3"/>
      <c r="L51" s="3"/>
      <c r="M51" s="26" t="s">
        <v>27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s">
        <v>27</v>
      </c>
      <c r="S51" s="26" t="s">
        <v>27</v>
      </c>
      <c r="T51" s="26" t="s">
        <v>27</v>
      </c>
      <c r="U51" s="29"/>
    </row>
    <row r="52" customFormat="false" ht="14.25" hidden="false" customHeight="true" outlineLevel="0" collapsed="false">
      <c r="B52" s="27"/>
      <c r="C52" s="23" t="s">
        <v>24</v>
      </c>
      <c r="D52" s="24" t="n">
        <v>2018</v>
      </c>
      <c r="E52" s="25" t="n">
        <v>9.4</v>
      </c>
      <c r="F52" s="24" t="s">
        <v>27</v>
      </c>
      <c r="G52" s="24" t="s">
        <v>27</v>
      </c>
      <c r="H52" s="24" t="s">
        <v>27</v>
      </c>
      <c r="I52" s="24" t="s">
        <v>27</v>
      </c>
      <c r="J52" s="24" t="s">
        <v>27</v>
      </c>
      <c r="K52" s="3"/>
      <c r="L52" s="3"/>
      <c r="M52" s="26" t="s">
        <v>27</v>
      </c>
      <c r="N52" s="26" t="s">
        <v>27</v>
      </c>
      <c r="O52" s="26" t="s">
        <v>27</v>
      </c>
      <c r="P52" s="26" t="s">
        <v>27</v>
      </c>
      <c r="Q52" s="26" t="s">
        <v>27</v>
      </c>
      <c r="R52" s="26" t="n">
        <v>3</v>
      </c>
      <c r="S52" s="26" t="n">
        <v>9</v>
      </c>
      <c r="T52" s="26" t="n">
        <v>38</v>
      </c>
      <c r="U52" s="29"/>
    </row>
    <row r="53" customFormat="false" ht="14.25" hidden="false" customHeight="true" outlineLevel="0" collapsed="false">
      <c r="B53" s="27"/>
      <c r="C53" s="8"/>
      <c r="D53" s="24"/>
      <c r="E53" s="25"/>
      <c r="F53" s="24"/>
      <c r="G53" s="24"/>
      <c r="H53" s="24"/>
      <c r="I53" s="24"/>
      <c r="J53" s="24"/>
      <c r="K53" s="3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53</v>
      </c>
      <c r="C54" s="23" t="s">
        <v>54</v>
      </c>
      <c r="D54" s="24" t="n">
        <v>876</v>
      </c>
      <c r="E54" s="25" t="n">
        <v>-5</v>
      </c>
      <c r="F54" s="24" t="s">
        <v>27</v>
      </c>
      <c r="G54" s="24" t="s">
        <v>27</v>
      </c>
      <c r="H54" s="24" t="s">
        <v>27</v>
      </c>
      <c r="I54" s="24" t="s">
        <v>27</v>
      </c>
      <c r="J54" s="24" t="s">
        <v>27</v>
      </c>
      <c r="K54" s="3"/>
      <c r="L54" s="3"/>
      <c r="M54" s="26" t="s">
        <v>27</v>
      </c>
      <c r="N54" s="26" t="s">
        <v>27</v>
      </c>
      <c r="O54" s="26" t="s">
        <v>27</v>
      </c>
      <c r="P54" s="26" t="s">
        <v>27</v>
      </c>
      <c r="Q54" s="26" t="n">
        <v>1</v>
      </c>
      <c r="R54" s="26" t="n">
        <v>2</v>
      </c>
      <c r="S54" s="26" t="n">
        <v>4</v>
      </c>
      <c r="T54" s="26" t="n">
        <v>35</v>
      </c>
      <c r="U54" s="29" t="s">
        <v>53</v>
      </c>
    </row>
    <row r="55" customFormat="false" ht="14.25" hidden="false" customHeight="true" outlineLevel="0" collapsed="false">
      <c r="B55" s="27"/>
      <c r="C55" s="23" t="s">
        <v>23</v>
      </c>
      <c r="D55" s="31" t="s">
        <v>127</v>
      </c>
      <c r="E55" s="32" t="s">
        <v>127</v>
      </c>
      <c r="F55" s="31" t="s">
        <v>127</v>
      </c>
      <c r="G55" s="31" t="s">
        <v>127</v>
      </c>
      <c r="H55" s="31" t="s">
        <v>127</v>
      </c>
      <c r="I55" s="31" t="s">
        <v>127</v>
      </c>
      <c r="J55" s="31" t="s">
        <v>127</v>
      </c>
      <c r="K55" s="3"/>
      <c r="L55" s="3"/>
      <c r="M55" s="33" t="s">
        <v>127</v>
      </c>
      <c r="N55" s="33" t="s">
        <v>127</v>
      </c>
      <c r="O55" s="33" t="s">
        <v>127</v>
      </c>
      <c r="P55" s="33" t="s">
        <v>127</v>
      </c>
      <c r="Q55" s="33" t="s">
        <v>127</v>
      </c>
      <c r="R55" s="33" t="s">
        <v>127</v>
      </c>
      <c r="S55" s="33" t="s">
        <v>127</v>
      </c>
      <c r="T55" s="33" t="s">
        <v>127</v>
      </c>
      <c r="U55" s="29"/>
    </row>
    <row r="56" customFormat="false" ht="14.25" hidden="false" customHeight="true" outlineLevel="0" collapsed="false">
      <c r="B56" s="27"/>
      <c r="C56" s="23" t="s">
        <v>24</v>
      </c>
      <c r="D56" s="24" t="n">
        <v>876</v>
      </c>
      <c r="E56" s="25" t="n">
        <v>-5</v>
      </c>
      <c r="F56" s="24" t="s">
        <v>27</v>
      </c>
      <c r="G56" s="24" t="s">
        <v>27</v>
      </c>
      <c r="H56" s="24" t="s">
        <v>27</v>
      </c>
      <c r="I56" s="24" t="s">
        <v>27</v>
      </c>
      <c r="J56" s="24" t="s">
        <v>27</v>
      </c>
      <c r="K56" s="3"/>
      <c r="L56" s="3"/>
      <c r="M56" s="26" t="s">
        <v>27</v>
      </c>
      <c r="N56" s="26" t="s">
        <v>27</v>
      </c>
      <c r="O56" s="26" t="s">
        <v>27</v>
      </c>
      <c r="P56" s="26" t="s">
        <v>27</v>
      </c>
      <c r="Q56" s="26" t="n">
        <v>1</v>
      </c>
      <c r="R56" s="26" t="n">
        <v>2</v>
      </c>
      <c r="S56" s="26" t="n">
        <v>4</v>
      </c>
      <c r="T56" s="26" t="n">
        <v>35</v>
      </c>
      <c r="U56" s="29"/>
    </row>
    <row r="57" customFormat="false" ht="14.25" hidden="false" customHeight="true" outlineLevel="0" collapsed="false">
      <c r="B57" s="27"/>
      <c r="C57" s="8"/>
      <c r="D57" s="24"/>
      <c r="E57" s="25"/>
      <c r="F57" s="24"/>
      <c r="G57" s="24"/>
      <c r="H57" s="24"/>
      <c r="I57" s="24"/>
      <c r="J57" s="24"/>
      <c r="K57" s="3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57</v>
      </c>
      <c r="C58" s="23" t="s">
        <v>58</v>
      </c>
      <c r="D58" s="24" t="n">
        <v>1243</v>
      </c>
      <c r="E58" s="25" t="n">
        <v>-1</v>
      </c>
      <c r="F58" s="24" t="n">
        <v>2</v>
      </c>
      <c r="G58" s="24" t="n">
        <v>3</v>
      </c>
      <c r="H58" s="24" t="s">
        <v>27</v>
      </c>
      <c r="I58" s="24" t="n">
        <v>1</v>
      </c>
      <c r="J58" s="24" t="s">
        <v>27</v>
      </c>
      <c r="K58" s="3"/>
      <c r="L58" s="3"/>
      <c r="M58" s="26" t="n">
        <v>6</v>
      </c>
      <c r="N58" s="26" t="n">
        <v>4</v>
      </c>
      <c r="O58" s="26" t="s">
        <v>27</v>
      </c>
      <c r="P58" s="26" t="n">
        <v>8</v>
      </c>
      <c r="Q58" s="26" t="n">
        <v>11</v>
      </c>
      <c r="R58" s="26" t="n">
        <v>7</v>
      </c>
      <c r="S58" s="26" t="n">
        <v>21</v>
      </c>
      <c r="T58" s="26" t="n">
        <v>13</v>
      </c>
      <c r="U58" s="29" t="s">
        <v>57</v>
      </c>
    </row>
    <row r="59" customFormat="false" ht="14.25" hidden="false" customHeight="true" outlineLevel="0" collapsed="false">
      <c r="B59" s="27"/>
      <c r="C59" s="23" t="s">
        <v>23</v>
      </c>
      <c r="D59" s="24" t="n">
        <v>756</v>
      </c>
      <c r="E59" s="25" t="n">
        <v>6.5</v>
      </c>
      <c r="F59" s="24" t="n">
        <v>1</v>
      </c>
      <c r="G59" s="24" t="n">
        <v>1</v>
      </c>
      <c r="H59" s="24" t="s">
        <v>27</v>
      </c>
      <c r="I59" s="24" t="n">
        <v>1</v>
      </c>
      <c r="J59" s="24" t="s">
        <v>27</v>
      </c>
      <c r="K59" s="3"/>
      <c r="L59" s="3"/>
      <c r="M59" s="26" t="n">
        <v>3</v>
      </c>
      <c r="N59" s="26" t="n">
        <v>3</v>
      </c>
      <c r="O59" s="26" t="s">
        <v>27</v>
      </c>
      <c r="P59" s="26" t="n">
        <v>4</v>
      </c>
      <c r="Q59" s="26" t="n">
        <v>4</v>
      </c>
      <c r="R59" s="26" t="n">
        <v>5</v>
      </c>
      <c r="S59" s="26" t="n">
        <v>7</v>
      </c>
      <c r="T59" s="26" t="n">
        <v>6</v>
      </c>
      <c r="U59" s="29"/>
    </row>
    <row r="60" customFormat="false" ht="14.25" hidden="false" customHeight="true" outlineLevel="0" collapsed="false">
      <c r="B60" s="27"/>
      <c r="C60" s="23" t="s">
        <v>24</v>
      </c>
      <c r="D60" s="24" t="n">
        <v>487</v>
      </c>
      <c r="E60" s="25" t="n">
        <v>-10.8</v>
      </c>
      <c r="F60" s="24" t="n">
        <v>1</v>
      </c>
      <c r="G60" s="24" t="n">
        <v>2</v>
      </c>
      <c r="H60" s="24" t="s">
        <v>27</v>
      </c>
      <c r="I60" s="24" t="s">
        <v>27</v>
      </c>
      <c r="J60" s="24" t="s">
        <v>27</v>
      </c>
      <c r="K60" s="3"/>
      <c r="L60" s="3"/>
      <c r="M60" s="26" t="n">
        <v>3</v>
      </c>
      <c r="N60" s="26" t="n">
        <v>1</v>
      </c>
      <c r="O60" s="26" t="s">
        <v>27</v>
      </c>
      <c r="P60" s="26" t="n">
        <v>4</v>
      </c>
      <c r="Q60" s="26" t="n">
        <v>7</v>
      </c>
      <c r="R60" s="26" t="n">
        <v>2</v>
      </c>
      <c r="S60" s="26" t="n">
        <v>14</v>
      </c>
      <c r="T60" s="26" t="n">
        <v>7</v>
      </c>
      <c r="U60" s="29"/>
    </row>
    <row r="61" customFormat="false" ht="14.25" hidden="false" customHeight="true" outlineLevel="0" collapsed="false">
      <c r="B61" s="27"/>
      <c r="C61" s="8"/>
      <c r="D61" s="24"/>
      <c r="E61" s="25"/>
      <c r="F61" s="24"/>
      <c r="G61" s="24"/>
      <c r="H61" s="24"/>
      <c r="I61" s="24"/>
      <c r="J61" s="24"/>
      <c r="K61" s="3"/>
      <c r="L61" s="19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59</v>
      </c>
      <c r="C62" s="23" t="s">
        <v>60</v>
      </c>
      <c r="D62" s="24" t="n">
        <v>2626</v>
      </c>
      <c r="E62" s="25" t="n">
        <v>-7.9</v>
      </c>
      <c r="F62" s="24" t="s">
        <v>27</v>
      </c>
      <c r="G62" s="24" t="s">
        <v>27</v>
      </c>
      <c r="H62" s="24" t="s">
        <v>27</v>
      </c>
      <c r="I62" s="24" t="s">
        <v>27</v>
      </c>
      <c r="J62" s="24" t="s">
        <v>27</v>
      </c>
      <c r="K62" s="3"/>
      <c r="L62" s="24"/>
      <c r="M62" s="26" t="s">
        <v>27</v>
      </c>
      <c r="N62" s="26" t="s">
        <v>27</v>
      </c>
      <c r="O62" s="26" t="n">
        <v>1</v>
      </c>
      <c r="P62" s="26" t="n">
        <v>1</v>
      </c>
      <c r="Q62" s="26" t="n">
        <v>5</v>
      </c>
      <c r="R62" s="26" t="n">
        <v>4</v>
      </c>
      <c r="S62" s="26" t="n">
        <v>3</v>
      </c>
      <c r="T62" s="26" t="n">
        <v>7</v>
      </c>
      <c r="U62" s="29" t="s">
        <v>59</v>
      </c>
    </row>
    <row r="63" customFormat="false" ht="14.25" hidden="false" customHeight="true" outlineLevel="0" collapsed="false">
      <c r="B63" s="27"/>
      <c r="C63" s="23" t="s">
        <v>23</v>
      </c>
      <c r="D63" s="24" t="n">
        <v>1378</v>
      </c>
      <c r="E63" s="25" t="n">
        <v>-8.3</v>
      </c>
      <c r="F63" s="24" t="s">
        <v>27</v>
      </c>
      <c r="G63" s="24" t="s">
        <v>27</v>
      </c>
      <c r="H63" s="24" t="s">
        <v>27</v>
      </c>
      <c r="I63" s="24" t="s">
        <v>27</v>
      </c>
      <c r="J63" s="24" t="s">
        <v>27</v>
      </c>
      <c r="K63" s="3"/>
      <c r="L63" s="24"/>
      <c r="M63" s="26" t="s">
        <v>27</v>
      </c>
      <c r="N63" s="26" t="s">
        <v>27</v>
      </c>
      <c r="O63" s="26" t="n">
        <v>1</v>
      </c>
      <c r="P63" s="26" t="s">
        <v>27</v>
      </c>
      <c r="Q63" s="26" t="n">
        <v>2</v>
      </c>
      <c r="R63" s="26" t="n">
        <v>2</v>
      </c>
      <c r="S63" s="26" t="n">
        <v>3</v>
      </c>
      <c r="T63" s="26" t="n">
        <v>6</v>
      </c>
      <c r="U63" s="29"/>
    </row>
    <row r="64" customFormat="false" ht="14.25" hidden="false" customHeight="true" outlineLevel="0" collapsed="false">
      <c r="B64" s="27"/>
      <c r="C64" s="23" t="s">
        <v>24</v>
      </c>
      <c r="D64" s="24" t="n">
        <v>1248</v>
      </c>
      <c r="E64" s="25" t="n">
        <v>-7.4</v>
      </c>
      <c r="F64" s="24" t="s">
        <v>27</v>
      </c>
      <c r="G64" s="24" t="s">
        <v>27</v>
      </c>
      <c r="H64" s="24" t="s">
        <v>27</v>
      </c>
      <c r="I64" s="24" t="s">
        <v>27</v>
      </c>
      <c r="J64" s="24" t="s">
        <v>27</v>
      </c>
      <c r="K64" s="3"/>
      <c r="L64" s="24"/>
      <c r="M64" s="26" t="s">
        <v>27</v>
      </c>
      <c r="N64" s="26" t="s">
        <v>27</v>
      </c>
      <c r="O64" s="26" t="s">
        <v>27</v>
      </c>
      <c r="P64" s="26" t="n">
        <v>1</v>
      </c>
      <c r="Q64" s="26" t="n">
        <v>3</v>
      </c>
      <c r="R64" s="26" t="n">
        <v>2</v>
      </c>
      <c r="S64" s="26" t="s">
        <v>27</v>
      </c>
      <c r="T64" s="26" t="n">
        <v>1</v>
      </c>
      <c r="U64" s="29"/>
    </row>
    <row r="65" customFormat="false" ht="14.25" hidden="false" customHeight="true" outlineLevel="0" collapsed="false">
      <c r="B65" s="27"/>
      <c r="C65" s="8"/>
      <c r="D65" s="24"/>
      <c r="E65" s="25"/>
      <c r="F65" s="24"/>
      <c r="G65" s="24"/>
      <c r="H65" s="24"/>
      <c r="I65" s="24"/>
      <c r="J65" s="24"/>
      <c r="K65" s="3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61</v>
      </c>
      <c r="C66" s="23" t="s">
        <v>62</v>
      </c>
      <c r="D66" s="24" t="n">
        <v>1288</v>
      </c>
      <c r="E66" s="25" t="n">
        <v>-4.7</v>
      </c>
      <c r="F66" s="24" t="s">
        <v>27</v>
      </c>
      <c r="G66" s="24" t="s">
        <v>27</v>
      </c>
      <c r="H66" s="24" t="s">
        <v>27</v>
      </c>
      <c r="I66" s="24" t="s">
        <v>27</v>
      </c>
      <c r="J66" s="24" t="s">
        <v>27</v>
      </c>
      <c r="K66" s="3"/>
      <c r="L66" s="3"/>
      <c r="M66" s="26" t="s">
        <v>27</v>
      </c>
      <c r="N66" s="26" t="s">
        <v>27</v>
      </c>
      <c r="O66" s="26" t="s">
        <v>27</v>
      </c>
      <c r="P66" s="26" t="s">
        <v>27</v>
      </c>
      <c r="Q66" s="26" t="s">
        <v>27</v>
      </c>
      <c r="R66" s="26" t="s">
        <v>27</v>
      </c>
      <c r="S66" s="26" t="s">
        <v>27</v>
      </c>
      <c r="T66" s="26" t="n">
        <v>2</v>
      </c>
      <c r="U66" s="29" t="s">
        <v>61</v>
      </c>
    </row>
    <row r="67" customFormat="false" ht="14.25" hidden="false" customHeight="true" outlineLevel="0" collapsed="false">
      <c r="B67" s="27"/>
      <c r="C67" s="23" t="s">
        <v>23</v>
      </c>
      <c r="D67" s="24" t="n">
        <v>505</v>
      </c>
      <c r="E67" s="25" t="n">
        <v>-4.7</v>
      </c>
      <c r="F67" s="24" t="s">
        <v>27</v>
      </c>
      <c r="G67" s="24" t="s">
        <v>27</v>
      </c>
      <c r="H67" s="24" t="s">
        <v>27</v>
      </c>
      <c r="I67" s="24" t="s">
        <v>27</v>
      </c>
      <c r="J67" s="24" t="s">
        <v>27</v>
      </c>
      <c r="K67" s="3"/>
      <c r="L67" s="3"/>
      <c r="M67" s="26" t="s">
        <v>27</v>
      </c>
      <c r="N67" s="26" t="s">
        <v>27</v>
      </c>
      <c r="O67" s="26" t="s">
        <v>27</v>
      </c>
      <c r="P67" s="26" t="s">
        <v>27</v>
      </c>
      <c r="Q67" s="26" t="s">
        <v>27</v>
      </c>
      <c r="R67" s="26" t="s">
        <v>27</v>
      </c>
      <c r="S67" s="26" t="s">
        <v>27</v>
      </c>
      <c r="T67" s="26" t="n">
        <v>2</v>
      </c>
      <c r="U67" s="29"/>
    </row>
    <row r="68" customFormat="false" ht="14.25" hidden="false" customHeight="true" outlineLevel="0" collapsed="false">
      <c r="B68" s="27"/>
      <c r="C68" s="23" t="s">
        <v>24</v>
      </c>
      <c r="D68" s="24" t="n">
        <v>783</v>
      </c>
      <c r="E68" s="25" t="n">
        <v>-4.6</v>
      </c>
      <c r="F68" s="24" t="s">
        <v>27</v>
      </c>
      <c r="G68" s="24" t="s">
        <v>27</v>
      </c>
      <c r="H68" s="24" t="s">
        <v>27</v>
      </c>
      <c r="I68" s="24" t="s">
        <v>27</v>
      </c>
      <c r="J68" s="24" t="s">
        <v>27</v>
      </c>
      <c r="K68" s="3"/>
      <c r="L68" s="3"/>
      <c r="M68" s="26" t="s">
        <v>27</v>
      </c>
      <c r="N68" s="26" t="s">
        <v>27</v>
      </c>
      <c r="O68" s="26" t="s">
        <v>27</v>
      </c>
      <c r="P68" s="26" t="s">
        <v>27</v>
      </c>
      <c r="Q68" s="26" t="s">
        <v>27</v>
      </c>
      <c r="R68" s="26" t="s">
        <v>27</v>
      </c>
      <c r="S68" s="26" t="s">
        <v>27</v>
      </c>
      <c r="T68" s="26" t="s">
        <v>27</v>
      </c>
      <c r="U68" s="29"/>
    </row>
    <row r="69" customFormat="false" ht="14.25" hidden="false" customHeight="true" outlineLevel="0" collapsed="false">
      <c r="B69" s="27"/>
      <c r="C69" s="8"/>
      <c r="D69" s="24"/>
      <c r="E69" s="25"/>
      <c r="F69" s="24"/>
      <c r="G69" s="24"/>
      <c r="H69" s="24"/>
      <c r="I69" s="24"/>
      <c r="J69" s="24"/>
      <c r="K69" s="3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63</v>
      </c>
      <c r="C70" s="23" t="s">
        <v>64</v>
      </c>
      <c r="D70" s="24" t="n">
        <v>36664</v>
      </c>
      <c r="E70" s="25" t="n">
        <v>-4.1</v>
      </c>
      <c r="F70" s="24" t="n">
        <v>16</v>
      </c>
      <c r="G70" s="24" t="n">
        <v>7</v>
      </c>
      <c r="H70" s="24" t="n">
        <v>5</v>
      </c>
      <c r="I70" s="24" t="n">
        <v>1</v>
      </c>
      <c r="J70" s="24" t="n">
        <v>2</v>
      </c>
      <c r="K70" s="3"/>
      <c r="L70" s="3"/>
      <c r="M70" s="26" t="n">
        <v>31</v>
      </c>
      <c r="N70" s="26" t="n">
        <v>8</v>
      </c>
      <c r="O70" s="26" t="n">
        <v>5</v>
      </c>
      <c r="P70" s="26" t="n">
        <v>7</v>
      </c>
      <c r="Q70" s="26" t="n">
        <v>32</v>
      </c>
      <c r="R70" s="26" t="n">
        <v>37</v>
      </c>
      <c r="S70" s="26" t="n">
        <v>79</v>
      </c>
      <c r="T70" s="26" t="n">
        <v>152</v>
      </c>
      <c r="U70" s="29" t="s">
        <v>63</v>
      </c>
    </row>
    <row r="71" customFormat="false" ht="14.25" hidden="false" customHeight="true" outlineLevel="0" collapsed="false">
      <c r="B71" s="27"/>
      <c r="C71" s="23" t="s">
        <v>23</v>
      </c>
      <c r="D71" s="24" t="n">
        <v>17661</v>
      </c>
      <c r="E71" s="25" t="n">
        <v>-3.9</v>
      </c>
      <c r="F71" s="24" t="n">
        <v>10</v>
      </c>
      <c r="G71" s="24" t="n">
        <v>4</v>
      </c>
      <c r="H71" s="24" t="n">
        <v>1</v>
      </c>
      <c r="I71" s="24" t="n">
        <v>1</v>
      </c>
      <c r="J71" s="24" t="s">
        <v>27</v>
      </c>
      <c r="K71" s="3"/>
      <c r="L71" s="3"/>
      <c r="M71" s="26" t="n">
        <v>16</v>
      </c>
      <c r="N71" s="26" t="n">
        <v>3</v>
      </c>
      <c r="O71" s="26" t="n">
        <v>5</v>
      </c>
      <c r="P71" s="26" t="n">
        <v>3</v>
      </c>
      <c r="Q71" s="26" t="n">
        <v>26</v>
      </c>
      <c r="R71" s="26" t="n">
        <v>28</v>
      </c>
      <c r="S71" s="26" t="n">
        <v>60</v>
      </c>
      <c r="T71" s="26" t="n">
        <v>105</v>
      </c>
      <c r="U71" s="29"/>
    </row>
    <row r="72" customFormat="false" ht="14.25" hidden="false" customHeight="true" outlineLevel="0" collapsed="false">
      <c r="B72" s="27"/>
      <c r="C72" s="23" t="s">
        <v>24</v>
      </c>
      <c r="D72" s="24" t="n">
        <v>19003</v>
      </c>
      <c r="E72" s="25" t="n">
        <v>-4.3</v>
      </c>
      <c r="F72" s="24" t="n">
        <v>6</v>
      </c>
      <c r="G72" s="24" t="n">
        <v>3</v>
      </c>
      <c r="H72" s="24" t="n">
        <v>4</v>
      </c>
      <c r="I72" s="24" t="s">
        <v>27</v>
      </c>
      <c r="J72" s="24" t="n">
        <v>2</v>
      </c>
      <c r="K72" s="3"/>
      <c r="L72" s="3"/>
      <c r="M72" s="26" t="n">
        <v>15</v>
      </c>
      <c r="N72" s="26" t="n">
        <v>5</v>
      </c>
      <c r="O72" s="26" t="s">
        <v>27</v>
      </c>
      <c r="P72" s="26" t="n">
        <v>4</v>
      </c>
      <c r="Q72" s="26" t="n">
        <v>6</v>
      </c>
      <c r="R72" s="26" t="n">
        <v>9</v>
      </c>
      <c r="S72" s="26" t="n">
        <v>19</v>
      </c>
      <c r="T72" s="26" t="n">
        <v>47</v>
      </c>
      <c r="U72" s="29"/>
    </row>
    <row r="73" customFormat="false" ht="14.25" hidden="false" customHeight="true" outlineLevel="0" collapsed="false">
      <c r="B73" s="27"/>
      <c r="C73" s="23" t="s">
        <v>65</v>
      </c>
      <c r="D73" s="24"/>
      <c r="E73" s="25"/>
      <c r="F73" s="24"/>
      <c r="G73" s="24"/>
      <c r="H73" s="24"/>
      <c r="I73" s="24"/>
      <c r="J73" s="24"/>
      <c r="K73" s="3"/>
      <c r="L73" s="3"/>
      <c r="M73" s="26"/>
      <c r="N73" s="26"/>
      <c r="O73" s="26"/>
      <c r="P73" s="26"/>
      <c r="Q73" s="26"/>
      <c r="R73" s="26"/>
      <c r="S73" s="26"/>
      <c r="T73" s="26"/>
      <c r="U73" s="29"/>
    </row>
    <row r="74" customFormat="false" ht="14.25" hidden="false" customHeight="true" outlineLevel="0" collapsed="false">
      <c r="B74" s="27" t="s">
        <v>66</v>
      </c>
      <c r="C74" s="23" t="s">
        <v>67</v>
      </c>
      <c r="D74" s="24" t="n">
        <v>9056</v>
      </c>
      <c r="E74" s="25" t="n">
        <v>-4.8</v>
      </c>
      <c r="F74" s="24" t="s">
        <v>27</v>
      </c>
      <c r="G74" s="24" t="s">
        <v>27</v>
      </c>
      <c r="H74" s="24" t="s">
        <v>27</v>
      </c>
      <c r="I74" s="24" t="s">
        <v>27</v>
      </c>
      <c r="J74" s="24" t="s">
        <v>27</v>
      </c>
      <c r="K74" s="3"/>
      <c r="L74" s="3"/>
      <c r="M74" s="26" t="s">
        <v>27</v>
      </c>
      <c r="N74" s="26" t="s">
        <v>27</v>
      </c>
      <c r="O74" s="26" t="s">
        <v>27</v>
      </c>
      <c r="P74" s="26" t="s">
        <v>27</v>
      </c>
      <c r="Q74" s="26" t="n">
        <v>3</v>
      </c>
      <c r="R74" s="26" t="n">
        <v>7</v>
      </c>
      <c r="S74" s="26" t="n">
        <v>13</v>
      </c>
      <c r="T74" s="26" t="n">
        <v>28</v>
      </c>
      <c r="U74" s="29" t="s">
        <v>66</v>
      </c>
    </row>
    <row r="75" customFormat="false" ht="14.25" hidden="false" customHeight="true" outlineLevel="0" collapsed="false">
      <c r="B75" s="27"/>
      <c r="C75" s="23" t="s">
        <v>23</v>
      </c>
      <c r="D75" s="24" t="n">
        <v>5057</v>
      </c>
      <c r="E75" s="25" t="n">
        <v>-2.6</v>
      </c>
      <c r="F75" s="24" t="s">
        <v>27</v>
      </c>
      <c r="G75" s="24" t="s">
        <v>27</v>
      </c>
      <c r="H75" s="24" t="s">
        <v>27</v>
      </c>
      <c r="I75" s="24" t="s">
        <v>27</v>
      </c>
      <c r="J75" s="24" t="s">
        <v>27</v>
      </c>
      <c r="K75" s="3"/>
      <c r="L75" s="3"/>
      <c r="M75" s="26" t="s">
        <v>27</v>
      </c>
      <c r="N75" s="26" t="s">
        <v>27</v>
      </c>
      <c r="O75" s="26" t="s">
        <v>27</v>
      </c>
      <c r="P75" s="26" t="s">
        <v>27</v>
      </c>
      <c r="Q75" s="26" t="n">
        <v>3</v>
      </c>
      <c r="R75" s="26" t="n">
        <v>5</v>
      </c>
      <c r="S75" s="26" t="n">
        <v>10</v>
      </c>
      <c r="T75" s="26" t="n">
        <v>25</v>
      </c>
      <c r="U75" s="29"/>
    </row>
    <row r="76" customFormat="false" ht="14.25" hidden="false" customHeight="true" outlineLevel="0" collapsed="false">
      <c r="B76" s="27"/>
      <c r="C76" s="23" t="s">
        <v>24</v>
      </c>
      <c r="D76" s="24" t="n">
        <v>3999</v>
      </c>
      <c r="E76" s="25" t="n">
        <v>-7.5</v>
      </c>
      <c r="F76" s="24" t="s">
        <v>27</v>
      </c>
      <c r="G76" s="24" t="s">
        <v>27</v>
      </c>
      <c r="H76" s="24" t="s">
        <v>27</v>
      </c>
      <c r="I76" s="24" t="s">
        <v>27</v>
      </c>
      <c r="J76" s="24" t="s">
        <v>27</v>
      </c>
      <c r="K76" s="3"/>
      <c r="L76" s="3"/>
      <c r="M76" s="26" t="s">
        <v>27</v>
      </c>
      <c r="N76" s="26" t="s">
        <v>27</v>
      </c>
      <c r="O76" s="26" t="s">
        <v>27</v>
      </c>
      <c r="P76" s="26" t="s">
        <v>27</v>
      </c>
      <c r="Q76" s="26" t="s">
        <v>27</v>
      </c>
      <c r="R76" s="26" t="n">
        <v>2</v>
      </c>
      <c r="S76" s="26" t="n">
        <v>3</v>
      </c>
      <c r="T76" s="26" t="n">
        <v>3</v>
      </c>
      <c r="U76" s="29"/>
    </row>
    <row r="77" customFormat="false" ht="14.25" hidden="false" customHeight="true" outlineLevel="0" collapsed="false">
      <c r="B77" s="34"/>
      <c r="C77" s="35"/>
      <c r="D77" s="1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7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3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3.5" hidden="false" customHeight="false" outlineLevel="0" collapsed="false">
      <c r="C79" s="53"/>
      <c r="K79" s="19"/>
    </row>
    <row r="80" customFormat="false" ht="13.5" hidden="false" customHeight="false" outlineLevel="0" collapsed="false">
      <c r="K80" s="3"/>
    </row>
    <row r="81" customFormat="false" ht="13.5" hidden="false" customHeight="false" outlineLevel="0" collapsed="false">
      <c r="K81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29027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2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2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21"/>
      <c r="L2" s="54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42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21"/>
      <c r="L3" s="14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21"/>
      <c r="L4" s="17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8"/>
      <c r="J5" s="3"/>
      <c r="K5" s="21"/>
      <c r="L5" s="8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1"/>
      <c r="C6" s="55" t="s">
        <v>22</v>
      </c>
      <c r="D6" s="24" t="n">
        <v>1757</v>
      </c>
      <c r="E6" s="24" t="n">
        <v>2485</v>
      </c>
      <c r="F6" s="24" t="n">
        <v>3966</v>
      </c>
      <c r="G6" s="24" t="n">
        <v>7548</v>
      </c>
      <c r="H6" s="24" t="n">
        <v>10667</v>
      </c>
      <c r="I6" s="24" t="n">
        <v>14215</v>
      </c>
      <c r="J6" s="19"/>
      <c r="K6" s="21"/>
      <c r="L6" s="49" t="n">
        <v>20100</v>
      </c>
      <c r="M6" s="24" t="n">
        <v>29212</v>
      </c>
      <c r="N6" s="24" t="n">
        <v>36796</v>
      </c>
      <c r="O6" s="24" t="n">
        <v>35024</v>
      </c>
      <c r="P6" s="24" t="n">
        <v>26381</v>
      </c>
      <c r="Q6" s="24" t="n">
        <v>12439</v>
      </c>
      <c r="R6" s="24" t="n">
        <v>2720</v>
      </c>
      <c r="S6" s="24" t="n">
        <v>80</v>
      </c>
      <c r="T6" s="6"/>
    </row>
    <row r="7" customFormat="false" ht="14.25" hidden="false" customHeight="true" outlineLevel="0" collapsed="false">
      <c r="B7" s="21"/>
      <c r="C7" s="56" t="s">
        <v>23</v>
      </c>
      <c r="D7" s="24" t="n">
        <v>1112</v>
      </c>
      <c r="E7" s="24" t="n">
        <v>1672</v>
      </c>
      <c r="F7" s="24" t="n">
        <v>2692</v>
      </c>
      <c r="G7" s="24" t="n">
        <v>5253</v>
      </c>
      <c r="H7" s="24" t="n">
        <v>7511</v>
      </c>
      <c r="I7" s="24" t="n">
        <v>9860</v>
      </c>
      <c r="J7" s="19"/>
      <c r="K7" s="21"/>
      <c r="L7" s="49" t="n">
        <v>13415</v>
      </c>
      <c r="M7" s="24" t="n">
        <v>18484</v>
      </c>
      <c r="N7" s="24" t="n">
        <v>20610</v>
      </c>
      <c r="O7" s="24" t="n">
        <v>14729</v>
      </c>
      <c r="P7" s="24" t="n">
        <v>8642</v>
      </c>
      <c r="Q7" s="24" t="n">
        <v>3124</v>
      </c>
      <c r="R7" s="24" t="n">
        <v>472</v>
      </c>
      <c r="S7" s="24" t="n">
        <v>69</v>
      </c>
      <c r="T7" s="6"/>
    </row>
    <row r="8" customFormat="false" ht="14.25" hidden="false" customHeight="true" outlineLevel="0" collapsed="false">
      <c r="B8" s="21"/>
      <c r="C8" s="56" t="s">
        <v>24</v>
      </c>
      <c r="D8" s="24" t="n">
        <v>645</v>
      </c>
      <c r="E8" s="24" t="n">
        <v>813</v>
      </c>
      <c r="F8" s="24" t="n">
        <v>1274</v>
      </c>
      <c r="G8" s="24" t="n">
        <v>2295</v>
      </c>
      <c r="H8" s="24" t="n">
        <v>3156</v>
      </c>
      <c r="I8" s="24" t="n">
        <v>4355</v>
      </c>
      <c r="J8" s="19"/>
      <c r="K8" s="21"/>
      <c r="L8" s="49" t="n">
        <v>6685</v>
      </c>
      <c r="M8" s="24" t="n">
        <v>10728</v>
      </c>
      <c r="N8" s="24" t="n">
        <v>16186</v>
      </c>
      <c r="O8" s="24" t="n">
        <v>20295</v>
      </c>
      <c r="P8" s="24" t="n">
        <v>17739</v>
      </c>
      <c r="Q8" s="24" t="n">
        <v>9315</v>
      </c>
      <c r="R8" s="24" t="n">
        <v>2248</v>
      </c>
      <c r="S8" s="24" t="n">
        <v>11</v>
      </c>
      <c r="T8" s="6"/>
    </row>
    <row r="9" customFormat="false" ht="14.25" hidden="false" customHeight="true" outlineLevel="0" collapsed="false">
      <c r="B9" s="21"/>
      <c r="C9" s="21"/>
      <c r="D9" s="24"/>
      <c r="E9" s="24"/>
      <c r="F9" s="24"/>
      <c r="G9" s="24"/>
      <c r="H9" s="24"/>
      <c r="I9" s="24"/>
      <c r="J9" s="19"/>
      <c r="K9" s="21"/>
      <c r="L9" s="49"/>
      <c r="M9" s="24"/>
      <c r="N9" s="24"/>
      <c r="O9" s="24"/>
      <c r="P9" s="24"/>
      <c r="Q9" s="24"/>
      <c r="R9" s="24"/>
      <c r="S9" s="24"/>
      <c r="T9" s="6"/>
    </row>
    <row r="10" customFormat="false" ht="14.25" hidden="false" customHeight="true" outlineLevel="0" collapsed="false">
      <c r="B10" s="27" t="s">
        <v>25</v>
      </c>
      <c r="C10" s="56" t="s">
        <v>26</v>
      </c>
      <c r="D10" s="24" t="n">
        <v>3</v>
      </c>
      <c r="E10" s="24" t="n">
        <v>1</v>
      </c>
      <c r="F10" s="24" t="n">
        <v>9</v>
      </c>
      <c r="G10" s="24" t="n">
        <v>14</v>
      </c>
      <c r="H10" s="24" t="n">
        <v>12</v>
      </c>
      <c r="I10" s="24" t="n">
        <v>19</v>
      </c>
      <c r="J10" s="19"/>
      <c r="K10" s="21"/>
      <c r="L10" s="49" t="n">
        <v>42</v>
      </c>
      <c r="M10" s="24" t="n">
        <v>63</v>
      </c>
      <c r="N10" s="24" t="n">
        <v>98</v>
      </c>
      <c r="O10" s="24" t="n">
        <v>72</v>
      </c>
      <c r="P10" s="24" t="n">
        <v>51</v>
      </c>
      <c r="Q10" s="24" t="n">
        <v>12</v>
      </c>
      <c r="R10" s="24" t="n">
        <v>2</v>
      </c>
      <c r="S10" s="24" t="n">
        <v>1</v>
      </c>
      <c r="T10" s="29" t="s">
        <v>25</v>
      </c>
    </row>
    <row r="11" customFormat="false" ht="14.25" hidden="false" customHeight="true" outlineLevel="0" collapsed="false">
      <c r="B11" s="27"/>
      <c r="C11" s="56" t="s">
        <v>23</v>
      </c>
      <c r="D11" s="24" t="n">
        <v>2</v>
      </c>
      <c r="E11" s="24" t="n">
        <v>1</v>
      </c>
      <c r="F11" s="24" t="n">
        <v>7</v>
      </c>
      <c r="G11" s="24" t="n">
        <v>12</v>
      </c>
      <c r="H11" s="24" t="n">
        <v>10</v>
      </c>
      <c r="I11" s="24" t="n">
        <v>14</v>
      </c>
      <c r="J11" s="19"/>
      <c r="K11" s="21"/>
      <c r="L11" s="49" t="n">
        <v>24</v>
      </c>
      <c r="M11" s="24" t="n">
        <v>41</v>
      </c>
      <c r="N11" s="24" t="n">
        <v>64</v>
      </c>
      <c r="O11" s="24" t="n">
        <v>40</v>
      </c>
      <c r="P11" s="24" t="n">
        <v>33</v>
      </c>
      <c r="Q11" s="24" t="n">
        <v>8</v>
      </c>
      <c r="R11" s="24" t="n">
        <v>1</v>
      </c>
      <c r="S11" s="24" t="n">
        <v>1</v>
      </c>
      <c r="T11" s="29"/>
    </row>
    <row r="12" customFormat="false" ht="14.25" hidden="false" customHeight="true" outlineLevel="0" collapsed="false">
      <c r="B12" s="27"/>
      <c r="C12" s="56" t="s">
        <v>24</v>
      </c>
      <c r="D12" s="24" t="n">
        <v>1</v>
      </c>
      <c r="E12" s="24" t="s">
        <v>27</v>
      </c>
      <c r="F12" s="24" t="n">
        <v>2</v>
      </c>
      <c r="G12" s="24" t="n">
        <v>2</v>
      </c>
      <c r="H12" s="24" t="n">
        <v>2</v>
      </c>
      <c r="I12" s="24" t="n">
        <v>5</v>
      </c>
      <c r="J12" s="19"/>
      <c r="K12" s="21"/>
      <c r="L12" s="49" t="n">
        <v>18</v>
      </c>
      <c r="M12" s="24" t="n">
        <v>22</v>
      </c>
      <c r="N12" s="24" t="n">
        <v>34</v>
      </c>
      <c r="O12" s="24" t="n">
        <v>32</v>
      </c>
      <c r="P12" s="24" t="n">
        <v>18</v>
      </c>
      <c r="Q12" s="24" t="n">
        <v>4</v>
      </c>
      <c r="R12" s="24" t="n">
        <v>1</v>
      </c>
      <c r="S12" s="24" t="s">
        <v>27</v>
      </c>
      <c r="T12" s="29"/>
    </row>
    <row r="13" customFormat="false" ht="14.25" hidden="false" customHeight="true" outlineLevel="0" collapsed="false">
      <c r="B13" s="27"/>
      <c r="C13" s="21"/>
      <c r="D13" s="24"/>
      <c r="E13" s="24"/>
      <c r="F13" s="24"/>
      <c r="G13" s="24"/>
      <c r="H13" s="24"/>
      <c r="I13" s="24"/>
      <c r="J13" s="19"/>
      <c r="K13" s="21"/>
      <c r="L13" s="49"/>
      <c r="M13" s="24"/>
      <c r="N13" s="24"/>
      <c r="O13" s="24"/>
      <c r="P13" s="24"/>
      <c r="Q13" s="24"/>
      <c r="R13" s="24"/>
      <c r="S13" s="24"/>
      <c r="T13" s="29"/>
    </row>
    <row r="14" customFormat="false" ht="14.25" hidden="false" customHeight="true" outlineLevel="0" collapsed="false">
      <c r="B14" s="27" t="s">
        <v>28</v>
      </c>
      <c r="C14" s="55" t="s">
        <v>29</v>
      </c>
      <c r="D14" s="24" t="n">
        <v>465</v>
      </c>
      <c r="E14" s="24" t="n">
        <v>802</v>
      </c>
      <c r="F14" s="24" t="n">
        <v>1517</v>
      </c>
      <c r="G14" s="24" t="n">
        <v>3194</v>
      </c>
      <c r="H14" s="24" t="n">
        <v>4832</v>
      </c>
      <c r="I14" s="24" t="n">
        <v>6262</v>
      </c>
      <c r="J14" s="19"/>
      <c r="K14" s="21"/>
      <c r="L14" s="49" t="n">
        <v>7865</v>
      </c>
      <c r="M14" s="24" t="n">
        <v>9710</v>
      </c>
      <c r="N14" s="24" t="n">
        <v>9537</v>
      </c>
      <c r="O14" s="24" t="n">
        <v>6498</v>
      </c>
      <c r="P14" s="24" t="n">
        <v>3324</v>
      </c>
      <c r="Q14" s="24" t="n">
        <v>1043</v>
      </c>
      <c r="R14" s="24" t="n">
        <v>139</v>
      </c>
      <c r="S14" s="24" t="n">
        <v>2</v>
      </c>
      <c r="T14" s="29" t="s">
        <v>28</v>
      </c>
    </row>
    <row r="15" customFormat="false" ht="14.25" hidden="false" customHeight="true" outlineLevel="0" collapsed="false">
      <c r="B15" s="27"/>
      <c r="C15" s="56" t="s">
        <v>23</v>
      </c>
      <c r="D15" s="24" t="n">
        <v>184</v>
      </c>
      <c r="E15" s="24" t="n">
        <v>387</v>
      </c>
      <c r="F15" s="24" t="n">
        <v>841</v>
      </c>
      <c r="G15" s="24" t="n">
        <v>1968</v>
      </c>
      <c r="H15" s="24" t="n">
        <v>3190</v>
      </c>
      <c r="I15" s="24" t="n">
        <v>4218</v>
      </c>
      <c r="J15" s="19"/>
      <c r="K15" s="21"/>
      <c r="L15" s="49" t="n">
        <v>5307</v>
      </c>
      <c r="M15" s="24" t="n">
        <v>6464</v>
      </c>
      <c r="N15" s="24" t="n">
        <v>5728</v>
      </c>
      <c r="O15" s="24" t="n">
        <v>3132</v>
      </c>
      <c r="P15" s="24" t="n">
        <v>1353</v>
      </c>
      <c r="Q15" s="24" t="n">
        <v>351</v>
      </c>
      <c r="R15" s="24" t="n">
        <v>40</v>
      </c>
      <c r="S15" s="24" t="n">
        <v>2</v>
      </c>
      <c r="T15" s="29"/>
    </row>
    <row r="16" customFormat="false" ht="14.25" hidden="false" customHeight="true" outlineLevel="0" collapsed="false">
      <c r="B16" s="27"/>
      <c r="C16" s="56" t="s">
        <v>24</v>
      </c>
      <c r="D16" s="24" t="n">
        <v>281</v>
      </c>
      <c r="E16" s="24" t="n">
        <v>415</v>
      </c>
      <c r="F16" s="24" t="n">
        <v>676</v>
      </c>
      <c r="G16" s="24" t="n">
        <v>1226</v>
      </c>
      <c r="H16" s="24" t="n">
        <v>1642</v>
      </c>
      <c r="I16" s="24" t="n">
        <v>2044</v>
      </c>
      <c r="J16" s="19"/>
      <c r="K16" s="21"/>
      <c r="L16" s="49" t="n">
        <v>2558</v>
      </c>
      <c r="M16" s="24" t="n">
        <v>3246</v>
      </c>
      <c r="N16" s="24" t="n">
        <v>3809</v>
      </c>
      <c r="O16" s="24" t="n">
        <v>3366</v>
      </c>
      <c r="P16" s="24" t="n">
        <v>1971</v>
      </c>
      <c r="Q16" s="24" t="n">
        <v>692</v>
      </c>
      <c r="R16" s="24" t="n">
        <v>99</v>
      </c>
      <c r="S16" s="24" t="s">
        <v>27</v>
      </c>
      <c r="T16" s="29"/>
    </row>
    <row r="17" customFormat="false" ht="14.25" hidden="false" customHeight="true" outlineLevel="0" collapsed="false">
      <c r="B17" s="27"/>
      <c r="C17" s="57" t="s">
        <v>30</v>
      </c>
      <c r="D17" s="24"/>
      <c r="E17" s="24"/>
      <c r="F17" s="24"/>
      <c r="G17" s="24"/>
      <c r="H17" s="24"/>
      <c r="I17" s="24"/>
      <c r="J17" s="19"/>
      <c r="K17" s="21"/>
      <c r="L17" s="49"/>
      <c r="M17" s="24"/>
      <c r="N17" s="24"/>
      <c r="O17" s="24"/>
      <c r="P17" s="24"/>
      <c r="Q17" s="24"/>
      <c r="R17" s="24"/>
      <c r="S17" s="24"/>
      <c r="T17" s="29"/>
    </row>
    <row r="18" customFormat="false" ht="14.25" hidden="false" customHeight="true" outlineLevel="0" collapsed="false">
      <c r="B18" s="27" t="s">
        <v>31</v>
      </c>
      <c r="C18" s="56" t="s">
        <v>126</v>
      </c>
      <c r="D18" s="24" t="n">
        <v>8</v>
      </c>
      <c r="E18" s="24" t="n">
        <v>19</v>
      </c>
      <c r="F18" s="24" t="n">
        <v>61</v>
      </c>
      <c r="G18" s="24" t="n">
        <v>171</v>
      </c>
      <c r="H18" s="24" t="n">
        <v>251</v>
      </c>
      <c r="I18" s="24" t="n">
        <v>343</v>
      </c>
      <c r="J18" s="19"/>
      <c r="K18" s="21"/>
      <c r="L18" s="49" t="n">
        <v>317</v>
      </c>
      <c r="M18" s="24" t="n">
        <v>290</v>
      </c>
      <c r="N18" s="24" t="n">
        <v>243</v>
      </c>
      <c r="O18" s="24" t="n">
        <v>108</v>
      </c>
      <c r="P18" s="24" t="n">
        <v>59</v>
      </c>
      <c r="Q18" s="24" t="n">
        <v>19</v>
      </c>
      <c r="R18" s="24" t="n">
        <v>1</v>
      </c>
      <c r="S18" s="24" t="s">
        <v>27</v>
      </c>
      <c r="T18" s="29" t="s">
        <v>31</v>
      </c>
    </row>
    <row r="19" customFormat="false" ht="14.25" hidden="false" customHeight="true" outlineLevel="0" collapsed="false">
      <c r="B19" s="27"/>
      <c r="C19" s="56" t="s">
        <v>23</v>
      </c>
      <c r="D19" s="24" t="n">
        <v>7</v>
      </c>
      <c r="E19" s="24" t="n">
        <v>16</v>
      </c>
      <c r="F19" s="24" t="n">
        <v>53</v>
      </c>
      <c r="G19" s="24" t="n">
        <v>151</v>
      </c>
      <c r="H19" s="24" t="n">
        <v>218</v>
      </c>
      <c r="I19" s="24" t="n">
        <v>305</v>
      </c>
      <c r="J19" s="19"/>
      <c r="K19" s="21"/>
      <c r="L19" s="49" t="n">
        <v>282</v>
      </c>
      <c r="M19" s="24" t="n">
        <v>255</v>
      </c>
      <c r="N19" s="24" t="n">
        <v>198</v>
      </c>
      <c r="O19" s="24" t="n">
        <v>78</v>
      </c>
      <c r="P19" s="24" t="n">
        <v>38</v>
      </c>
      <c r="Q19" s="24" t="n">
        <v>11</v>
      </c>
      <c r="R19" s="24" t="s">
        <v>27</v>
      </c>
      <c r="S19" s="24" t="s">
        <v>27</v>
      </c>
      <c r="T19" s="29"/>
    </row>
    <row r="20" customFormat="false" ht="14.25" hidden="false" customHeight="true" outlineLevel="0" collapsed="false">
      <c r="B20" s="27"/>
      <c r="C20" s="56" t="s">
        <v>24</v>
      </c>
      <c r="D20" s="24" t="n">
        <v>1</v>
      </c>
      <c r="E20" s="24" t="n">
        <v>3</v>
      </c>
      <c r="F20" s="24" t="n">
        <v>8</v>
      </c>
      <c r="G20" s="24" t="n">
        <v>20</v>
      </c>
      <c r="H20" s="24" t="n">
        <v>33</v>
      </c>
      <c r="I20" s="24" t="n">
        <v>38</v>
      </c>
      <c r="J20" s="19"/>
      <c r="K20" s="21"/>
      <c r="L20" s="49" t="n">
        <v>35</v>
      </c>
      <c r="M20" s="24" t="n">
        <v>35</v>
      </c>
      <c r="N20" s="24" t="n">
        <v>45</v>
      </c>
      <c r="O20" s="24" t="n">
        <v>30</v>
      </c>
      <c r="P20" s="24" t="n">
        <v>21</v>
      </c>
      <c r="Q20" s="24" t="n">
        <v>8</v>
      </c>
      <c r="R20" s="24" t="n">
        <v>1</v>
      </c>
      <c r="S20" s="24" t="s">
        <v>27</v>
      </c>
      <c r="T20" s="29"/>
    </row>
    <row r="21" customFormat="false" ht="14.25" hidden="false" customHeight="true" outlineLevel="0" collapsed="false">
      <c r="B21" s="27"/>
      <c r="C21" s="21"/>
      <c r="D21" s="24"/>
      <c r="E21" s="24"/>
      <c r="F21" s="24"/>
      <c r="G21" s="24"/>
      <c r="H21" s="24"/>
      <c r="I21" s="24"/>
      <c r="J21" s="19"/>
      <c r="K21" s="21"/>
      <c r="L21" s="49"/>
      <c r="M21" s="24"/>
      <c r="N21" s="24"/>
      <c r="O21" s="24"/>
      <c r="P21" s="24"/>
      <c r="Q21" s="24"/>
      <c r="R21" s="24"/>
      <c r="S21" s="24"/>
      <c r="T21" s="29"/>
    </row>
    <row r="22" customFormat="false" ht="14.25" hidden="false" customHeight="true" outlineLevel="0" collapsed="false">
      <c r="B22" s="27" t="s">
        <v>34</v>
      </c>
      <c r="C22" s="56" t="s">
        <v>35</v>
      </c>
      <c r="D22" s="24" t="n">
        <v>72</v>
      </c>
      <c r="E22" s="24" t="n">
        <v>97</v>
      </c>
      <c r="F22" s="24" t="n">
        <v>207</v>
      </c>
      <c r="G22" s="24" t="n">
        <v>430</v>
      </c>
      <c r="H22" s="24" t="n">
        <v>648</v>
      </c>
      <c r="I22" s="24" t="n">
        <v>879</v>
      </c>
      <c r="J22" s="19"/>
      <c r="K22" s="21"/>
      <c r="L22" s="49" t="n">
        <v>1135</v>
      </c>
      <c r="M22" s="24" t="n">
        <v>1344</v>
      </c>
      <c r="N22" s="24" t="n">
        <v>1391</v>
      </c>
      <c r="O22" s="24" t="n">
        <v>1021</v>
      </c>
      <c r="P22" s="24" t="n">
        <v>588</v>
      </c>
      <c r="Q22" s="24" t="n">
        <v>183</v>
      </c>
      <c r="R22" s="24" t="n">
        <v>28</v>
      </c>
      <c r="S22" s="24" t="s">
        <v>27</v>
      </c>
      <c r="T22" s="29" t="s">
        <v>34</v>
      </c>
    </row>
    <row r="23" customFormat="false" ht="14.25" hidden="false" customHeight="true" outlineLevel="0" collapsed="false">
      <c r="B23" s="27"/>
      <c r="C23" s="56" t="s">
        <v>23</v>
      </c>
      <c r="D23" s="24" t="n">
        <v>40</v>
      </c>
      <c r="E23" s="24" t="n">
        <v>55</v>
      </c>
      <c r="F23" s="24" t="n">
        <v>140</v>
      </c>
      <c r="G23" s="24" t="n">
        <v>309</v>
      </c>
      <c r="H23" s="24" t="n">
        <v>472</v>
      </c>
      <c r="I23" s="24" t="n">
        <v>659</v>
      </c>
      <c r="J23" s="19"/>
      <c r="K23" s="21"/>
      <c r="L23" s="49" t="n">
        <v>864</v>
      </c>
      <c r="M23" s="24" t="n">
        <v>993</v>
      </c>
      <c r="N23" s="24" t="n">
        <v>893</v>
      </c>
      <c r="O23" s="24" t="n">
        <v>505</v>
      </c>
      <c r="P23" s="24" t="n">
        <v>238</v>
      </c>
      <c r="Q23" s="24" t="n">
        <v>71</v>
      </c>
      <c r="R23" s="24" t="n">
        <v>11</v>
      </c>
      <c r="S23" s="24" t="s">
        <v>27</v>
      </c>
      <c r="T23" s="29"/>
    </row>
    <row r="24" customFormat="false" ht="14.25" hidden="false" customHeight="true" outlineLevel="0" collapsed="false">
      <c r="B24" s="27"/>
      <c r="C24" s="56" t="s">
        <v>24</v>
      </c>
      <c r="D24" s="24" t="n">
        <v>32</v>
      </c>
      <c r="E24" s="24" t="n">
        <v>42</v>
      </c>
      <c r="F24" s="24" t="n">
        <v>67</v>
      </c>
      <c r="G24" s="24" t="n">
        <v>121</v>
      </c>
      <c r="H24" s="24" t="n">
        <v>176</v>
      </c>
      <c r="I24" s="24" t="n">
        <v>220</v>
      </c>
      <c r="J24" s="19"/>
      <c r="K24" s="21"/>
      <c r="L24" s="49" t="n">
        <v>271</v>
      </c>
      <c r="M24" s="24" t="n">
        <v>351</v>
      </c>
      <c r="N24" s="24" t="n">
        <v>498</v>
      </c>
      <c r="O24" s="24" t="n">
        <v>516</v>
      </c>
      <c r="P24" s="24" t="n">
        <v>350</v>
      </c>
      <c r="Q24" s="24" t="n">
        <v>112</v>
      </c>
      <c r="R24" s="24" t="n">
        <v>17</v>
      </c>
      <c r="S24" s="24" t="s">
        <v>27</v>
      </c>
      <c r="T24" s="29"/>
    </row>
    <row r="25" customFormat="false" ht="14.25" hidden="false" customHeight="true" outlineLevel="0" collapsed="false">
      <c r="B25" s="27"/>
      <c r="C25" s="21"/>
      <c r="D25" s="24"/>
      <c r="E25" s="24"/>
      <c r="F25" s="24"/>
      <c r="G25" s="24"/>
      <c r="H25" s="24"/>
      <c r="I25" s="24"/>
      <c r="J25" s="19"/>
      <c r="K25" s="21"/>
      <c r="L25" s="49"/>
      <c r="M25" s="24"/>
      <c r="N25" s="24"/>
      <c r="O25" s="24"/>
      <c r="P25" s="24"/>
      <c r="Q25" s="24"/>
      <c r="R25" s="24"/>
      <c r="S25" s="24"/>
      <c r="T25" s="29"/>
    </row>
    <row r="26" customFormat="false" ht="14.25" hidden="false" customHeight="true" outlineLevel="0" collapsed="false">
      <c r="B26" s="27" t="s">
        <v>36</v>
      </c>
      <c r="C26" s="56" t="s">
        <v>37</v>
      </c>
      <c r="D26" s="24" t="n">
        <v>35</v>
      </c>
      <c r="E26" s="24" t="n">
        <v>54</v>
      </c>
      <c r="F26" s="24" t="n">
        <v>111</v>
      </c>
      <c r="G26" s="24" t="n">
        <v>243</v>
      </c>
      <c r="H26" s="24" t="n">
        <v>348</v>
      </c>
      <c r="I26" s="24" t="n">
        <v>496</v>
      </c>
      <c r="J26" s="19"/>
      <c r="K26" s="21"/>
      <c r="L26" s="49" t="n">
        <v>573</v>
      </c>
      <c r="M26" s="24" t="n">
        <v>760</v>
      </c>
      <c r="N26" s="24" t="n">
        <v>792</v>
      </c>
      <c r="O26" s="24" t="n">
        <v>627</v>
      </c>
      <c r="P26" s="24" t="n">
        <v>369</v>
      </c>
      <c r="Q26" s="24" t="n">
        <v>148</v>
      </c>
      <c r="R26" s="24" t="n">
        <v>23</v>
      </c>
      <c r="S26" s="24" t="s">
        <v>27</v>
      </c>
      <c r="T26" s="29" t="s">
        <v>36</v>
      </c>
    </row>
    <row r="27" customFormat="false" ht="14.25" hidden="false" customHeight="true" outlineLevel="0" collapsed="false">
      <c r="B27" s="27"/>
      <c r="C27" s="56" t="s">
        <v>23</v>
      </c>
      <c r="D27" s="24" t="n">
        <v>16</v>
      </c>
      <c r="E27" s="24" t="n">
        <v>29</v>
      </c>
      <c r="F27" s="24" t="n">
        <v>66</v>
      </c>
      <c r="G27" s="24" t="n">
        <v>132</v>
      </c>
      <c r="H27" s="24" t="n">
        <v>206</v>
      </c>
      <c r="I27" s="24" t="n">
        <v>275</v>
      </c>
      <c r="J27" s="19"/>
      <c r="K27" s="21"/>
      <c r="L27" s="49" t="n">
        <v>336</v>
      </c>
      <c r="M27" s="24" t="n">
        <v>461</v>
      </c>
      <c r="N27" s="24" t="n">
        <v>407</v>
      </c>
      <c r="O27" s="24" t="n">
        <v>213</v>
      </c>
      <c r="P27" s="24" t="n">
        <v>111</v>
      </c>
      <c r="Q27" s="24" t="n">
        <v>38</v>
      </c>
      <c r="R27" s="24" t="n">
        <v>7</v>
      </c>
      <c r="S27" s="24" t="s">
        <v>27</v>
      </c>
      <c r="T27" s="29"/>
    </row>
    <row r="28" customFormat="false" ht="14.25" hidden="false" customHeight="true" outlineLevel="0" collapsed="false">
      <c r="B28" s="27"/>
      <c r="C28" s="56" t="s">
        <v>24</v>
      </c>
      <c r="D28" s="24" t="n">
        <v>19</v>
      </c>
      <c r="E28" s="24" t="n">
        <v>25</v>
      </c>
      <c r="F28" s="24" t="n">
        <v>45</v>
      </c>
      <c r="G28" s="24" t="n">
        <v>111</v>
      </c>
      <c r="H28" s="24" t="n">
        <v>142</v>
      </c>
      <c r="I28" s="24" t="n">
        <v>221</v>
      </c>
      <c r="J28" s="19"/>
      <c r="K28" s="21"/>
      <c r="L28" s="49" t="n">
        <v>237</v>
      </c>
      <c r="M28" s="24" t="n">
        <v>299</v>
      </c>
      <c r="N28" s="24" t="n">
        <v>385</v>
      </c>
      <c r="O28" s="24" t="n">
        <v>414</v>
      </c>
      <c r="P28" s="24" t="n">
        <v>258</v>
      </c>
      <c r="Q28" s="24" t="n">
        <v>110</v>
      </c>
      <c r="R28" s="24" t="n">
        <v>16</v>
      </c>
      <c r="S28" s="24" t="s">
        <v>27</v>
      </c>
      <c r="T28" s="29"/>
    </row>
    <row r="29" customFormat="false" ht="14.25" hidden="false" customHeight="true" outlineLevel="0" collapsed="false">
      <c r="B29" s="27"/>
      <c r="C29" s="21"/>
      <c r="D29" s="24"/>
      <c r="E29" s="24"/>
      <c r="F29" s="24"/>
      <c r="G29" s="24"/>
      <c r="H29" s="24"/>
      <c r="I29" s="24"/>
      <c r="J29" s="19"/>
      <c r="K29" s="21"/>
      <c r="L29" s="49"/>
      <c r="M29" s="24"/>
      <c r="N29" s="24"/>
      <c r="O29" s="24"/>
      <c r="P29" s="24"/>
      <c r="Q29" s="24"/>
      <c r="R29" s="24"/>
      <c r="S29" s="24"/>
      <c r="T29" s="29"/>
    </row>
    <row r="30" customFormat="false" ht="14.25" hidden="false" customHeight="true" outlineLevel="0" collapsed="false">
      <c r="B30" s="27" t="s">
        <v>38</v>
      </c>
      <c r="C30" s="56" t="s">
        <v>39</v>
      </c>
      <c r="D30" s="24" t="n">
        <v>17</v>
      </c>
      <c r="E30" s="24" t="n">
        <v>44</v>
      </c>
      <c r="F30" s="24" t="n">
        <v>72</v>
      </c>
      <c r="G30" s="24" t="n">
        <v>155</v>
      </c>
      <c r="H30" s="24" t="n">
        <v>250</v>
      </c>
      <c r="I30" s="24" t="n">
        <v>283</v>
      </c>
      <c r="J30" s="19"/>
      <c r="K30" s="21"/>
      <c r="L30" s="49" t="n">
        <v>349</v>
      </c>
      <c r="M30" s="24" t="n">
        <v>340</v>
      </c>
      <c r="N30" s="24" t="n">
        <v>321</v>
      </c>
      <c r="O30" s="24" t="n">
        <v>211</v>
      </c>
      <c r="P30" s="24" t="n">
        <v>119</v>
      </c>
      <c r="Q30" s="24" t="n">
        <v>35</v>
      </c>
      <c r="R30" s="24" t="n">
        <v>7</v>
      </c>
      <c r="S30" s="24" t="s">
        <v>27</v>
      </c>
      <c r="T30" s="29" t="s">
        <v>38</v>
      </c>
    </row>
    <row r="31" customFormat="false" ht="14.25" hidden="false" customHeight="true" outlineLevel="0" collapsed="false">
      <c r="B31" s="27" t="s">
        <v>33</v>
      </c>
      <c r="C31" s="56" t="s">
        <v>40</v>
      </c>
      <c r="D31" s="24" t="n">
        <v>8</v>
      </c>
      <c r="E31" s="24" t="n">
        <v>27</v>
      </c>
      <c r="F31" s="24" t="n">
        <v>51</v>
      </c>
      <c r="G31" s="24" t="n">
        <v>101</v>
      </c>
      <c r="H31" s="24" t="n">
        <v>188</v>
      </c>
      <c r="I31" s="24" t="n">
        <v>187</v>
      </c>
      <c r="J31" s="19"/>
      <c r="K31" s="21"/>
      <c r="L31" s="49" t="n">
        <v>254</v>
      </c>
      <c r="M31" s="24" t="n">
        <v>233</v>
      </c>
      <c r="N31" s="24" t="n">
        <v>188</v>
      </c>
      <c r="O31" s="24" t="n">
        <v>93</v>
      </c>
      <c r="P31" s="24" t="n">
        <v>42</v>
      </c>
      <c r="Q31" s="24" t="n">
        <v>10</v>
      </c>
      <c r="R31" s="24" t="n">
        <v>1</v>
      </c>
      <c r="S31" s="24" t="s">
        <v>27</v>
      </c>
      <c r="T31" s="29" t="s">
        <v>33</v>
      </c>
    </row>
    <row r="32" customFormat="false" ht="14.25" hidden="false" customHeight="true" outlineLevel="0" collapsed="false">
      <c r="B32" s="27"/>
      <c r="C32" s="56" t="s">
        <v>24</v>
      </c>
      <c r="D32" s="24" t="n">
        <v>9</v>
      </c>
      <c r="E32" s="24" t="n">
        <v>17</v>
      </c>
      <c r="F32" s="24" t="n">
        <v>21</v>
      </c>
      <c r="G32" s="24" t="n">
        <v>54</v>
      </c>
      <c r="H32" s="24" t="n">
        <v>62</v>
      </c>
      <c r="I32" s="24" t="n">
        <v>96</v>
      </c>
      <c r="J32" s="19"/>
      <c r="K32" s="21"/>
      <c r="L32" s="49" t="n">
        <v>95</v>
      </c>
      <c r="M32" s="24" t="n">
        <v>107</v>
      </c>
      <c r="N32" s="24" t="n">
        <v>133</v>
      </c>
      <c r="O32" s="24" t="n">
        <v>118</v>
      </c>
      <c r="P32" s="24" t="n">
        <v>77</v>
      </c>
      <c r="Q32" s="24" t="n">
        <v>25</v>
      </c>
      <c r="R32" s="24" t="n">
        <v>6</v>
      </c>
      <c r="S32" s="24" t="s">
        <v>27</v>
      </c>
      <c r="T32" s="29"/>
    </row>
    <row r="33" customFormat="false" ht="14.25" hidden="false" customHeight="true" outlineLevel="0" collapsed="false">
      <c r="B33" s="27"/>
      <c r="C33" s="21"/>
      <c r="D33" s="24"/>
      <c r="E33" s="24"/>
      <c r="F33" s="24"/>
      <c r="G33" s="24"/>
      <c r="H33" s="24"/>
      <c r="I33" s="24"/>
      <c r="J33" s="19"/>
      <c r="K33" s="21"/>
      <c r="L33" s="49"/>
      <c r="M33" s="24"/>
      <c r="N33" s="24"/>
      <c r="O33" s="24"/>
      <c r="P33" s="24"/>
      <c r="Q33" s="24"/>
      <c r="R33" s="24"/>
      <c r="S33" s="24"/>
      <c r="T33" s="29"/>
    </row>
    <row r="34" customFormat="false" ht="14.25" hidden="false" customHeight="true" outlineLevel="0" collapsed="false">
      <c r="B34" s="27" t="s">
        <v>41</v>
      </c>
      <c r="C34" s="56" t="s">
        <v>42</v>
      </c>
      <c r="D34" s="24" t="n">
        <v>16</v>
      </c>
      <c r="E34" s="24" t="n">
        <v>46</v>
      </c>
      <c r="F34" s="24" t="n">
        <v>122</v>
      </c>
      <c r="G34" s="24" t="n">
        <v>315</v>
      </c>
      <c r="H34" s="24" t="n">
        <v>460</v>
      </c>
      <c r="I34" s="24" t="n">
        <v>630</v>
      </c>
      <c r="J34" s="19"/>
      <c r="K34" s="21"/>
      <c r="L34" s="49" t="n">
        <v>962</v>
      </c>
      <c r="M34" s="24" t="n">
        <v>1193</v>
      </c>
      <c r="N34" s="24" t="n">
        <v>900</v>
      </c>
      <c r="O34" s="24" t="n">
        <v>465</v>
      </c>
      <c r="P34" s="24" t="n">
        <v>202</v>
      </c>
      <c r="Q34" s="24" t="n">
        <v>57</v>
      </c>
      <c r="R34" s="24" t="n">
        <v>2</v>
      </c>
      <c r="S34" s="24" t="s">
        <v>27</v>
      </c>
      <c r="T34" s="29" t="s">
        <v>41</v>
      </c>
    </row>
    <row r="35" customFormat="false" ht="14.25" hidden="false" customHeight="true" outlineLevel="0" collapsed="false">
      <c r="B35" s="27" t="s">
        <v>33</v>
      </c>
      <c r="C35" s="56" t="s">
        <v>23</v>
      </c>
      <c r="D35" s="24" t="n">
        <v>11</v>
      </c>
      <c r="E35" s="24" t="n">
        <v>39</v>
      </c>
      <c r="F35" s="24" t="n">
        <v>108</v>
      </c>
      <c r="G35" s="24" t="n">
        <v>268</v>
      </c>
      <c r="H35" s="24" t="n">
        <v>384</v>
      </c>
      <c r="I35" s="24" t="n">
        <v>470</v>
      </c>
      <c r="J35" s="19"/>
      <c r="K35" s="21"/>
      <c r="L35" s="49" t="n">
        <v>671</v>
      </c>
      <c r="M35" s="24" t="n">
        <v>778</v>
      </c>
      <c r="N35" s="24" t="n">
        <v>533</v>
      </c>
      <c r="O35" s="24" t="n">
        <v>228</v>
      </c>
      <c r="P35" s="24" t="n">
        <v>87</v>
      </c>
      <c r="Q35" s="24" t="n">
        <v>14</v>
      </c>
      <c r="R35" s="24" t="n">
        <v>2</v>
      </c>
      <c r="S35" s="24" t="s">
        <v>27</v>
      </c>
      <c r="T35" s="29" t="s">
        <v>33</v>
      </c>
    </row>
    <row r="36" customFormat="false" ht="14.25" hidden="false" customHeight="true" outlineLevel="0" collapsed="false">
      <c r="B36" s="27"/>
      <c r="C36" s="56" t="s">
        <v>24</v>
      </c>
      <c r="D36" s="24" t="n">
        <v>5</v>
      </c>
      <c r="E36" s="24" t="n">
        <v>7</v>
      </c>
      <c r="F36" s="24" t="n">
        <v>14</v>
      </c>
      <c r="G36" s="24" t="n">
        <v>47</v>
      </c>
      <c r="H36" s="24" t="n">
        <v>76</v>
      </c>
      <c r="I36" s="24" t="n">
        <v>160</v>
      </c>
      <c r="J36" s="19"/>
      <c r="K36" s="21"/>
      <c r="L36" s="49" t="n">
        <v>291</v>
      </c>
      <c r="M36" s="24" t="n">
        <v>415</v>
      </c>
      <c r="N36" s="24" t="n">
        <v>367</v>
      </c>
      <c r="O36" s="24" t="n">
        <v>237</v>
      </c>
      <c r="P36" s="24" t="n">
        <v>115</v>
      </c>
      <c r="Q36" s="24" t="n">
        <v>43</v>
      </c>
      <c r="R36" s="24" t="s">
        <v>27</v>
      </c>
      <c r="S36" s="24" t="s">
        <v>27</v>
      </c>
      <c r="T36" s="29"/>
    </row>
    <row r="37" customFormat="false" ht="14.25" hidden="false" customHeight="true" outlineLevel="0" collapsed="false">
      <c r="B37" s="27"/>
      <c r="C37" s="21"/>
      <c r="D37" s="24"/>
      <c r="E37" s="24"/>
      <c r="F37" s="24"/>
      <c r="G37" s="24"/>
      <c r="H37" s="24"/>
      <c r="I37" s="24"/>
      <c r="J37" s="19"/>
      <c r="K37" s="21"/>
      <c r="L37" s="49"/>
      <c r="M37" s="24"/>
      <c r="N37" s="24"/>
      <c r="O37" s="24"/>
      <c r="P37" s="24"/>
      <c r="Q37" s="24"/>
      <c r="R37" s="24"/>
      <c r="S37" s="24"/>
      <c r="T37" s="29"/>
    </row>
    <row r="38" customFormat="false" ht="14.25" hidden="false" customHeight="true" outlineLevel="0" collapsed="false">
      <c r="B38" s="27" t="s">
        <v>43</v>
      </c>
      <c r="C38" s="56" t="s">
        <v>44</v>
      </c>
      <c r="D38" s="24" t="n">
        <v>4</v>
      </c>
      <c r="E38" s="24" t="n">
        <v>22</v>
      </c>
      <c r="F38" s="24" t="n">
        <v>46</v>
      </c>
      <c r="G38" s="24" t="n">
        <v>92</v>
      </c>
      <c r="H38" s="24" t="n">
        <v>173</v>
      </c>
      <c r="I38" s="24" t="n">
        <v>241</v>
      </c>
      <c r="J38" s="19"/>
      <c r="K38" s="21"/>
      <c r="L38" s="49" t="n">
        <v>343</v>
      </c>
      <c r="M38" s="24" t="n">
        <v>486</v>
      </c>
      <c r="N38" s="24" t="n">
        <v>571</v>
      </c>
      <c r="O38" s="24" t="n">
        <v>477</v>
      </c>
      <c r="P38" s="24" t="n">
        <v>267</v>
      </c>
      <c r="Q38" s="24" t="n">
        <v>77</v>
      </c>
      <c r="R38" s="24" t="n">
        <v>11</v>
      </c>
      <c r="S38" s="24" t="s">
        <v>27</v>
      </c>
      <c r="T38" s="29" t="s">
        <v>43</v>
      </c>
    </row>
    <row r="39" customFormat="false" ht="14.25" hidden="false" customHeight="true" outlineLevel="0" collapsed="false">
      <c r="B39" s="27"/>
      <c r="C39" s="56" t="s">
        <v>45</v>
      </c>
      <c r="D39" s="24" t="n">
        <v>1</v>
      </c>
      <c r="E39" s="24" t="n">
        <v>12</v>
      </c>
      <c r="F39" s="24" t="n">
        <v>29</v>
      </c>
      <c r="G39" s="24" t="n">
        <v>50</v>
      </c>
      <c r="H39" s="24" t="n">
        <v>110</v>
      </c>
      <c r="I39" s="24" t="n">
        <v>142</v>
      </c>
      <c r="J39" s="19"/>
      <c r="K39" s="21"/>
      <c r="L39" s="49" t="n">
        <v>214</v>
      </c>
      <c r="M39" s="24" t="n">
        <v>261</v>
      </c>
      <c r="N39" s="24" t="n">
        <v>258</v>
      </c>
      <c r="O39" s="24" t="n">
        <v>171</v>
      </c>
      <c r="P39" s="24" t="n">
        <v>80</v>
      </c>
      <c r="Q39" s="24" t="n">
        <v>11</v>
      </c>
      <c r="R39" s="24" t="n">
        <v>3</v>
      </c>
      <c r="S39" s="24" t="s">
        <v>27</v>
      </c>
      <c r="T39" s="29"/>
    </row>
    <row r="40" customFormat="false" ht="14.25" hidden="false" customHeight="true" outlineLevel="0" collapsed="false">
      <c r="B40" s="27"/>
      <c r="C40" s="56" t="s">
        <v>24</v>
      </c>
      <c r="D40" s="24" t="n">
        <v>3</v>
      </c>
      <c r="E40" s="24" t="n">
        <v>10</v>
      </c>
      <c r="F40" s="24" t="n">
        <v>17</v>
      </c>
      <c r="G40" s="24" t="n">
        <v>42</v>
      </c>
      <c r="H40" s="24" t="n">
        <v>63</v>
      </c>
      <c r="I40" s="24" t="n">
        <v>99</v>
      </c>
      <c r="J40" s="19"/>
      <c r="K40" s="21"/>
      <c r="L40" s="49" t="n">
        <v>129</v>
      </c>
      <c r="M40" s="24" t="n">
        <v>225</v>
      </c>
      <c r="N40" s="24" t="n">
        <v>313</v>
      </c>
      <c r="O40" s="24" t="n">
        <v>306</v>
      </c>
      <c r="P40" s="24" t="n">
        <v>187</v>
      </c>
      <c r="Q40" s="24" t="n">
        <v>66</v>
      </c>
      <c r="R40" s="24" t="n">
        <v>8</v>
      </c>
      <c r="S40" s="24" t="s">
        <v>27</v>
      </c>
      <c r="T40" s="29"/>
    </row>
    <row r="41" customFormat="false" ht="14.25" hidden="false" customHeight="true" outlineLevel="0" collapsed="false">
      <c r="B41" s="27"/>
      <c r="C41" s="21"/>
      <c r="D41" s="24"/>
      <c r="E41" s="24"/>
      <c r="F41" s="24"/>
      <c r="G41" s="24"/>
      <c r="H41" s="24"/>
      <c r="I41" s="24"/>
      <c r="J41" s="19"/>
      <c r="K41" s="21"/>
      <c r="L41" s="49"/>
      <c r="M41" s="24"/>
      <c r="N41" s="24"/>
      <c r="O41" s="24"/>
      <c r="P41" s="24"/>
      <c r="Q41" s="24"/>
      <c r="R41" s="24"/>
      <c r="S41" s="24"/>
      <c r="T41" s="29"/>
    </row>
    <row r="42" customFormat="false" ht="14.25" hidden="false" customHeight="true" outlineLevel="0" collapsed="false">
      <c r="B42" s="27" t="s">
        <v>46</v>
      </c>
      <c r="C42" s="56" t="s">
        <v>47</v>
      </c>
      <c r="D42" s="24" t="n">
        <v>22</v>
      </c>
      <c r="E42" s="24" t="n">
        <v>47</v>
      </c>
      <c r="F42" s="24" t="n">
        <v>107</v>
      </c>
      <c r="G42" s="24" t="n">
        <v>255</v>
      </c>
      <c r="H42" s="24" t="n">
        <v>452</v>
      </c>
      <c r="I42" s="24" t="n">
        <v>514</v>
      </c>
      <c r="J42" s="19"/>
      <c r="K42" s="21"/>
      <c r="L42" s="49" t="n">
        <v>655</v>
      </c>
      <c r="M42" s="24" t="n">
        <v>749</v>
      </c>
      <c r="N42" s="24" t="n">
        <v>731</v>
      </c>
      <c r="O42" s="24" t="n">
        <v>459</v>
      </c>
      <c r="P42" s="24" t="n">
        <v>228</v>
      </c>
      <c r="Q42" s="24" t="n">
        <v>77</v>
      </c>
      <c r="R42" s="24" t="n">
        <v>5</v>
      </c>
      <c r="S42" s="24" t="s">
        <v>27</v>
      </c>
      <c r="T42" s="29" t="s">
        <v>46</v>
      </c>
    </row>
    <row r="43" customFormat="false" ht="14.25" hidden="false" customHeight="true" outlineLevel="0" collapsed="false">
      <c r="B43" s="27"/>
      <c r="C43" s="56" t="s">
        <v>23</v>
      </c>
      <c r="D43" s="24" t="n">
        <v>11</v>
      </c>
      <c r="E43" s="24" t="n">
        <v>31</v>
      </c>
      <c r="F43" s="24" t="n">
        <v>70</v>
      </c>
      <c r="G43" s="24" t="n">
        <v>177</v>
      </c>
      <c r="H43" s="24" t="n">
        <v>272</v>
      </c>
      <c r="I43" s="24" t="n">
        <v>328</v>
      </c>
      <c r="J43" s="19"/>
      <c r="K43" s="21"/>
      <c r="L43" s="49" t="n">
        <v>362</v>
      </c>
      <c r="M43" s="24" t="n">
        <v>419</v>
      </c>
      <c r="N43" s="24" t="n">
        <v>345</v>
      </c>
      <c r="O43" s="24" t="n">
        <v>173</v>
      </c>
      <c r="P43" s="24" t="n">
        <v>58</v>
      </c>
      <c r="Q43" s="24" t="n">
        <v>9</v>
      </c>
      <c r="R43" s="24" t="s">
        <v>27</v>
      </c>
      <c r="S43" s="24" t="s">
        <v>27</v>
      </c>
      <c r="T43" s="29"/>
    </row>
    <row r="44" customFormat="false" ht="14.25" hidden="false" customHeight="true" outlineLevel="0" collapsed="false">
      <c r="B44" s="27"/>
      <c r="C44" s="56" t="s">
        <v>24</v>
      </c>
      <c r="D44" s="24" t="n">
        <v>11</v>
      </c>
      <c r="E44" s="24" t="n">
        <v>16</v>
      </c>
      <c r="F44" s="24" t="n">
        <v>37</v>
      </c>
      <c r="G44" s="24" t="n">
        <v>78</v>
      </c>
      <c r="H44" s="24" t="n">
        <v>180</v>
      </c>
      <c r="I44" s="24" t="n">
        <v>186</v>
      </c>
      <c r="J44" s="19"/>
      <c r="K44" s="21"/>
      <c r="L44" s="49" t="n">
        <v>293</v>
      </c>
      <c r="M44" s="24" t="n">
        <v>330</v>
      </c>
      <c r="N44" s="24" t="n">
        <v>386</v>
      </c>
      <c r="O44" s="24" t="n">
        <v>286</v>
      </c>
      <c r="P44" s="24" t="n">
        <v>170</v>
      </c>
      <c r="Q44" s="24" t="n">
        <v>68</v>
      </c>
      <c r="R44" s="24" t="n">
        <v>5</v>
      </c>
      <c r="S44" s="24" t="s">
        <v>27</v>
      </c>
      <c r="T44" s="29"/>
    </row>
    <row r="45" customFormat="false" ht="14.25" hidden="false" customHeight="true" outlineLevel="0" collapsed="false">
      <c r="B45" s="27"/>
      <c r="C45" s="21"/>
      <c r="D45" s="24"/>
      <c r="E45" s="24"/>
      <c r="F45" s="24"/>
      <c r="G45" s="24"/>
      <c r="H45" s="24"/>
      <c r="I45" s="24"/>
      <c r="J45" s="19"/>
      <c r="K45" s="21"/>
      <c r="L45" s="49"/>
      <c r="M45" s="24"/>
      <c r="N45" s="24"/>
      <c r="O45" s="24"/>
      <c r="P45" s="24"/>
      <c r="Q45" s="24"/>
      <c r="R45" s="24"/>
      <c r="S45" s="24"/>
      <c r="T45" s="29"/>
    </row>
    <row r="46" customFormat="false" ht="14.25" hidden="false" customHeight="true" outlineLevel="0" collapsed="false">
      <c r="B46" s="27" t="s">
        <v>48</v>
      </c>
      <c r="C46" s="56" t="s">
        <v>49</v>
      </c>
      <c r="D46" s="24" t="n">
        <v>50</v>
      </c>
      <c r="E46" s="24" t="n">
        <v>107</v>
      </c>
      <c r="F46" s="24" t="n">
        <v>211</v>
      </c>
      <c r="G46" s="24" t="n">
        <v>497</v>
      </c>
      <c r="H46" s="24" t="n">
        <v>933</v>
      </c>
      <c r="I46" s="24" t="n">
        <v>1280</v>
      </c>
      <c r="J46" s="19"/>
      <c r="K46" s="21"/>
      <c r="L46" s="49" t="n">
        <v>1656</v>
      </c>
      <c r="M46" s="24" t="n">
        <v>2072</v>
      </c>
      <c r="N46" s="24" t="n">
        <v>2104</v>
      </c>
      <c r="O46" s="24" t="n">
        <v>1272</v>
      </c>
      <c r="P46" s="24" t="n">
        <v>540</v>
      </c>
      <c r="Q46" s="24" t="n">
        <v>142</v>
      </c>
      <c r="R46" s="24" t="n">
        <v>17</v>
      </c>
      <c r="S46" s="24" t="n">
        <v>2</v>
      </c>
      <c r="T46" s="29" t="s">
        <v>48</v>
      </c>
    </row>
    <row r="47" customFormat="false" ht="14.25" hidden="false" customHeight="true" outlineLevel="0" collapsed="false">
      <c r="B47" s="27"/>
      <c r="C47" s="56" t="s">
        <v>50</v>
      </c>
      <c r="D47" s="24" t="n">
        <v>33</v>
      </c>
      <c r="E47" s="24" t="n">
        <v>73</v>
      </c>
      <c r="F47" s="24" t="n">
        <v>151</v>
      </c>
      <c r="G47" s="24" t="n">
        <v>375</v>
      </c>
      <c r="H47" s="24" t="n">
        <v>728</v>
      </c>
      <c r="I47" s="24" t="n">
        <v>988</v>
      </c>
      <c r="J47" s="19"/>
      <c r="K47" s="21"/>
      <c r="L47" s="49" t="n">
        <v>1238</v>
      </c>
      <c r="M47" s="24" t="n">
        <v>1588</v>
      </c>
      <c r="N47" s="24" t="n">
        <v>1567</v>
      </c>
      <c r="O47" s="24" t="n">
        <v>771</v>
      </c>
      <c r="P47" s="24" t="n">
        <v>267</v>
      </c>
      <c r="Q47" s="24" t="n">
        <v>56</v>
      </c>
      <c r="R47" s="24" t="n">
        <v>4</v>
      </c>
      <c r="S47" s="24" t="n">
        <v>2</v>
      </c>
      <c r="T47" s="29"/>
    </row>
    <row r="48" customFormat="false" ht="14.25" hidden="false" customHeight="true" outlineLevel="0" collapsed="false">
      <c r="B48" s="27"/>
      <c r="C48" s="56" t="s">
        <v>24</v>
      </c>
      <c r="D48" s="24" t="n">
        <v>17</v>
      </c>
      <c r="E48" s="24" t="n">
        <v>34</v>
      </c>
      <c r="F48" s="24" t="n">
        <v>60</v>
      </c>
      <c r="G48" s="24" t="n">
        <v>122</v>
      </c>
      <c r="H48" s="24" t="n">
        <v>205</v>
      </c>
      <c r="I48" s="24" t="n">
        <v>292</v>
      </c>
      <c r="J48" s="19"/>
      <c r="K48" s="21"/>
      <c r="L48" s="49" t="n">
        <v>418</v>
      </c>
      <c r="M48" s="24" t="n">
        <v>484</v>
      </c>
      <c r="N48" s="24" t="n">
        <v>537</v>
      </c>
      <c r="O48" s="24" t="n">
        <v>501</v>
      </c>
      <c r="P48" s="24" t="n">
        <v>273</v>
      </c>
      <c r="Q48" s="24" t="n">
        <v>86</v>
      </c>
      <c r="R48" s="24" t="n">
        <v>13</v>
      </c>
      <c r="S48" s="24" t="s">
        <v>27</v>
      </c>
      <c r="T48" s="29"/>
    </row>
    <row r="49" customFormat="false" ht="14.25" hidden="false" customHeight="true" outlineLevel="0" collapsed="false">
      <c r="B49" s="27"/>
      <c r="C49" s="21"/>
      <c r="D49" s="24"/>
      <c r="E49" s="24"/>
      <c r="F49" s="24"/>
      <c r="G49" s="24"/>
      <c r="H49" s="24"/>
      <c r="I49" s="24"/>
      <c r="J49" s="19"/>
      <c r="K49" s="21"/>
      <c r="L49" s="49"/>
      <c r="M49" s="24"/>
      <c r="N49" s="24"/>
      <c r="O49" s="24"/>
      <c r="P49" s="24"/>
      <c r="Q49" s="24"/>
      <c r="R49" s="24"/>
      <c r="S49" s="24"/>
      <c r="T49" s="29"/>
    </row>
    <row r="50" customFormat="false" ht="14.25" hidden="false" customHeight="true" outlineLevel="0" collapsed="false">
      <c r="B50" s="27" t="s">
        <v>51</v>
      </c>
      <c r="C50" s="56" t="s">
        <v>52</v>
      </c>
      <c r="D50" s="24" t="n">
        <v>71</v>
      </c>
      <c r="E50" s="24" t="n">
        <v>122</v>
      </c>
      <c r="F50" s="24" t="n">
        <v>204</v>
      </c>
      <c r="G50" s="24" t="n">
        <v>291</v>
      </c>
      <c r="H50" s="24" t="n">
        <v>275</v>
      </c>
      <c r="I50" s="24" t="n">
        <v>232</v>
      </c>
      <c r="J50" s="19"/>
      <c r="K50" s="21"/>
      <c r="L50" s="49" t="n">
        <v>199</v>
      </c>
      <c r="M50" s="24" t="n">
        <v>182</v>
      </c>
      <c r="N50" s="24" t="n">
        <v>165</v>
      </c>
      <c r="O50" s="24" t="n">
        <v>124</v>
      </c>
      <c r="P50" s="24" t="n">
        <v>86</v>
      </c>
      <c r="Q50" s="24" t="n">
        <v>25</v>
      </c>
      <c r="R50" s="24" t="n">
        <v>5</v>
      </c>
      <c r="S50" s="24" t="s">
        <v>27</v>
      </c>
      <c r="T50" s="29" t="s">
        <v>51</v>
      </c>
    </row>
    <row r="51" customFormat="false" ht="14.25" hidden="false" customHeight="true" outlineLevel="0" collapsed="false">
      <c r="B51" s="27"/>
      <c r="C51" s="56" t="s">
        <v>23</v>
      </c>
      <c r="D51" s="24" t="s">
        <v>27</v>
      </c>
      <c r="E51" s="24" t="n">
        <v>1</v>
      </c>
      <c r="F51" s="24" t="n">
        <v>1</v>
      </c>
      <c r="G51" s="24" t="s">
        <v>27</v>
      </c>
      <c r="H51" s="24" t="s">
        <v>27</v>
      </c>
      <c r="I51" s="24" t="s">
        <v>27</v>
      </c>
      <c r="J51" s="19"/>
      <c r="K51" s="21"/>
      <c r="L51" s="49" t="n">
        <v>4</v>
      </c>
      <c r="M51" s="24" t="n">
        <v>3</v>
      </c>
      <c r="N51" s="24" t="n">
        <v>2</v>
      </c>
      <c r="O51" s="24" t="n">
        <v>1</v>
      </c>
      <c r="P51" s="24" t="n">
        <v>1</v>
      </c>
      <c r="Q51" s="24" t="s">
        <v>27</v>
      </c>
      <c r="R51" s="24" t="s">
        <v>27</v>
      </c>
      <c r="S51" s="24" t="s">
        <v>27</v>
      </c>
      <c r="T51" s="29"/>
    </row>
    <row r="52" customFormat="false" ht="14.25" hidden="false" customHeight="true" outlineLevel="0" collapsed="false">
      <c r="B52" s="27"/>
      <c r="C52" s="56" t="s">
        <v>24</v>
      </c>
      <c r="D52" s="24" t="n">
        <v>71</v>
      </c>
      <c r="E52" s="24" t="n">
        <v>121</v>
      </c>
      <c r="F52" s="24" t="n">
        <v>203</v>
      </c>
      <c r="G52" s="24" t="n">
        <v>291</v>
      </c>
      <c r="H52" s="24" t="n">
        <v>275</v>
      </c>
      <c r="I52" s="24" t="n">
        <v>232</v>
      </c>
      <c r="J52" s="19"/>
      <c r="K52" s="21"/>
      <c r="L52" s="49" t="n">
        <v>195</v>
      </c>
      <c r="M52" s="24" t="n">
        <v>179</v>
      </c>
      <c r="N52" s="24" t="n">
        <v>163</v>
      </c>
      <c r="O52" s="24" t="n">
        <v>123</v>
      </c>
      <c r="P52" s="24" t="n">
        <v>85</v>
      </c>
      <c r="Q52" s="24" t="n">
        <v>25</v>
      </c>
      <c r="R52" s="24" t="n">
        <v>5</v>
      </c>
      <c r="S52" s="24" t="s">
        <v>27</v>
      </c>
      <c r="T52" s="29"/>
    </row>
    <row r="53" customFormat="false" ht="14.25" hidden="false" customHeight="true" outlineLevel="0" collapsed="false">
      <c r="B53" s="27"/>
      <c r="C53" s="21"/>
      <c r="D53" s="24"/>
      <c r="E53" s="24"/>
      <c r="F53" s="24"/>
      <c r="G53" s="24"/>
      <c r="H53" s="24"/>
      <c r="I53" s="24"/>
      <c r="J53" s="19"/>
      <c r="K53" s="21"/>
      <c r="L53" s="49"/>
      <c r="M53" s="24"/>
      <c r="N53" s="24"/>
      <c r="O53" s="24"/>
      <c r="P53" s="24"/>
      <c r="Q53" s="24"/>
      <c r="R53" s="24"/>
      <c r="S53" s="24"/>
      <c r="T53" s="29"/>
    </row>
    <row r="54" customFormat="false" ht="14.25" hidden="false" customHeight="true" outlineLevel="0" collapsed="false">
      <c r="B54" s="27" t="s">
        <v>53</v>
      </c>
      <c r="C54" s="56" t="s">
        <v>54</v>
      </c>
      <c r="D54" s="24" t="n">
        <v>38</v>
      </c>
      <c r="E54" s="24" t="n">
        <v>37</v>
      </c>
      <c r="F54" s="24" t="n">
        <v>64</v>
      </c>
      <c r="G54" s="24" t="n">
        <v>88</v>
      </c>
      <c r="H54" s="24" t="n">
        <v>82</v>
      </c>
      <c r="I54" s="24" t="n">
        <v>102</v>
      </c>
      <c r="J54" s="19"/>
      <c r="K54" s="21"/>
      <c r="L54" s="49" t="n">
        <v>97</v>
      </c>
      <c r="M54" s="24" t="n">
        <v>82</v>
      </c>
      <c r="N54" s="24" t="n">
        <v>97</v>
      </c>
      <c r="O54" s="24" t="n">
        <v>91</v>
      </c>
      <c r="P54" s="24" t="n">
        <v>40</v>
      </c>
      <c r="Q54" s="24" t="n">
        <v>13</v>
      </c>
      <c r="R54" s="24" t="n">
        <v>3</v>
      </c>
      <c r="S54" s="24" t="s">
        <v>27</v>
      </c>
      <c r="T54" s="29" t="s">
        <v>53</v>
      </c>
    </row>
    <row r="55" customFormat="false" ht="14.25" hidden="false" customHeight="true" outlineLevel="0" collapsed="false">
      <c r="B55" s="27"/>
      <c r="C55" s="56" t="s">
        <v>23</v>
      </c>
      <c r="D55" s="31" t="s">
        <v>127</v>
      </c>
      <c r="E55" s="31" t="s">
        <v>127</v>
      </c>
      <c r="F55" s="31" t="s">
        <v>127</v>
      </c>
      <c r="G55" s="31" t="s">
        <v>127</v>
      </c>
      <c r="H55" s="31" t="s">
        <v>127</v>
      </c>
      <c r="I55" s="31" t="s">
        <v>127</v>
      </c>
      <c r="J55" s="19"/>
      <c r="K55" s="21"/>
      <c r="L55" s="58" t="s">
        <v>127</v>
      </c>
      <c r="M55" s="31" t="s">
        <v>127</v>
      </c>
      <c r="N55" s="31" t="s">
        <v>127</v>
      </c>
      <c r="O55" s="31" t="s">
        <v>127</v>
      </c>
      <c r="P55" s="31" t="s">
        <v>127</v>
      </c>
      <c r="Q55" s="31" t="s">
        <v>127</v>
      </c>
      <c r="R55" s="31" t="s">
        <v>127</v>
      </c>
      <c r="S55" s="31" t="s">
        <v>127</v>
      </c>
      <c r="T55" s="29"/>
    </row>
    <row r="56" customFormat="false" ht="14.25" hidden="false" customHeight="true" outlineLevel="0" collapsed="false">
      <c r="B56" s="27"/>
      <c r="C56" s="56" t="s">
        <v>24</v>
      </c>
      <c r="D56" s="24" t="n">
        <v>38</v>
      </c>
      <c r="E56" s="24" t="n">
        <v>37</v>
      </c>
      <c r="F56" s="24" t="n">
        <v>64</v>
      </c>
      <c r="G56" s="24" t="n">
        <v>88</v>
      </c>
      <c r="H56" s="24" t="n">
        <v>82</v>
      </c>
      <c r="I56" s="24" t="n">
        <v>102</v>
      </c>
      <c r="J56" s="19"/>
      <c r="K56" s="21"/>
      <c r="L56" s="49" t="n">
        <v>97</v>
      </c>
      <c r="M56" s="24" t="n">
        <v>82</v>
      </c>
      <c r="N56" s="24" t="n">
        <v>97</v>
      </c>
      <c r="O56" s="24" t="n">
        <v>91</v>
      </c>
      <c r="P56" s="24" t="n">
        <v>40</v>
      </c>
      <c r="Q56" s="24" t="n">
        <v>13</v>
      </c>
      <c r="R56" s="24" t="n">
        <v>3</v>
      </c>
      <c r="S56" s="24" t="s">
        <v>27</v>
      </c>
      <c r="T56" s="29"/>
    </row>
    <row r="57" customFormat="false" ht="14.25" hidden="false" customHeight="true" outlineLevel="0" collapsed="false">
      <c r="B57" s="27"/>
      <c r="C57" s="21"/>
      <c r="D57" s="24"/>
      <c r="E57" s="24"/>
      <c r="F57" s="24"/>
      <c r="G57" s="24"/>
      <c r="H57" s="24"/>
      <c r="I57" s="24"/>
      <c r="J57" s="19"/>
      <c r="K57" s="21"/>
      <c r="L57" s="49"/>
      <c r="M57" s="24"/>
      <c r="N57" s="24"/>
      <c r="O57" s="24"/>
      <c r="P57" s="24"/>
      <c r="Q57" s="24"/>
      <c r="R57" s="24"/>
      <c r="S57" s="24"/>
      <c r="T57" s="29"/>
    </row>
    <row r="58" customFormat="false" ht="14.25" hidden="false" customHeight="true" outlineLevel="0" collapsed="false">
      <c r="B58" s="27" t="s">
        <v>57</v>
      </c>
      <c r="C58" s="56" t="s">
        <v>58</v>
      </c>
      <c r="D58" s="24" t="n">
        <v>23</v>
      </c>
      <c r="E58" s="24" t="n">
        <v>32</v>
      </c>
      <c r="F58" s="24" t="n">
        <v>38</v>
      </c>
      <c r="G58" s="24" t="n">
        <v>69</v>
      </c>
      <c r="H58" s="24" t="n">
        <v>107</v>
      </c>
      <c r="I58" s="24" t="n">
        <v>146</v>
      </c>
      <c r="J58" s="19"/>
      <c r="K58" s="21"/>
      <c r="L58" s="49" t="n">
        <v>165</v>
      </c>
      <c r="M58" s="24" t="n">
        <v>238</v>
      </c>
      <c r="N58" s="24" t="n">
        <v>184</v>
      </c>
      <c r="O58" s="24" t="n">
        <v>108</v>
      </c>
      <c r="P58" s="24" t="n">
        <v>50</v>
      </c>
      <c r="Q58" s="24" t="n">
        <v>13</v>
      </c>
      <c r="R58" s="24" t="s">
        <v>27</v>
      </c>
      <c r="S58" s="24" t="s">
        <v>27</v>
      </c>
      <c r="T58" s="29" t="s">
        <v>57</v>
      </c>
    </row>
    <row r="59" customFormat="false" ht="14.25" hidden="false" customHeight="true" outlineLevel="0" collapsed="false">
      <c r="B59" s="27"/>
      <c r="C59" s="56" t="s">
        <v>23</v>
      </c>
      <c r="D59" s="24" t="n">
        <v>15</v>
      </c>
      <c r="E59" s="24" t="n">
        <v>18</v>
      </c>
      <c r="F59" s="24" t="n">
        <v>23</v>
      </c>
      <c r="G59" s="24" t="n">
        <v>46</v>
      </c>
      <c r="H59" s="24" t="n">
        <v>75</v>
      </c>
      <c r="I59" s="24" t="n">
        <v>100</v>
      </c>
      <c r="J59" s="19"/>
      <c r="K59" s="21"/>
      <c r="L59" s="49" t="n">
        <v>109</v>
      </c>
      <c r="M59" s="24" t="n">
        <v>153</v>
      </c>
      <c r="N59" s="24" t="n">
        <v>102</v>
      </c>
      <c r="O59" s="24" t="n">
        <v>58</v>
      </c>
      <c r="P59" s="24" t="n">
        <v>21</v>
      </c>
      <c r="Q59" s="24" t="n">
        <v>4</v>
      </c>
      <c r="R59" s="24" t="s">
        <v>27</v>
      </c>
      <c r="S59" s="24" t="s">
        <v>27</v>
      </c>
      <c r="T59" s="29"/>
    </row>
    <row r="60" customFormat="false" ht="14.25" hidden="false" customHeight="true" outlineLevel="0" collapsed="false">
      <c r="B60" s="27"/>
      <c r="C60" s="56" t="s">
        <v>24</v>
      </c>
      <c r="D60" s="24" t="n">
        <v>8</v>
      </c>
      <c r="E60" s="24" t="n">
        <v>14</v>
      </c>
      <c r="F60" s="24" t="n">
        <v>15</v>
      </c>
      <c r="G60" s="24" t="n">
        <v>23</v>
      </c>
      <c r="H60" s="24" t="n">
        <v>32</v>
      </c>
      <c r="I60" s="24" t="n">
        <v>46</v>
      </c>
      <c r="J60" s="19"/>
      <c r="K60" s="21"/>
      <c r="L60" s="49" t="n">
        <v>56</v>
      </c>
      <c r="M60" s="24" t="n">
        <v>85</v>
      </c>
      <c r="N60" s="24" t="n">
        <v>82</v>
      </c>
      <c r="O60" s="24" t="n">
        <v>50</v>
      </c>
      <c r="P60" s="24" t="n">
        <v>29</v>
      </c>
      <c r="Q60" s="24" t="n">
        <v>9</v>
      </c>
      <c r="R60" s="24" t="s">
        <v>27</v>
      </c>
      <c r="S60" s="24" t="s">
        <v>27</v>
      </c>
      <c r="T60" s="29"/>
    </row>
    <row r="61" customFormat="false" ht="14.25" hidden="false" customHeight="true" outlineLevel="0" collapsed="false">
      <c r="B61" s="27"/>
      <c r="C61" s="59"/>
      <c r="D61" s="24"/>
      <c r="E61" s="24"/>
      <c r="F61" s="24"/>
      <c r="G61" s="24"/>
      <c r="H61" s="24"/>
      <c r="I61" s="24"/>
      <c r="J61" s="19"/>
      <c r="K61" s="21"/>
      <c r="L61" s="49"/>
      <c r="M61" s="24"/>
      <c r="N61" s="24"/>
      <c r="O61" s="24"/>
      <c r="P61" s="24"/>
      <c r="Q61" s="24"/>
      <c r="R61" s="24"/>
      <c r="S61" s="24"/>
      <c r="T61" s="29"/>
    </row>
    <row r="62" customFormat="false" ht="14.25" hidden="false" customHeight="true" outlineLevel="0" collapsed="false">
      <c r="B62" s="27" t="s">
        <v>59</v>
      </c>
      <c r="C62" s="56" t="s">
        <v>60</v>
      </c>
      <c r="D62" s="24" t="n">
        <v>28</v>
      </c>
      <c r="E62" s="24" t="n">
        <v>27</v>
      </c>
      <c r="F62" s="24" t="n">
        <v>48</v>
      </c>
      <c r="G62" s="24" t="n">
        <v>128</v>
      </c>
      <c r="H62" s="24" t="n">
        <v>173</v>
      </c>
      <c r="I62" s="24" t="n">
        <v>218</v>
      </c>
      <c r="J62" s="52"/>
      <c r="K62" s="24"/>
      <c r="L62" s="49" t="n">
        <v>327</v>
      </c>
      <c r="M62" s="24" t="n">
        <v>451</v>
      </c>
      <c r="N62" s="24" t="n">
        <v>468</v>
      </c>
      <c r="O62" s="24" t="n">
        <v>395</v>
      </c>
      <c r="P62" s="24" t="n">
        <v>246</v>
      </c>
      <c r="Q62" s="24" t="n">
        <v>79</v>
      </c>
      <c r="R62" s="24" t="n">
        <v>17</v>
      </c>
      <c r="S62" s="24" t="s">
        <v>27</v>
      </c>
      <c r="T62" s="29" t="s">
        <v>59</v>
      </c>
    </row>
    <row r="63" customFormat="false" ht="14.25" hidden="false" customHeight="true" outlineLevel="0" collapsed="false">
      <c r="B63" s="27"/>
      <c r="C63" s="56" t="s">
        <v>23</v>
      </c>
      <c r="D63" s="24" t="n">
        <v>20</v>
      </c>
      <c r="E63" s="24" t="n">
        <v>20</v>
      </c>
      <c r="F63" s="24" t="n">
        <v>37</v>
      </c>
      <c r="G63" s="24" t="n">
        <v>99</v>
      </c>
      <c r="H63" s="24" t="n">
        <v>131</v>
      </c>
      <c r="I63" s="24" t="n">
        <v>152</v>
      </c>
      <c r="J63" s="52"/>
      <c r="K63" s="24"/>
      <c r="L63" s="49" t="n">
        <v>219</v>
      </c>
      <c r="M63" s="24" t="n">
        <v>261</v>
      </c>
      <c r="N63" s="24" t="n">
        <v>214</v>
      </c>
      <c r="O63" s="24" t="n">
        <v>119</v>
      </c>
      <c r="P63" s="24" t="n">
        <v>75</v>
      </c>
      <c r="Q63" s="24" t="n">
        <v>14</v>
      </c>
      <c r="R63" s="24" t="n">
        <v>3</v>
      </c>
      <c r="S63" s="24" t="s">
        <v>27</v>
      </c>
      <c r="T63" s="29"/>
    </row>
    <row r="64" customFormat="false" ht="14.25" hidden="false" customHeight="true" outlineLevel="0" collapsed="false">
      <c r="B64" s="27"/>
      <c r="C64" s="56" t="s">
        <v>24</v>
      </c>
      <c r="D64" s="24" t="n">
        <v>8</v>
      </c>
      <c r="E64" s="24" t="n">
        <v>7</v>
      </c>
      <c r="F64" s="24" t="n">
        <v>11</v>
      </c>
      <c r="G64" s="24" t="n">
        <v>29</v>
      </c>
      <c r="H64" s="24" t="n">
        <v>42</v>
      </c>
      <c r="I64" s="24" t="n">
        <v>66</v>
      </c>
      <c r="J64" s="52"/>
      <c r="K64" s="24"/>
      <c r="L64" s="49" t="n">
        <v>108</v>
      </c>
      <c r="M64" s="24" t="n">
        <v>190</v>
      </c>
      <c r="N64" s="24" t="n">
        <v>254</v>
      </c>
      <c r="O64" s="24" t="n">
        <v>276</v>
      </c>
      <c r="P64" s="24" t="n">
        <v>171</v>
      </c>
      <c r="Q64" s="24" t="n">
        <v>65</v>
      </c>
      <c r="R64" s="24" t="n">
        <v>14</v>
      </c>
      <c r="S64" s="24" t="s">
        <v>27</v>
      </c>
      <c r="T64" s="29"/>
    </row>
    <row r="65" customFormat="false" ht="14.25" hidden="false" customHeight="true" outlineLevel="0" collapsed="false">
      <c r="B65" s="27"/>
      <c r="C65" s="21"/>
      <c r="D65" s="24"/>
      <c r="E65" s="24"/>
      <c r="F65" s="24"/>
      <c r="G65" s="24"/>
      <c r="H65" s="24"/>
      <c r="I65" s="24"/>
      <c r="J65" s="19"/>
      <c r="K65" s="21"/>
      <c r="L65" s="49"/>
      <c r="M65" s="24"/>
      <c r="N65" s="24"/>
      <c r="O65" s="24"/>
      <c r="P65" s="24"/>
      <c r="Q65" s="24"/>
      <c r="R65" s="24"/>
      <c r="S65" s="24"/>
      <c r="T65" s="29"/>
    </row>
    <row r="66" customFormat="false" ht="14.25" hidden="false" customHeight="true" outlineLevel="0" collapsed="false">
      <c r="B66" s="27" t="s">
        <v>61</v>
      </c>
      <c r="C66" s="56" t="s">
        <v>62</v>
      </c>
      <c r="D66" s="24" t="n">
        <v>3</v>
      </c>
      <c r="E66" s="24" t="n">
        <v>7</v>
      </c>
      <c r="F66" s="24" t="n">
        <v>11</v>
      </c>
      <c r="G66" s="24" t="n">
        <v>24</v>
      </c>
      <c r="H66" s="24" t="n">
        <v>38</v>
      </c>
      <c r="I66" s="24" t="n">
        <v>46</v>
      </c>
      <c r="J66" s="19"/>
      <c r="K66" s="21"/>
      <c r="L66" s="49" t="n">
        <v>62</v>
      </c>
      <c r="M66" s="24" t="n">
        <v>123</v>
      </c>
      <c r="N66" s="24" t="n">
        <v>214</v>
      </c>
      <c r="O66" s="24" t="n">
        <v>279</v>
      </c>
      <c r="P66" s="24" t="n">
        <v>299</v>
      </c>
      <c r="Q66" s="24" t="n">
        <v>146</v>
      </c>
      <c r="R66" s="24" t="n">
        <v>34</v>
      </c>
      <c r="S66" s="24" t="s">
        <v>27</v>
      </c>
      <c r="T66" s="29" t="s">
        <v>61</v>
      </c>
    </row>
    <row r="67" customFormat="false" ht="14.25" hidden="false" customHeight="true" outlineLevel="0" collapsed="false">
      <c r="B67" s="27"/>
      <c r="C67" s="56" t="s">
        <v>23</v>
      </c>
      <c r="D67" s="24" t="n">
        <v>3</v>
      </c>
      <c r="E67" s="24" t="n">
        <v>5</v>
      </c>
      <c r="F67" s="24" t="n">
        <v>7</v>
      </c>
      <c r="G67" s="24" t="n">
        <v>18</v>
      </c>
      <c r="H67" s="24" t="n">
        <v>28</v>
      </c>
      <c r="I67" s="24" t="n">
        <v>33</v>
      </c>
      <c r="J67" s="19"/>
      <c r="K67" s="21"/>
      <c r="L67" s="49" t="n">
        <v>34</v>
      </c>
      <c r="M67" s="24" t="n">
        <v>71</v>
      </c>
      <c r="N67" s="24" t="n">
        <v>100</v>
      </c>
      <c r="O67" s="24" t="n">
        <v>97</v>
      </c>
      <c r="P67" s="24" t="n">
        <v>75</v>
      </c>
      <c r="Q67" s="24" t="n">
        <v>30</v>
      </c>
      <c r="R67" s="24" t="n">
        <v>2</v>
      </c>
      <c r="S67" s="24" t="s">
        <v>27</v>
      </c>
      <c r="T67" s="29"/>
    </row>
    <row r="68" customFormat="false" ht="14.25" hidden="false" customHeight="true" outlineLevel="0" collapsed="false">
      <c r="B68" s="27"/>
      <c r="C68" s="56" t="s">
        <v>24</v>
      </c>
      <c r="D68" s="24" t="s">
        <v>27</v>
      </c>
      <c r="E68" s="24" t="n">
        <v>2</v>
      </c>
      <c r="F68" s="24" t="n">
        <v>4</v>
      </c>
      <c r="G68" s="24" t="n">
        <v>6</v>
      </c>
      <c r="H68" s="24" t="n">
        <v>10</v>
      </c>
      <c r="I68" s="24" t="n">
        <v>13</v>
      </c>
      <c r="J68" s="19"/>
      <c r="K68" s="21"/>
      <c r="L68" s="49" t="n">
        <v>28</v>
      </c>
      <c r="M68" s="24" t="n">
        <v>52</v>
      </c>
      <c r="N68" s="24" t="n">
        <v>114</v>
      </c>
      <c r="O68" s="24" t="n">
        <v>182</v>
      </c>
      <c r="P68" s="24" t="n">
        <v>224</v>
      </c>
      <c r="Q68" s="24" t="n">
        <v>116</v>
      </c>
      <c r="R68" s="24" t="n">
        <v>32</v>
      </c>
      <c r="S68" s="24" t="s">
        <v>27</v>
      </c>
      <c r="T68" s="29"/>
    </row>
    <row r="69" customFormat="false" ht="14.25" hidden="false" customHeight="true" outlineLevel="0" collapsed="false">
      <c r="B69" s="27"/>
      <c r="C69" s="21"/>
      <c r="D69" s="24"/>
      <c r="E69" s="24"/>
      <c r="F69" s="24"/>
      <c r="G69" s="24"/>
      <c r="H69" s="24"/>
      <c r="I69" s="24"/>
      <c r="J69" s="19"/>
      <c r="K69" s="21"/>
      <c r="L69" s="49"/>
      <c r="M69" s="24"/>
      <c r="N69" s="24"/>
      <c r="O69" s="24"/>
      <c r="P69" s="24"/>
      <c r="Q69" s="24"/>
      <c r="R69" s="24"/>
      <c r="S69" s="24"/>
      <c r="T69" s="29"/>
    </row>
    <row r="70" customFormat="false" ht="14.25" hidden="false" customHeight="true" outlineLevel="0" collapsed="false">
      <c r="B70" s="27" t="s">
        <v>63</v>
      </c>
      <c r="C70" s="56" t="s">
        <v>64</v>
      </c>
      <c r="D70" s="24" t="n">
        <v>215</v>
      </c>
      <c r="E70" s="24" t="n">
        <v>351</v>
      </c>
      <c r="F70" s="24" t="n">
        <v>557</v>
      </c>
      <c r="G70" s="24" t="n">
        <v>999</v>
      </c>
      <c r="H70" s="24" t="n">
        <v>1476</v>
      </c>
      <c r="I70" s="24" t="n">
        <v>2037</v>
      </c>
      <c r="J70" s="19"/>
      <c r="K70" s="21"/>
      <c r="L70" s="49" t="n">
        <v>3059</v>
      </c>
      <c r="M70" s="24" t="n">
        <v>4781</v>
      </c>
      <c r="N70" s="24" t="n">
        <v>6680</v>
      </c>
      <c r="O70" s="24" t="n">
        <v>7251</v>
      </c>
      <c r="P70" s="24" t="n">
        <v>5696</v>
      </c>
      <c r="Q70" s="24" t="n">
        <v>2663</v>
      </c>
      <c r="R70" s="24" t="n">
        <v>543</v>
      </c>
      <c r="S70" s="24" t="n">
        <v>5</v>
      </c>
      <c r="T70" s="29" t="s">
        <v>63</v>
      </c>
    </row>
    <row r="71" customFormat="false" ht="14.25" hidden="false" customHeight="true" outlineLevel="0" collapsed="false">
      <c r="B71" s="27"/>
      <c r="C71" s="56" t="s">
        <v>23</v>
      </c>
      <c r="D71" s="24" t="n">
        <v>160</v>
      </c>
      <c r="E71" s="24" t="n">
        <v>281</v>
      </c>
      <c r="F71" s="24" t="n">
        <v>426</v>
      </c>
      <c r="G71" s="24" t="n">
        <v>791</v>
      </c>
      <c r="H71" s="24" t="n">
        <v>1127</v>
      </c>
      <c r="I71" s="24" t="n">
        <v>1468</v>
      </c>
      <c r="J71" s="19"/>
      <c r="K71" s="21"/>
      <c r="L71" s="49" t="n">
        <v>1982</v>
      </c>
      <c r="M71" s="24" t="n">
        <v>2824</v>
      </c>
      <c r="N71" s="24" t="n">
        <v>3391</v>
      </c>
      <c r="O71" s="24" t="n">
        <v>2625</v>
      </c>
      <c r="P71" s="24" t="n">
        <v>1621</v>
      </c>
      <c r="Q71" s="24" t="n">
        <v>634</v>
      </c>
      <c r="R71" s="24" t="n">
        <v>80</v>
      </c>
      <c r="S71" s="24" t="n">
        <v>5</v>
      </c>
      <c r="T71" s="29"/>
    </row>
    <row r="72" customFormat="false" ht="14.25" hidden="false" customHeight="true" outlineLevel="0" collapsed="false">
      <c r="B72" s="27"/>
      <c r="C72" s="56" t="s">
        <v>24</v>
      </c>
      <c r="D72" s="24" t="n">
        <v>55</v>
      </c>
      <c r="E72" s="24" t="n">
        <v>70</v>
      </c>
      <c r="F72" s="24" t="n">
        <v>131</v>
      </c>
      <c r="G72" s="24" t="n">
        <v>208</v>
      </c>
      <c r="H72" s="24" t="n">
        <v>349</v>
      </c>
      <c r="I72" s="24" t="n">
        <v>569</v>
      </c>
      <c r="J72" s="19"/>
      <c r="K72" s="21"/>
      <c r="L72" s="49" t="n">
        <v>1077</v>
      </c>
      <c r="M72" s="24" t="n">
        <v>1957</v>
      </c>
      <c r="N72" s="24" t="n">
        <v>3289</v>
      </c>
      <c r="O72" s="24" t="n">
        <v>4626</v>
      </c>
      <c r="P72" s="24" t="n">
        <v>4075</v>
      </c>
      <c r="Q72" s="24" t="n">
        <v>2029</v>
      </c>
      <c r="R72" s="24" t="n">
        <v>463</v>
      </c>
      <c r="S72" s="24" t="s">
        <v>27</v>
      </c>
      <c r="T72" s="29"/>
    </row>
    <row r="73" customFormat="false" ht="14.25" hidden="false" customHeight="true" outlineLevel="0" collapsed="false">
      <c r="B73" s="27"/>
      <c r="C73" s="56" t="s">
        <v>65</v>
      </c>
      <c r="D73" s="24"/>
      <c r="E73" s="24"/>
      <c r="F73" s="24"/>
      <c r="G73" s="24"/>
      <c r="H73" s="24"/>
      <c r="I73" s="24"/>
      <c r="J73" s="19"/>
      <c r="K73" s="21"/>
      <c r="L73" s="49"/>
      <c r="M73" s="24"/>
      <c r="N73" s="24"/>
      <c r="O73" s="24"/>
      <c r="P73" s="24"/>
      <c r="Q73" s="24"/>
      <c r="R73" s="24"/>
      <c r="S73" s="24"/>
      <c r="T73" s="29"/>
    </row>
    <row r="74" customFormat="false" ht="14.25" hidden="false" customHeight="true" outlineLevel="0" collapsed="false">
      <c r="B74" s="27" t="s">
        <v>66</v>
      </c>
      <c r="C74" s="56" t="s">
        <v>67</v>
      </c>
      <c r="D74" s="24" t="n">
        <v>57</v>
      </c>
      <c r="E74" s="24" t="n">
        <v>120</v>
      </c>
      <c r="F74" s="24" t="n">
        <v>199</v>
      </c>
      <c r="G74" s="24" t="n">
        <v>331</v>
      </c>
      <c r="H74" s="24" t="n">
        <v>466</v>
      </c>
      <c r="I74" s="24" t="n">
        <v>656</v>
      </c>
      <c r="J74" s="19"/>
      <c r="K74" s="21"/>
      <c r="L74" s="49" t="n">
        <v>985</v>
      </c>
      <c r="M74" s="24" t="n">
        <v>1394</v>
      </c>
      <c r="N74" s="24" t="n">
        <v>1791</v>
      </c>
      <c r="O74" s="24" t="n">
        <v>1562</v>
      </c>
      <c r="P74" s="24" t="n">
        <v>1048</v>
      </c>
      <c r="Q74" s="24" t="n">
        <v>338</v>
      </c>
      <c r="R74" s="24" t="n">
        <v>55</v>
      </c>
      <c r="S74" s="24" t="n">
        <v>3</v>
      </c>
      <c r="T74" s="29" t="s">
        <v>66</v>
      </c>
    </row>
    <row r="75" customFormat="false" ht="14.25" hidden="false" customHeight="true" outlineLevel="0" collapsed="false">
      <c r="B75" s="27"/>
      <c r="C75" s="56" t="s">
        <v>23</v>
      </c>
      <c r="D75" s="24" t="n">
        <v>43</v>
      </c>
      <c r="E75" s="24" t="n">
        <v>108</v>
      </c>
      <c r="F75" s="24" t="n">
        <v>160</v>
      </c>
      <c r="G75" s="24" t="n">
        <v>279</v>
      </c>
      <c r="H75" s="24" t="n">
        <v>368</v>
      </c>
      <c r="I75" s="24" t="n">
        <v>493</v>
      </c>
      <c r="J75" s="19"/>
      <c r="K75" s="21"/>
      <c r="L75" s="49" t="n">
        <v>667</v>
      </c>
      <c r="M75" s="24" t="n">
        <v>887</v>
      </c>
      <c r="N75" s="24" t="n">
        <v>975</v>
      </c>
      <c r="O75" s="24" t="n">
        <v>598</v>
      </c>
      <c r="P75" s="24" t="n">
        <v>336</v>
      </c>
      <c r="Q75" s="24" t="n">
        <v>90</v>
      </c>
      <c r="R75" s="24" t="n">
        <v>7</v>
      </c>
      <c r="S75" s="24" t="n">
        <v>3</v>
      </c>
      <c r="T75" s="29"/>
    </row>
    <row r="76" customFormat="false" ht="14.25" hidden="false" customHeight="true" outlineLevel="0" collapsed="false">
      <c r="B76" s="27"/>
      <c r="C76" s="56" t="s">
        <v>24</v>
      </c>
      <c r="D76" s="24" t="n">
        <v>14</v>
      </c>
      <c r="E76" s="24" t="n">
        <v>12</v>
      </c>
      <c r="F76" s="24" t="n">
        <v>39</v>
      </c>
      <c r="G76" s="24" t="n">
        <v>52</v>
      </c>
      <c r="H76" s="24" t="n">
        <v>98</v>
      </c>
      <c r="I76" s="24" t="n">
        <v>163</v>
      </c>
      <c r="J76" s="19"/>
      <c r="K76" s="21"/>
      <c r="L76" s="49" t="n">
        <v>318</v>
      </c>
      <c r="M76" s="24" t="n">
        <v>507</v>
      </c>
      <c r="N76" s="24" t="n">
        <v>816</v>
      </c>
      <c r="O76" s="24" t="n">
        <v>964</v>
      </c>
      <c r="P76" s="24" t="n">
        <v>712</v>
      </c>
      <c r="Q76" s="24" t="n">
        <v>248</v>
      </c>
      <c r="R76" s="24" t="n">
        <v>48</v>
      </c>
      <c r="S76" s="24" t="s">
        <v>27</v>
      </c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21"/>
      <c r="L77" s="35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4" min="4" style="0" width="12.12"/>
    <col collapsed="false" customWidth="true" hidden="false" outlineLevel="0" max="10" min="5" style="0" width="11.1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2" t="s">
        <v>129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1" t="str">
        <f aca="false">'第６表（８－５）'!T1</f>
        <v>累計（平成21年1月～2月）</v>
      </c>
      <c r="U1" s="1"/>
    </row>
    <row r="2" customFormat="false" ht="15" hidden="false" customHeight="true" outlineLevel="0" collapsed="false">
      <c r="B2" s="5" t="s">
        <v>3</v>
      </c>
      <c r="C2" s="6"/>
      <c r="D2" s="7" t="s">
        <v>4</v>
      </c>
      <c r="E2" s="7"/>
      <c r="F2" s="6"/>
      <c r="G2" s="6"/>
      <c r="H2" s="6"/>
      <c r="I2" s="6"/>
      <c r="J2" s="8"/>
      <c r="K2" s="3"/>
      <c r="L2" s="3"/>
      <c r="M2" s="6"/>
      <c r="N2" s="6"/>
      <c r="O2" s="6"/>
      <c r="P2" s="6"/>
      <c r="Q2" s="6"/>
      <c r="R2" s="6"/>
      <c r="S2" s="6"/>
      <c r="T2" s="8"/>
      <c r="U2" s="9" t="s">
        <v>3</v>
      </c>
    </row>
    <row r="3" customFormat="false" ht="15" hidden="false" customHeight="true" outlineLevel="0" collapsed="false">
      <c r="B3" s="5"/>
      <c r="C3" s="10" t="s">
        <v>5</v>
      </c>
      <c r="D3" s="11" t="s">
        <v>6</v>
      </c>
      <c r="E3" s="4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3"/>
      <c r="L3" s="3"/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9"/>
    </row>
    <row r="4" customFormat="false" ht="15" hidden="false" customHeight="true" outlineLevel="0" collapsed="false">
      <c r="B4" s="15" t="s">
        <v>21</v>
      </c>
      <c r="C4" s="16"/>
      <c r="D4" s="11"/>
      <c r="E4" s="11"/>
      <c r="F4" s="16"/>
      <c r="G4" s="16"/>
      <c r="H4" s="16"/>
      <c r="I4" s="16"/>
      <c r="J4" s="17"/>
      <c r="K4" s="3"/>
      <c r="L4" s="3"/>
      <c r="M4" s="16"/>
      <c r="N4" s="16"/>
      <c r="O4" s="16"/>
      <c r="P4" s="16"/>
      <c r="Q4" s="16"/>
      <c r="R4" s="16"/>
      <c r="S4" s="16"/>
      <c r="T4" s="17"/>
      <c r="U4" s="18" t="s">
        <v>21</v>
      </c>
    </row>
    <row r="5" customFormat="false" ht="14.25" hidden="false" customHeight="true" outlineLevel="0" collapsed="false">
      <c r="B5" s="19"/>
      <c r="C5" s="6"/>
      <c r="D5" s="6"/>
      <c r="E5" s="6"/>
      <c r="F5" s="6"/>
      <c r="G5" s="6"/>
      <c r="H5" s="6"/>
      <c r="I5" s="6"/>
      <c r="J5" s="8"/>
      <c r="K5" s="3"/>
      <c r="L5" s="3"/>
      <c r="M5" s="6"/>
      <c r="N5" s="6"/>
      <c r="O5" s="6"/>
      <c r="P5" s="6"/>
      <c r="Q5" s="6"/>
      <c r="R5" s="6"/>
      <c r="S5" s="6"/>
      <c r="T5" s="8"/>
      <c r="U5" s="6"/>
    </row>
    <row r="6" customFormat="false" ht="14.25" hidden="false" customHeight="true" outlineLevel="0" collapsed="false">
      <c r="B6" s="27" t="s">
        <v>85</v>
      </c>
      <c r="C6" s="56" t="s">
        <v>86</v>
      </c>
      <c r="D6" s="24" t="n">
        <v>6883</v>
      </c>
      <c r="E6" s="25" t="n">
        <v>-4.7</v>
      </c>
      <c r="F6" s="24" t="s">
        <v>27</v>
      </c>
      <c r="G6" s="24" t="s">
        <v>27</v>
      </c>
      <c r="H6" s="24" t="s">
        <v>27</v>
      </c>
      <c r="I6" s="24" t="s">
        <v>27</v>
      </c>
      <c r="J6" s="24" t="s">
        <v>27</v>
      </c>
      <c r="K6" s="3"/>
      <c r="L6" s="3"/>
      <c r="M6" s="26" t="s">
        <v>27</v>
      </c>
      <c r="N6" s="26" t="s">
        <v>27</v>
      </c>
      <c r="O6" s="26" t="s">
        <v>27</v>
      </c>
      <c r="P6" s="26" t="s">
        <v>27</v>
      </c>
      <c r="Q6" s="26" t="n">
        <v>7</v>
      </c>
      <c r="R6" s="26" t="n">
        <v>2</v>
      </c>
      <c r="S6" s="26" t="n">
        <v>14</v>
      </c>
      <c r="T6" s="26" t="n">
        <v>35</v>
      </c>
      <c r="U6" s="29" t="s">
        <v>85</v>
      </c>
    </row>
    <row r="7" customFormat="false" ht="14.25" hidden="false" customHeight="true" outlineLevel="0" collapsed="false">
      <c r="B7" s="21"/>
      <c r="C7" s="56" t="s">
        <v>23</v>
      </c>
      <c r="D7" s="24" t="n">
        <v>3799</v>
      </c>
      <c r="E7" s="25" t="n">
        <v>-4.3</v>
      </c>
      <c r="F7" s="24" t="s">
        <v>27</v>
      </c>
      <c r="G7" s="24" t="s">
        <v>27</v>
      </c>
      <c r="H7" s="24" t="s">
        <v>27</v>
      </c>
      <c r="I7" s="24" t="s">
        <v>27</v>
      </c>
      <c r="J7" s="24" t="s">
        <v>27</v>
      </c>
      <c r="K7" s="3"/>
      <c r="L7" s="3"/>
      <c r="M7" s="26" t="s">
        <v>27</v>
      </c>
      <c r="N7" s="26" t="s">
        <v>27</v>
      </c>
      <c r="O7" s="26" t="s">
        <v>27</v>
      </c>
      <c r="P7" s="26" t="s">
        <v>27</v>
      </c>
      <c r="Q7" s="26" t="n">
        <v>6</v>
      </c>
      <c r="R7" s="26" t="n">
        <v>1</v>
      </c>
      <c r="S7" s="26" t="n">
        <v>11</v>
      </c>
      <c r="T7" s="26" t="n">
        <v>26</v>
      </c>
      <c r="U7" s="6"/>
    </row>
    <row r="8" customFormat="false" ht="14.25" hidden="false" customHeight="true" outlineLevel="0" collapsed="false">
      <c r="B8" s="21"/>
      <c r="C8" s="56" t="s">
        <v>24</v>
      </c>
      <c r="D8" s="24" t="n">
        <v>3084</v>
      </c>
      <c r="E8" s="25" t="n">
        <v>-5.2</v>
      </c>
      <c r="F8" s="24" t="s">
        <v>27</v>
      </c>
      <c r="G8" s="24" t="s">
        <v>27</v>
      </c>
      <c r="H8" s="24" t="s">
        <v>27</v>
      </c>
      <c r="I8" s="24" t="s">
        <v>27</v>
      </c>
      <c r="J8" s="24" t="s">
        <v>27</v>
      </c>
      <c r="K8" s="3"/>
      <c r="L8" s="3"/>
      <c r="M8" s="26" t="s">
        <v>27</v>
      </c>
      <c r="N8" s="26" t="s">
        <v>27</v>
      </c>
      <c r="O8" s="26" t="s">
        <v>27</v>
      </c>
      <c r="P8" s="26" t="s">
        <v>27</v>
      </c>
      <c r="Q8" s="26" t="n">
        <v>1</v>
      </c>
      <c r="R8" s="26" t="n">
        <v>1</v>
      </c>
      <c r="S8" s="26" t="n">
        <v>3</v>
      </c>
      <c r="T8" s="26" t="n">
        <v>9</v>
      </c>
      <c r="U8" s="6"/>
    </row>
    <row r="9" customFormat="false" ht="14.25" hidden="false" customHeight="true" outlineLevel="0" collapsed="false">
      <c r="B9" s="21"/>
      <c r="C9" s="57"/>
      <c r="D9" s="24"/>
      <c r="E9" s="25"/>
      <c r="F9" s="24"/>
      <c r="G9" s="24"/>
      <c r="H9" s="24"/>
      <c r="I9" s="24"/>
      <c r="J9" s="24"/>
      <c r="K9" s="3"/>
      <c r="L9" s="3"/>
      <c r="M9" s="26"/>
      <c r="N9" s="26"/>
      <c r="O9" s="26"/>
      <c r="P9" s="26"/>
      <c r="Q9" s="26"/>
      <c r="R9" s="26"/>
      <c r="S9" s="26"/>
      <c r="T9" s="26"/>
      <c r="U9" s="6"/>
    </row>
    <row r="10" customFormat="false" ht="14.25" hidden="false" customHeight="true" outlineLevel="0" collapsed="false">
      <c r="B10" s="27" t="s">
        <v>87</v>
      </c>
      <c r="C10" s="56" t="s">
        <v>88</v>
      </c>
      <c r="D10" s="24" t="n">
        <v>4760</v>
      </c>
      <c r="E10" s="25" t="n">
        <v>-3.6</v>
      </c>
      <c r="F10" s="24" t="n">
        <v>2</v>
      </c>
      <c r="G10" s="24" t="s">
        <v>27</v>
      </c>
      <c r="H10" s="24" t="s">
        <v>27</v>
      </c>
      <c r="I10" s="24" t="s">
        <v>27</v>
      </c>
      <c r="J10" s="24" t="n">
        <v>1</v>
      </c>
      <c r="K10" s="3"/>
      <c r="L10" s="3"/>
      <c r="M10" s="26" t="n">
        <v>3</v>
      </c>
      <c r="N10" s="26" t="n">
        <v>1</v>
      </c>
      <c r="O10" s="26" t="n">
        <v>2</v>
      </c>
      <c r="P10" s="26" t="n">
        <v>2</v>
      </c>
      <c r="Q10" s="26" t="n">
        <v>7</v>
      </c>
      <c r="R10" s="26" t="n">
        <v>11</v>
      </c>
      <c r="S10" s="26" t="n">
        <v>22</v>
      </c>
      <c r="T10" s="26" t="n">
        <v>29</v>
      </c>
      <c r="U10" s="29" t="s">
        <v>87</v>
      </c>
    </row>
    <row r="11" customFormat="false" ht="14.25" hidden="false" customHeight="true" outlineLevel="0" collapsed="false">
      <c r="B11" s="27"/>
      <c r="C11" s="56" t="s">
        <v>23</v>
      </c>
      <c r="D11" s="24" t="n">
        <v>2381</v>
      </c>
      <c r="E11" s="25" t="n">
        <v>-1.7</v>
      </c>
      <c r="F11" s="24" t="n">
        <v>1</v>
      </c>
      <c r="G11" s="24" t="s">
        <v>27</v>
      </c>
      <c r="H11" s="24" t="s">
        <v>27</v>
      </c>
      <c r="I11" s="24" t="s">
        <v>27</v>
      </c>
      <c r="J11" s="24" t="s">
        <v>27</v>
      </c>
      <c r="K11" s="3"/>
      <c r="L11" s="3"/>
      <c r="M11" s="26" t="n">
        <v>1</v>
      </c>
      <c r="N11" s="26" t="s">
        <v>27</v>
      </c>
      <c r="O11" s="26" t="n">
        <v>2</v>
      </c>
      <c r="P11" s="26" t="s">
        <v>27</v>
      </c>
      <c r="Q11" s="26" t="n">
        <v>6</v>
      </c>
      <c r="R11" s="26" t="n">
        <v>9</v>
      </c>
      <c r="S11" s="26" t="n">
        <v>17</v>
      </c>
      <c r="T11" s="26" t="n">
        <v>21</v>
      </c>
      <c r="U11" s="29"/>
    </row>
    <row r="12" customFormat="false" ht="14.25" hidden="false" customHeight="true" outlineLevel="0" collapsed="false">
      <c r="B12" s="27"/>
      <c r="C12" s="56" t="s">
        <v>24</v>
      </c>
      <c r="D12" s="24" t="n">
        <v>2379</v>
      </c>
      <c r="E12" s="25" t="n">
        <v>-5.6</v>
      </c>
      <c r="F12" s="24" t="n">
        <v>1</v>
      </c>
      <c r="G12" s="24" t="s">
        <v>27</v>
      </c>
      <c r="H12" s="24" t="s">
        <v>27</v>
      </c>
      <c r="I12" s="24" t="s">
        <v>27</v>
      </c>
      <c r="J12" s="24" t="n">
        <v>1</v>
      </c>
      <c r="K12" s="3"/>
      <c r="L12" s="3"/>
      <c r="M12" s="26" t="n">
        <v>2</v>
      </c>
      <c r="N12" s="26" t="n">
        <v>1</v>
      </c>
      <c r="O12" s="26" t="s">
        <v>27</v>
      </c>
      <c r="P12" s="26" t="n">
        <v>2</v>
      </c>
      <c r="Q12" s="26" t="n">
        <v>1</v>
      </c>
      <c r="R12" s="26" t="n">
        <v>2</v>
      </c>
      <c r="S12" s="26" t="n">
        <v>5</v>
      </c>
      <c r="T12" s="26" t="n">
        <v>8</v>
      </c>
      <c r="U12" s="29"/>
    </row>
    <row r="13" customFormat="false" ht="14.25" hidden="false" customHeight="true" outlineLevel="0" collapsed="false">
      <c r="B13" s="27"/>
      <c r="C13" s="21"/>
      <c r="D13" s="24"/>
      <c r="E13" s="25"/>
      <c r="F13" s="24"/>
      <c r="G13" s="24"/>
      <c r="H13" s="24"/>
      <c r="I13" s="24"/>
      <c r="J13" s="24"/>
      <c r="K13" s="3"/>
      <c r="L13" s="3"/>
      <c r="M13" s="26"/>
      <c r="N13" s="26"/>
      <c r="O13" s="26"/>
      <c r="P13" s="26"/>
      <c r="Q13" s="26"/>
      <c r="R13" s="26"/>
      <c r="S13" s="26"/>
      <c r="T13" s="26"/>
      <c r="U13" s="29"/>
    </row>
    <row r="14" customFormat="false" ht="14.25" hidden="false" customHeight="true" outlineLevel="0" collapsed="false">
      <c r="B14" s="27" t="s">
        <v>89</v>
      </c>
      <c r="C14" s="56" t="s">
        <v>90</v>
      </c>
      <c r="D14" s="24" t="n">
        <v>12454</v>
      </c>
      <c r="E14" s="25" t="n">
        <v>-2.5</v>
      </c>
      <c r="F14" s="24" t="n">
        <v>3</v>
      </c>
      <c r="G14" s="24" t="n">
        <v>2</v>
      </c>
      <c r="H14" s="24" t="n">
        <v>2</v>
      </c>
      <c r="I14" s="24" t="s">
        <v>27</v>
      </c>
      <c r="J14" s="24" t="s">
        <v>27</v>
      </c>
      <c r="K14" s="3"/>
      <c r="L14" s="3"/>
      <c r="M14" s="26" t="n">
        <v>7</v>
      </c>
      <c r="N14" s="26" t="n">
        <v>1</v>
      </c>
      <c r="O14" s="26" t="n">
        <v>1</v>
      </c>
      <c r="P14" s="26" t="n">
        <v>4</v>
      </c>
      <c r="Q14" s="26" t="n">
        <v>8</v>
      </c>
      <c r="R14" s="26" t="n">
        <v>8</v>
      </c>
      <c r="S14" s="26" t="n">
        <v>16</v>
      </c>
      <c r="T14" s="26" t="n">
        <v>38</v>
      </c>
      <c r="U14" s="29" t="s">
        <v>89</v>
      </c>
    </row>
    <row r="15" customFormat="false" ht="14.25" hidden="false" customHeight="true" outlineLevel="0" collapsed="false">
      <c r="B15" s="27"/>
      <c r="C15" s="56" t="s">
        <v>23</v>
      </c>
      <c r="D15" s="24" t="n">
        <v>4933</v>
      </c>
      <c r="E15" s="25" t="n">
        <v>-5</v>
      </c>
      <c r="F15" s="24" t="n">
        <v>2</v>
      </c>
      <c r="G15" s="24" t="n">
        <v>2</v>
      </c>
      <c r="H15" s="24" t="n">
        <v>1</v>
      </c>
      <c r="I15" s="24" t="s">
        <v>27</v>
      </c>
      <c r="J15" s="24" t="s">
        <v>27</v>
      </c>
      <c r="K15" s="3"/>
      <c r="L15" s="3"/>
      <c r="M15" s="26" t="n">
        <v>5</v>
      </c>
      <c r="N15" s="26" t="n">
        <v>1</v>
      </c>
      <c r="O15" s="26" t="n">
        <v>1</v>
      </c>
      <c r="P15" s="26" t="n">
        <v>3</v>
      </c>
      <c r="Q15" s="26" t="n">
        <v>6</v>
      </c>
      <c r="R15" s="26" t="n">
        <v>6</v>
      </c>
      <c r="S15" s="26" t="n">
        <v>11</v>
      </c>
      <c r="T15" s="26" t="n">
        <v>18</v>
      </c>
      <c r="U15" s="29"/>
    </row>
    <row r="16" customFormat="false" ht="14.25" hidden="false" customHeight="true" outlineLevel="0" collapsed="false">
      <c r="B16" s="27"/>
      <c r="C16" s="56" t="s">
        <v>24</v>
      </c>
      <c r="D16" s="24" t="n">
        <v>7521</v>
      </c>
      <c r="E16" s="25" t="n">
        <v>-0.7</v>
      </c>
      <c r="F16" s="24" t="n">
        <v>1</v>
      </c>
      <c r="G16" s="24" t="s">
        <v>27</v>
      </c>
      <c r="H16" s="24" t="n">
        <v>1</v>
      </c>
      <c r="I16" s="24" t="s">
        <v>27</v>
      </c>
      <c r="J16" s="24" t="s">
        <v>27</v>
      </c>
      <c r="K16" s="3"/>
      <c r="L16" s="3"/>
      <c r="M16" s="26" t="n">
        <v>2</v>
      </c>
      <c r="N16" s="26" t="s">
        <v>27</v>
      </c>
      <c r="O16" s="26" t="s">
        <v>27</v>
      </c>
      <c r="P16" s="26" t="n">
        <v>1</v>
      </c>
      <c r="Q16" s="26" t="n">
        <v>2</v>
      </c>
      <c r="R16" s="26" t="n">
        <v>2</v>
      </c>
      <c r="S16" s="26" t="n">
        <v>5</v>
      </c>
      <c r="T16" s="26" t="n">
        <v>20</v>
      </c>
      <c r="U16" s="29"/>
    </row>
    <row r="17" customFormat="false" ht="14.25" hidden="false" customHeight="true" outlineLevel="0" collapsed="false">
      <c r="B17" s="27"/>
      <c r="C17" s="57"/>
      <c r="D17" s="24"/>
      <c r="E17" s="25"/>
      <c r="F17" s="24"/>
      <c r="G17" s="24"/>
      <c r="H17" s="24"/>
      <c r="I17" s="24"/>
      <c r="J17" s="24"/>
      <c r="K17" s="3"/>
      <c r="L17" s="3"/>
      <c r="M17" s="26"/>
      <c r="N17" s="26"/>
      <c r="O17" s="26"/>
      <c r="P17" s="26"/>
      <c r="Q17" s="26"/>
      <c r="R17" s="26"/>
      <c r="S17" s="26"/>
      <c r="T17" s="26"/>
      <c r="U17" s="29"/>
    </row>
    <row r="18" customFormat="false" ht="14.25" hidden="false" customHeight="true" outlineLevel="0" collapsed="false">
      <c r="B18" s="27" t="s">
        <v>91</v>
      </c>
      <c r="C18" s="56" t="s">
        <v>92</v>
      </c>
      <c r="D18" s="24" t="n">
        <v>23038</v>
      </c>
      <c r="E18" s="25" t="n">
        <v>-6.8</v>
      </c>
      <c r="F18" s="24" t="s">
        <v>27</v>
      </c>
      <c r="G18" s="24" t="s">
        <v>27</v>
      </c>
      <c r="H18" s="24" t="s">
        <v>27</v>
      </c>
      <c r="I18" s="24" t="s">
        <v>27</v>
      </c>
      <c r="J18" s="24" t="n">
        <v>1</v>
      </c>
      <c r="K18" s="3"/>
      <c r="L18" s="3"/>
      <c r="M18" s="26" t="n">
        <v>1</v>
      </c>
      <c r="N18" s="26" t="n">
        <v>3</v>
      </c>
      <c r="O18" s="26" t="n">
        <v>5</v>
      </c>
      <c r="P18" s="26" t="n">
        <v>5</v>
      </c>
      <c r="Q18" s="26" t="n">
        <v>7</v>
      </c>
      <c r="R18" s="26" t="n">
        <v>20</v>
      </c>
      <c r="S18" s="26" t="n">
        <v>26</v>
      </c>
      <c r="T18" s="26" t="n">
        <v>89</v>
      </c>
      <c r="U18" s="29" t="s">
        <v>91</v>
      </c>
    </row>
    <row r="19" customFormat="false" ht="14.25" hidden="false" customHeight="true" outlineLevel="0" collapsed="false">
      <c r="B19" s="27"/>
      <c r="C19" s="56" t="s">
        <v>23</v>
      </c>
      <c r="D19" s="24" t="n">
        <v>11249</v>
      </c>
      <c r="E19" s="25" t="n">
        <v>-6.4</v>
      </c>
      <c r="F19" s="24" t="s">
        <v>27</v>
      </c>
      <c r="G19" s="24" t="s">
        <v>27</v>
      </c>
      <c r="H19" s="24" t="s">
        <v>27</v>
      </c>
      <c r="I19" s="24" t="s">
        <v>27</v>
      </c>
      <c r="J19" s="24" t="n">
        <v>1</v>
      </c>
      <c r="K19" s="3"/>
      <c r="L19" s="3"/>
      <c r="M19" s="26" t="n">
        <v>1</v>
      </c>
      <c r="N19" s="26" t="n">
        <v>1</v>
      </c>
      <c r="O19" s="26" t="n">
        <v>1</v>
      </c>
      <c r="P19" s="26" t="n">
        <v>3</v>
      </c>
      <c r="Q19" s="26" t="n">
        <v>1</v>
      </c>
      <c r="R19" s="26" t="n">
        <v>12</v>
      </c>
      <c r="S19" s="26" t="n">
        <v>17</v>
      </c>
      <c r="T19" s="26" t="n">
        <v>69</v>
      </c>
      <c r="U19" s="29"/>
    </row>
    <row r="20" customFormat="false" ht="14.25" hidden="false" customHeight="true" outlineLevel="0" collapsed="false">
      <c r="B20" s="27"/>
      <c r="C20" s="56" t="s">
        <v>24</v>
      </c>
      <c r="D20" s="24" t="n">
        <v>11789</v>
      </c>
      <c r="E20" s="25" t="n">
        <v>-7.1</v>
      </c>
      <c r="F20" s="24" t="s">
        <v>27</v>
      </c>
      <c r="G20" s="24" t="s">
        <v>27</v>
      </c>
      <c r="H20" s="24" t="s">
        <v>27</v>
      </c>
      <c r="I20" s="24" t="s">
        <v>27</v>
      </c>
      <c r="J20" s="24" t="s">
        <v>27</v>
      </c>
      <c r="K20" s="3"/>
      <c r="L20" s="3"/>
      <c r="M20" s="26" t="s">
        <v>27</v>
      </c>
      <c r="N20" s="26" t="n">
        <v>2</v>
      </c>
      <c r="O20" s="26" t="n">
        <v>4</v>
      </c>
      <c r="P20" s="26" t="n">
        <v>2</v>
      </c>
      <c r="Q20" s="26" t="n">
        <v>6</v>
      </c>
      <c r="R20" s="26" t="n">
        <v>8</v>
      </c>
      <c r="S20" s="26" t="n">
        <v>9</v>
      </c>
      <c r="T20" s="26" t="n">
        <v>20</v>
      </c>
      <c r="U20" s="29"/>
    </row>
    <row r="21" customFormat="false" ht="14.25" hidden="false" customHeight="true" outlineLevel="0" collapsed="false">
      <c r="B21" s="27"/>
      <c r="C21" s="56" t="s">
        <v>65</v>
      </c>
      <c r="D21" s="24"/>
      <c r="E21" s="25"/>
      <c r="F21" s="24"/>
      <c r="G21" s="24"/>
      <c r="H21" s="24"/>
      <c r="I21" s="24"/>
      <c r="J21" s="24"/>
      <c r="K21" s="3"/>
      <c r="L21" s="3"/>
      <c r="M21" s="26"/>
      <c r="N21" s="26"/>
      <c r="O21" s="26"/>
      <c r="P21" s="26"/>
      <c r="Q21" s="26"/>
      <c r="R21" s="26"/>
      <c r="S21" s="26"/>
      <c r="T21" s="26"/>
      <c r="U21" s="29"/>
    </row>
    <row r="22" customFormat="false" ht="14.25" hidden="false" customHeight="true" outlineLevel="0" collapsed="false">
      <c r="B22" s="27" t="s">
        <v>93</v>
      </c>
      <c r="C22" s="56" t="s">
        <v>94</v>
      </c>
      <c r="D22" s="24" t="n">
        <v>2509</v>
      </c>
      <c r="E22" s="25" t="n">
        <v>-7.8</v>
      </c>
      <c r="F22" s="24" t="s">
        <v>27</v>
      </c>
      <c r="G22" s="24" t="s">
        <v>27</v>
      </c>
      <c r="H22" s="24" t="s">
        <v>27</v>
      </c>
      <c r="I22" s="24" t="s">
        <v>27</v>
      </c>
      <c r="J22" s="24" t="s">
        <v>27</v>
      </c>
      <c r="K22" s="3"/>
      <c r="L22" s="3"/>
      <c r="M22" s="26" t="s">
        <v>27</v>
      </c>
      <c r="N22" s="26" t="n">
        <v>2</v>
      </c>
      <c r="O22" s="26" t="n">
        <v>2</v>
      </c>
      <c r="P22" s="26" t="n">
        <v>2</v>
      </c>
      <c r="Q22" s="26" t="n">
        <v>6</v>
      </c>
      <c r="R22" s="26" t="n">
        <v>7</v>
      </c>
      <c r="S22" s="26" t="n">
        <v>11</v>
      </c>
      <c r="T22" s="26" t="n">
        <v>46</v>
      </c>
      <c r="U22" s="29" t="s">
        <v>93</v>
      </c>
    </row>
    <row r="23" customFormat="false" ht="14.25" hidden="false" customHeight="true" outlineLevel="0" collapsed="false">
      <c r="B23" s="27"/>
      <c r="C23" s="56" t="s">
        <v>23</v>
      </c>
      <c r="D23" s="24" t="n">
        <v>948</v>
      </c>
      <c r="E23" s="25" t="n">
        <v>-10.6</v>
      </c>
      <c r="F23" s="24" t="s">
        <v>27</v>
      </c>
      <c r="G23" s="24" t="s">
        <v>27</v>
      </c>
      <c r="H23" s="24" t="s">
        <v>27</v>
      </c>
      <c r="I23" s="24" t="s">
        <v>27</v>
      </c>
      <c r="J23" s="24" t="s">
        <v>27</v>
      </c>
      <c r="K23" s="3"/>
      <c r="L23" s="3"/>
      <c r="M23" s="26" t="s">
        <v>27</v>
      </c>
      <c r="N23" s="26" t="s">
        <v>27</v>
      </c>
      <c r="O23" s="26" t="s">
        <v>27</v>
      </c>
      <c r="P23" s="26" t="n">
        <v>1</v>
      </c>
      <c r="Q23" s="26" t="n">
        <v>1</v>
      </c>
      <c r="R23" s="26" t="n">
        <v>5</v>
      </c>
      <c r="S23" s="26" t="n">
        <v>5</v>
      </c>
      <c r="T23" s="26" t="n">
        <v>35</v>
      </c>
      <c r="U23" s="29"/>
    </row>
    <row r="24" customFormat="false" ht="14.25" hidden="false" customHeight="true" outlineLevel="0" collapsed="false">
      <c r="B24" s="27"/>
      <c r="C24" s="56" t="s">
        <v>24</v>
      </c>
      <c r="D24" s="24" t="n">
        <v>1561</v>
      </c>
      <c r="E24" s="25" t="n">
        <v>-6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3"/>
      <c r="L24" s="3"/>
      <c r="M24" s="26" t="s">
        <v>27</v>
      </c>
      <c r="N24" s="26" t="n">
        <v>2</v>
      </c>
      <c r="O24" s="26" t="n">
        <v>2</v>
      </c>
      <c r="P24" s="26" t="n">
        <v>1</v>
      </c>
      <c r="Q24" s="26" t="n">
        <v>5</v>
      </c>
      <c r="R24" s="26" t="n">
        <v>2</v>
      </c>
      <c r="S24" s="26" t="n">
        <v>6</v>
      </c>
      <c r="T24" s="26" t="n">
        <v>11</v>
      </c>
      <c r="U24" s="29"/>
    </row>
    <row r="25" customFormat="false" ht="14.25" hidden="false" customHeight="true" outlineLevel="0" collapsed="false">
      <c r="B25" s="27"/>
      <c r="C25" s="57"/>
      <c r="D25" s="24"/>
      <c r="E25" s="25"/>
      <c r="F25" s="24"/>
      <c r="G25" s="24"/>
      <c r="H25" s="24"/>
      <c r="I25" s="24"/>
      <c r="J25" s="24"/>
      <c r="K25" s="3"/>
      <c r="L25" s="3"/>
      <c r="M25" s="26"/>
      <c r="N25" s="26"/>
      <c r="O25" s="26"/>
      <c r="P25" s="26"/>
      <c r="Q25" s="26"/>
      <c r="R25" s="26"/>
      <c r="S25" s="26"/>
      <c r="T25" s="26"/>
      <c r="U25" s="29"/>
    </row>
    <row r="26" customFormat="false" ht="14.25" hidden="false" customHeight="true" outlineLevel="0" collapsed="false">
      <c r="B26" s="27" t="s">
        <v>95</v>
      </c>
      <c r="C26" s="56" t="s">
        <v>96</v>
      </c>
      <c r="D26" s="24" t="n">
        <v>6158</v>
      </c>
      <c r="E26" s="25" t="n">
        <v>-6.5</v>
      </c>
      <c r="F26" s="24" t="s">
        <v>27</v>
      </c>
      <c r="G26" s="24" t="s">
        <v>27</v>
      </c>
      <c r="H26" s="24" t="s">
        <v>27</v>
      </c>
      <c r="I26" s="24" t="s">
        <v>27</v>
      </c>
      <c r="J26" s="24" t="n">
        <v>1</v>
      </c>
      <c r="K26" s="3"/>
      <c r="L26" s="3"/>
      <c r="M26" s="26" t="n">
        <v>1</v>
      </c>
      <c r="N26" s="26" t="n">
        <v>1</v>
      </c>
      <c r="O26" s="26" t="n">
        <v>3</v>
      </c>
      <c r="P26" s="26" t="n">
        <v>2</v>
      </c>
      <c r="Q26" s="26" t="n">
        <v>1</v>
      </c>
      <c r="R26" s="26" t="n">
        <v>9</v>
      </c>
      <c r="S26" s="26" t="n">
        <v>10</v>
      </c>
      <c r="T26" s="26" t="n">
        <v>33</v>
      </c>
      <c r="U26" s="29" t="s">
        <v>95</v>
      </c>
    </row>
    <row r="27" customFormat="false" ht="14.25" hidden="false" customHeight="true" outlineLevel="0" collapsed="false">
      <c r="B27" s="27"/>
      <c r="C27" s="56" t="s">
        <v>23</v>
      </c>
      <c r="D27" s="24" t="n">
        <v>3467</v>
      </c>
      <c r="E27" s="25" t="n">
        <v>-5.7</v>
      </c>
      <c r="F27" s="24" t="s">
        <v>27</v>
      </c>
      <c r="G27" s="24" t="s">
        <v>27</v>
      </c>
      <c r="H27" s="24" t="s">
        <v>27</v>
      </c>
      <c r="I27" s="24" t="s">
        <v>27</v>
      </c>
      <c r="J27" s="24" t="n">
        <v>1</v>
      </c>
      <c r="K27" s="3"/>
      <c r="L27" s="3"/>
      <c r="M27" s="26" t="n">
        <v>1</v>
      </c>
      <c r="N27" s="26" t="n">
        <v>1</v>
      </c>
      <c r="O27" s="26" t="n">
        <v>1</v>
      </c>
      <c r="P27" s="26" t="n">
        <v>1</v>
      </c>
      <c r="Q27" s="26" t="s">
        <v>27</v>
      </c>
      <c r="R27" s="26" t="n">
        <v>4</v>
      </c>
      <c r="S27" s="26" t="n">
        <v>9</v>
      </c>
      <c r="T27" s="26" t="n">
        <v>26</v>
      </c>
      <c r="U27" s="29"/>
    </row>
    <row r="28" customFormat="false" ht="14.25" hidden="false" customHeight="true" outlineLevel="0" collapsed="false">
      <c r="B28" s="27"/>
      <c r="C28" s="56" t="s">
        <v>24</v>
      </c>
      <c r="D28" s="24" t="n">
        <v>2691</v>
      </c>
      <c r="E28" s="25" t="n">
        <v>-7.4</v>
      </c>
      <c r="F28" s="24" t="s">
        <v>27</v>
      </c>
      <c r="G28" s="24" t="s">
        <v>27</v>
      </c>
      <c r="H28" s="24" t="s">
        <v>27</v>
      </c>
      <c r="I28" s="24" t="s">
        <v>27</v>
      </c>
      <c r="J28" s="24" t="s">
        <v>27</v>
      </c>
      <c r="K28" s="3"/>
      <c r="L28" s="3"/>
      <c r="M28" s="26" t="s">
        <v>27</v>
      </c>
      <c r="N28" s="26" t="s">
        <v>27</v>
      </c>
      <c r="O28" s="26" t="n">
        <v>2</v>
      </c>
      <c r="P28" s="26" t="n">
        <v>1</v>
      </c>
      <c r="Q28" s="26" t="n">
        <v>1</v>
      </c>
      <c r="R28" s="26" t="n">
        <v>5</v>
      </c>
      <c r="S28" s="26" t="n">
        <v>1</v>
      </c>
      <c r="T28" s="26" t="n">
        <v>7</v>
      </c>
      <c r="U28" s="29"/>
    </row>
    <row r="29" customFormat="false" ht="14.25" hidden="false" customHeight="true" outlineLevel="0" collapsed="false">
      <c r="B29" s="27"/>
      <c r="C29" s="57"/>
      <c r="D29" s="24"/>
      <c r="E29" s="25"/>
      <c r="F29" s="24"/>
      <c r="G29" s="24"/>
      <c r="H29" s="24"/>
      <c r="I29" s="24"/>
      <c r="J29" s="24"/>
      <c r="K29" s="3"/>
      <c r="L29" s="3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B30" s="27" t="s">
        <v>97</v>
      </c>
      <c r="C30" s="56" t="s">
        <v>98</v>
      </c>
      <c r="D30" s="24" t="n">
        <v>13718</v>
      </c>
      <c r="E30" s="25" t="n">
        <v>-6.8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3"/>
      <c r="L30" s="3"/>
      <c r="M30" s="26" t="s">
        <v>27</v>
      </c>
      <c r="N30" s="26" t="s">
        <v>27</v>
      </c>
      <c r="O30" s="26" t="s">
        <v>27</v>
      </c>
      <c r="P30" s="26" t="n">
        <v>1</v>
      </c>
      <c r="Q30" s="26" t="s">
        <v>27</v>
      </c>
      <c r="R30" s="26" t="n">
        <v>2</v>
      </c>
      <c r="S30" s="26" t="n">
        <v>5</v>
      </c>
      <c r="T30" s="26" t="n">
        <v>5</v>
      </c>
      <c r="U30" s="29" t="s">
        <v>97</v>
      </c>
    </row>
    <row r="31" customFormat="false" ht="14.25" hidden="false" customHeight="true" outlineLevel="0" collapsed="false">
      <c r="B31" s="27" t="s">
        <v>33</v>
      </c>
      <c r="C31" s="56" t="s">
        <v>99</v>
      </c>
      <c r="D31" s="24" t="n">
        <v>6508</v>
      </c>
      <c r="E31" s="25" t="n">
        <v>-6.4</v>
      </c>
      <c r="F31" s="24" t="s">
        <v>27</v>
      </c>
      <c r="G31" s="24" t="s">
        <v>27</v>
      </c>
      <c r="H31" s="24" t="s">
        <v>27</v>
      </c>
      <c r="I31" s="24" t="s">
        <v>27</v>
      </c>
      <c r="J31" s="24" t="s">
        <v>27</v>
      </c>
      <c r="K31" s="3"/>
      <c r="L31" s="3"/>
      <c r="M31" s="26" t="s">
        <v>27</v>
      </c>
      <c r="N31" s="26" t="s">
        <v>27</v>
      </c>
      <c r="O31" s="26" t="s">
        <v>27</v>
      </c>
      <c r="P31" s="26" t="n">
        <v>1</v>
      </c>
      <c r="Q31" s="26" t="s">
        <v>27</v>
      </c>
      <c r="R31" s="26" t="n">
        <v>1</v>
      </c>
      <c r="S31" s="26" t="n">
        <v>3</v>
      </c>
      <c r="T31" s="26" t="n">
        <v>3</v>
      </c>
      <c r="U31" s="29" t="s">
        <v>33</v>
      </c>
    </row>
    <row r="32" customFormat="false" ht="14.25" hidden="false" customHeight="true" outlineLevel="0" collapsed="false">
      <c r="B32" s="27"/>
      <c r="C32" s="56" t="s">
        <v>24</v>
      </c>
      <c r="D32" s="24" t="n">
        <v>7210</v>
      </c>
      <c r="E32" s="25" t="n">
        <v>-7.1</v>
      </c>
      <c r="F32" s="24" t="s">
        <v>27</v>
      </c>
      <c r="G32" s="24" t="s">
        <v>27</v>
      </c>
      <c r="H32" s="24" t="s">
        <v>27</v>
      </c>
      <c r="I32" s="24" t="s">
        <v>27</v>
      </c>
      <c r="J32" s="24" t="s">
        <v>27</v>
      </c>
      <c r="K32" s="3"/>
      <c r="L32" s="3"/>
      <c r="M32" s="26" t="s">
        <v>27</v>
      </c>
      <c r="N32" s="26" t="s">
        <v>27</v>
      </c>
      <c r="O32" s="26" t="s">
        <v>27</v>
      </c>
      <c r="P32" s="26" t="s">
        <v>27</v>
      </c>
      <c r="Q32" s="26" t="s">
        <v>27</v>
      </c>
      <c r="R32" s="26" t="n">
        <v>1</v>
      </c>
      <c r="S32" s="26" t="n">
        <v>2</v>
      </c>
      <c r="T32" s="26" t="n">
        <v>2</v>
      </c>
      <c r="U32" s="29"/>
    </row>
    <row r="33" customFormat="false" ht="14.25" hidden="false" customHeight="true" outlineLevel="0" collapsed="false">
      <c r="B33" s="27"/>
      <c r="C33" s="57"/>
      <c r="D33" s="24"/>
      <c r="E33" s="25"/>
      <c r="F33" s="24"/>
      <c r="G33" s="24"/>
      <c r="H33" s="24"/>
      <c r="I33" s="24"/>
      <c r="J33" s="24"/>
      <c r="K33" s="3"/>
      <c r="L33" s="3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B34" s="27" t="s">
        <v>100</v>
      </c>
      <c r="C34" s="56" t="s">
        <v>101</v>
      </c>
      <c r="D34" s="24" t="n">
        <v>2538</v>
      </c>
      <c r="E34" s="25" t="n">
        <v>0.5</v>
      </c>
      <c r="F34" s="24" t="s">
        <v>27</v>
      </c>
      <c r="G34" s="24" t="s">
        <v>27</v>
      </c>
      <c r="H34" s="24" t="s">
        <v>27</v>
      </c>
      <c r="I34" s="24" t="s">
        <v>27</v>
      </c>
      <c r="J34" s="24" t="s">
        <v>27</v>
      </c>
      <c r="K34" s="3"/>
      <c r="L34" s="3"/>
      <c r="M34" s="26" t="s">
        <v>27</v>
      </c>
      <c r="N34" s="26" t="s">
        <v>27</v>
      </c>
      <c r="O34" s="26" t="s">
        <v>27</v>
      </c>
      <c r="P34" s="26" t="s">
        <v>27</v>
      </c>
      <c r="Q34" s="26" t="n">
        <v>1</v>
      </c>
      <c r="R34" s="26" t="n">
        <v>2</v>
      </c>
      <c r="S34" s="26" t="n">
        <v>5</v>
      </c>
      <c r="T34" s="26" t="n">
        <v>14</v>
      </c>
      <c r="U34" s="29" t="s">
        <v>100</v>
      </c>
    </row>
    <row r="35" customFormat="false" ht="14.25" hidden="false" customHeight="true" outlineLevel="0" collapsed="false">
      <c r="B35" s="27" t="s">
        <v>33</v>
      </c>
      <c r="C35" s="56" t="s">
        <v>23</v>
      </c>
      <c r="D35" s="24" t="n">
        <v>1361</v>
      </c>
      <c r="E35" s="25" t="n">
        <v>-0.4</v>
      </c>
      <c r="F35" s="24" t="s">
        <v>27</v>
      </c>
      <c r="G35" s="24" t="s">
        <v>27</v>
      </c>
      <c r="H35" s="24" t="s">
        <v>27</v>
      </c>
      <c r="I35" s="24" t="s">
        <v>27</v>
      </c>
      <c r="J35" s="24" t="s">
        <v>27</v>
      </c>
      <c r="K35" s="3"/>
      <c r="L35" s="3"/>
      <c r="M35" s="26" t="s">
        <v>27</v>
      </c>
      <c r="N35" s="26" t="s">
        <v>27</v>
      </c>
      <c r="O35" s="26" t="s">
        <v>27</v>
      </c>
      <c r="P35" s="26" t="s">
        <v>27</v>
      </c>
      <c r="Q35" s="26" t="n">
        <v>1</v>
      </c>
      <c r="R35" s="26" t="n">
        <v>1</v>
      </c>
      <c r="S35" s="26" t="n">
        <v>4</v>
      </c>
      <c r="T35" s="26" t="n">
        <v>11</v>
      </c>
      <c r="U35" s="29" t="s">
        <v>33</v>
      </c>
    </row>
    <row r="36" customFormat="false" ht="14.25" hidden="false" customHeight="true" outlineLevel="0" collapsed="false">
      <c r="B36" s="27"/>
      <c r="C36" s="56" t="s">
        <v>24</v>
      </c>
      <c r="D36" s="24" t="n">
        <v>1177</v>
      </c>
      <c r="E36" s="25" t="n">
        <v>1.6</v>
      </c>
      <c r="F36" s="24" t="s">
        <v>27</v>
      </c>
      <c r="G36" s="24" t="s">
        <v>27</v>
      </c>
      <c r="H36" s="24" t="s">
        <v>27</v>
      </c>
      <c r="I36" s="24" t="s">
        <v>27</v>
      </c>
      <c r="J36" s="24" t="s">
        <v>27</v>
      </c>
      <c r="K36" s="3"/>
      <c r="L36" s="3"/>
      <c r="M36" s="26" t="s">
        <v>27</v>
      </c>
      <c r="N36" s="26" t="s">
        <v>27</v>
      </c>
      <c r="O36" s="26" t="s">
        <v>27</v>
      </c>
      <c r="P36" s="26" t="s">
        <v>27</v>
      </c>
      <c r="Q36" s="26" t="s">
        <v>27</v>
      </c>
      <c r="R36" s="26" t="n">
        <v>1</v>
      </c>
      <c r="S36" s="26" t="n">
        <v>1</v>
      </c>
      <c r="T36" s="26" t="n">
        <v>3</v>
      </c>
      <c r="U36" s="29"/>
    </row>
    <row r="37" customFormat="false" ht="14.25" hidden="false" customHeight="true" outlineLevel="0" collapsed="false">
      <c r="B37" s="27"/>
      <c r="C37" s="57"/>
      <c r="D37" s="24"/>
      <c r="E37" s="25"/>
      <c r="F37" s="24"/>
      <c r="G37" s="24"/>
      <c r="H37" s="24"/>
      <c r="I37" s="24"/>
      <c r="J37" s="24"/>
      <c r="K37" s="3"/>
      <c r="L37" s="3"/>
      <c r="M37" s="26"/>
      <c r="N37" s="26"/>
      <c r="O37" s="26"/>
      <c r="P37" s="26"/>
      <c r="Q37" s="26"/>
      <c r="R37" s="26"/>
      <c r="S37" s="26"/>
      <c r="T37" s="26"/>
      <c r="U37" s="29"/>
    </row>
    <row r="38" customFormat="false" ht="14.25" hidden="false" customHeight="true" outlineLevel="0" collapsed="false">
      <c r="B38" s="27" t="s">
        <v>102</v>
      </c>
      <c r="C38" s="56" t="s">
        <v>103</v>
      </c>
      <c r="D38" s="24" t="n">
        <v>22499</v>
      </c>
      <c r="E38" s="25" t="n">
        <v>0.1</v>
      </c>
      <c r="F38" s="24" t="n">
        <v>9</v>
      </c>
      <c r="G38" s="24" t="n">
        <v>1</v>
      </c>
      <c r="H38" s="24" t="n">
        <v>3</v>
      </c>
      <c r="I38" s="24" t="n">
        <v>2</v>
      </c>
      <c r="J38" s="24" t="n">
        <v>2</v>
      </c>
      <c r="K38" s="3"/>
      <c r="L38" s="3"/>
      <c r="M38" s="26" t="n">
        <v>17</v>
      </c>
      <c r="N38" s="26" t="n">
        <v>6</v>
      </c>
      <c r="O38" s="26" t="n">
        <v>3</v>
      </c>
      <c r="P38" s="26" t="n">
        <v>1</v>
      </c>
      <c r="Q38" s="26" t="n">
        <v>5</v>
      </c>
      <c r="R38" s="26" t="n">
        <v>9</v>
      </c>
      <c r="S38" s="26" t="n">
        <v>9</v>
      </c>
      <c r="T38" s="26" t="n">
        <v>23</v>
      </c>
      <c r="U38" s="29" t="s">
        <v>102</v>
      </c>
    </row>
    <row r="39" customFormat="false" ht="14.25" hidden="false" customHeight="true" outlineLevel="0" collapsed="false">
      <c r="B39" s="27"/>
      <c r="C39" s="56" t="s">
        <v>104</v>
      </c>
      <c r="D39" s="24" t="n">
        <v>12090</v>
      </c>
      <c r="E39" s="25" t="n">
        <v>0.8</v>
      </c>
      <c r="F39" s="24" t="n">
        <v>5</v>
      </c>
      <c r="G39" s="24" t="s">
        <v>27</v>
      </c>
      <c r="H39" s="24" t="n">
        <v>3</v>
      </c>
      <c r="I39" s="24" t="s">
        <v>27</v>
      </c>
      <c r="J39" s="24" t="n">
        <v>2</v>
      </c>
      <c r="K39" s="3"/>
      <c r="L39" s="3"/>
      <c r="M39" s="26" t="n">
        <v>10</v>
      </c>
      <c r="N39" s="26" t="n">
        <v>1</v>
      </c>
      <c r="O39" s="26" t="n">
        <v>2</v>
      </c>
      <c r="P39" s="26" t="s">
        <v>27</v>
      </c>
      <c r="Q39" s="26" t="n">
        <v>3</v>
      </c>
      <c r="R39" s="26" t="n">
        <v>5</v>
      </c>
      <c r="S39" s="26" t="n">
        <v>5</v>
      </c>
      <c r="T39" s="26" t="n">
        <v>14</v>
      </c>
      <c r="U39" s="29"/>
    </row>
    <row r="40" customFormat="false" ht="14.25" hidden="false" customHeight="true" outlineLevel="0" collapsed="false">
      <c r="B40" s="27"/>
      <c r="C40" s="56" t="s">
        <v>24</v>
      </c>
      <c r="D40" s="24" t="n">
        <v>10409</v>
      </c>
      <c r="E40" s="25" t="n">
        <v>-0.6</v>
      </c>
      <c r="F40" s="24" t="n">
        <v>4</v>
      </c>
      <c r="G40" s="24" t="n">
        <v>1</v>
      </c>
      <c r="H40" s="24" t="s">
        <v>27</v>
      </c>
      <c r="I40" s="24" t="n">
        <v>2</v>
      </c>
      <c r="J40" s="24" t="s">
        <v>27</v>
      </c>
      <c r="K40" s="3"/>
      <c r="L40" s="3"/>
      <c r="M40" s="26" t="n">
        <v>7</v>
      </c>
      <c r="N40" s="26" t="n">
        <v>5</v>
      </c>
      <c r="O40" s="26" t="n">
        <v>1</v>
      </c>
      <c r="P40" s="26" t="n">
        <v>1</v>
      </c>
      <c r="Q40" s="26" t="n">
        <v>2</v>
      </c>
      <c r="R40" s="26" t="n">
        <v>4</v>
      </c>
      <c r="S40" s="26" t="n">
        <v>4</v>
      </c>
      <c r="T40" s="26" t="n">
        <v>9</v>
      </c>
      <c r="U40" s="29"/>
    </row>
    <row r="41" customFormat="false" ht="14.25" hidden="false" customHeight="true" outlineLevel="0" collapsed="false">
      <c r="B41" s="27"/>
      <c r="C41" s="57"/>
      <c r="D41" s="24"/>
      <c r="E41" s="25"/>
      <c r="F41" s="24"/>
      <c r="G41" s="24"/>
      <c r="H41" s="24"/>
      <c r="I41" s="24"/>
      <c r="J41" s="24"/>
      <c r="K41" s="3"/>
      <c r="L41" s="3"/>
      <c r="M41" s="26"/>
      <c r="N41" s="26"/>
      <c r="O41" s="26"/>
      <c r="P41" s="26"/>
      <c r="Q41" s="26"/>
      <c r="R41" s="26"/>
      <c r="S41" s="26"/>
      <c r="T41" s="26"/>
      <c r="U41" s="29"/>
    </row>
    <row r="42" customFormat="false" ht="14.25" hidden="false" customHeight="true" outlineLevel="0" collapsed="false">
      <c r="B42" s="27" t="s">
        <v>105</v>
      </c>
      <c r="C42" s="56" t="s">
        <v>106</v>
      </c>
      <c r="D42" s="24" t="n">
        <v>2805</v>
      </c>
      <c r="E42" s="25" t="n">
        <v>-2.2</v>
      </c>
      <c r="F42" s="24" t="s">
        <v>27</v>
      </c>
      <c r="G42" s="24" t="s">
        <v>27</v>
      </c>
      <c r="H42" s="24" t="n">
        <v>1</v>
      </c>
      <c r="I42" s="24" t="s">
        <v>27</v>
      </c>
      <c r="J42" s="24" t="s">
        <v>27</v>
      </c>
      <c r="K42" s="3"/>
      <c r="L42" s="3"/>
      <c r="M42" s="26" t="n">
        <v>1</v>
      </c>
      <c r="N42" s="26" t="s">
        <v>27</v>
      </c>
      <c r="O42" s="26" t="s">
        <v>27</v>
      </c>
      <c r="P42" s="26" t="s">
        <v>27</v>
      </c>
      <c r="Q42" s="26" t="s">
        <v>27</v>
      </c>
      <c r="R42" s="26" t="n">
        <v>1</v>
      </c>
      <c r="S42" s="26" t="s">
        <v>27</v>
      </c>
      <c r="T42" s="26" t="n">
        <v>2</v>
      </c>
      <c r="U42" s="29" t="s">
        <v>105</v>
      </c>
    </row>
    <row r="43" customFormat="false" ht="14.25" hidden="false" customHeight="true" outlineLevel="0" collapsed="false">
      <c r="B43" s="27"/>
      <c r="C43" s="56" t="s">
        <v>23</v>
      </c>
      <c r="D43" s="24" t="n">
        <v>2165</v>
      </c>
      <c r="E43" s="25" t="n">
        <v>-1.4</v>
      </c>
      <c r="F43" s="24" t="s">
        <v>27</v>
      </c>
      <c r="G43" s="24" t="s">
        <v>27</v>
      </c>
      <c r="H43" s="24" t="n">
        <v>1</v>
      </c>
      <c r="I43" s="24" t="s">
        <v>27</v>
      </c>
      <c r="J43" s="24" t="s">
        <v>27</v>
      </c>
      <c r="K43" s="3"/>
      <c r="L43" s="3"/>
      <c r="M43" s="26" t="n">
        <v>1</v>
      </c>
      <c r="N43" s="26" t="s">
        <v>27</v>
      </c>
      <c r="O43" s="26" t="s">
        <v>27</v>
      </c>
      <c r="P43" s="26" t="s">
        <v>27</v>
      </c>
      <c r="Q43" s="26" t="s">
        <v>27</v>
      </c>
      <c r="R43" s="26" t="n">
        <v>1</v>
      </c>
      <c r="S43" s="26" t="s">
        <v>27</v>
      </c>
      <c r="T43" s="26" t="s">
        <v>27</v>
      </c>
      <c r="U43" s="29"/>
    </row>
    <row r="44" customFormat="false" ht="14.25" hidden="false" customHeight="true" outlineLevel="0" collapsed="false">
      <c r="B44" s="27"/>
      <c r="C44" s="56" t="s">
        <v>24</v>
      </c>
      <c r="D44" s="24" t="n">
        <v>640</v>
      </c>
      <c r="E44" s="25" t="n">
        <v>-4.8</v>
      </c>
      <c r="F44" s="24" t="s">
        <v>27</v>
      </c>
      <c r="G44" s="24" t="s">
        <v>27</v>
      </c>
      <c r="H44" s="24" t="s">
        <v>27</v>
      </c>
      <c r="I44" s="24" t="s">
        <v>27</v>
      </c>
      <c r="J44" s="24" t="s">
        <v>27</v>
      </c>
      <c r="K44" s="3"/>
      <c r="L44" s="3"/>
      <c r="M44" s="26" t="s">
        <v>27</v>
      </c>
      <c r="N44" s="26" t="s">
        <v>27</v>
      </c>
      <c r="O44" s="26" t="s">
        <v>27</v>
      </c>
      <c r="P44" s="26" t="s">
        <v>27</v>
      </c>
      <c r="Q44" s="26" t="s">
        <v>27</v>
      </c>
      <c r="R44" s="26" t="s">
        <v>27</v>
      </c>
      <c r="S44" s="26" t="s">
        <v>27</v>
      </c>
      <c r="T44" s="26" t="n">
        <v>2</v>
      </c>
      <c r="U44" s="29"/>
    </row>
    <row r="45" customFormat="false" ht="14.25" hidden="false" customHeight="true" outlineLevel="0" collapsed="false">
      <c r="B45" s="27"/>
      <c r="C45" s="57"/>
      <c r="D45" s="24"/>
      <c r="E45" s="25"/>
      <c r="F45" s="24"/>
      <c r="G45" s="24"/>
      <c r="H45" s="24"/>
      <c r="I45" s="24"/>
      <c r="J45" s="24"/>
      <c r="K45" s="3"/>
      <c r="L45" s="3"/>
      <c r="M45" s="26"/>
      <c r="N45" s="26"/>
      <c r="O45" s="26"/>
      <c r="P45" s="26"/>
      <c r="Q45" s="26"/>
      <c r="R45" s="26"/>
      <c r="S45" s="26"/>
      <c r="T45" s="26"/>
      <c r="U45" s="29"/>
    </row>
    <row r="46" customFormat="false" ht="14.25" hidden="false" customHeight="true" outlineLevel="0" collapsed="false">
      <c r="B46" s="27" t="s">
        <v>107</v>
      </c>
      <c r="C46" s="56" t="s">
        <v>108</v>
      </c>
      <c r="D46" s="24" t="n">
        <v>452</v>
      </c>
      <c r="E46" s="25" t="n">
        <v>-14.2</v>
      </c>
      <c r="F46" s="24" t="s">
        <v>27</v>
      </c>
      <c r="G46" s="24" t="s">
        <v>27</v>
      </c>
      <c r="H46" s="24" t="s">
        <v>27</v>
      </c>
      <c r="I46" s="24" t="s">
        <v>27</v>
      </c>
      <c r="J46" s="24" t="s">
        <v>27</v>
      </c>
      <c r="K46" s="3"/>
      <c r="L46" s="3"/>
      <c r="M46" s="26" t="s">
        <v>27</v>
      </c>
      <c r="N46" s="26" t="s">
        <v>27</v>
      </c>
      <c r="O46" s="26" t="n">
        <v>1</v>
      </c>
      <c r="P46" s="26" t="s">
        <v>27</v>
      </c>
      <c r="Q46" s="26" t="n">
        <v>2</v>
      </c>
      <c r="R46" s="26" t="n">
        <v>2</v>
      </c>
      <c r="S46" s="26" t="n">
        <v>3</v>
      </c>
      <c r="T46" s="26" t="n">
        <v>4</v>
      </c>
      <c r="U46" s="29" t="s">
        <v>107</v>
      </c>
    </row>
    <row r="47" customFormat="false" ht="14.25" hidden="false" customHeight="true" outlineLevel="0" collapsed="false">
      <c r="B47" s="27"/>
      <c r="C47" s="56" t="s">
        <v>23</v>
      </c>
      <c r="D47" s="24" t="n">
        <v>191</v>
      </c>
      <c r="E47" s="25" t="n">
        <v>-16.2</v>
      </c>
      <c r="F47" s="24" t="s">
        <v>27</v>
      </c>
      <c r="G47" s="24" t="s">
        <v>27</v>
      </c>
      <c r="H47" s="24" t="s">
        <v>27</v>
      </c>
      <c r="I47" s="24" t="s">
        <v>27</v>
      </c>
      <c r="J47" s="24" t="s">
        <v>27</v>
      </c>
      <c r="K47" s="3"/>
      <c r="L47" s="3"/>
      <c r="M47" s="26" t="s">
        <v>27</v>
      </c>
      <c r="N47" s="26" t="s">
        <v>27</v>
      </c>
      <c r="O47" s="26" t="n">
        <v>1</v>
      </c>
      <c r="P47" s="26" t="s">
        <v>27</v>
      </c>
      <c r="Q47" s="26" t="s">
        <v>27</v>
      </c>
      <c r="R47" s="26" t="n">
        <v>2</v>
      </c>
      <c r="S47" s="26" t="n">
        <v>2</v>
      </c>
      <c r="T47" s="26" t="n">
        <v>2</v>
      </c>
      <c r="U47" s="29"/>
    </row>
    <row r="48" customFormat="false" ht="14.25" hidden="false" customHeight="true" outlineLevel="0" collapsed="false">
      <c r="B48" s="27"/>
      <c r="C48" s="56" t="s">
        <v>24</v>
      </c>
      <c r="D48" s="24" t="n">
        <v>261</v>
      </c>
      <c r="E48" s="25" t="n">
        <v>-12.7</v>
      </c>
      <c r="F48" s="24" t="s">
        <v>27</v>
      </c>
      <c r="G48" s="24" t="s">
        <v>27</v>
      </c>
      <c r="H48" s="24" t="s">
        <v>27</v>
      </c>
      <c r="I48" s="24" t="s">
        <v>27</v>
      </c>
      <c r="J48" s="24" t="s">
        <v>27</v>
      </c>
      <c r="K48" s="3"/>
      <c r="L48" s="3"/>
      <c r="M48" s="26" t="s">
        <v>27</v>
      </c>
      <c r="N48" s="26" t="s">
        <v>27</v>
      </c>
      <c r="O48" s="26" t="s">
        <v>27</v>
      </c>
      <c r="P48" s="26" t="s">
        <v>27</v>
      </c>
      <c r="Q48" s="26" t="n">
        <v>2</v>
      </c>
      <c r="R48" s="26" t="s">
        <v>27</v>
      </c>
      <c r="S48" s="26" t="n">
        <v>1</v>
      </c>
      <c r="T48" s="26" t="n">
        <v>2</v>
      </c>
      <c r="U48" s="29"/>
    </row>
    <row r="49" customFormat="false" ht="14.25" hidden="false" customHeight="true" outlineLevel="0" collapsed="false">
      <c r="B49" s="27"/>
      <c r="C49" s="57"/>
      <c r="D49" s="24"/>
      <c r="E49" s="25"/>
      <c r="F49" s="24"/>
      <c r="G49" s="24"/>
      <c r="H49" s="24"/>
      <c r="I49" s="24"/>
      <c r="J49" s="24"/>
      <c r="K49" s="3"/>
      <c r="L49" s="3"/>
      <c r="M49" s="26"/>
      <c r="N49" s="26"/>
      <c r="O49" s="26"/>
      <c r="P49" s="26"/>
      <c r="Q49" s="26"/>
      <c r="R49" s="26"/>
      <c r="S49" s="26"/>
      <c r="T49" s="26"/>
      <c r="U49" s="29"/>
    </row>
    <row r="50" customFormat="false" ht="14.25" hidden="false" customHeight="true" outlineLevel="0" collapsed="false">
      <c r="B50" s="27" t="s">
        <v>109</v>
      </c>
      <c r="C50" s="56" t="s">
        <v>110</v>
      </c>
      <c r="D50" s="24" t="n">
        <v>3059</v>
      </c>
      <c r="E50" s="25" t="n">
        <v>-0.8</v>
      </c>
      <c r="F50" s="24" t="n">
        <v>1</v>
      </c>
      <c r="G50" s="24" t="s">
        <v>27</v>
      </c>
      <c r="H50" s="24" t="n">
        <v>1</v>
      </c>
      <c r="I50" s="24" t="s">
        <v>27</v>
      </c>
      <c r="J50" s="24" t="s">
        <v>27</v>
      </c>
      <c r="K50" s="3"/>
      <c r="L50" s="3"/>
      <c r="M50" s="26" t="n">
        <v>2</v>
      </c>
      <c r="N50" s="26" t="s">
        <v>27</v>
      </c>
      <c r="O50" s="26" t="s">
        <v>27</v>
      </c>
      <c r="P50" s="26" t="s">
        <v>27</v>
      </c>
      <c r="Q50" s="26" t="n">
        <v>1</v>
      </c>
      <c r="R50" s="26" t="n">
        <v>6</v>
      </c>
      <c r="S50" s="26" t="n">
        <v>7</v>
      </c>
      <c r="T50" s="26" t="n">
        <v>40</v>
      </c>
      <c r="U50" s="29" t="s">
        <v>109</v>
      </c>
    </row>
    <row r="51" customFormat="false" ht="14.25" hidden="false" customHeight="true" outlineLevel="0" collapsed="false">
      <c r="B51" s="27"/>
      <c r="C51" s="56" t="s">
        <v>23</v>
      </c>
      <c r="D51" s="24" t="n">
        <v>2028</v>
      </c>
      <c r="E51" s="25" t="n">
        <v>1.3</v>
      </c>
      <c r="F51" s="24" t="n">
        <v>1</v>
      </c>
      <c r="G51" s="24" t="s">
        <v>27</v>
      </c>
      <c r="H51" s="24" t="s">
        <v>27</v>
      </c>
      <c r="I51" s="24" t="s">
        <v>27</v>
      </c>
      <c r="J51" s="24" t="s">
        <v>27</v>
      </c>
      <c r="K51" s="3"/>
      <c r="L51" s="3"/>
      <c r="M51" s="26" t="n">
        <v>1</v>
      </c>
      <c r="N51" s="26" t="s">
        <v>27</v>
      </c>
      <c r="O51" s="26" t="s">
        <v>27</v>
      </c>
      <c r="P51" s="26" t="s">
        <v>27</v>
      </c>
      <c r="Q51" s="26" t="s">
        <v>27</v>
      </c>
      <c r="R51" s="26" t="n">
        <v>4</v>
      </c>
      <c r="S51" s="26" t="n">
        <v>5</v>
      </c>
      <c r="T51" s="26" t="n">
        <v>29</v>
      </c>
      <c r="U51" s="29"/>
    </row>
    <row r="52" customFormat="false" ht="14.25" hidden="false" customHeight="true" outlineLevel="0" collapsed="false">
      <c r="B52" s="27"/>
      <c r="C52" s="56" t="s">
        <v>24</v>
      </c>
      <c r="D52" s="24" t="n">
        <v>1031</v>
      </c>
      <c r="E52" s="25" t="n">
        <v>-4.9</v>
      </c>
      <c r="F52" s="24" t="s">
        <v>27</v>
      </c>
      <c r="G52" s="24" t="s">
        <v>27</v>
      </c>
      <c r="H52" s="24" t="n">
        <v>1</v>
      </c>
      <c r="I52" s="24" t="s">
        <v>27</v>
      </c>
      <c r="J52" s="24" t="s">
        <v>27</v>
      </c>
      <c r="K52" s="3"/>
      <c r="L52" s="3"/>
      <c r="M52" s="26" t="n">
        <v>1</v>
      </c>
      <c r="N52" s="26" t="s">
        <v>27</v>
      </c>
      <c r="O52" s="26" t="s">
        <v>27</v>
      </c>
      <c r="P52" s="26" t="s">
        <v>27</v>
      </c>
      <c r="Q52" s="26" t="n">
        <v>1</v>
      </c>
      <c r="R52" s="26" t="n">
        <v>2</v>
      </c>
      <c r="S52" s="26" t="n">
        <v>2</v>
      </c>
      <c r="T52" s="26" t="n">
        <v>11</v>
      </c>
      <c r="U52" s="29"/>
    </row>
    <row r="53" customFormat="false" ht="14.25" hidden="false" customHeight="true" outlineLevel="0" collapsed="false">
      <c r="B53" s="27"/>
      <c r="C53" s="57"/>
      <c r="D53" s="24"/>
      <c r="E53" s="25"/>
      <c r="F53" s="24"/>
      <c r="G53" s="24"/>
      <c r="H53" s="24"/>
      <c r="I53" s="24"/>
      <c r="J53" s="24"/>
      <c r="K53" s="3"/>
      <c r="L53" s="3"/>
      <c r="M53" s="26"/>
      <c r="N53" s="26"/>
      <c r="O53" s="26"/>
      <c r="P53" s="26"/>
      <c r="Q53" s="26"/>
      <c r="R53" s="26"/>
      <c r="S53" s="26"/>
      <c r="T53" s="26"/>
      <c r="U53" s="29"/>
    </row>
    <row r="54" customFormat="false" ht="14.25" hidden="false" customHeight="true" outlineLevel="0" collapsed="false">
      <c r="B54" s="27" t="s">
        <v>111</v>
      </c>
      <c r="C54" s="56" t="s">
        <v>112</v>
      </c>
      <c r="D54" s="24" t="n">
        <v>4353</v>
      </c>
      <c r="E54" s="25" t="n">
        <v>-0.3</v>
      </c>
      <c r="F54" s="24" t="n">
        <v>2</v>
      </c>
      <c r="G54" s="24" t="s">
        <v>27</v>
      </c>
      <c r="H54" s="24" t="s">
        <v>27</v>
      </c>
      <c r="I54" s="24" t="s">
        <v>27</v>
      </c>
      <c r="J54" s="24" t="s">
        <v>27</v>
      </c>
      <c r="K54" s="3"/>
      <c r="L54" s="3"/>
      <c r="M54" s="26" t="n">
        <v>2</v>
      </c>
      <c r="N54" s="26" t="s">
        <v>27</v>
      </c>
      <c r="O54" s="26" t="s">
        <v>27</v>
      </c>
      <c r="P54" s="26" t="s">
        <v>27</v>
      </c>
      <c r="Q54" s="26" t="n">
        <v>1</v>
      </c>
      <c r="R54" s="26" t="n">
        <v>4</v>
      </c>
      <c r="S54" s="26" t="n">
        <v>3</v>
      </c>
      <c r="T54" s="26" t="n">
        <v>6</v>
      </c>
      <c r="U54" s="29" t="s">
        <v>111</v>
      </c>
    </row>
    <row r="55" customFormat="false" ht="14.25" hidden="false" customHeight="true" outlineLevel="0" collapsed="false">
      <c r="B55" s="27"/>
      <c r="C55" s="56" t="s">
        <v>23</v>
      </c>
      <c r="D55" s="24" t="n">
        <v>2068</v>
      </c>
      <c r="E55" s="25" t="n">
        <v>1</v>
      </c>
      <c r="F55" s="24" t="n">
        <v>1</v>
      </c>
      <c r="G55" s="24" t="s">
        <v>27</v>
      </c>
      <c r="H55" s="24" t="s">
        <v>27</v>
      </c>
      <c r="I55" s="24" t="s">
        <v>27</v>
      </c>
      <c r="J55" s="24" t="s">
        <v>27</v>
      </c>
      <c r="K55" s="3"/>
      <c r="L55" s="3"/>
      <c r="M55" s="26" t="n">
        <v>1</v>
      </c>
      <c r="N55" s="26" t="s">
        <v>27</v>
      </c>
      <c r="O55" s="26" t="s">
        <v>27</v>
      </c>
      <c r="P55" s="26" t="s">
        <v>27</v>
      </c>
      <c r="Q55" s="26" t="s">
        <v>27</v>
      </c>
      <c r="R55" s="26" t="n">
        <v>2</v>
      </c>
      <c r="S55" s="26" t="n">
        <v>2</v>
      </c>
      <c r="T55" s="26" t="n">
        <v>4</v>
      </c>
      <c r="U55" s="29"/>
    </row>
    <row r="56" customFormat="false" ht="14.25" hidden="false" customHeight="true" outlineLevel="0" collapsed="false">
      <c r="B56" s="27"/>
      <c r="C56" s="56" t="s">
        <v>24</v>
      </c>
      <c r="D56" s="24" t="n">
        <v>2285</v>
      </c>
      <c r="E56" s="25" t="n">
        <v>-1.5</v>
      </c>
      <c r="F56" s="24" t="n">
        <v>1</v>
      </c>
      <c r="G56" s="24" t="s">
        <v>27</v>
      </c>
      <c r="H56" s="24" t="s">
        <v>27</v>
      </c>
      <c r="I56" s="24" t="s">
        <v>27</v>
      </c>
      <c r="J56" s="24" t="s">
        <v>27</v>
      </c>
      <c r="K56" s="3"/>
      <c r="L56" s="3"/>
      <c r="M56" s="26" t="n">
        <v>1</v>
      </c>
      <c r="N56" s="26" t="s">
        <v>27</v>
      </c>
      <c r="O56" s="26" t="s">
        <v>27</v>
      </c>
      <c r="P56" s="26" t="s">
        <v>27</v>
      </c>
      <c r="Q56" s="26" t="n">
        <v>1</v>
      </c>
      <c r="R56" s="26" t="n">
        <v>2</v>
      </c>
      <c r="S56" s="26" t="n">
        <v>1</v>
      </c>
      <c r="T56" s="26" t="n">
        <v>2</v>
      </c>
      <c r="U56" s="29"/>
    </row>
    <row r="57" customFormat="false" ht="14.25" hidden="false" customHeight="true" outlineLevel="0" collapsed="false">
      <c r="B57" s="27"/>
      <c r="C57" s="57"/>
      <c r="D57" s="24"/>
      <c r="E57" s="25"/>
      <c r="F57" s="24"/>
      <c r="G57" s="24"/>
      <c r="H57" s="24"/>
      <c r="I57" s="24"/>
      <c r="J57" s="24"/>
      <c r="K57" s="3"/>
      <c r="L57" s="3"/>
      <c r="M57" s="26"/>
      <c r="N57" s="26"/>
      <c r="O57" s="26"/>
      <c r="P57" s="26"/>
      <c r="Q57" s="26"/>
      <c r="R57" s="26"/>
      <c r="S57" s="26"/>
      <c r="T57" s="26"/>
      <c r="U57" s="29"/>
    </row>
    <row r="58" customFormat="false" ht="14.25" hidden="false" customHeight="true" outlineLevel="0" collapsed="false">
      <c r="B58" s="27" t="s">
        <v>113</v>
      </c>
      <c r="C58" s="56" t="s">
        <v>114</v>
      </c>
      <c r="D58" s="24" t="n">
        <v>7163</v>
      </c>
      <c r="E58" s="25" t="n">
        <v>4.2</v>
      </c>
      <c r="F58" s="24" t="s">
        <v>27</v>
      </c>
      <c r="G58" s="24" t="s">
        <v>27</v>
      </c>
      <c r="H58" s="24" t="s">
        <v>27</v>
      </c>
      <c r="I58" s="24" t="s">
        <v>27</v>
      </c>
      <c r="J58" s="24" t="s">
        <v>27</v>
      </c>
      <c r="K58" s="3"/>
      <c r="L58" s="3"/>
      <c r="M58" s="26" t="s">
        <v>27</v>
      </c>
      <c r="N58" s="26" t="s">
        <v>27</v>
      </c>
      <c r="O58" s="26" t="s">
        <v>27</v>
      </c>
      <c r="P58" s="26" t="s">
        <v>27</v>
      </c>
      <c r="Q58" s="26" t="s">
        <v>27</v>
      </c>
      <c r="R58" s="26" t="s">
        <v>27</v>
      </c>
      <c r="S58" s="26" t="s">
        <v>27</v>
      </c>
      <c r="T58" s="26" t="s">
        <v>27</v>
      </c>
      <c r="U58" s="29" t="s">
        <v>113</v>
      </c>
    </row>
    <row r="59" customFormat="false" ht="14.25" hidden="false" customHeight="true" outlineLevel="0" collapsed="false">
      <c r="B59" s="27"/>
      <c r="C59" s="56" t="s">
        <v>23</v>
      </c>
      <c r="D59" s="24" t="n">
        <v>1717</v>
      </c>
      <c r="E59" s="25" t="n">
        <v>0.6</v>
      </c>
      <c r="F59" s="24" t="s">
        <v>27</v>
      </c>
      <c r="G59" s="24" t="s">
        <v>27</v>
      </c>
      <c r="H59" s="24" t="s">
        <v>27</v>
      </c>
      <c r="I59" s="24" t="s">
        <v>27</v>
      </c>
      <c r="J59" s="24" t="s">
        <v>27</v>
      </c>
      <c r="K59" s="3"/>
      <c r="L59" s="3"/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26" t="s">
        <v>27</v>
      </c>
      <c r="T59" s="26" t="s">
        <v>27</v>
      </c>
      <c r="U59" s="29"/>
    </row>
    <row r="60" customFormat="false" ht="14.25" hidden="false" customHeight="true" outlineLevel="0" collapsed="false">
      <c r="B60" s="27"/>
      <c r="C60" s="56" t="s">
        <v>24</v>
      </c>
      <c r="D60" s="24" t="n">
        <v>5446</v>
      </c>
      <c r="E60" s="25" t="n">
        <v>5.5</v>
      </c>
      <c r="F60" s="24" t="s">
        <v>27</v>
      </c>
      <c r="G60" s="24" t="s">
        <v>27</v>
      </c>
      <c r="H60" s="24" t="s">
        <v>27</v>
      </c>
      <c r="I60" s="24" t="s">
        <v>27</v>
      </c>
      <c r="J60" s="24" t="s">
        <v>27</v>
      </c>
      <c r="K60" s="3"/>
      <c r="L60" s="3"/>
      <c r="M60" s="26" t="s">
        <v>27</v>
      </c>
      <c r="N60" s="26" t="s">
        <v>27</v>
      </c>
      <c r="O60" s="26" t="s">
        <v>27</v>
      </c>
      <c r="P60" s="26" t="s">
        <v>27</v>
      </c>
      <c r="Q60" s="26" t="s">
        <v>27</v>
      </c>
      <c r="R60" s="26" t="s">
        <v>27</v>
      </c>
      <c r="S60" s="26" t="s">
        <v>27</v>
      </c>
      <c r="T60" s="26" t="s">
        <v>27</v>
      </c>
      <c r="U60" s="29"/>
    </row>
    <row r="61" customFormat="false" ht="14.25" hidden="false" customHeight="true" outlineLevel="0" collapsed="false">
      <c r="B61" s="27"/>
      <c r="C61" s="57"/>
      <c r="D61" s="24"/>
      <c r="E61" s="25"/>
      <c r="F61" s="24"/>
      <c r="G61" s="24"/>
      <c r="H61" s="24"/>
      <c r="I61" s="24"/>
      <c r="J61" s="24"/>
      <c r="K61" s="3"/>
      <c r="L61" s="3"/>
      <c r="M61" s="26"/>
      <c r="N61" s="26"/>
      <c r="O61" s="26"/>
      <c r="P61" s="26"/>
      <c r="Q61" s="26"/>
      <c r="R61" s="26"/>
      <c r="S61" s="26"/>
      <c r="T61" s="26"/>
      <c r="U61" s="29"/>
    </row>
    <row r="62" customFormat="false" ht="14.25" hidden="false" customHeight="true" outlineLevel="0" collapsed="false">
      <c r="B62" s="27" t="s">
        <v>115</v>
      </c>
      <c r="C62" s="56" t="s">
        <v>116</v>
      </c>
      <c r="D62" s="24" t="n">
        <v>7585</v>
      </c>
      <c r="E62" s="25" t="n">
        <v>-4.8</v>
      </c>
      <c r="F62" s="24" t="n">
        <v>18</v>
      </c>
      <c r="G62" s="24" t="n">
        <v>8</v>
      </c>
      <c r="H62" s="24" t="n">
        <v>7</v>
      </c>
      <c r="I62" s="24" t="n">
        <v>7</v>
      </c>
      <c r="J62" s="24" t="n">
        <v>2</v>
      </c>
      <c r="K62" s="3"/>
      <c r="L62" s="3"/>
      <c r="M62" s="26" t="n">
        <v>42</v>
      </c>
      <c r="N62" s="26" t="n">
        <v>18</v>
      </c>
      <c r="O62" s="26" t="n">
        <v>11</v>
      </c>
      <c r="P62" s="26" t="n">
        <v>57</v>
      </c>
      <c r="Q62" s="26" t="n">
        <v>90</v>
      </c>
      <c r="R62" s="26" t="n">
        <v>97</v>
      </c>
      <c r="S62" s="26" t="n">
        <v>103</v>
      </c>
      <c r="T62" s="26" t="n">
        <v>135</v>
      </c>
      <c r="U62" s="29" t="s">
        <v>115</v>
      </c>
    </row>
    <row r="63" customFormat="false" ht="14.25" hidden="false" customHeight="true" outlineLevel="0" collapsed="false">
      <c r="B63" s="27"/>
      <c r="C63" s="56" t="s">
        <v>23</v>
      </c>
      <c r="D63" s="24" t="n">
        <v>4482</v>
      </c>
      <c r="E63" s="25" t="n">
        <v>-3.8</v>
      </c>
      <c r="F63" s="24" t="n">
        <v>11</v>
      </c>
      <c r="G63" s="24" t="n">
        <v>6</v>
      </c>
      <c r="H63" s="24" t="n">
        <v>4</v>
      </c>
      <c r="I63" s="24" t="n">
        <v>6</v>
      </c>
      <c r="J63" s="24" t="n">
        <v>2</v>
      </c>
      <c r="K63" s="3"/>
      <c r="L63" s="3"/>
      <c r="M63" s="26" t="n">
        <v>29</v>
      </c>
      <c r="N63" s="26" t="n">
        <v>12</v>
      </c>
      <c r="O63" s="26" t="n">
        <v>6</v>
      </c>
      <c r="P63" s="26" t="n">
        <v>46</v>
      </c>
      <c r="Q63" s="26" t="n">
        <v>69</v>
      </c>
      <c r="R63" s="26" t="n">
        <v>68</v>
      </c>
      <c r="S63" s="26" t="n">
        <v>74</v>
      </c>
      <c r="T63" s="26" t="n">
        <v>100</v>
      </c>
      <c r="U63" s="29"/>
    </row>
    <row r="64" customFormat="false" ht="14.25" hidden="false" customHeight="true" outlineLevel="0" collapsed="false">
      <c r="B64" s="27"/>
      <c r="C64" s="56" t="s">
        <v>24</v>
      </c>
      <c r="D64" s="24" t="n">
        <v>3103</v>
      </c>
      <c r="E64" s="25" t="n">
        <v>-6.2</v>
      </c>
      <c r="F64" s="24" t="n">
        <v>7</v>
      </c>
      <c r="G64" s="24" t="n">
        <v>2</v>
      </c>
      <c r="H64" s="24" t="n">
        <v>3</v>
      </c>
      <c r="I64" s="24" t="n">
        <v>1</v>
      </c>
      <c r="J64" s="24" t="s">
        <v>27</v>
      </c>
      <c r="K64" s="3"/>
      <c r="L64" s="3"/>
      <c r="M64" s="26" t="n">
        <v>13</v>
      </c>
      <c r="N64" s="26" t="n">
        <v>6</v>
      </c>
      <c r="O64" s="26" t="n">
        <v>5</v>
      </c>
      <c r="P64" s="26" t="n">
        <v>11</v>
      </c>
      <c r="Q64" s="26" t="n">
        <v>21</v>
      </c>
      <c r="R64" s="26" t="n">
        <v>29</v>
      </c>
      <c r="S64" s="26" t="n">
        <v>29</v>
      </c>
      <c r="T64" s="26" t="n">
        <v>35</v>
      </c>
      <c r="U64" s="29"/>
    </row>
    <row r="65" customFormat="false" ht="14.25" hidden="false" customHeight="true" outlineLevel="0" collapsed="false">
      <c r="B65" s="27"/>
      <c r="C65" s="56" t="s">
        <v>65</v>
      </c>
      <c r="D65" s="24"/>
      <c r="E65" s="25"/>
      <c r="F65" s="24"/>
      <c r="G65" s="24"/>
      <c r="H65" s="24"/>
      <c r="I65" s="24"/>
      <c r="J65" s="24"/>
      <c r="K65" s="3"/>
      <c r="L65" s="3"/>
      <c r="M65" s="26"/>
      <c r="N65" s="26"/>
      <c r="O65" s="26"/>
      <c r="P65" s="26"/>
      <c r="Q65" s="26"/>
      <c r="R65" s="26"/>
      <c r="S65" s="26"/>
      <c r="T65" s="26"/>
      <c r="U65" s="29"/>
    </row>
    <row r="66" customFormat="false" ht="14.25" hidden="false" customHeight="true" outlineLevel="0" collapsed="false">
      <c r="B66" s="27" t="s">
        <v>117</v>
      </c>
      <c r="C66" s="56" t="s">
        <v>118</v>
      </c>
      <c r="D66" s="24" t="n">
        <v>1096</v>
      </c>
      <c r="E66" s="25" t="n">
        <v>-1.4</v>
      </c>
      <c r="F66" s="24" t="n">
        <v>1</v>
      </c>
      <c r="G66" s="24" t="n">
        <v>3</v>
      </c>
      <c r="H66" s="24" t="n">
        <v>3</v>
      </c>
      <c r="I66" s="24" t="n">
        <v>1</v>
      </c>
      <c r="J66" s="24" t="n">
        <v>1</v>
      </c>
      <c r="K66" s="3"/>
      <c r="L66" s="3"/>
      <c r="M66" s="26" t="n">
        <v>9</v>
      </c>
      <c r="N66" s="26" t="n">
        <v>6</v>
      </c>
      <c r="O66" s="26" t="n">
        <v>3</v>
      </c>
      <c r="P66" s="26" t="n">
        <v>45</v>
      </c>
      <c r="Q66" s="26" t="n">
        <v>49</v>
      </c>
      <c r="R66" s="26" t="n">
        <v>34</v>
      </c>
      <c r="S66" s="26" t="n">
        <v>37</v>
      </c>
      <c r="T66" s="26" t="n">
        <v>46</v>
      </c>
      <c r="U66" s="29" t="s">
        <v>117</v>
      </c>
    </row>
    <row r="67" customFormat="false" ht="14.25" hidden="false" customHeight="true" outlineLevel="0" collapsed="false">
      <c r="B67" s="27"/>
      <c r="C67" s="56" t="s">
        <v>23</v>
      </c>
      <c r="D67" s="24" t="n">
        <v>749</v>
      </c>
      <c r="E67" s="25" t="n">
        <v>-1.3</v>
      </c>
      <c r="F67" s="24" t="n">
        <v>1</v>
      </c>
      <c r="G67" s="24" t="n">
        <v>2</v>
      </c>
      <c r="H67" s="24" t="n">
        <v>2</v>
      </c>
      <c r="I67" s="24" t="n">
        <v>1</v>
      </c>
      <c r="J67" s="24" t="n">
        <v>1</v>
      </c>
      <c r="K67" s="3"/>
      <c r="L67" s="3"/>
      <c r="M67" s="26" t="n">
        <v>7</v>
      </c>
      <c r="N67" s="26" t="n">
        <v>3</v>
      </c>
      <c r="O67" s="26" t="n">
        <v>2</v>
      </c>
      <c r="P67" s="26" t="n">
        <v>39</v>
      </c>
      <c r="Q67" s="26" t="n">
        <v>43</v>
      </c>
      <c r="R67" s="26" t="n">
        <v>30</v>
      </c>
      <c r="S67" s="26" t="n">
        <v>30</v>
      </c>
      <c r="T67" s="26" t="n">
        <v>40</v>
      </c>
      <c r="U67" s="29"/>
    </row>
    <row r="68" customFormat="false" ht="14.25" hidden="false" customHeight="true" outlineLevel="0" collapsed="false">
      <c r="B68" s="27"/>
      <c r="C68" s="56" t="s">
        <v>24</v>
      </c>
      <c r="D68" s="24" t="n">
        <v>347</v>
      </c>
      <c r="E68" s="25" t="n">
        <v>-1.7</v>
      </c>
      <c r="F68" s="24" t="s">
        <v>27</v>
      </c>
      <c r="G68" s="24" t="n">
        <v>1</v>
      </c>
      <c r="H68" s="24" t="n">
        <v>1</v>
      </c>
      <c r="I68" s="24" t="s">
        <v>27</v>
      </c>
      <c r="J68" s="24" t="s">
        <v>27</v>
      </c>
      <c r="K68" s="3"/>
      <c r="L68" s="3"/>
      <c r="M68" s="26" t="n">
        <v>2</v>
      </c>
      <c r="N68" s="26" t="n">
        <v>3</v>
      </c>
      <c r="O68" s="26" t="n">
        <v>1</v>
      </c>
      <c r="P68" s="26" t="n">
        <v>6</v>
      </c>
      <c r="Q68" s="26" t="n">
        <v>6</v>
      </c>
      <c r="R68" s="26" t="n">
        <v>4</v>
      </c>
      <c r="S68" s="26" t="n">
        <v>7</v>
      </c>
      <c r="T68" s="26" t="n">
        <v>6</v>
      </c>
      <c r="U68" s="29"/>
    </row>
    <row r="69" customFormat="false" ht="14.25" hidden="false" customHeight="true" outlineLevel="0" collapsed="false">
      <c r="B69" s="27"/>
      <c r="C69" s="57"/>
      <c r="D69" s="24"/>
      <c r="E69" s="25"/>
      <c r="F69" s="24"/>
      <c r="G69" s="24"/>
      <c r="H69" s="24"/>
      <c r="I69" s="24"/>
      <c r="J69" s="24"/>
      <c r="K69" s="3"/>
      <c r="L69" s="3"/>
      <c r="M69" s="26"/>
      <c r="N69" s="26"/>
      <c r="O69" s="26"/>
      <c r="P69" s="26"/>
      <c r="Q69" s="26"/>
      <c r="R69" s="26"/>
      <c r="S69" s="26"/>
      <c r="T69" s="26"/>
      <c r="U69" s="29"/>
    </row>
    <row r="70" customFormat="false" ht="14.25" hidden="false" customHeight="true" outlineLevel="0" collapsed="false">
      <c r="B70" s="27" t="s">
        <v>119</v>
      </c>
      <c r="C70" s="56" t="s">
        <v>120</v>
      </c>
      <c r="D70" s="24" t="n">
        <v>4668</v>
      </c>
      <c r="E70" s="25" t="n">
        <v>2.5</v>
      </c>
      <c r="F70" s="24" t="s">
        <v>27</v>
      </c>
      <c r="G70" s="24" t="s">
        <v>27</v>
      </c>
      <c r="H70" s="24" t="s">
        <v>27</v>
      </c>
      <c r="I70" s="24" t="s">
        <v>27</v>
      </c>
      <c r="J70" s="24" t="s">
        <v>27</v>
      </c>
      <c r="K70" s="3"/>
      <c r="L70" s="3"/>
      <c r="M70" s="26" t="s">
        <v>27</v>
      </c>
      <c r="N70" s="26" t="s">
        <v>27</v>
      </c>
      <c r="O70" s="26" t="n">
        <v>6</v>
      </c>
      <c r="P70" s="26" t="n">
        <v>67</v>
      </c>
      <c r="Q70" s="26" t="n">
        <v>235</v>
      </c>
      <c r="R70" s="26" t="n">
        <v>269</v>
      </c>
      <c r="S70" s="26" t="n">
        <v>320</v>
      </c>
      <c r="T70" s="26" t="n">
        <v>368</v>
      </c>
      <c r="U70" s="29" t="s">
        <v>119</v>
      </c>
    </row>
    <row r="71" customFormat="false" ht="14.25" hidden="false" customHeight="true" outlineLevel="0" collapsed="false">
      <c r="B71" s="27"/>
      <c r="C71" s="56" t="s">
        <v>23</v>
      </c>
      <c r="D71" s="24" t="n">
        <v>3384</v>
      </c>
      <c r="E71" s="25" t="n">
        <v>2.4</v>
      </c>
      <c r="F71" s="24" t="s">
        <v>27</v>
      </c>
      <c r="G71" s="24" t="s">
        <v>27</v>
      </c>
      <c r="H71" s="24" t="s">
        <v>27</v>
      </c>
      <c r="I71" s="24" t="s">
        <v>27</v>
      </c>
      <c r="J71" s="24" t="s">
        <v>27</v>
      </c>
      <c r="K71" s="3"/>
      <c r="L71" s="3"/>
      <c r="M71" s="26" t="s">
        <v>27</v>
      </c>
      <c r="N71" s="26" t="s">
        <v>27</v>
      </c>
      <c r="O71" s="26" t="n">
        <v>3</v>
      </c>
      <c r="P71" s="26" t="n">
        <v>45</v>
      </c>
      <c r="Q71" s="26" t="n">
        <v>158</v>
      </c>
      <c r="R71" s="26" t="n">
        <v>189</v>
      </c>
      <c r="S71" s="26" t="n">
        <v>220</v>
      </c>
      <c r="T71" s="26" t="n">
        <v>274</v>
      </c>
      <c r="U71" s="29"/>
    </row>
    <row r="72" customFormat="false" ht="14.25" hidden="false" customHeight="true" outlineLevel="0" collapsed="false">
      <c r="B72" s="27"/>
      <c r="C72" s="56" t="s">
        <v>24</v>
      </c>
      <c r="D72" s="24" t="n">
        <v>1284</v>
      </c>
      <c r="E72" s="25" t="n">
        <v>3</v>
      </c>
      <c r="F72" s="24" t="s">
        <v>27</v>
      </c>
      <c r="G72" s="24" t="s">
        <v>27</v>
      </c>
      <c r="H72" s="24" t="s">
        <v>27</v>
      </c>
      <c r="I72" s="24" t="s">
        <v>27</v>
      </c>
      <c r="J72" s="24" t="s">
        <v>27</v>
      </c>
      <c r="K72" s="3"/>
      <c r="L72" s="3"/>
      <c r="M72" s="26" t="s">
        <v>27</v>
      </c>
      <c r="N72" s="26" t="s">
        <v>27</v>
      </c>
      <c r="O72" s="26" t="n">
        <v>3</v>
      </c>
      <c r="P72" s="26" t="n">
        <v>22</v>
      </c>
      <c r="Q72" s="26" t="n">
        <v>77</v>
      </c>
      <c r="R72" s="26" t="n">
        <v>80</v>
      </c>
      <c r="S72" s="26" t="n">
        <v>100</v>
      </c>
      <c r="T72" s="26" t="n">
        <v>94</v>
      </c>
      <c r="U72" s="29"/>
    </row>
    <row r="73" customFormat="false" ht="14.25" hidden="false" customHeight="true" outlineLevel="0" collapsed="false">
      <c r="B73" s="27"/>
      <c r="C73" s="57"/>
      <c r="D73" s="21"/>
      <c r="E73" s="60"/>
      <c r="F73" s="21"/>
      <c r="G73" s="21"/>
      <c r="H73" s="21"/>
      <c r="I73" s="21"/>
      <c r="J73" s="21"/>
      <c r="K73" s="3"/>
      <c r="L73" s="3"/>
      <c r="M73" s="6"/>
      <c r="N73" s="6"/>
      <c r="O73" s="6"/>
      <c r="P73" s="6"/>
      <c r="Q73" s="6"/>
      <c r="R73" s="6"/>
      <c r="S73" s="6"/>
      <c r="T73" s="8"/>
      <c r="U73" s="29"/>
    </row>
    <row r="74" customFormat="false" ht="14.25" hidden="false" customHeight="true" outlineLevel="0" collapsed="false">
      <c r="B74" s="27"/>
      <c r="C74" s="57"/>
      <c r="D74" s="21"/>
      <c r="E74" s="21"/>
      <c r="F74" s="21"/>
      <c r="G74" s="21"/>
      <c r="H74" s="21"/>
      <c r="I74" s="21"/>
      <c r="J74" s="21"/>
      <c r="K74" s="3"/>
      <c r="L74" s="3"/>
      <c r="M74" s="26"/>
      <c r="N74" s="26"/>
      <c r="O74" s="26"/>
      <c r="P74" s="26"/>
      <c r="Q74" s="26"/>
      <c r="R74" s="26"/>
      <c r="S74" s="26"/>
      <c r="T74" s="26"/>
      <c r="U74" s="29"/>
    </row>
    <row r="75" customFormat="false" ht="14.25" hidden="false" customHeight="true" outlineLevel="0" collapsed="false">
      <c r="B75" s="27"/>
      <c r="C75" s="57"/>
      <c r="D75" s="21"/>
      <c r="E75" s="21"/>
      <c r="F75" s="21"/>
      <c r="G75" s="21"/>
      <c r="H75" s="21"/>
      <c r="I75" s="21"/>
      <c r="J75" s="21"/>
      <c r="K75" s="3"/>
      <c r="L75" s="3"/>
      <c r="M75" s="26"/>
      <c r="N75" s="26"/>
      <c r="O75" s="26"/>
      <c r="P75" s="26"/>
      <c r="Q75" s="26"/>
      <c r="R75" s="26"/>
      <c r="S75" s="26"/>
      <c r="T75" s="26"/>
      <c r="U75" s="29"/>
    </row>
    <row r="76" customFormat="false" ht="14.25" hidden="false" customHeight="true" outlineLevel="0" collapsed="false">
      <c r="B76" s="27"/>
      <c r="C76" s="57"/>
      <c r="D76" s="21"/>
      <c r="E76" s="21"/>
      <c r="F76" s="21"/>
      <c r="G76" s="21"/>
      <c r="H76" s="21"/>
      <c r="I76" s="21"/>
      <c r="J76" s="21"/>
      <c r="K76" s="3"/>
      <c r="L76" s="3"/>
      <c r="M76" s="26"/>
      <c r="N76" s="26"/>
      <c r="O76" s="26"/>
      <c r="P76" s="26"/>
      <c r="Q76" s="26"/>
      <c r="R76" s="26"/>
      <c r="S76" s="26"/>
      <c r="T76" s="26"/>
      <c r="U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7"/>
      <c r="J77" s="35"/>
      <c r="K77" s="3"/>
      <c r="L77" s="3"/>
      <c r="M77" s="37"/>
      <c r="N77" s="37"/>
      <c r="O77" s="37"/>
      <c r="P77" s="37"/>
      <c r="Q77" s="37"/>
      <c r="R77" s="37"/>
      <c r="S77" s="37"/>
      <c r="T77" s="35"/>
      <c r="U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3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41"/>
      <c r="W78" s="41"/>
    </row>
    <row r="79" customFormat="false" ht="13.5" hidden="false" customHeight="false" outlineLevel="0" collapsed="false">
      <c r="B79" s="3"/>
      <c r="C79" s="53"/>
      <c r="D79" s="3"/>
      <c r="E79" s="3"/>
      <c r="F79" s="3"/>
      <c r="G79" s="3"/>
      <c r="H79" s="3"/>
      <c r="I79" s="3"/>
      <c r="J79" s="3"/>
      <c r="K79" s="19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K80" s="3"/>
    </row>
    <row r="81" customFormat="false" ht="13.5" hidden="false" customHeight="false" outlineLevel="0" collapsed="false">
      <c r="K81" s="3"/>
    </row>
  </sheetData>
  <mergeCells count="3">
    <mergeCell ref="D2:E2"/>
    <mergeCell ref="D3:D4"/>
    <mergeCell ref="E3:E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3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1" t="str">
        <f aca="false">'第６表（８－５）'!T1</f>
        <v>累計（平成21年1月～2月）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8"/>
      <c r="J2" s="3"/>
      <c r="K2" s="3"/>
      <c r="L2" s="6"/>
      <c r="M2" s="6"/>
      <c r="N2" s="6"/>
      <c r="O2" s="6"/>
      <c r="P2" s="6"/>
      <c r="Q2" s="6"/>
      <c r="R2" s="6"/>
      <c r="S2" s="6"/>
      <c r="T2" s="9" t="s">
        <v>3</v>
      </c>
    </row>
    <row r="3" customFormat="false" ht="15" hidden="false" customHeight="true" outlineLevel="0" collapsed="false">
      <c r="B3" s="5"/>
      <c r="C3" s="10" t="s">
        <v>5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4" t="s">
        <v>74</v>
      </c>
      <c r="J3" s="3"/>
      <c r="K3" s="3"/>
      <c r="L3" s="13" t="s">
        <v>75</v>
      </c>
      <c r="M3" s="13" t="s">
        <v>76</v>
      </c>
      <c r="N3" s="13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9"/>
    </row>
    <row r="4" customFormat="false" ht="15" hidden="false" customHeight="true" outlineLevel="0" collapsed="false">
      <c r="B4" s="15" t="s">
        <v>21</v>
      </c>
      <c r="C4" s="16"/>
      <c r="D4" s="16"/>
      <c r="E4" s="16"/>
      <c r="F4" s="16"/>
      <c r="G4" s="16"/>
      <c r="H4" s="16"/>
      <c r="I4" s="17"/>
      <c r="J4" s="3"/>
      <c r="K4" s="3"/>
      <c r="L4" s="16"/>
      <c r="M4" s="16"/>
      <c r="N4" s="16"/>
      <c r="O4" s="16"/>
      <c r="P4" s="16"/>
      <c r="Q4" s="16"/>
      <c r="R4" s="16"/>
      <c r="S4" s="16"/>
      <c r="T4" s="18" t="s">
        <v>21</v>
      </c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8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47" t="s">
        <v>85</v>
      </c>
      <c r="C6" s="42" t="s">
        <v>86</v>
      </c>
      <c r="D6" s="49" t="n">
        <v>43</v>
      </c>
      <c r="E6" s="49" t="n">
        <v>81</v>
      </c>
      <c r="F6" s="49" t="n">
        <v>125</v>
      </c>
      <c r="G6" s="49" t="n">
        <v>222</v>
      </c>
      <c r="H6" s="49" t="n">
        <v>344</v>
      </c>
      <c r="I6" s="49" t="n">
        <v>490</v>
      </c>
      <c r="J6" s="3"/>
      <c r="K6" s="3"/>
      <c r="L6" s="49" t="n">
        <v>688</v>
      </c>
      <c r="M6" s="49" t="n">
        <v>1065</v>
      </c>
      <c r="N6" s="49" t="n">
        <v>1331</v>
      </c>
      <c r="O6" s="49" t="n">
        <v>1244</v>
      </c>
      <c r="P6" s="49" t="n">
        <v>796</v>
      </c>
      <c r="Q6" s="49" t="n">
        <v>340</v>
      </c>
      <c r="R6" s="49" t="n">
        <v>54</v>
      </c>
      <c r="S6" s="49" t="n">
        <v>2</v>
      </c>
      <c r="T6" s="29" t="s">
        <v>85</v>
      </c>
      <c r="V6" s="61"/>
    </row>
    <row r="7" customFormat="false" ht="14.25" hidden="false" customHeight="true" outlineLevel="0" collapsed="false">
      <c r="B7" s="3"/>
      <c r="C7" s="42" t="s">
        <v>23</v>
      </c>
      <c r="D7" s="49" t="n">
        <v>33</v>
      </c>
      <c r="E7" s="49" t="n">
        <v>63</v>
      </c>
      <c r="F7" s="49" t="n">
        <v>110</v>
      </c>
      <c r="G7" s="49" t="n">
        <v>184</v>
      </c>
      <c r="H7" s="49" t="n">
        <v>276</v>
      </c>
      <c r="I7" s="49" t="n">
        <v>358</v>
      </c>
      <c r="J7" s="3"/>
      <c r="K7" s="3"/>
      <c r="L7" s="49" t="n">
        <v>454</v>
      </c>
      <c r="M7" s="49" t="n">
        <v>657</v>
      </c>
      <c r="N7" s="49" t="n">
        <v>731</v>
      </c>
      <c r="O7" s="49" t="n">
        <v>515</v>
      </c>
      <c r="P7" s="49" t="n">
        <v>271</v>
      </c>
      <c r="Q7" s="49" t="n">
        <v>89</v>
      </c>
      <c r="R7" s="49" t="n">
        <v>12</v>
      </c>
      <c r="S7" s="49" t="n">
        <v>2</v>
      </c>
      <c r="T7" s="6"/>
      <c r="V7" s="61"/>
    </row>
    <row r="8" customFormat="false" ht="14.25" hidden="false" customHeight="true" outlineLevel="0" collapsed="false">
      <c r="B8" s="3"/>
      <c r="C8" s="42" t="s">
        <v>24</v>
      </c>
      <c r="D8" s="49" t="n">
        <v>10</v>
      </c>
      <c r="E8" s="49" t="n">
        <v>18</v>
      </c>
      <c r="F8" s="49" t="n">
        <v>15</v>
      </c>
      <c r="G8" s="49" t="n">
        <v>38</v>
      </c>
      <c r="H8" s="49" t="n">
        <v>68</v>
      </c>
      <c r="I8" s="49" t="n">
        <v>132</v>
      </c>
      <c r="J8" s="3"/>
      <c r="K8" s="3"/>
      <c r="L8" s="49" t="n">
        <v>234</v>
      </c>
      <c r="M8" s="49" t="n">
        <v>408</v>
      </c>
      <c r="N8" s="49" t="n">
        <v>600</v>
      </c>
      <c r="O8" s="49" t="n">
        <v>729</v>
      </c>
      <c r="P8" s="49" t="n">
        <v>525</v>
      </c>
      <c r="Q8" s="49" t="n">
        <v>251</v>
      </c>
      <c r="R8" s="49" t="n">
        <v>42</v>
      </c>
      <c r="S8" s="49" t="s">
        <v>27</v>
      </c>
      <c r="T8" s="6"/>
      <c r="V8" s="61"/>
    </row>
    <row r="9" customFormat="false" ht="14.25" hidden="false" customHeight="true" outlineLevel="0" collapsed="false">
      <c r="B9" s="3"/>
      <c r="C9" s="42"/>
      <c r="D9" s="49"/>
      <c r="E9" s="49"/>
      <c r="F9" s="49"/>
      <c r="G9" s="49"/>
      <c r="H9" s="49"/>
      <c r="I9" s="49"/>
      <c r="J9" s="3"/>
      <c r="K9" s="3"/>
      <c r="L9" s="49"/>
      <c r="M9" s="49"/>
      <c r="N9" s="49"/>
      <c r="O9" s="49"/>
      <c r="P9" s="49"/>
      <c r="Q9" s="49"/>
      <c r="R9" s="49"/>
      <c r="S9" s="49"/>
      <c r="T9" s="6"/>
      <c r="V9" s="61"/>
    </row>
    <row r="10" customFormat="false" ht="14.25" hidden="false" customHeight="true" outlineLevel="0" collapsed="false">
      <c r="B10" s="47" t="s">
        <v>87</v>
      </c>
      <c r="C10" s="42" t="s">
        <v>88</v>
      </c>
      <c r="D10" s="49" t="n">
        <v>28</v>
      </c>
      <c r="E10" s="49" t="n">
        <v>54</v>
      </c>
      <c r="F10" s="49" t="n">
        <v>67</v>
      </c>
      <c r="G10" s="49" t="n">
        <v>144</v>
      </c>
      <c r="H10" s="49" t="n">
        <v>229</v>
      </c>
      <c r="I10" s="49" t="n">
        <v>300</v>
      </c>
      <c r="J10" s="3"/>
      <c r="K10" s="3"/>
      <c r="L10" s="49" t="n">
        <v>396</v>
      </c>
      <c r="M10" s="49" t="n">
        <v>663</v>
      </c>
      <c r="N10" s="49" t="n">
        <v>906</v>
      </c>
      <c r="O10" s="49" t="n">
        <v>924</v>
      </c>
      <c r="P10" s="49" t="n">
        <v>648</v>
      </c>
      <c r="Q10" s="49" t="n">
        <v>279</v>
      </c>
      <c r="R10" s="49" t="n">
        <v>45</v>
      </c>
      <c r="S10" s="49" t="s">
        <v>27</v>
      </c>
      <c r="T10" s="29" t="s">
        <v>87</v>
      </c>
      <c r="V10" s="61"/>
    </row>
    <row r="11" customFormat="false" ht="14.25" hidden="false" customHeight="true" outlineLevel="0" collapsed="false">
      <c r="B11" s="47"/>
      <c r="C11" s="42" t="s">
        <v>23</v>
      </c>
      <c r="D11" s="49" t="n">
        <v>22</v>
      </c>
      <c r="E11" s="49" t="n">
        <v>41</v>
      </c>
      <c r="F11" s="49" t="n">
        <v>43</v>
      </c>
      <c r="G11" s="49" t="n">
        <v>108</v>
      </c>
      <c r="H11" s="49" t="n">
        <v>175</v>
      </c>
      <c r="I11" s="49" t="n">
        <v>210</v>
      </c>
      <c r="J11" s="3"/>
      <c r="K11" s="3"/>
      <c r="L11" s="49" t="n">
        <v>258</v>
      </c>
      <c r="M11" s="49" t="n">
        <v>388</v>
      </c>
      <c r="N11" s="49" t="n">
        <v>457</v>
      </c>
      <c r="O11" s="49" t="n">
        <v>363</v>
      </c>
      <c r="P11" s="49" t="n">
        <v>187</v>
      </c>
      <c r="Q11" s="49" t="n">
        <v>64</v>
      </c>
      <c r="R11" s="49" t="n">
        <v>9</v>
      </c>
      <c r="S11" s="49" t="s">
        <v>27</v>
      </c>
      <c r="T11" s="29"/>
      <c r="V11" s="61"/>
    </row>
    <row r="12" customFormat="false" ht="14.25" hidden="false" customHeight="true" outlineLevel="0" collapsed="false">
      <c r="B12" s="47"/>
      <c r="C12" s="42" t="s">
        <v>24</v>
      </c>
      <c r="D12" s="49" t="n">
        <v>6</v>
      </c>
      <c r="E12" s="49" t="n">
        <v>13</v>
      </c>
      <c r="F12" s="49" t="n">
        <v>24</v>
      </c>
      <c r="G12" s="49" t="n">
        <v>36</v>
      </c>
      <c r="H12" s="49" t="n">
        <v>54</v>
      </c>
      <c r="I12" s="49" t="n">
        <v>90</v>
      </c>
      <c r="J12" s="3"/>
      <c r="K12" s="3"/>
      <c r="L12" s="49" t="n">
        <v>138</v>
      </c>
      <c r="M12" s="49" t="n">
        <v>275</v>
      </c>
      <c r="N12" s="49" t="n">
        <v>449</v>
      </c>
      <c r="O12" s="49" t="n">
        <v>561</v>
      </c>
      <c r="P12" s="49" t="n">
        <v>461</v>
      </c>
      <c r="Q12" s="49" t="n">
        <v>215</v>
      </c>
      <c r="R12" s="49" t="n">
        <v>36</v>
      </c>
      <c r="S12" s="49" t="s">
        <v>27</v>
      </c>
      <c r="T12" s="29"/>
      <c r="V12" s="61"/>
    </row>
    <row r="13" customFormat="false" ht="14.25" hidden="false" customHeight="true" outlineLevel="0" collapsed="false">
      <c r="B13" s="47"/>
      <c r="C13" s="6"/>
      <c r="D13" s="49"/>
      <c r="E13" s="49"/>
      <c r="F13" s="49"/>
      <c r="G13" s="49"/>
      <c r="H13" s="49"/>
      <c r="I13" s="49"/>
      <c r="J13" s="3"/>
      <c r="K13" s="3"/>
      <c r="L13" s="49"/>
      <c r="M13" s="49"/>
      <c r="N13" s="49"/>
      <c r="O13" s="49"/>
      <c r="P13" s="49"/>
      <c r="Q13" s="49"/>
      <c r="R13" s="49"/>
      <c r="S13" s="49"/>
      <c r="T13" s="29"/>
      <c r="V13" s="61"/>
    </row>
    <row r="14" customFormat="false" ht="14.25" hidden="false" customHeight="true" outlineLevel="0" collapsed="false">
      <c r="B14" s="47" t="s">
        <v>89</v>
      </c>
      <c r="C14" s="42" t="s">
        <v>90</v>
      </c>
      <c r="D14" s="49" t="n">
        <v>53</v>
      </c>
      <c r="E14" s="49" t="n">
        <v>63</v>
      </c>
      <c r="F14" s="49" t="n">
        <v>105</v>
      </c>
      <c r="G14" s="49" t="n">
        <v>208</v>
      </c>
      <c r="H14" s="49" t="n">
        <v>307</v>
      </c>
      <c r="I14" s="49" t="n">
        <v>416</v>
      </c>
      <c r="J14" s="3"/>
      <c r="K14" s="3"/>
      <c r="L14" s="49" t="n">
        <v>703</v>
      </c>
      <c r="M14" s="49" t="n">
        <v>1256</v>
      </c>
      <c r="N14" s="49" t="n">
        <v>2022</v>
      </c>
      <c r="O14" s="49" t="n">
        <v>2766</v>
      </c>
      <c r="P14" s="49" t="n">
        <v>2640</v>
      </c>
      <c r="Q14" s="49" t="n">
        <v>1488</v>
      </c>
      <c r="R14" s="49" t="n">
        <v>344</v>
      </c>
      <c r="S14" s="49" t="s">
        <v>27</v>
      </c>
      <c r="T14" s="29" t="s">
        <v>89</v>
      </c>
      <c r="V14" s="61"/>
    </row>
    <row r="15" customFormat="false" ht="14.25" hidden="false" customHeight="true" outlineLevel="0" collapsed="false">
      <c r="B15" s="47"/>
      <c r="C15" s="42" t="s">
        <v>23</v>
      </c>
      <c r="D15" s="49" t="n">
        <v>36</v>
      </c>
      <c r="E15" s="49" t="n">
        <v>44</v>
      </c>
      <c r="F15" s="49" t="n">
        <v>69</v>
      </c>
      <c r="G15" s="49" t="n">
        <v>153</v>
      </c>
      <c r="H15" s="49" t="n">
        <v>214</v>
      </c>
      <c r="I15" s="49" t="n">
        <v>288</v>
      </c>
      <c r="J15" s="3"/>
      <c r="K15" s="3"/>
      <c r="L15" s="49" t="n">
        <v>432</v>
      </c>
      <c r="M15" s="49" t="n">
        <v>685</v>
      </c>
      <c r="N15" s="49" t="n">
        <v>958</v>
      </c>
      <c r="O15" s="49" t="n">
        <v>913</v>
      </c>
      <c r="P15" s="49" t="n">
        <v>703</v>
      </c>
      <c r="Q15" s="49" t="n">
        <v>337</v>
      </c>
      <c r="R15" s="49" t="n">
        <v>50</v>
      </c>
      <c r="S15" s="49" t="s">
        <v>27</v>
      </c>
      <c r="T15" s="29"/>
      <c r="V15" s="61"/>
    </row>
    <row r="16" customFormat="false" ht="14.25" hidden="false" customHeight="true" outlineLevel="0" collapsed="false">
      <c r="B16" s="47"/>
      <c r="C16" s="42" t="s">
        <v>24</v>
      </c>
      <c r="D16" s="49" t="n">
        <v>17</v>
      </c>
      <c r="E16" s="49" t="n">
        <v>19</v>
      </c>
      <c r="F16" s="49" t="n">
        <v>36</v>
      </c>
      <c r="G16" s="49" t="n">
        <v>55</v>
      </c>
      <c r="H16" s="49" t="n">
        <v>93</v>
      </c>
      <c r="I16" s="49" t="n">
        <v>128</v>
      </c>
      <c r="J16" s="3"/>
      <c r="K16" s="3"/>
      <c r="L16" s="49" t="n">
        <v>271</v>
      </c>
      <c r="M16" s="49" t="n">
        <v>571</v>
      </c>
      <c r="N16" s="49" t="n">
        <v>1064</v>
      </c>
      <c r="O16" s="49" t="n">
        <v>1853</v>
      </c>
      <c r="P16" s="49" t="n">
        <v>1937</v>
      </c>
      <c r="Q16" s="49" t="n">
        <v>1151</v>
      </c>
      <c r="R16" s="49" t="n">
        <v>294</v>
      </c>
      <c r="S16" s="49" t="s">
        <v>27</v>
      </c>
      <c r="T16" s="29"/>
      <c r="V16" s="61"/>
    </row>
    <row r="17" customFormat="false" ht="14.25" hidden="false" customHeight="true" outlineLevel="0" collapsed="false">
      <c r="B17" s="47"/>
      <c r="C17" s="42"/>
      <c r="D17" s="49"/>
      <c r="E17" s="49"/>
      <c r="F17" s="49"/>
      <c r="G17" s="49"/>
      <c r="H17" s="49"/>
      <c r="I17" s="49"/>
      <c r="J17" s="3"/>
      <c r="K17" s="3"/>
      <c r="L17" s="49"/>
      <c r="M17" s="49"/>
      <c r="N17" s="49"/>
      <c r="O17" s="49"/>
      <c r="P17" s="49"/>
      <c r="Q17" s="49"/>
      <c r="R17" s="49"/>
      <c r="S17" s="49"/>
      <c r="T17" s="29"/>
      <c r="V17" s="61"/>
    </row>
    <row r="18" customFormat="false" ht="14.25" hidden="false" customHeight="true" outlineLevel="0" collapsed="false">
      <c r="B18" s="47" t="s">
        <v>91</v>
      </c>
      <c r="C18" s="42" t="s">
        <v>92</v>
      </c>
      <c r="D18" s="49" t="n">
        <v>151</v>
      </c>
      <c r="E18" s="49" t="n">
        <v>233</v>
      </c>
      <c r="F18" s="49" t="n">
        <v>358</v>
      </c>
      <c r="G18" s="49" t="n">
        <v>689</v>
      </c>
      <c r="H18" s="49" t="n">
        <v>912</v>
      </c>
      <c r="I18" s="49" t="n">
        <v>1217</v>
      </c>
      <c r="J18" s="3"/>
      <c r="K18" s="3"/>
      <c r="L18" s="49" t="n">
        <v>2009</v>
      </c>
      <c r="M18" s="49" t="n">
        <v>3233</v>
      </c>
      <c r="N18" s="49" t="n">
        <v>4366</v>
      </c>
      <c r="O18" s="49" t="n">
        <v>4595</v>
      </c>
      <c r="P18" s="49" t="n">
        <v>3361</v>
      </c>
      <c r="Q18" s="49" t="n">
        <v>1474</v>
      </c>
      <c r="R18" s="49" t="n">
        <v>283</v>
      </c>
      <c r="S18" s="49" t="n">
        <v>1</v>
      </c>
      <c r="T18" s="29" t="s">
        <v>91</v>
      </c>
      <c r="V18" s="61"/>
    </row>
    <row r="19" customFormat="false" ht="14.25" hidden="false" customHeight="true" outlineLevel="0" collapsed="false">
      <c r="B19" s="47"/>
      <c r="C19" s="42" t="s">
        <v>23</v>
      </c>
      <c r="D19" s="49" t="n">
        <v>103</v>
      </c>
      <c r="E19" s="49" t="n">
        <v>172</v>
      </c>
      <c r="F19" s="49" t="n">
        <v>254</v>
      </c>
      <c r="G19" s="49" t="n">
        <v>477</v>
      </c>
      <c r="H19" s="49" t="n">
        <v>630</v>
      </c>
      <c r="I19" s="49" t="n">
        <v>845</v>
      </c>
      <c r="J19" s="3"/>
      <c r="K19" s="3"/>
      <c r="L19" s="49" t="n">
        <v>1329</v>
      </c>
      <c r="M19" s="49" t="n">
        <v>1945</v>
      </c>
      <c r="N19" s="49" t="n">
        <v>2270</v>
      </c>
      <c r="O19" s="49" t="n">
        <v>1732</v>
      </c>
      <c r="P19" s="49" t="n">
        <v>1025</v>
      </c>
      <c r="Q19" s="49" t="n">
        <v>324</v>
      </c>
      <c r="R19" s="49" t="n">
        <v>37</v>
      </c>
      <c r="S19" s="49" t="n">
        <v>1</v>
      </c>
      <c r="T19" s="29"/>
      <c r="V19" s="61"/>
    </row>
    <row r="20" customFormat="false" ht="14.25" hidden="false" customHeight="true" outlineLevel="0" collapsed="false">
      <c r="B20" s="47"/>
      <c r="C20" s="42" t="s">
        <v>24</v>
      </c>
      <c r="D20" s="49" t="n">
        <v>48</v>
      </c>
      <c r="E20" s="49" t="n">
        <v>61</v>
      </c>
      <c r="F20" s="49" t="n">
        <v>104</v>
      </c>
      <c r="G20" s="49" t="n">
        <v>212</v>
      </c>
      <c r="H20" s="49" t="n">
        <v>282</v>
      </c>
      <c r="I20" s="49" t="n">
        <v>372</v>
      </c>
      <c r="J20" s="3"/>
      <c r="K20" s="3"/>
      <c r="L20" s="49" t="n">
        <v>680</v>
      </c>
      <c r="M20" s="49" t="n">
        <v>1288</v>
      </c>
      <c r="N20" s="49" t="n">
        <v>2096</v>
      </c>
      <c r="O20" s="49" t="n">
        <v>2863</v>
      </c>
      <c r="P20" s="49" t="n">
        <v>2336</v>
      </c>
      <c r="Q20" s="49" t="n">
        <v>1150</v>
      </c>
      <c r="R20" s="49" t="n">
        <v>246</v>
      </c>
      <c r="S20" s="49" t="s">
        <v>27</v>
      </c>
      <c r="T20" s="29"/>
      <c r="V20" s="61"/>
    </row>
    <row r="21" customFormat="false" ht="14.25" hidden="false" customHeight="true" outlineLevel="0" collapsed="false">
      <c r="B21" s="47"/>
      <c r="C21" s="42" t="s">
        <v>65</v>
      </c>
      <c r="D21" s="49"/>
      <c r="E21" s="49"/>
      <c r="F21" s="49"/>
      <c r="G21" s="49"/>
      <c r="H21" s="49"/>
      <c r="I21" s="49"/>
      <c r="J21" s="3"/>
      <c r="K21" s="3"/>
      <c r="L21" s="49"/>
      <c r="M21" s="49"/>
      <c r="N21" s="49"/>
      <c r="O21" s="49"/>
      <c r="P21" s="49"/>
      <c r="Q21" s="49"/>
      <c r="R21" s="49"/>
      <c r="S21" s="49"/>
      <c r="T21" s="29"/>
      <c r="V21" s="61"/>
    </row>
    <row r="22" customFormat="false" ht="14.25" hidden="false" customHeight="true" outlineLevel="0" collapsed="false">
      <c r="B22" s="47" t="s">
        <v>93</v>
      </c>
      <c r="C22" s="42" t="s">
        <v>94</v>
      </c>
      <c r="D22" s="49" t="n">
        <v>71</v>
      </c>
      <c r="E22" s="49" t="n">
        <v>93</v>
      </c>
      <c r="F22" s="49" t="n">
        <v>119</v>
      </c>
      <c r="G22" s="49" t="n">
        <v>216</v>
      </c>
      <c r="H22" s="49" t="n">
        <v>214</v>
      </c>
      <c r="I22" s="49" t="n">
        <v>217</v>
      </c>
      <c r="J22" s="3"/>
      <c r="K22" s="3"/>
      <c r="L22" s="49" t="n">
        <v>270</v>
      </c>
      <c r="M22" s="49" t="n">
        <v>366</v>
      </c>
      <c r="N22" s="49" t="n">
        <v>385</v>
      </c>
      <c r="O22" s="49" t="n">
        <v>307</v>
      </c>
      <c r="P22" s="49" t="n">
        <v>135</v>
      </c>
      <c r="Q22" s="49" t="n">
        <v>28</v>
      </c>
      <c r="R22" s="49" t="n">
        <v>12</v>
      </c>
      <c r="S22" s="49" t="s">
        <v>27</v>
      </c>
      <c r="T22" s="29" t="s">
        <v>93</v>
      </c>
      <c r="V22" s="61"/>
    </row>
    <row r="23" customFormat="false" ht="14.25" hidden="false" customHeight="true" outlineLevel="0" collapsed="false">
      <c r="B23" s="47"/>
      <c r="C23" s="42" t="s">
        <v>23</v>
      </c>
      <c r="D23" s="49" t="n">
        <v>45</v>
      </c>
      <c r="E23" s="49" t="n">
        <v>61</v>
      </c>
      <c r="F23" s="49" t="n">
        <v>73</v>
      </c>
      <c r="G23" s="49" t="n">
        <v>117</v>
      </c>
      <c r="H23" s="49" t="n">
        <v>107</v>
      </c>
      <c r="I23" s="49" t="n">
        <v>102</v>
      </c>
      <c r="J23" s="3"/>
      <c r="K23" s="3"/>
      <c r="L23" s="49" t="n">
        <v>102</v>
      </c>
      <c r="M23" s="49" t="n">
        <v>115</v>
      </c>
      <c r="N23" s="49" t="n">
        <v>93</v>
      </c>
      <c r="O23" s="49" t="n">
        <v>56</v>
      </c>
      <c r="P23" s="49" t="n">
        <v>26</v>
      </c>
      <c r="Q23" s="49" t="n">
        <v>4</v>
      </c>
      <c r="R23" s="49" t="s">
        <v>27</v>
      </c>
      <c r="S23" s="49" t="s">
        <v>27</v>
      </c>
      <c r="T23" s="29"/>
      <c r="V23" s="61"/>
    </row>
    <row r="24" customFormat="false" ht="14.25" hidden="false" customHeight="true" outlineLevel="0" collapsed="false">
      <c r="B24" s="47"/>
      <c r="C24" s="42" t="s">
        <v>24</v>
      </c>
      <c r="D24" s="49" t="n">
        <v>26</v>
      </c>
      <c r="E24" s="49" t="n">
        <v>32</v>
      </c>
      <c r="F24" s="49" t="n">
        <v>46</v>
      </c>
      <c r="G24" s="49" t="n">
        <v>99</v>
      </c>
      <c r="H24" s="49" t="n">
        <v>107</v>
      </c>
      <c r="I24" s="49" t="n">
        <v>115</v>
      </c>
      <c r="J24" s="3"/>
      <c r="K24" s="3"/>
      <c r="L24" s="49" t="n">
        <v>168</v>
      </c>
      <c r="M24" s="49" t="n">
        <v>251</v>
      </c>
      <c r="N24" s="49" t="n">
        <v>292</v>
      </c>
      <c r="O24" s="49" t="n">
        <v>251</v>
      </c>
      <c r="P24" s="49" t="n">
        <v>109</v>
      </c>
      <c r="Q24" s="49" t="n">
        <v>24</v>
      </c>
      <c r="R24" s="49" t="n">
        <v>12</v>
      </c>
      <c r="S24" s="49" t="s">
        <v>27</v>
      </c>
      <c r="T24" s="29"/>
      <c r="V24" s="61"/>
    </row>
    <row r="25" customFormat="false" ht="14.25" hidden="false" customHeight="true" outlineLevel="0" collapsed="false">
      <c r="B25" s="47"/>
      <c r="C25" s="42"/>
      <c r="D25" s="49"/>
      <c r="E25" s="49"/>
      <c r="F25" s="49"/>
      <c r="G25" s="49"/>
      <c r="H25" s="49"/>
      <c r="I25" s="49"/>
      <c r="J25" s="3"/>
      <c r="K25" s="3"/>
      <c r="L25" s="49"/>
      <c r="M25" s="49"/>
      <c r="N25" s="49"/>
      <c r="O25" s="49"/>
      <c r="P25" s="49"/>
      <c r="Q25" s="49"/>
      <c r="R25" s="49"/>
      <c r="S25" s="49"/>
      <c r="T25" s="29"/>
      <c r="V25" s="61"/>
    </row>
    <row r="26" customFormat="false" ht="14.25" hidden="false" customHeight="true" outlineLevel="0" collapsed="false">
      <c r="B26" s="47" t="s">
        <v>95</v>
      </c>
      <c r="C26" s="42" t="s">
        <v>96</v>
      </c>
      <c r="D26" s="49" t="n">
        <v>69</v>
      </c>
      <c r="E26" s="49" t="n">
        <v>113</v>
      </c>
      <c r="F26" s="49" t="n">
        <v>195</v>
      </c>
      <c r="G26" s="49" t="n">
        <v>361</v>
      </c>
      <c r="H26" s="49" t="n">
        <v>443</v>
      </c>
      <c r="I26" s="49" t="n">
        <v>516</v>
      </c>
      <c r="J26" s="3"/>
      <c r="K26" s="3"/>
      <c r="L26" s="49" t="n">
        <v>728</v>
      </c>
      <c r="M26" s="49" t="n">
        <v>957</v>
      </c>
      <c r="N26" s="49" t="n">
        <v>1075</v>
      </c>
      <c r="O26" s="49" t="n">
        <v>948</v>
      </c>
      <c r="P26" s="49" t="n">
        <v>492</v>
      </c>
      <c r="Q26" s="49" t="n">
        <v>174</v>
      </c>
      <c r="R26" s="49" t="n">
        <v>26</v>
      </c>
      <c r="S26" s="49" t="n">
        <v>1</v>
      </c>
      <c r="T26" s="29" t="s">
        <v>95</v>
      </c>
      <c r="V26" s="61"/>
    </row>
    <row r="27" customFormat="false" ht="14.25" hidden="false" customHeight="true" outlineLevel="0" collapsed="false">
      <c r="B27" s="47"/>
      <c r="C27" s="42" t="s">
        <v>23</v>
      </c>
      <c r="D27" s="49" t="n">
        <v>50</v>
      </c>
      <c r="E27" s="49" t="n">
        <v>92</v>
      </c>
      <c r="F27" s="49" t="n">
        <v>153</v>
      </c>
      <c r="G27" s="49" t="n">
        <v>276</v>
      </c>
      <c r="H27" s="49" t="n">
        <v>336</v>
      </c>
      <c r="I27" s="49" t="n">
        <v>371</v>
      </c>
      <c r="J27" s="3"/>
      <c r="K27" s="3"/>
      <c r="L27" s="49" t="n">
        <v>471</v>
      </c>
      <c r="M27" s="49" t="n">
        <v>564</v>
      </c>
      <c r="N27" s="49" t="n">
        <v>548</v>
      </c>
      <c r="O27" s="49" t="n">
        <v>367</v>
      </c>
      <c r="P27" s="49" t="n">
        <v>141</v>
      </c>
      <c r="Q27" s="49" t="n">
        <v>50</v>
      </c>
      <c r="R27" s="49" t="n">
        <v>4</v>
      </c>
      <c r="S27" s="49" t="n">
        <v>1</v>
      </c>
      <c r="T27" s="29"/>
      <c r="V27" s="61"/>
    </row>
    <row r="28" customFormat="false" ht="14.25" hidden="false" customHeight="true" outlineLevel="0" collapsed="false">
      <c r="B28" s="47"/>
      <c r="C28" s="42" t="s">
        <v>24</v>
      </c>
      <c r="D28" s="49" t="n">
        <v>19</v>
      </c>
      <c r="E28" s="49" t="n">
        <v>21</v>
      </c>
      <c r="F28" s="49" t="n">
        <v>42</v>
      </c>
      <c r="G28" s="49" t="n">
        <v>85</v>
      </c>
      <c r="H28" s="49" t="n">
        <v>107</v>
      </c>
      <c r="I28" s="49" t="n">
        <v>145</v>
      </c>
      <c r="J28" s="3"/>
      <c r="K28" s="3"/>
      <c r="L28" s="49" t="n">
        <v>257</v>
      </c>
      <c r="M28" s="49" t="n">
        <v>393</v>
      </c>
      <c r="N28" s="49" t="n">
        <v>527</v>
      </c>
      <c r="O28" s="49" t="n">
        <v>581</v>
      </c>
      <c r="P28" s="49" t="n">
        <v>351</v>
      </c>
      <c r="Q28" s="49" t="n">
        <v>124</v>
      </c>
      <c r="R28" s="49" t="n">
        <v>22</v>
      </c>
      <c r="S28" s="49" t="s">
        <v>27</v>
      </c>
      <c r="T28" s="29"/>
      <c r="V28" s="61"/>
    </row>
    <row r="29" customFormat="false" ht="14.25" hidden="false" customHeight="true" outlineLevel="0" collapsed="false">
      <c r="B29" s="47"/>
      <c r="C29" s="42"/>
      <c r="D29" s="49"/>
      <c r="E29" s="49"/>
      <c r="F29" s="49"/>
      <c r="G29" s="49"/>
      <c r="H29" s="49"/>
      <c r="I29" s="49"/>
      <c r="J29" s="3"/>
      <c r="K29" s="3"/>
      <c r="L29" s="49"/>
      <c r="M29" s="49"/>
      <c r="N29" s="49"/>
      <c r="O29" s="49"/>
      <c r="P29" s="49"/>
      <c r="Q29" s="49"/>
      <c r="R29" s="49"/>
      <c r="S29" s="49"/>
      <c r="T29" s="29"/>
      <c r="V29" s="61"/>
    </row>
    <row r="30" customFormat="false" ht="14.25" hidden="false" customHeight="true" outlineLevel="0" collapsed="false">
      <c r="B30" s="47" t="s">
        <v>97</v>
      </c>
      <c r="C30" s="42" t="s">
        <v>98</v>
      </c>
      <c r="D30" s="49" t="n">
        <v>5</v>
      </c>
      <c r="E30" s="49" t="n">
        <v>22</v>
      </c>
      <c r="F30" s="49" t="n">
        <v>32</v>
      </c>
      <c r="G30" s="49" t="n">
        <v>93</v>
      </c>
      <c r="H30" s="49" t="n">
        <v>225</v>
      </c>
      <c r="I30" s="49" t="n">
        <v>443</v>
      </c>
      <c r="J30" s="3"/>
      <c r="K30" s="3"/>
      <c r="L30" s="49" t="n">
        <v>954</v>
      </c>
      <c r="M30" s="49" t="n">
        <v>1822</v>
      </c>
      <c r="N30" s="49" t="n">
        <v>2788</v>
      </c>
      <c r="O30" s="49" t="n">
        <v>3208</v>
      </c>
      <c r="P30" s="49" t="n">
        <v>2649</v>
      </c>
      <c r="Q30" s="49" t="n">
        <v>1226</v>
      </c>
      <c r="R30" s="49" t="n">
        <v>238</v>
      </c>
      <c r="S30" s="49" t="s">
        <v>27</v>
      </c>
      <c r="T30" s="29" t="s">
        <v>97</v>
      </c>
      <c r="V30" s="61"/>
    </row>
    <row r="31" customFormat="false" ht="14.25" hidden="false" customHeight="true" outlineLevel="0" collapsed="false">
      <c r="B31" s="47" t="s">
        <v>33</v>
      </c>
      <c r="C31" s="42" t="s">
        <v>99</v>
      </c>
      <c r="D31" s="49" t="n">
        <v>3</v>
      </c>
      <c r="E31" s="49" t="n">
        <v>14</v>
      </c>
      <c r="F31" s="49" t="n">
        <v>19</v>
      </c>
      <c r="G31" s="49" t="n">
        <v>70</v>
      </c>
      <c r="H31" s="49" t="n">
        <v>166</v>
      </c>
      <c r="I31" s="49" t="n">
        <v>343</v>
      </c>
      <c r="J31" s="3"/>
      <c r="K31" s="3"/>
      <c r="L31" s="49" t="n">
        <v>718</v>
      </c>
      <c r="M31" s="49" t="n">
        <v>1214</v>
      </c>
      <c r="N31" s="49" t="n">
        <v>1567</v>
      </c>
      <c r="O31" s="49" t="n">
        <v>1262</v>
      </c>
      <c r="P31" s="49" t="n">
        <v>831</v>
      </c>
      <c r="Q31" s="49" t="n">
        <v>261</v>
      </c>
      <c r="R31" s="49" t="n">
        <v>32</v>
      </c>
      <c r="S31" s="49" t="s">
        <v>27</v>
      </c>
      <c r="T31" s="29" t="s">
        <v>33</v>
      </c>
      <c r="V31" s="61"/>
    </row>
    <row r="32" customFormat="false" ht="14.25" hidden="false" customHeight="true" outlineLevel="0" collapsed="false">
      <c r="B32" s="47"/>
      <c r="C32" s="42" t="s">
        <v>24</v>
      </c>
      <c r="D32" s="49" t="n">
        <v>2</v>
      </c>
      <c r="E32" s="49" t="n">
        <v>8</v>
      </c>
      <c r="F32" s="49" t="n">
        <v>13</v>
      </c>
      <c r="G32" s="49" t="n">
        <v>23</v>
      </c>
      <c r="H32" s="49" t="n">
        <v>59</v>
      </c>
      <c r="I32" s="49" t="n">
        <v>100</v>
      </c>
      <c r="J32" s="3"/>
      <c r="K32" s="3"/>
      <c r="L32" s="49" t="n">
        <v>236</v>
      </c>
      <c r="M32" s="49" t="n">
        <v>608</v>
      </c>
      <c r="N32" s="49" t="n">
        <v>1221</v>
      </c>
      <c r="O32" s="49" t="n">
        <v>1946</v>
      </c>
      <c r="P32" s="49" t="n">
        <v>1818</v>
      </c>
      <c r="Q32" s="49" t="n">
        <v>965</v>
      </c>
      <c r="R32" s="49" t="n">
        <v>206</v>
      </c>
      <c r="S32" s="49" t="s">
        <v>27</v>
      </c>
      <c r="T32" s="29"/>
      <c r="V32" s="61"/>
    </row>
    <row r="33" customFormat="false" ht="14.25" hidden="false" customHeight="true" outlineLevel="0" collapsed="false">
      <c r="B33" s="47"/>
      <c r="C33" s="42"/>
      <c r="D33" s="49"/>
      <c r="E33" s="49"/>
      <c r="F33" s="49"/>
      <c r="G33" s="49"/>
      <c r="H33" s="49"/>
      <c r="I33" s="49"/>
      <c r="J33" s="3"/>
      <c r="K33" s="3"/>
      <c r="L33" s="49"/>
      <c r="M33" s="49"/>
      <c r="N33" s="49"/>
      <c r="O33" s="49"/>
      <c r="P33" s="49"/>
      <c r="Q33" s="49"/>
      <c r="R33" s="49"/>
      <c r="S33" s="49"/>
      <c r="T33" s="29"/>
      <c r="V33" s="61"/>
    </row>
    <row r="34" customFormat="false" ht="14.25" hidden="false" customHeight="true" outlineLevel="0" collapsed="false">
      <c r="B34" s="47" t="s">
        <v>100</v>
      </c>
      <c r="C34" s="42" t="s">
        <v>101</v>
      </c>
      <c r="D34" s="49" t="n">
        <v>19</v>
      </c>
      <c r="E34" s="49" t="n">
        <v>26</v>
      </c>
      <c r="F34" s="49" t="n">
        <v>41</v>
      </c>
      <c r="G34" s="49" t="n">
        <v>75</v>
      </c>
      <c r="H34" s="49" t="n">
        <v>112</v>
      </c>
      <c r="I34" s="49" t="n">
        <v>180</v>
      </c>
      <c r="J34" s="3"/>
      <c r="K34" s="3"/>
      <c r="L34" s="49" t="n">
        <v>288</v>
      </c>
      <c r="M34" s="49" t="n">
        <v>446</v>
      </c>
      <c r="N34" s="49" t="n">
        <v>578</v>
      </c>
      <c r="O34" s="49" t="n">
        <v>439</v>
      </c>
      <c r="P34" s="49" t="n">
        <v>242</v>
      </c>
      <c r="Q34" s="49" t="n">
        <v>59</v>
      </c>
      <c r="R34" s="49" t="n">
        <v>10</v>
      </c>
      <c r="S34" s="49" t="n">
        <v>1</v>
      </c>
      <c r="T34" s="29" t="s">
        <v>100</v>
      </c>
      <c r="V34" s="61"/>
    </row>
    <row r="35" customFormat="false" ht="14.25" hidden="false" customHeight="true" outlineLevel="0" collapsed="false">
      <c r="B35" s="47" t="s">
        <v>33</v>
      </c>
      <c r="C35" s="42" t="s">
        <v>23</v>
      </c>
      <c r="D35" s="49" t="n">
        <v>18</v>
      </c>
      <c r="E35" s="49" t="n">
        <v>22</v>
      </c>
      <c r="F35" s="49" t="n">
        <v>36</v>
      </c>
      <c r="G35" s="49" t="n">
        <v>58</v>
      </c>
      <c r="H35" s="49" t="n">
        <v>76</v>
      </c>
      <c r="I35" s="49" t="n">
        <v>127</v>
      </c>
      <c r="J35" s="3"/>
      <c r="K35" s="3"/>
      <c r="L35" s="49" t="n">
        <v>186</v>
      </c>
      <c r="M35" s="49" t="n">
        <v>253</v>
      </c>
      <c r="N35" s="49" t="n">
        <v>294</v>
      </c>
      <c r="O35" s="49" t="n">
        <v>182</v>
      </c>
      <c r="P35" s="49" t="n">
        <v>76</v>
      </c>
      <c r="Q35" s="49" t="n">
        <v>15</v>
      </c>
      <c r="R35" s="49" t="s">
        <v>27</v>
      </c>
      <c r="S35" s="49" t="n">
        <v>1</v>
      </c>
      <c r="T35" s="29" t="s">
        <v>33</v>
      </c>
      <c r="V35" s="61"/>
    </row>
    <row r="36" customFormat="false" ht="14.25" hidden="false" customHeight="true" outlineLevel="0" collapsed="false">
      <c r="B36" s="47"/>
      <c r="C36" s="42" t="s">
        <v>24</v>
      </c>
      <c r="D36" s="49" t="n">
        <v>1</v>
      </c>
      <c r="E36" s="49" t="n">
        <v>4</v>
      </c>
      <c r="F36" s="49" t="n">
        <v>5</v>
      </c>
      <c r="G36" s="49" t="n">
        <v>17</v>
      </c>
      <c r="H36" s="49" t="n">
        <v>36</v>
      </c>
      <c r="I36" s="49" t="n">
        <v>53</v>
      </c>
      <c r="J36" s="3"/>
      <c r="K36" s="3"/>
      <c r="L36" s="49" t="n">
        <v>102</v>
      </c>
      <c r="M36" s="49" t="n">
        <v>193</v>
      </c>
      <c r="N36" s="49" t="n">
        <v>284</v>
      </c>
      <c r="O36" s="49" t="n">
        <v>257</v>
      </c>
      <c r="P36" s="49" t="n">
        <v>166</v>
      </c>
      <c r="Q36" s="49" t="n">
        <v>44</v>
      </c>
      <c r="R36" s="49" t="n">
        <v>10</v>
      </c>
      <c r="S36" s="49" t="s">
        <v>27</v>
      </c>
      <c r="T36" s="29"/>
      <c r="V36" s="61"/>
    </row>
    <row r="37" customFormat="false" ht="14.25" hidden="false" customHeight="true" outlineLevel="0" collapsed="false">
      <c r="B37" s="47"/>
      <c r="C37" s="42"/>
      <c r="D37" s="49"/>
      <c r="E37" s="49"/>
      <c r="F37" s="49"/>
      <c r="G37" s="49"/>
      <c r="H37" s="49"/>
      <c r="I37" s="49"/>
      <c r="J37" s="3"/>
      <c r="K37" s="3"/>
      <c r="L37" s="49"/>
      <c r="M37" s="49"/>
      <c r="N37" s="49"/>
      <c r="O37" s="49"/>
      <c r="P37" s="49"/>
      <c r="Q37" s="49"/>
      <c r="R37" s="49"/>
      <c r="S37" s="49"/>
      <c r="T37" s="29"/>
      <c r="V37" s="61"/>
    </row>
    <row r="38" customFormat="false" ht="14.25" hidden="false" customHeight="true" outlineLevel="0" collapsed="false">
      <c r="B38" s="47" t="s">
        <v>102</v>
      </c>
      <c r="C38" s="42" t="s">
        <v>103</v>
      </c>
      <c r="D38" s="49" t="n">
        <v>25</v>
      </c>
      <c r="E38" s="49" t="n">
        <v>34</v>
      </c>
      <c r="F38" s="49" t="n">
        <v>68</v>
      </c>
      <c r="G38" s="49" t="n">
        <v>213</v>
      </c>
      <c r="H38" s="49" t="n">
        <v>347</v>
      </c>
      <c r="I38" s="49" t="n">
        <v>656</v>
      </c>
      <c r="J38" s="3"/>
      <c r="K38" s="3"/>
      <c r="L38" s="49" t="n">
        <v>1376</v>
      </c>
      <c r="M38" s="49" t="n">
        <v>2774</v>
      </c>
      <c r="N38" s="49" t="n">
        <v>4542</v>
      </c>
      <c r="O38" s="49" t="n">
        <v>5226</v>
      </c>
      <c r="P38" s="49" t="n">
        <v>4493</v>
      </c>
      <c r="Q38" s="49" t="n">
        <v>2218</v>
      </c>
      <c r="R38" s="49" t="n">
        <v>450</v>
      </c>
      <c r="S38" s="49" t="n">
        <v>4</v>
      </c>
      <c r="T38" s="29" t="s">
        <v>102</v>
      </c>
      <c r="V38" s="61"/>
    </row>
    <row r="39" customFormat="false" ht="14.25" hidden="false" customHeight="true" outlineLevel="0" collapsed="false">
      <c r="B39" s="47"/>
      <c r="C39" s="42" t="s">
        <v>104</v>
      </c>
      <c r="D39" s="49" t="n">
        <v>15</v>
      </c>
      <c r="E39" s="49" t="n">
        <v>26</v>
      </c>
      <c r="F39" s="49" t="n">
        <v>55</v>
      </c>
      <c r="G39" s="49" t="n">
        <v>159</v>
      </c>
      <c r="H39" s="49" t="n">
        <v>279</v>
      </c>
      <c r="I39" s="49" t="n">
        <v>495</v>
      </c>
      <c r="J39" s="3"/>
      <c r="K39" s="3"/>
      <c r="L39" s="49" t="n">
        <v>1028</v>
      </c>
      <c r="M39" s="49" t="n">
        <v>1953</v>
      </c>
      <c r="N39" s="49" t="n">
        <v>2888</v>
      </c>
      <c r="O39" s="49" t="n">
        <v>2594</v>
      </c>
      <c r="P39" s="49" t="n">
        <v>1765</v>
      </c>
      <c r="Q39" s="49" t="n">
        <v>681</v>
      </c>
      <c r="R39" s="49" t="n">
        <v>109</v>
      </c>
      <c r="S39" s="49" t="n">
        <v>3</v>
      </c>
      <c r="T39" s="29"/>
      <c r="V39" s="61"/>
    </row>
    <row r="40" customFormat="false" ht="14.25" hidden="false" customHeight="true" outlineLevel="0" collapsed="false">
      <c r="B40" s="47"/>
      <c r="C40" s="42" t="s">
        <v>24</v>
      </c>
      <c r="D40" s="49" t="n">
        <v>10</v>
      </c>
      <c r="E40" s="49" t="n">
        <v>8</v>
      </c>
      <c r="F40" s="49" t="n">
        <v>13</v>
      </c>
      <c r="G40" s="49" t="n">
        <v>54</v>
      </c>
      <c r="H40" s="49" t="n">
        <v>68</v>
      </c>
      <c r="I40" s="49" t="n">
        <v>161</v>
      </c>
      <c r="J40" s="3"/>
      <c r="K40" s="3"/>
      <c r="L40" s="49" t="n">
        <v>348</v>
      </c>
      <c r="M40" s="49" t="n">
        <v>821</v>
      </c>
      <c r="N40" s="49" t="n">
        <v>1654</v>
      </c>
      <c r="O40" s="49" t="n">
        <v>2632</v>
      </c>
      <c r="P40" s="49" t="n">
        <v>2728</v>
      </c>
      <c r="Q40" s="49" t="n">
        <v>1537</v>
      </c>
      <c r="R40" s="49" t="n">
        <v>341</v>
      </c>
      <c r="S40" s="49" t="n">
        <v>1</v>
      </c>
      <c r="T40" s="29"/>
      <c r="V40" s="61"/>
    </row>
    <row r="41" customFormat="false" ht="14.25" hidden="false" customHeight="true" outlineLevel="0" collapsed="false">
      <c r="B41" s="47"/>
      <c r="C41" s="42"/>
      <c r="D41" s="49"/>
      <c r="E41" s="49"/>
      <c r="F41" s="49"/>
      <c r="G41" s="49"/>
      <c r="H41" s="49"/>
      <c r="I41" s="49"/>
      <c r="J41" s="3"/>
      <c r="K41" s="3"/>
      <c r="L41" s="49"/>
      <c r="M41" s="49"/>
      <c r="N41" s="49"/>
      <c r="O41" s="49"/>
      <c r="P41" s="49"/>
      <c r="Q41" s="49"/>
      <c r="R41" s="49"/>
      <c r="S41" s="49"/>
      <c r="T41" s="29"/>
      <c r="V41" s="61"/>
    </row>
    <row r="42" customFormat="false" ht="14.25" hidden="false" customHeight="true" outlineLevel="0" collapsed="false">
      <c r="B42" s="47" t="s">
        <v>105</v>
      </c>
      <c r="C42" s="42" t="s">
        <v>106</v>
      </c>
      <c r="D42" s="49" t="n">
        <v>2</v>
      </c>
      <c r="E42" s="49" t="n">
        <v>3</v>
      </c>
      <c r="F42" s="49" t="n">
        <v>7</v>
      </c>
      <c r="G42" s="49" t="n">
        <v>29</v>
      </c>
      <c r="H42" s="49" t="n">
        <v>52</v>
      </c>
      <c r="I42" s="49" t="n">
        <v>97</v>
      </c>
      <c r="J42" s="3"/>
      <c r="K42" s="3"/>
      <c r="L42" s="49" t="n">
        <v>265</v>
      </c>
      <c r="M42" s="49" t="n">
        <v>517</v>
      </c>
      <c r="N42" s="49" t="n">
        <v>759</v>
      </c>
      <c r="O42" s="49" t="n">
        <v>596</v>
      </c>
      <c r="P42" s="49" t="n">
        <v>333</v>
      </c>
      <c r="Q42" s="49" t="n">
        <v>120</v>
      </c>
      <c r="R42" s="49" t="n">
        <v>21</v>
      </c>
      <c r="S42" s="49" t="s">
        <v>27</v>
      </c>
      <c r="T42" s="29" t="s">
        <v>105</v>
      </c>
      <c r="V42" s="61"/>
    </row>
    <row r="43" customFormat="false" ht="14.25" hidden="false" customHeight="true" outlineLevel="0" collapsed="false">
      <c r="B43" s="47"/>
      <c r="C43" s="42" t="s">
        <v>23</v>
      </c>
      <c r="D43" s="49" t="n">
        <v>2</v>
      </c>
      <c r="E43" s="49" t="n">
        <v>3</v>
      </c>
      <c r="F43" s="49" t="n">
        <v>5</v>
      </c>
      <c r="G43" s="49" t="n">
        <v>24</v>
      </c>
      <c r="H43" s="49" t="n">
        <v>47</v>
      </c>
      <c r="I43" s="49" t="n">
        <v>71</v>
      </c>
      <c r="J43" s="3"/>
      <c r="K43" s="3"/>
      <c r="L43" s="49" t="n">
        <v>220</v>
      </c>
      <c r="M43" s="49" t="n">
        <v>454</v>
      </c>
      <c r="N43" s="49" t="n">
        <v>633</v>
      </c>
      <c r="O43" s="49" t="n">
        <v>425</v>
      </c>
      <c r="P43" s="49" t="n">
        <v>218</v>
      </c>
      <c r="Q43" s="49" t="n">
        <v>55</v>
      </c>
      <c r="R43" s="49" t="n">
        <v>6</v>
      </c>
      <c r="S43" s="49" t="s">
        <v>27</v>
      </c>
      <c r="T43" s="29"/>
      <c r="V43" s="61"/>
    </row>
    <row r="44" customFormat="false" ht="14.25" hidden="false" customHeight="true" outlineLevel="0" collapsed="false">
      <c r="B44" s="47"/>
      <c r="C44" s="42" t="s">
        <v>24</v>
      </c>
      <c r="D44" s="49" t="s">
        <v>27</v>
      </c>
      <c r="E44" s="49" t="s">
        <v>27</v>
      </c>
      <c r="F44" s="49" t="n">
        <v>2</v>
      </c>
      <c r="G44" s="49" t="n">
        <v>5</v>
      </c>
      <c r="H44" s="49" t="n">
        <v>5</v>
      </c>
      <c r="I44" s="49" t="n">
        <v>26</v>
      </c>
      <c r="J44" s="3"/>
      <c r="K44" s="3"/>
      <c r="L44" s="49" t="n">
        <v>45</v>
      </c>
      <c r="M44" s="49" t="n">
        <v>63</v>
      </c>
      <c r="N44" s="49" t="n">
        <v>126</v>
      </c>
      <c r="O44" s="49" t="n">
        <v>171</v>
      </c>
      <c r="P44" s="49" t="n">
        <v>115</v>
      </c>
      <c r="Q44" s="49" t="n">
        <v>65</v>
      </c>
      <c r="R44" s="49" t="n">
        <v>15</v>
      </c>
      <c r="S44" s="49" t="s">
        <v>27</v>
      </c>
      <c r="T44" s="29"/>
      <c r="V44" s="61"/>
    </row>
    <row r="45" customFormat="false" ht="14.25" hidden="false" customHeight="true" outlineLevel="0" collapsed="false">
      <c r="B45" s="47"/>
      <c r="C45" s="42"/>
      <c r="D45" s="49"/>
      <c r="E45" s="49"/>
      <c r="F45" s="49"/>
      <c r="G45" s="49"/>
      <c r="H45" s="49"/>
      <c r="I45" s="49"/>
      <c r="J45" s="3"/>
      <c r="K45" s="3"/>
      <c r="L45" s="49"/>
      <c r="M45" s="49"/>
      <c r="N45" s="49"/>
      <c r="O45" s="49"/>
      <c r="P45" s="49"/>
      <c r="Q45" s="49"/>
      <c r="R45" s="49"/>
      <c r="S45" s="49"/>
      <c r="T45" s="29"/>
      <c r="V45" s="61"/>
    </row>
    <row r="46" customFormat="false" ht="14.25" hidden="false" customHeight="true" outlineLevel="0" collapsed="false">
      <c r="B46" s="47" t="s">
        <v>107</v>
      </c>
      <c r="C46" s="42" t="s">
        <v>108</v>
      </c>
      <c r="D46" s="49" t="n">
        <v>12</v>
      </c>
      <c r="E46" s="49" t="n">
        <v>3</v>
      </c>
      <c r="F46" s="49" t="n">
        <v>9</v>
      </c>
      <c r="G46" s="49" t="n">
        <v>5</v>
      </c>
      <c r="H46" s="49" t="n">
        <v>8</v>
      </c>
      <c r="I46" s="49" t="n">
        <v>21</v>
      </c>
      <c r="J46" s="3"/>
      <c r="K46" s="3"/>
      <c r="L46" s="49" t="n">
        <v>24</v>
      </c>
      <c r="M46" s="49" t="n">
        <v>55</v>
      </c>
      <c r="N46" s="49" t="n">
        <v>76</v>
      </c>
      <c r="O46" s="49" t="n">
        <v>106</v>
      </c>
      <c r="P46" s="49" t="n">
        <v>70</v>
      </c>
      <c r="Q46" s="49" t="n">
        <v>41</v>
      </c>
      <c r="R46" s="49" t="n">
        <v>9</v>
      </c>
      <c r="S46" s="49" t="n">
        <v>1</v>
      </c>
      <c r="T46" s="29" t="s">
        <v>107</v>
      </c>
      <c r="V46" s="61"/>
    </row>
    <row r="47" customFormat="false" ht="14.25" hidden="false" customHeight="true" outlineLevel="0" collapsed="false">
      <c r="B47" s="47"/>
      <c r="C47" s="42" t="s">
        <v>23</v>
      </c>
      <c r="D47" s="49" t="n">
        <v>11</v>
      </c>
      <c r="E47" s="49" t="n">
        <v>3</v>
      </c>
      <c r="F47" s="49" t="n">
        <v>6</v>
      </c>
      <c r="G47" s="49" t="n">
        <v>4</v>
      </c>
      <c r="H47" s="49" t="n">
        <v>2</v>
      </c>
      <c r="I47" s="49" t="n">
        <v>14</v>
      </c>
      <c r="J47" s="3"/>
      <c r="K47" s="3"/>
      <c r="L47" s="49" t="n">
        <v>12</v>
      </c>
      <c r="M47" s="49" t="n">
        <v>27</v>
      </c>
      <c r="N47" s="49" t="n">
        <v>35</v>
      </c>
      <c r="O47" s="49" t="n">
        <v>41</v>
      </c>
      <c r="P47" s="49" t="n">
        <v>18</v>
      </c>
      <c r="Q47" s="49" t="n">
        <v>8</v>
      </c>
      <c r="R47" s="49" t="n">
        <v>2</v>
      </c>
      <c r="S47" s="49" t="n">
        <v>1</v>
      </c>
      <c r="T47" s="29"/>
      <c r="V47" s="61"/>
    </row>
    <row r="48" customFormat="false" ht="14.25" hidden="false" customHeight="true" outlineLevel="0" collapsed="false">
      <c r="B48" s="47"/>
      <c r="C48" s="42" t="s">
        <v>24</v>
      </c>
      <c r="D48" s="49" t="n">
        <v>1</v>
      </c>
      <c r="E48" s="49" t="s">
        <v>27</v>
      </c>
      <c r="F48" s="49" t="n">
        <v>3</v>
      </c>
      <c r="G48" s="49" t="n">
        <v>1</v>
      </c>
      <c r="H48" s="49" t="n">
        <v>6</v>
      </c>
      <c r="I48" s="49" t="n">
        <v>7</v>
      </c>
      <c r="J48" s="3"/>
      <c r="K48" s="3"/>
      <c r="L48" s="49" t="n">
        <v>12</v>
      </c>
      <c r="M48" s="49" t="n">
        <v>28</v>
      </c>
      <c r="N48" s="49" t="n">
        <v>41</v>
      </c>
      <c r="O48" s="49" t="n">
        <v>65</v>
      </c>
      <c r="P48" s="49" t="n">
        <v>52</v>
      </c>
      <c r="Q48" s="49" t="n">
        <v>33</v>
      </c>
      <c r="R48" s="49" t="n">
        <v>7</v>
      </c>
      <c r="S48" s="49" t="s">
        <v>27</v>
      </c>
      <c r="T48" s="29"/>
      <c r="V48" s="61"/>
    </row>
    <row r="49" customFormat="false" ht="14.25" hidden="false" customHeight="true" outlineLevel="0" collapsed="false">
      <c r="B49" s="47"/>
      <c r="C49" s="42"/>
      <c r="D49" s="49"/>
      <c r="E49" s="49"/>
      <c r="F49" s="49"/>
      <c r="G49" s="49"/>
      <c r="H49" s="49"/>
      <c r="I49" s="49"/>
      <c r="J49" s="3"/>
      <c r="K49" s="3"/>
      <c r="L49" s="49"/>
      <c r="M49" s="49"/>
      <c r="N49" s="49"/>
      <c r="O49" s="49"/>
      <c r="P49" s="49"/>
      <c r="Q49" s="49"/>
      <c r="R49" s="49"/>
      <c r="S49" s="49"/>
      <c r="T49" s="29"/>
      <c r="V49" s="61"/>
    </row>
    <row r="50" customFormat="false" ht="14.25" hidden="false" customHeight="true" outlineLevel="0" collapsed="false">
      <c r="B50" s="47" t="s">
        <v>109</v>
      </c>
      <c r="C50" s="42" t="s">
        <v>110</v>
      </c>
      <c r="D50" s="49" t="n">
        <v>89</v>
      </c>
      <c r="E50" s="49" t="n">
        <v>117</v>
      </c>
      <c r="F50" s="49" t="n">
        <v>186</v>
      </c>
      <c r="G50" s="49" t="n">
        <v>288</v>
      </c>
      <c r="H50" s="49" t="n">
        <v>363</v>
      </c>
      <c r="I50" s="49" t="n">
        <v>404</v>
      </c>
      <c r="J50" s="3"/>
      <c r="K50" s="3"/>
      <c r="L50" s="49" t="n">
        <v>417</v>
      </c>
      <c r="M50" s="49" t="n">
        <v>391</v>
      </c>
      <c r="N50" s="49" t="n">
        <v>358</v>
      </c>
      <c r="O50" s="49" t="n">
        <v>238</v>
      </c>
      <c r="P50" s="49" t="n">
        <v>112</v>
      </c>
      <c r="Q50" s="49" t="n">
        <v>37</v>
      </c>
      <c r="R50" s="49" t="n">
        <v>1</v>
      </c>
      <c r="S50" s="49" t="n">
        <v>2</v>
      </c>
      <c r="T50" s="29" t="s">
        <v>109</v>
      </c>
      <c r="V50" s="61"/>
    </row>
    <row r="51" customFormat="false" ht="14.25" hidden="false" customHeight="true" outlineLevel="0" collapsed="false">
      <c r="B51" s="47"/>
      <c r="C51" s="42" t="s">
        <v>23</v>
      </c>
      <c r="D51" s="49" t="n">
        <v>70</v>
      </c>
      <c r="E51" s="49" t="n">
        <v>100</v>
      </c>
      <c r="F51" s="49" t="n">
        <v>165</v>
      </c>
      <c r="G51" s="49" t="n">
        <v>249</v>
      </c>
      <c r="H51" s="49" t="n">
        <v>306</v>
      </c>
      <c r="I51" s="49" t="n">
        <v>318</v>
      </c>
      <c r="J51" s="3"/>
      <c r="K51" s="3"/>
      <c r="L51" s="49" t="n">
        <v>278</v>
      </c>
      <c r="M51" s="49" t="n">
        <v>207</v>
      </c>
      <c r="N51" s="49" t="n">
        <v>169</v>
      </c>
      <c r="O51" s="49" t="n">
        <v>82</v>
      </c>
      <c r="P51" s="49" t="n">
        <v>36</v>
      </c>
      <c r="Q51" s="49" t="n">
        <v>8</v>
      </c>
      <c r="R51" s="49" t="s">
        <v>27</v>
      </c>
      <c r="S51" s="49" t="n">
        <v>1</v>
      </c>
      <c r="T51" s="29"/>
      <c r="V51" s="61"/>
    </row>
    <row r="52" customFormat="false" ht="14.25" hidden="false" customHeight="true" outlineLevel="0" collapsed="false">
      <c r="B52" s="47"/>
      <c r="C52" s="42" t="s">
        <v>24</v>
      </c>
      <c r="D52" s="49" t="n">
        <v>19</v>
      </c>
      <c r="E52" s="49" t="n">
        <v>17</v>
      </c>
      <c r="F52" s="49" t="n">
        <v>21</v>
      </c>
      <c r="G52" s="49" t="n">
        <v>39</v>
      </c>
      <c r="H52" s="49" t="n">
        <v>57</v>
      </c>
      <c r="I52" s="49" t="n">
        <v>86</v>
      </c>
      <c r="J52" s="3"/>
      <c r="K52" s="3"/>
      <c r="L52" s="49" t="n">
        <v>139</v>
      </c>
      <c r="M52" s="49" t="n">
        <v>184</v>
      </c>
      <c r="N52" s="49" t="n">
        <v>189</v>
      </c>
      <c r="O52" s="49" t="n">
        <v>156</v>
      </c>
      <c r="P52" s="49" t="n">
        <v>76</v>
      </c>
      <c r="Q52" s="49" t="n">
        <v>29</v>
      </c>
      <c r="R52" s="49" t="n">
        <v>1</v>
      </c>
      <c r="S52" s="49" t="n">
        <v>1</v>
      </c>
      <c r="T52" s="29"/>
      <c r="V52" s="61"/>
    </row>
    <row r="53" customFormat="false" ht="14.25" hidden="false" customHeight="true" outlineLevel="0" collapsed="false">
      <c r="B53" s="47"/>
      <c r="C53" s="42"/>
      <c r="D53" s="49"/>
      <c r="E53" s="49"/>
      <c r="F53" s="49"/>
      <c r="G53" s="49"/>
      <c r="H53" s="49"/>
      <c r="I53" s="49"/>
      <c r="J53" s="3"/>
      <c r="K53" s="3"/>
      <c r="L53" s="49"/>
      <c r="M53" s="49"/>
      <c r="N53" s="49"/>
      <c r="O53" s="49"/>
      <c r="P53" s="49"/>
      <c r="Q53" s="49"/>
      <c r="R53" s="49"/>
      <c r="S53" s="49"/>
      <c r="T53" s="29"/>
      <c r="V53" s="61"/>
    </row>
    <row r="54" customFormat="false" ht="14.25" hidden="false" customHeight="true" outlineLevel="0" collapsed="false">
      <c r="B54" s="47" t="s">
        <v>111</v>
      </c>
      <c r="C54" s="42" t="s">
        <v>112</v>
      </c>
      <c r="D54" s="49" t="n">
        <v>11</v>
      </c>
      <c r="E54" s="49" t="n">
        <v>14</v>
      </c>
      <c r="F54" s="49" t="n">
        <v>26</v>
      </c>
      <c r="G54" s="49" t="n">
        <v>53</v>
      </c>
      <c r="H54" s="49" t="n">
        <v>113</v>
      </c>
      <c r="I54" s="49" t="n">
        <v>180</v>
      </c>
      <c r="J54" s="3"/>
      <c r="K54" s="3"/>
      <c r="L54" s="49" t="n">
        <v>321</v>
      </c>
      <c r="M54" s="49" t="n">
        <v>567</v>
      </c>
      <c r="N54" s="49" t="n">
        <v>897</v>
      </c>
      <c r="O54" s="49" t="n">
        <v>939</v>
      </c>
      <c r="P54" s="49" t="n">
        <v>779</v>
      </c>
      <c r="Q54" s="49" t="n">
        <v>365</v>
      </c>
      <c r="R54" s="49" t="n">
        <v>72</v>
      </c>
      <c r="S54" s="49" t="s">
        <v>27</v>
      </c>
      <c r="T54" s="29" t="s">
        <v>111</v>
      </c>
      <c r="V54" s="61"/>
    </row>
    <row r="55" customFormat="false" ht="14.25" hidden="false" customHeight="true" outlineLevel="0" collapsed="false">
      <c r="B55" s="47"/>
      <c r="C55" s="42" t="s">
        <v>23</v>
      </c>
      <c r="D55" s="49" t="n">
        <v>10</v>
      </c>
      <c r="E55" s="49" t="n">
        <v>10</v>
      </c>
      <c r="F55" s="49" t="n">
        <v>16</v>
      </c>
      <c r="G55" s="49" t="n">
        <v>38</v>
      </c>
      <c r="H55" s="49" t="n">
        <v>91</v>
      </c>
      <c r="I55" s="49" t="n">
        <v>117</v>
      </c>
      <c r="J55" s="3"/>
      <c r="K55" s="3"/>
      <c r="L55" s="49" t="n">
        <v>205</v>
      </c>
      <c r="M55" s="49" t="n">
        <v>342</v>
      </c>
      <c r="N55" s="49" t="n">
        <v>480</v>
      </c>
      <c r="O55" s="49" t="n">
        <v>378</v>
      </c>
      <c r="P55" s="49" t="n">
        <v>263</v>
      </c>
      <c r="Q55" s="49" t="n">
        <v>95</v>
      </c>
      <c r="R55" s="49" t="n">
        <v>14</v>
      </c>
      <c r="S55" s="49" t="s">
        <v>27</v>
      </c>
      <c r="T55" s="29"/>
      <c r="V55" s="61"/>
    </row>
    <row r="56" customFormat="false" ht="14.25" hidden="false" customHeight="true" outlineLevel="0" collapsed="false">
      <c r="B56" s="47"/>
      <c r="C56" s="42" t="s">
        <v>24</v>
      </c>
      <c r="D56" s="49" t="n">
        <v>1</v>
      </c>
      <c r="E56" s="49" t="n">
        <v>4</v>
      </c>
      <c r="F56" s="49" t="n">
        <v>10</v>
      </c>
      <c r="G56" s="49" t="n">
        <v>15</v>
      </c>
      <c r="H56" s="49" t="n">
        <v>22</v>
      </c>
      <c r="I56" s="49" t="n">
        <v>63</v>
      </c>
      <c r="J56" s="3"/>
      <c r="K56" s="3"/>
      <c r="L56" s="49" t="n">
        <v>116</v>
      </c>
      <c r="M56" s="49" t="n">
        <v>225</v>
      </c>
      <c r="N56" s="49" t="n">
        <v>417</v>
      </c>
      <c r="O56" s="49" t="n">
        <v>561</v>
      </c>
      <c r="P56" s="49" t="n">
        <v>516</v>
      </c>
      <c r="Q56" s="49" t="n">
        <v>270</v>
      </c>
      <c r="R56" s="49" t="n">
        <v>58</v>
      </c>
      <c r="S56" s="49" t="s">
        <v>27</v>
      </c>
      <c r="T56" s="29"/>
      <c r="V56" s="61"/>
    </row>
    <row r="57" customFormat="false" ht="14.25" hidden="false" customHeight="true" outlineLevel="0" collapsed="false">
      <c r="B57" s="47"/>
      <c r="C57" s="42"/>
      <c r="D57" s="49"/>
      <c r="E57" s="49"/>
      <c r="F57" s="49"/>
      <c r="G57" s="49"/>
      <c r="H57" s="49"/>
      <c r="I57" s="49"/>
      <c r="J57" s="3"/>
      <c r="K57" s="3"/>
      <c r="L57" s="49"/>
      <c r="M57" s="49"/>
      <c r="N57" s="49"/>
      <c r="O57" s="49"/>
      <c r="P57" s="49"/>
      <c r="Q57" s="49"/>
      <c r="R57" s="49"/>
      <c r="S57" s="49"/>
      <c r="T57" s="29"/>
      <c r="V57" s="61"/>
    </row>
    <row r="58" customFormat="false" ht="14.25" hidden="false" customHeight="true" outlineLevel="0" collapsed="false">
      <c r="B58" s="47" t="s">
        <v>113</v>
      </c>
      <c r="C58" s="42" t="s">
        <v>114</v>
      </c>
      <c r="D58" s="49" t="s">
        <v>27</v>
      </c>
      <c r="E58" s="49" t="s">
        <v>27</v>
      </c>
      <c r="F58" s="49" t="s">
        <v>27</v>
      </c>
      <c r="G58" s="49" t="s">
        <v>27</v>
      </c>
      <c r="H58" s="49" t="n">
        <v>1</v>
      </c>
      <c r="I58" s="49" t="n">
        <v>6</v>
      </c>
      <c r="J58" s="3"/>
      <c r="K58" s="3"/>
      <c r="L58" s="49" t="n">
        <v>35</v>
      </c>
      <c r="M58" s="49" t="n">
        <v>165</v>
      </c>
      <c r="N58" s="49" t="n">
        <v>626</v>
      </c>
      <c r="O58" s="49" t="n">
        <v>1396</v>
      </c>
      <c r="P58" s="49" t="n">
        <v>2310</v>
      </c>
      <c r="Q58" s="49" t="n">
        <v>1910</v>
      </c>
      <c r="R58" s="49" t="n">
        <v>714</v>
      </c>
      <c r="S58" s="49" t="s">
        <v>27</v>
      </c>
      <c r="T58" s="29" t="s">
        <v>113</v>
      </c>
      <c r="V58" s="61"/>
    </row>
    <row r="59" customFormat="false" ht="14.25" hidden="false" customHeight="true" outlineLevel="0" collapsed="false">
      <c r="B59" s="47"/>
      <c r="C59" s="42" t="s">
        <v>23</v>
      </c>
      <c r="D59" s="49" t="s">
        <v>27</v>
      </c>
      <c r="E59" s="49" t="s">
        <v>27</v>
      </c>
      <c r="F59" s="49" t="s">
        <v>27</v>
      </c>
      <c r="G59" s="49" t="s">
        <v>27</v>
      </c>
      <c r="H59" s="49" t="s">
        <v>27</v>
      </c>
      <c r="I59" s="49" t="n">
        <v>6</v>
      </c>
      <c r="J59" s="3"/>
      <c r="K59" s="3"/>
      <c r="L59" s="49" t="n">
        <v>18</v>
      </c>
      <c r="M59" s="49" t="n">
        <v>81</v>
      </c>
      <c r="N59" s="49" t="n">
        <v>263</v>
      </c>
      <c r="O59" s="49" t="n">
        <v>404</v>
      </c>
      <c r="P59" s="49" t="n">
        <v>497</v>
      </c>
      <c r="Q59" s="49" t="n">
        <v>351</v>
      </c>
      <c r="R59" s="49" t="n">
        <v>97</v>
      </c>
      <c r="S59" s="49" t="s">
        <v>27</v>
      </c>
      <c r="T59" s="29"/>
      <c r="V59" s="61"/>
    </row>
    <row r="60" customFormat="false" ht="14.25" hidden="false" customHeight="true" outlineLevel="0" collapsed="false">
      <c r="B60" s="47"/>
      <c r="C60" s="42" t="s">
        <v>24</v>
      </c>
      <c r="D60" s="49" t="s">
        <v>27</v>
      </c>
      <c r="E60" s="49" t="s">
        <v>27</v>
      </c>
      <c r="F60" s="49" t="s">
        <v>27</v>
      </c>
      <c r="G60" s="49" t="s">
        <v>27</v>
      </c>
      <c r="H60" s="49" t="n">
        <v>1</v>
      </c>
      <c r="I60" s="49" t="s">
        <v>27</v>
      </c>
      <c r="J60" s="3"/>
      <c r="K60" s="3"/>
      <c r="L60" s="49" t="n">
        <v>17</v>
      </c>
      <c r="M60" s="49" t="n">
        <v>84</v>
      </c>
      <c r="N60" s="49" t="n">
        <v>363</v>
      </c>
      <c r="O60" s="49" t="n">
        <v>992</v>
      </c>
      <c r="P60" s="49" t="n">
        <v>1813</v>
      </c>
      <c r="Q60" s="49" t="n">
        <v>1559</v>
      </c>
      <c r="R60" s="49" t="n">
        <v>617</v>
      </c>
      <c r="S60" s="49" t="s">
        <v>27</v>
      </c>
      <c r="T60" s="29"/>
      <c r="V60" s="61"/>
    </row>
    <row r="61" customFormat="false" ht="14.25" hidden="false" customHeight="true" outlineLevel="0" collapsed="false">
      <c r="B61" s="47"/>
      <c r="C61" s="42"/>
      <c r="D61" s="49"/>
      <c r="E61" s="49"/>
      <c r="F61" s="49"/>
      <c r="G61" s="49"/>
      <c r="H61" s="49"/>
      <c r="I61" s="49"/>
      <c r="J61" s="3"/>
      <c r="K61" s="3"/>
      <c r="L61" s="49"/>
      <c r="M61" s="49"/>
      <c r="N61" s="49"/>
      <c r="O61" s="49"/>
      <c r="P61" s="49"/>
      <c r="Q61" s="49"/>
      <c r="R61" s="49"/>
      <c r="S61" s="49"/>
      <c r="T61" s="29"/>
      <c r="V61" s="61"/>
    </row>
    <row r="62" customFormat="false" ht="14.25" hidden="false" customHeight="true" outlineLevel="0" collapsed="false">
      <c r="B62" s="47" t="s">
        <v>115</v>
      </c>
      <c r="C62" s="42" t="s">
        <v>116</v>
      </c>
      <c r="D62" s="49" t="n">
        <v>139</v>
      </c>
      <c r="E62" s="49" t="n">
        <v>142</v>
      </c>
      <c r="F62" s="49" t="n">
        <v>210</v>
      </c>
      <c r="G62" s="49" t="n">
        <v>327</v>
      </c>
      <c r="H62" s="49" t="n">
        <v>460</v>
      </c>
      <c r="I62" s="49" t="n">
        <v>513</v>
      </c>
      <c r="J62" s="3"/>
      <c r="K62" s="3"/>
      <c r="L62" s="49" t="n">
        <v>760</v>
      </c>
      <c r="M62" s="49" t="n">
        <v>1039</v>
      </c>
      <c r="N62" s="49" t="n">
        <v>1348</v>
      </c>
      <c r="O62" s="49" t="n">
        <v>1080</v>
      </c>
      <c r="P62" s="49" t="n">
        <v>696</v>
      </c>
      <c r="Q62" s="49" t="n">
        <v>268</v>
      </c>
      <c r="R62" s="49" t="n">
        <v>41</v>
      </c>
      <c r="S62" s="49" t="n">
        <v>9</v>
      </c>
      <c r="T62" s="29" t="s">
        <v>115</v>
      </c>
      <c r="V62" s="61"/>
    </row>
    <row r="63" customFormat="false" ht="14.25" hidden="false" customHeight="true" outlineLevel="0" collapsed="false">
      <c r="B63" s="47"/>
      <c r="C63" s="42" t="s">
        <v>23</v>
      </c>
      <c r="D63" s="49" t="n">
        <v>101</v>
      </c>
      <c r="E63" s="49" t="n">
        <v>110</v>
      </c>
      <c r="F63" s="49" t="n">
        <v>160</v>
      </c>
      <c r="G63" s="49" t="n">
        <v>245</v>
      </c>
      <c r="H63" s="49" t="n">
        <v>333</v>
      </c>
      <c r="I63" s="49" t="n">
        <v>373</v>
      </c>
      <c r="J63" s="3"/>
      <c r="K63" s="3"/>
      <c r="L63" s="49" t="n">
        <v>513</v>
      </c>
      <c r="M63" s="49" t="n">
        <v>642</v>
      </c>
      <c r="N63" s="49" t="n">
        <v>771</v>
      </c>
      <c r="O63" s="49" t="n">
        <v>475</v>
      </c>
      <c r="P63" s="49" t="n">
        <v>271</v>
      </c>
      <c r="Q63" s="49" t="n">
        <v>69</v>
      </c>
      <c r="R63" s="49" t="n">
        <v>7</v>
      </c>
      <c r="S63" s="49" t="n">
        <v>8</v>
      </c>
      <c r="T63" s="29"/>
      <c r="V63" s="61"/>
    </row>
    <row r="64" customFormat="false" ht="14.25" hidden="false" customHeight="true" outlineLevel="0" collapsed="false">
      <c r="B64" s="47"/>
      <c r="C64" s="42" t="s">
        <v>24</v>
      </c>
      <c r="D64" s="49" t="n">
        <v>38</v>
      </c>
      <c r="E64" s="49" t="n">
        <v>32</v>
      </c>
      <c r="F64" s="49" t="n">
        <v>50</v>
      </c>
      <c r="G64" s="49" t="n">
        <v>82</v>
      </c>
      <c r="H64" s="49" t="n">
        <v>127</v>
      </c>
      <c r="I64" s="49" t="n">
        <v>140</v>
      </c>
      <c r="J64" s="3"/>
      <c r="K64" s="3"/>
      <c r="L64" s="49" t="n">
        <v>247</v>
      </c>
      <c r="M64" s="49" t="n">
        <v>397</v>
      </c>
      <c r="N64" s="49" t="n">
        <v>577</v>
      </c>
      <c r="O64" s="49" t="n">
        <v>605</v>
      </c>
      <c r="P64" s="49" t="n">
        <v>425</v>
      </c>
      <c r="Q64" s="49" t="n">
        <v>199</v>
      </c>
      <c r="R64" s="49" t="n">
        <v>34</v>
      </c>
      <c r="S64" s="49" t="n">
        <v>1</v>
      </c>
      <c r="T64" s="29"/>
      <c r="V64" s="61"/>
    </row>
    <row r="65" customFormat="false" ht="14.25" hidden="false" customHeight="true" outlineLevel="0" collapsed="false">
      <c r="B65" s="47"/>
      <c r="C65" s="42" t="s">
        <v>65</v>
      </c>
      <c r="D65" s="49"/>
      <c r="E65" s="49"/>
      <c r="F65" s="49"/>
      <c r="G65" s="49"/>
      <c r="H65" s="49"/>
      <c r="I65" s="49"/>
      <c r="J65" s="3"/>
      <c r="K65" s="3"/>
      <c r="L65" s="49"/>
      <c r="M65" s="49"/>
      <c r="N65" s="49"/>
      <c r="O65" s="49"/>
      <c r="P65" s="49"/>
      <c r="Q65" s="49"/>
      <c r="R65" s="49"/>
      <c r="S65" s="49"/>
      <c r="T65" s="29"/>
      <c r="V65" s="61"/>
    </row>
    <row r="66" customFormat="false" ht="14.25" hidden="false" customHeight="true" outlineLevel="0" collapsed="false">
      <c r="B66" s="47" t="s">
        <v>117</v>
      </c>
      <c r="C66" s="42" t="s">
        <v>118</v>
      </c>
      <c r="D66" s="49" t="n">
        <v>44</v>
      </c>
      <c r="E66" s="49" t="n">
        <v>38</v>
      </c>
      <c r="F66" s="49" t="n">
        <v>50</v>
      </c>
      <c r="G66" s="49" t="n">
        <v>70</v>
      </c>
      <c r="H66" s="49" t="n">
        <v>101</v>
      </c>
      <c r="I66" s="49" t="n">
        <v>75</v>
      </c>
      <c r="J66" s="3"/>
      <c r="K66" s="3"/>
      <c r="L66" s="49" t="n">
        <v>132</v>
      </c>
      <c r="M66" s="49" t="n">
        <v>142</v>
      </c>
      <c r="N66" s="49" t="n">
        <v>109</v>
      </c>
      <c r="O66" s="49" t="n">
        <v>71</v>
      </c>
      <c r="P66" s="49" t="n">
        <v>31</v>
      </c>
      <c r="Q66" s="49" t="n">
        <v>3</v>
      </c>
      <c r="R66" s="49" t="s">
        <v>27</v>
      </c>
      <c r="S66" s="49" t="n">
        <v>1</v>
      </c>
      <c r="T66" s="29" t="s">
        <v>117</v>
      </c>
      <c r="V66" s="61"/>
    </row>
    <row r="67" customFormat="false" ht="14.25" hidden="false" customHeight="true" outlineLevel="0" collapsed="false">
      <c r="B67" s="47"/>
      <c r="C67" s="42" t="s">
        <v>23</v>
      </c>
      <c r="D67" s="49" t="n">
        <v>36</v>
      </c>
      <c r="E67" s="49" t="n">
        <v>30</v>
      </c>
      <c r="F67" s="49" t="n">
        <v>41</v>
      </c>
      <c r="G67" s="49" t="n">
        <v>55</v>
      </c>
      <c r="H67" s="49" t="n">
        <v>71</v>
      </c>
      <c r="I67" s="49" t="n">
        <v>53</v>
      </c>
      <c r="J67" s="3"/>
      <c r="K67" s="3"/>
      <c r="L67" s="49" t="n">
        <v>79</v>
      </c>
      <c r="M67" s="49" t="n">
        <v>81</v>
      </c>
      <c r="N67" s="49" t="n">
        <v>59</v>
      </c>
      <c r="O67" s="49" t="n">
        <v>31</v>
      </c>
      <c r="P67" s="49" t="n">
        <v>16</v>
      </c>
      <c r="Q67" s="49" t="n">
        <v>2</v>
      </c>
      <c r="R67" s="49" t="s">
        <v>27</v>
      </c>
      <c r="S67" s="49" t="n">
        <v>1</v>
      </c>
      <c r="T67" s="29"/>
      <c r="V67" s="61"/>
    </row>
    <row r="68" customFormat="false" ht="14.25" hidden="false" customHeight="true" outlineLevel="0" collapsed="false">
      <c r="B68" s="47"/>
      <c r="C68" s="42" t="s">
        <v>24</v>
      </c>
      <c r="D68" s="49" t="n">
        <v>8</v>
      </c>
      <c r="E68" s="49" t="n">
        <v>8</v>
      </c>
      <c r="F68" s="49" t="n">
        <v>9</v>
      </c>
      <c r="G68" s="49" t="n">
        <v>15</v>
      </c>
      <c r="H68" s="49" t="n">
        <v>30</v>
      </c>
      <c r="I68" s="49" t="n">
        <v>22</v>
      </c>
      <c r="J68" s="3"/>
      <c r="K68" s="3"/>
      <c r="L68" s="49" t="n">
        <v>53</v>
      </c>
      <c r="M68" s="49" t="n">
        <v>61</v>
      </c>
      <c r="N68" s="49" t="n">
        <v>50</v>
      </c>
      <c r="O68" s="49" t="n">
        <v>40</v>
      </c>
      <c r="P68" s="49" t="n">
        <v>15</v>
      </c>
      <c r="Q68" s="49" t="n">
        <v>1</v>
      </c>
      <c r="R68" s="49" t="s">
        <v>27</v>
      </c>
      <c r="S68" s="49" t="s">
        <v>27</v>
      </c>
      <c r="T68" s="29"/>
      <c r="V68" s="61"/>
    </row>
    <row r="69" customFormat="false" ht="14.25" hidden="false" customHeight="true" outlineLevel="0" collapsed="false">
      <c r="B69" s="47"/>
      <c r="C69" s="42"/>
      <c r="D69" s="49"/>
      <c r="E69" s="49"/>
      <c r="F69" s="49"/>
      <c r="G69" s="49"/>
      <c r="H69" s="49"/>
      <c r="I69" s="49"/>
      <c r="J69" s="3"/>
      <c r="K69" s="3"/>
      <c r="L69" s="49"/>
      <c r="M69" s="49"/>
      <c r="N69" s="49"/>
      <c r="O69" s="49"/>
      <c r="P69" s="49"/>
      <c r="Q69" s="49"/>
      <c r="R69" s="49"/>
      <c r="S69" s="49"/>
      <c r="T69" s="29"/>
      <c r="V69" s="61"/>
    </row>
    <row r="70" customFormat="false" ht="14.25" hidden="false" customHeight="true" outlineLevel="0" collapsed="false">
      <c r="B70" s="47" t="s">
        <v>119</v>
      </c>
      <c r="C70" s="42" t="s">
        <v>120</v>
      </c>
      <c r="D70" s="49" t="n">
        <v>353</v>
      </c>
      <c r="E70" s="49" t="n">
        <v>365</v>
      </c>
      <c r="F70" s="49" t="n">
        <v>417</v>
      </c>
      <c r="G70" s="49" t="n">
        <v>567</v>
      </c>
      <c r="H70" s="49" t="n">
        <v>466</v>
      </c>
      <c r="I70" s="49" t="n">
        <v>408</v>
      </c>
      <c r="J70" s="3"/>
      <c r="K70" s="3"/>
      <c r="L70" s="49" t="n">
        <v>278</v>
      </c>
      <c r="M70" s="49" t="n">
        <v>210</v>
      </c>
      <c r="N70" s="49" t="n">
        <v>164</v>
      </c>
      <c r="O70" s="49" t="n">
        <v>94</v>
      </c>
      <c r="P70" s="49" t="n">
        <v>46</v>
      </c>
      <c r="Q70" s="49" t="n">
        <v>7</v>
      </c>
      <c r="R70" s="49" t="n">
        <v>2</v>
      </c>
      <c r="S70" s="49" t="n">
        <v>26</v>
      </c>
      <c r="T70" s="29" t="s">
        <v>119</v>
      </c>
      <c r="V70" s="61"/>
    </row>
    <row r="71" customFormat="false" ht="14.25" hidden="false" customHeight="true" outlineLevel="0" collapsed="false">
      <c r="B71" s="47"/>
      <c r="C71" s="42" t="s">
        <v>23</v>
      </c>
      <c r="D71" s="49" t="n">
        <v>252</v>
      </c>
      <c r="E71" s="49" t="n">
        <v>297</v>
      </c>
      <c r="F71" s="49" t="n">
        <v>332</v>
      </c>
      <c r="G71" s="49" t="n">
        <v>453</v>
      </c>
      <c r="H71" s="49" t="n">
        <v>361</v>
      </c>
      <c r="I71" s="49" t="n">
        <v>282</v>
      </c>
      <c r="J71" s="3"/>
      <c r="K71" s="3"/>
      <c r="L71" s="49" t="n">
        <v>183</v>
      </c>
      <c r="M71" s="49" t="n">
        <v>126</v>
      </c>
      <c r="N71" s="49" t="n">
        <v>101</v>
      </c>
      <c r="O71" s="49" t="n">
        <v>54</v>
      </c>
      <c r="P71" s="49" t="n">
        <v>23</v>
      </c>
      <c r="Q71" s="49" t="n">
        <v>5</v>
      </c>
      <c r="R71" s="49" t="n">
        <v>2</v>
      </c>
      <c r="S71" s="49" t="n">
        <v>24</v>
      </c>
      <c r="T71" s="29"/>
      <c r="V71" s="61"/>
    </row>
    <row r="72" customFormat="false" ht="14.25" hidden="false" customHeight="true" outlineLevel="0" collapsed="false">
      <c r="B72" s="47"/>
      <c r="C72" s="42" t="s">
        <v>24</v>
      </c>
      <c r="D72" s="49" t="n">
        <v>101</v>
      </c>
      <c r="E72" s="49" t="n">
        <v>68</v>
      </c>
      <c r="F72" s="49" t="n">
        <v>85</v>
      </c>
      <c r="G72" s="49" t="n">
        <v>114</v>
      </c>
      <c r="H72" s="49" t="n">
        <v>105</v>
      </c>
      <c r="I72" s="49" t="n">
        <v>126</v>
      </c>
      <c r="J72" s="3"/>
      <c r="K72" s="3"/>
      <c r="L72" s="49" t="n">
        <v>95</v>
      </c>
      <c r="M72" s="49" t="n">
        <v>84</v>
      </c>
      <c r="N72" s="49" t="n">
        <v>63</v>
      </c>
      <c r="O72" s="49" t="n">
        <v>40</v>
      </c>
      <c r="P72" s="49" t="n">
        <v>23</v>
      </c>
      <c r="Q72" s="49" t="n">
        <v>2</v>
      </c>
      <c r="R72" s="49" t="s">
        <v>27</v>
      </c>
      <c r="S72" s="49" t="n">
        <v>2</v>
      </c>
      <c r="T72" s="29"/>
      <c r="V72" s="61"/>
    </row>
    <row r="73" customFormat="false" ht="14.25" hidden="false" customHeight="true" outlineLevel="0" collapsed="false">
      <c r="B73" s="47"/>
      <c r="C73" s="42"/>
      <c r="D73" s="6"/>
      <c r="E73" s="6"/>
      <c r="F73" s="6"/>
      <c r="G73" s="6"/>
      <c r="H73" s="6"/>
      <c r="I73" s="8"/>
      <c r="J73" s="3"/>
      <c r="K73" s="3"/>
      <c r="L73" s="6"/>
      <c r="M73" s="6"/>
      <c r="N73" s="6"/>
      <c r="O73" s="6"/>
      <c r="P73" s="6"/>
      <c r="Q73" s="6"/>
      <c r="R73" s="6"/>
      <c r="S73" s="6"/>
      <c r="T73" s="29"/>
    </row>
    <row r="74" customFormat="false" ht="14.25" hidden="false" customHeight="true" outlineLevel="0" collapsed="false">
      <c r="B74" s="47"/>
      <c r="C74" s="42"/>
      <c r="D74" s="6"/>
      <c r="E74" s="6"/>
      <c r="F74" s="6"/>
      <c r="G74" s="6"/>
      <c r="H74" s="6"/>
      <c r="I74" s="8"/>
      <c r="J74" s="3"/>
      <c r="K74" s="3"/>
      <c r="L74" s="6"/>
      <c r="M74" s="6"/>
      <c r="N74" s="6"/>
      <c r="O74" s="6"/>
      <c r="P74" s="6"/>
      <c r="Q74" s="6"/>
      <c r="R74" s="6"/>
      <c r="S74" s="6"/>
      <c r="T74" s="29"/>
    </row>
    <row r="75" customFormat="false" ht="14.25" hidden="false" customHeight="true" outlineLevel="0" collapsed="false">
      <c r="B75" s="47"/>
      <c r="C75" s="42"/>
      <c r="D75" s="6"/>
      <c r="E75" s="6"/>
      <c r="F75" s="6"/>
      <c r="G75" s="6"/>
      <c r="H75" s="6"/>
      <c r="I75" s="8"/>
      <c r="J75" s="3"/>
      <c r="K75" s="3"/>
      <c r="L75" s="6"/>
      <c r="M75" s="6"/>
      <c r="N75" s="6"/>
      <c r="O75" s="6"/>
      <c r="P75" s="6"/>
      <c r="Q75" s="6"/>
      <c r="R75" s="6"/>
      <c r="S75" s="6"/>
      <c r="T75" s="29"/>
    </row>
    <row r="76" customFormat="false" ht="14.25" hidden="false" customHeight="true" outlineLevel="0" collapsed="false">
      <c r="B76" s="47"/>
      <c r="C76" s="42"/>
      <c r="D76" s="6"/>
      <c r="E76" s="6"/>
      <c r="F76" s="6"/>
      <c r="G76" s="6"/>
      <c r="H76" s="6"/>
      <c r="I76" s="8"/>
      <c r="J76" s="3"/>
      <c r="K76" s="3"/>
      <c r="L76" s="6"/>
      <c r="M76" s="6"/>
      <c r="N76" s="6"/>
      <c r="O76" s="6"/>
      <c r="P76" s="6"/>
      <c r="Q76" s="6"/>
      <c r="R76" s="6"/>
      <c r="S76" s="6"/>
      <c r="T76" s="29"/>
    </row>
    <row r="77" customFormat="false" ht="14.25" hidden="false" customHeight="true" outlineLevel="0" collapsed="false">
      <c r="B77" s="34"/>
      <c r="C77" s="37"/>
      <c r="D77" s="37"/>
      <c r="E77" s="37"/>
      <c r="F77" s="37"/>
      <c r="G77" s="37"/>
      <c r="H77" s="37"/>
      <c r="I77" s="35"/>
      <c r="J77" s="3"/>
      <c r="K77" s="3"/>
      <c r="L77" s="37"/>
      <c r="M77" s="37"/>
      <c r="N77" s="37"/>
      <c r="O77" s="37"/>
      <c r="P77" s="37"/>
      <c r="Q77" s="37"/>
      <c r="R77" s="37"/>
      <c r="S77" s="37"/>
      <c r="T77" s="38"/>
    </row>
    <row r="78" customFormat="false" ht="13.5" hidden="false" customHeight="false" outlineLevel="0" collapsed="false">
      <c r="B78" s="3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1"/>
      <c r="V78" s="41"/>
    </row>
    <row r="79" customFormat="false" ht="13.5" hidden="false" customHeight="false" outlineLevel="0" collapsed="false">
      <c r="C79" s="5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2:21:53Z</dcterms:created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8-07-09T01:24:47Z</cp:lastPrinted>
  <dcterms:modified xsi:type="dcterms:W3CDTF">2009-07-07T05:18:49Z</dcterms:modified>
  <cp:revision>0</cp:revision>
  <dc:subject>HYO6</dc:subject>
  <dc:title>第６表　死亡数・年齢階級別</dc:title>
</cp:coreProperties>
</file>