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6</definedName>
    <definedName function="false" hidden="false" localSheetId="2" name="_xlnm.Print_Area" vbProcedure="false">'第４表（２－２）'!$B$1:$F$87,'第４表（２－２）'!$H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２</t>
  </si>
  <si>
    <t xml:space="preserve">　　月</t>
  </si>
  <si>
    <t xml:space="preserve">累　　　　　　計　　　（１月　～　２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240</xdr:colOff>
      <xdr:row>35</xdr:row>
      <xdr:rowOff>162000</xdr:rowOff>
    </xdr:from>
    <xdr:to>
      <xdr:col>2</xdr:col>
      <xdr:colOff>1832760</xdr:colOff>
      <xdr:row>36</xdr:row>
      <xdr:rowOff>147240</xdr:rowOff>
    </xdr:to>
    <xdr:sp>
      <xdr:nvSpPr>
        <xdr:cNvPr id="0" name="Text Box 2"/>
        <xdr:cNvSpPr/>
      </xdr:nvSpPr>
      <xdr:spPr>
        <a:xfrm>
          <a:off x="3100320" y="635328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240</xdr:colOff>
      <xdr:row>34</xdr:row>
      <xdr:rowOff>142560</xdr:rowOff>
    </xdr:from>
    <xdr:to>
      <xdr:col>2</xdr:col>
      <xdr:colOff>1832760</xdr:colOff>
      <xdr:row>35</xdr:row>
      <xdr:rowOff>127800</xdr:rowOff>
    </xdr:to>
    <xdr:sp>
      <xdr:nvSpPr>
        <xdr:cNvPr id="1" name="Text Box 4"/>
        <xdr:cNvSpPr/>
      </xdr:nvSpPr>
      <xdr:spPr>
        <a:xfrm>
          <a:off x="3100320" y="616248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1680</xdr:colOff>
      <xdr:row>36</xdr:row>
      <xdr:rowOff>142560</xdr:rowOff>
    </xdr:from>
    <xdr:to>
      <xdr:col>2</xdr:col>
      <xdr:colOff>2023200</xdr:colOff>
      <xdr:row>37</xdr:row>
      <xdr:rowOff>127800</xdr:rowOff>
    </xdr:to>
    <xdr:sp>
      <xdr:nvSpPr>
        <xdr:cNvPr id="2" name="Text Box 5"/>
        <xdr:cNvSpPr/>
      </xdr:nvSpPr>
      <xdr:spPr>
        <a:xfrm>
          <a:off x="3290760" y="650520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42</xdr:row>
      <xdr:rowOff>114120</xdr:rowOff>
    </xdr:from>
    <xdr:to>
      <xdr:col>2</xdr:col>
      <xdr:colOff>1943280</xdr:colOff>
      <xdr:row>43</xdr:row>
      <xdr:rowOff>118440</xdr:rowOff>
    </xdr:to>
    <xdr:sp>
      <xdr:nvSpPr>
        <xdr:cNvPr id="3" name="Text Box 1"/>
        <xdr:cNvSpPr/>
      </xdr:nvSpPr>
      <xdr:spPr>
        <a:xfrm>
          <a:off x="3210840" y="746748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4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94280</v>
      </c>
      <c r="E6" s="20" t="n">
        <v>102206</v>
      </c>
      <c r="F6" s="21" t="n">
        <v>-7926</v>
      </c>
      <c r="H6" s="22" t="n">
        <v>976.2</v>
      </c>
      <c r="I6" s="22" t="n">
        <v>1023.5</v>
      </c>
      <c r="J6" s="20" t="n">
        <v>207575</v>
      </c>
      <c r="K6" s="20" t="n">
        <v>211509</v>
      </c>
      <c r="L6" s="21" t="n">
        <v>-3934</v>
      </c>
      <c r="M6" s="22" t="n">
        <v>1019.7</v>
      </c>
      <c r="N6" s="23" t="n">
        <v>1023.4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2064</v>
      </c>
      <c r="E8" s="20" t="n">
        <v>2087</v>
      </c>
      <c r="F8" s="21" t="n">
        <v>-23</v>
      </c>
      <c r="H8" s="22" t="n">
        <v>21.4</v>
      </c>
      <c r="I8" s="22" t="n">
        <v>20.9</v>
      </c>
      <c r="J8" s="20" t="n">
        <v>4607</v>
      </c>
      <c r="K8" s="20" t="n">
        <v>4516</v>
      </c>
      <c r="L8" s="21" t="n">
        <v>91</v>
      </c>
      <c r="M8" s="22" t="n">
        <v>22.6</v>
      </c>
      <c r="N8" s="23" t="n">
        <v>21.9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86</v>
      </c>
      <c r="E9" s="20" t="n">
        <v>222</v>
      </c>
      <c r="F9" s="21" t="n">
        <v>-36</v>
      </c>
      <c r="H9" s="22" t="n">
        <v>1.9</v>
      </c>
      <c r="I9" s="22" t="n">
        <v>2.2</v>
      </c>
      <c r="J9" s="20" t="n">
        <v>493</v>
      </c>
      <c r="K9" s="20" t="n">
        <v>517</v>
      </c>
      <c r="L9" s="21" t="n">
        <v>-24</v>
      </c>
      <c r="M9" s="22" t="n">
        <v>2.4</v>
      </c>
      <c r="N9" s="23" t="n">
        <v>2.5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83</v>
      </c>
      <c r="E10" s="20" t="n">
        <v>166</v>
      </c>
      <c r="F10" s="21" t="n">
        <v>17</v>
      </c>
      <c r="H10" s="22" t="n">
        <v>1.9</v>
      </c>
      <c r="I10" s="22" t="n">
        <v>1.7</v>
      </c>
      <c r="J10" s="20" t="n">
        <v>404</v>
      </c>
      <c r="K10" s="20" t="n">
        <v>385</v>
      </c>
      <c r="L10" s="21" t="n">
        <v>19</v>
      </c>
      <c r="M10" s="22" t="n">
        <v>2</v>
      </c>
      <c r="N10" s="23" t="n">
        <v>1.9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68</v>
      </c>
      <c r="E11" s="20" t="n">
        <v>154</v>
      </c>
      <c r="F11" s="21" t="n">
        <v>14</v>
      </c>
      <c r="H11" s="22" t="n">
        <v>1.7</v>
      </c>
      <c r="I11" s="22" t="n">
        <v>1.5</v>
      </c>
      <c r="J11" s="20" t="n">
        <v>365</v>
      </c>
      <c r="K11" s="20" t="n">
        <v>344</v>
      </c>
      <c r="L11" s="21" t="n">
        <v>21</v>
      </c>
      <c r="M11" s="22" t="n">
        <v>1.8</v>
      </c>
      <c r="N11" s="23" t="n">
        <v>1.7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15</v>
      </c>
      <c r="E12" s="20" t="n">
        <v>12</v>
      </c>
      <c r="F12" s="21" t="n">
        <v>3</v>
      </c>
      <c r="H12" s="22" t="n">
        <v>0.2</v>
      </c>
      <c r="I12" s="22" t="n">
        <v>0.1</v>
      </c>
      <c r="J12" s="20" t="n">
        <v>39</v>
      </c>
      <c r="K12" s="20" t="n">
        <v>41</v>
      </c>
      <c r="L12" s="21" t="n">
        <v>-2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833</v>
      </c>
      <c r="E13" s="20" t="n">
        <v>808</v>
      </c>
      <c r="F13" s="21" t="n">
        <v>25</v>
      </c>
      <c r="H13" s="22" t="n">
        <v>8.6</v>
      </c>
      <c r="I13" s="22" t="n">
        <v>8.1</v>
      </c>
      <c r="J13" s="20" t="n">
        <v>1804</v>
      </c>
      <c r="K13" s="20" t="n">
        <v>1695</v>
      </c>
      <c r="L13" s="21" t="n">
        <v>109</v>
      </c>
      <c r="M13" s="22" t="n">
        <v>8.9</v>
      </c>
      <c r="N13" s="23" t="n">
        <v>8.2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65</v>
      </c>
      <c r="E14" s="20" t="n">
        <v>496</v>
      </c>
      <c r="F14" s="21" t="n">
        <v>-31</v>
      </c>
      <c r="H14" s="22" t="n">
        <v>4.8</v>
      </c>
      <c r="I14" s="22" t="n">
        <v>5</v>
      </c>
      <c r="J14" s="20" t="n">
        <v>1040</v>
      </c>
      <c r="K14" s="20" t="n">
        <v>1072</v>
      </c>
      <c r="L14" s="21" t="n">
        <v>-32</v>
      </c>
      <c r="M14" s="22" t="n">
        <v>5.1</v>
      </c>
      <c r="N14" s="23" t="n">
        <v>5.2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51</v>
      </c>
      <c r="E15" s="20" t="n">
        <v>56</v>
      </c>
      <c r="F15" s="21" t="n">
        <v>-5</v>
      </c>
      <c r="H15" s="22" t="n">
        <v>0.5</v>
      </c>
      <c r="I15" s="22" t="n">
        <v>0.6</v>
      </c>
      <c r="J15" s="20" t="n">
        <v>110</v>
      </c>
      <c r="K15" s="20" t="n">
        <v>125</v>
      </c>
      <c r="L15" s="21" t="n">
        <v>-15</v>
      </c>
      <c r="M15" s="22" t="n">
        <v>0.5</v>
      </c>
      <c r="N15" s="23" t="n">
        <v>0.6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396</v>
      </c>
      <c r="E16" s="20" t="n">
        <v>414</v>
      </c>
      <c r="F16" s="21" t="n">
        <v>-18</v>
      </c>
      <c r="H16" s="22" t="n">
        <v>4.1</v>
      </c>
      <c r="I16" s="22" t="n">
        <v>4.1</v>
      </c>
      <c r="J16" s="20" t="n">
        <v>874</v>
      </c>
      <c r="K16" s="20" t="n">
        <v>889</v>
      </c>
      <c r="L16" s="21" t="n">
        <v>-15</v>
      </c>
      <c r="M16" s="22" t="n">
        <v>4.3</v>
      </c>
      <c r="N16" s="23" t="n">
        <v>4.3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18</v>
      </c>
      <c r="E17" s="20" t="n">
        <v>26</v>
      </c>
      <c r="F17" s="21" t="n">
        <v>-8</v>
      </c>
      <c r="H17" s="22" t="n">
        <v>0.2</v>
      </c>
      <c r="I17" s="22" t="n">
        <v>0.3</v>
      </c>
      <c r="J17" s="20" t="n">
        <v>56</v>
      </c>
      <c r="K17" s="20" t="n">
        <v>58</v>
      </c>
      <c r="L17" s="21" t="n">
        <v>-2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4</v>
      </c>
      <c r="E18" s="20" t="n">
        <v>8</v>
      </c>
      <c r="F18" s="21" t="n">
        <v>-4</v>
      </c>
      <c r="H18" s="22" t="n">
        <v>0</v>
      </c>
      <c r="I18" s="22" t="n">
        <v>0.1</v>
      </c>
      <c r="J18" s="20" t="n">
        <v>15</v>
      </c>
      <c r="K18" s="20" t="n">
        <v>13</v>
      </c>
      <c r="L18" s="21" t="n">
        <v>2</v>
      </c>
      <c r="M18" s="22" t="n">
        <v>0.1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393</v>
      </c>
      <c r="E19" s="20" t="n">
        <v>387</v>
      </c>
      <c r="F19" s="21" t="n">
        <v>6</v>
      </c>
      <c r="H19" s="22" t="n">
        <v>4.1</v>
      </c>
      <c r="I19" s="22" t="n">
        <v>3.9</v>
      </c>
      <c r="J19" s="20" t="n">
        <v>851</v>
      </c>
      <c r="K19" s="20" t="n">
        <v>834</v>
      </c>
      <c r="L19" s="21" t="n">
        <v>17</v>
      </c>
      <c r="M19" s="22" t="n">
        <v>4.2</v>
      </c>
      <c r="N19" s="23" t="n">
        <v>4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6759</v>
      </c>
      <c r="E21" s="20" t="n">
        <v>27977</v>
      </c>
      <c r="F21" s="21" t="n">
        <v>-1218</v>
      </c>
      <c r="H21" s="22" t="n">
        <v>277.1</v>
      </c>
      <c r="I21" s="22" t="n">
        <v>280.2</v>
      </c>
      <c r="J21" s="20" t="n">
        <v>57319</v>
      </c>
      <c r="K21" s="20" t="n">
        <v>58049</v>
      </c>
      <c r="L21" s="21" t="n">
        <v>-730</v>
      </c>
      <c r="M21" s="22" t="n">
        <v>281.6</v>
      </c>
      <c r="N21" s="23" t="n">
        <v>280.9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6044</v>
      </c>
      <c r="E22" s="20" t="n">
        <v>27209</v>
      </c>
      <c r="F22" s="21" t="n">
        <v>-1165</v>
      </c>
      <c r="H22" s="22" t="n">
        <v>269.7</v>
      </c>
      <c r="I22" s="22" t="n">
        <v>272.5</v>
      </c>
      <c r="J22" s="20" t="n">
        <v>55732</v>
      </c>
      <c r="K22" s="20" t="n">
        <v>56421</v>
      </c>
      <c r="L22" s="21" t="n">
        <v>-689</v>
      </c>
      <c r="M22" s="22" t="n">
        <v>273.8</v>
      </c>
      <c r="N22" s="23" t="n">
        <v>273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21</v>
      </c>
      <c r="E23" s="20" t="n">
        <v>541</v>
      </c>
      <c r="F23" s="21" t="n">
        <v>-20</v>
      </c>
      <c r="H23" s="22" t="n">
        <v>5.4</v>
      </c>
      <c r="I23" s="22" t="n">
        <v>5.4</v>
      </c>
      <c r="J23" s="20" t="n">
        <v>1048</v>
      </c>
      <c r="K23" s="20" t="n">
        <v>1104</v>
      </c>
      <c r="L23" s="21" t="n">
        <v>-56</v>
      </c>
      <c r="M23" s="22" t="n">
        <v>5.1</v>
      </c>
      <c r="N23" s="23" t="n">
        <v>5.3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894</v>
      </c>
      <c r="E24" s="20" t="n">
        <v>993</v>
      </c>
      <c r="F24" s="21" t="n">
        <v>-99</v>
      </c>
      <c r="H24" s="22" t="n">
        <v>9.3</v>
      </c>
      <c r="I24" s="22" t="n">
        <v>9.9</v>
      </c>
      <c r="J24" s="20" t="n">
        <v>1891</v>
      </c>
      <c r="K24" s="20" t="n">
        <v>1973</v>
      </c>
      <c r="L24" s="21" t="n">
        <v>-82</v>
      </c>
      <c r="M24" s="22" t="n">
        <v>9.3</v>
      </c>
      <c r="N24" s="23" t="n">
        <v>9.5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3682</v>
      </c>
      <c r="E25" s="20" t="n">
        <v>4061</v>
      </c>
      <c r="F25" s="21" t="n">
        <v>-379</v>
      </c>
      <c r="H25" s="22" t="n">
        <v>38.1</v>
      </c>
      <c r="I25" s="22" t="n">
        <v>40.7</v>
      </c>
      <c r="J25" s="20" t="n">
        <v>8087</v>
      </c>
      <c r="K25" s="20" t="n">
        <v>8335</v>
      </c>
      <c r="L25" s="21" t="n">
        <v>-248</v>
      </c>
      <c r="M25" s="22" t="n">
        <v>39.7</v>
      </c>
      <c r="N25" s="23" t="n">
        <v>40.3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169</v>
      </c>
      <c r="E26" s="20" t="n">
        <v>2234</v>
      </c>
      <c r="F26" s="21" t="n">
        <v>-65</v>
      </c>
      <c r="H26" s="22" t="n">
        <v>22.5</v>
      </c>
      <c r="I26" s="22" t="n">
        <v>22.4</v>
      </c>
      <c r="J26" s="20" t="n">
        <v>4610</v>
      </c>
      <c r="K26" s="20" t="n">
        <v>4666</v>
      </c>
      <c r="L26" s="21" t="n">
        <v>-56</v>
      </c>
      <c r="M26" s="22" t="n">
        <v>22.6</v>
      </c>
      <c r="N26" s="23" t="n">
        <v>22.6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053</v>
      </c>
      <c r="E27" s="20" t="n">
        <v>1050</v>
      </c>
      <c r="F27" s="21" t="n">
        <v>3</v>
      </c>
      <c r="H27" s="22" t="n">
        <v>10.9</v>
      </c>
      <c r="I27" s="22" t="n">
        <v>10.5</v>
      </c>
      <c r="J27" s="20" t="n">
        <v>2221</v>
      </c>
      <c r="K27" s="20" t="n">
        <v>2324</v>
      </c>
      <c r="L27" s="21" t="n">
        <v>-103</v>
      </c>
      <c r="M27" s="22" t="n">
        <v>10.9</v>
      </c>
      <c r="N27" s="23" t="n">
        <v>11.2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509</v>
      </c>
      <c r="E28" s="20" t="n">
        <v>2782</v>
      </c>
      <c r="F28" s="21" t="n">
        <v>-273</v>
      </c>
      <c r="H28" s="22" t="n">
        <v>26</v>
      </c>
      <c r="I28" s="22" t="n">
        <v>27.9</v>
      </c>
      <c r="J28" s="20" t="n">
        <v>5383</v>
      </c>
      <c r="K28" s="20" t="n">
        <v>5678</v>
      </c>
      <c r="L28" s="21" t="n">
        <v>-295</v>
      </c>
      <c r="M28" s="22" t="n">
        <v>26.4</v>
      </c>
      <c r="N28" s="23" t="n">
        <v>27.5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366</v>
      </c>
      <c r="E29" s="20" t="n">
        <v>1405</v>
      </c>
      <c r="F29" s="21" t="n">
        <v>-39</v>
      </c>
      <c r="H29" s="22" t="n">
        <v>14.1</v>
      </c>
      <c r="I29" s="22" t="n">
        <v>14.1</v>
      </c>
      <c r="J29" s="20" t="n">
        <v>2812</v>
      </c>
      <c r="K29" s="20" t="n">
        <v>2876</v>
      </c>
      <c r="L29" s="21" t="n">
        <v>-64</v>
      </c>
      <c r="M29" s="22" t="n">
        <v>13.8</v>
      </c>
      <c r="N29" s="23" t="n">
        <v>13.9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034</v>
      </c>
      <c r="E30" s="20" t="n">
        <v>2019</v>
      </c>
      <c r="F30" s="21" t="n">
        <v>15</v>
      </c>
      <c r="H30" s="22" t="n">
        <v>21.1</v>
      </c>
      <c r="I30" s="22" t="n">
        <v>20.2</v>
      </c>
      <c r="J30" s="20" t="n">
        <v>4314</v>
      </c>
      <c r="K30" s="20" t="n">
        <v>4180</v>
      </c>
      <c r="L30" s="21" t="n">
        <v>134</v>
      </c>
      <c r="M30" s="22" t="n">
        <v>21.2</v>
      </c>
      <c r="N30" s="23" t="n">
        <v>20.2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79</v>
      </c>
      <c r="E31" s="20" t="n">
        <v>79</v>
      </c>
      <c r="F31" s="21" t="n">
        <v>0</v>
      </c>
      <c r="H31" s="22" t="n">
        <v>0.8</v>
      </c>
      <c r="I31" s="22" t="n">
        <v>0.8</v>
      </c>
      <c r="J31" s="20" t="n">
        <v>165</v>
      </c>
      <c r="K31" s="20" t="n">
        <v>170</v>
      </c>
      <c r="L31" s="21" t="n">
        <v>-5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091</v>
      </c>
      <c r="E33" s="20" t="n">
        <v>5263</v>
      </c>
      <c r="F33" s="21" t="n">
        <v>-172</v>
      </c>
      <c r="H33" s="22" t="n">
        <v>52.7</v>
      </c>
      <c r="I33" s="22" t="n">
        <v>52.7</v>
      </c>
      <c r="J33" s="20" t="n">
        <v>10927</v>
      </c>
      <c r="K33" s="20" t="n">
        <v>10962</v>
      </c>
      <c r="L33" s="21" t="n">
        <v>-35</v>
      </c>
      <c r="M33" s="22" t="n">
        <v>53.7</v>
      </c>
      <c r="N33" s="23" t="n">
        <v>53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98</v>
      </c>
      <c r="E34" s="20" t="n">
        <v>103</v>
      </c>
      <c r="F34" s="21" t="n">
        <v>-5</v>
      </c>
      <c r="H34" s="22" t="n">
        <v>1</v>
      </c>
      <c r="I34" s="22" t="n">
        <v>1</v>
      </c>
      <c r="J34" s="20" t="n">
        <v>217</v>
      </c>
      <c r="K34" s="20" t="n">
        <v>201</v>
      </c>
      <c r="L34" s="21" t="n">
        <v>16</v>
      </c>
      <c r="M34" s="22" t="n">
        <v>1.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938</v>
      </c>
      <c r="E35" s="20" t="n">
        <v>867</v>
      </c>
      <c r="F35" s="21" t="n">
        <v>71</v>
      </c>
      <c r="H35" s="22" t="n">
        <v>9.7</v>
      </c>
      <c r="I35" s="22" t="n">
        <v>8.7</v>
      </c>
      <c r="J35" s="20" t="n">
        <v>2031</v>
      </c>
      <c r="K35" s="20" t="n">
        <v>1855</v>
      </c>
      <c r="L35" s="21" t="n">
        <v>176</v>
      </c>
      <c r="M35" s="22" t="n">
        <v>10</v>
      </c>
      <c r="N35" s="23" t="n">
        <v>9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17</v>
      </c>
      <c r="E36" s="20" t="n">
        <v>467</v>
      </c>
      <c r="F36" s="21" t="n">
        <v>-50</v>
      </c>
      <c r="H36" s="22" t="n">
        <v>8.4</v>
      </c>
      <c r="I36" s="22" t="n">
        <v>9.1</v>
      </c>
      <c r="J36" s="20" t="n">
        <v>876</v>
      </c>
      <c r="K36" s="20" t="n">
        <v>922</v>
      </c>
      <c r="L36" s="21" t="n">
        <v>-46</v>
      </c>
      <c r="M36" s="22" t="n">
        <v>8.4</v>
      </c>
      <c r="N36" s="23" t="n">
        <v>8.7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25</v>
      </c>
      <c r="E37" s="20" t="n">
        <v>366</v>
      </c>
      <c r="F37" s="21" t="n">
        <v>-41</v>
      </c>
      <c r="H37" s="22" t="n">
        <v>6.6</v>
      </c>
      <c r="I37" s="22" t="n">
        <v>7.2</v>
      </c>
      <c r="J37" s="20" t="n">
        <v>702</v>
      </c>
      <c r="K37" s="20" t="n">
        <v>756</v>
      </c>
      <c r="L37" s="21" t="n">
        <v>-54</v>
      </c>
      <c r="M37" s="22" t="n">
        <v>6.7</v>
      </c>
      <c r="N37" s="23" t="n">
        <v>7.1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788</v>
      </c>
      <c r="E38" s="20" t="n">
        <v>765</v>
      </c>
      <c r="F38" s="21" t="n">
        <v>23</v>
      </c>
      <c r="H38" s="22" t="n">
        <v>16.7</v>
      </c>
      <c r="I38" s="22" t="n">
        <v>15.7</v>
      </c>
      <c r="J38" s="20" t="n">
        <v>1723</v>
      </c>
      <c r="K38" s="20" t="n">
        <v>1653</v>
      </c>
      <c r="L38" s="21" t="n">
        <v>70</v>
      </c>
      <c r="M38" s="22" t="n">
        <v>17.4</v>
      </c>
      <c r="N38" s="23" t="n">
        <v>16.4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492</v>
      </c>
      <c r="E39" s="20" t="n">
        <v>492</v>
      </c>
      <c r="F39" s="21" t="n">
        <v>0</v>
      </c>
      <c r="H39" s="22" t="n">
        <v>5.1</v>
      </c>
      <c r="I39" s="22" t="n">
        <v>4.9</v>
      </c>
      <c r="J39" s="20" t="n">
        <v>1057</v>
      </c>
      <c r="K39" s="20" t="n">
        <v>1046</v>
      </c>
      <c r="L39" s="21" t="n">
        <v>11</v>
      </c>
      <c r="M39" s="22" t="n">
        <v>5.2</v>
      </c>
      <c r="N39" s="23" t="n">
        <v>5.1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31</v>
      </c>
      <c r="E40" s="20" t="n">
        <v>152</v>
      </c>
      <c r="F40" s="21" t="n">
        <v>-21</v>
      </c>
      <c r="H40" s="22" t="n">
        <v>1.4</v>
      </c>
      <c r="I40" s="22" t="n">
        <v>1.5</v>
      </c>
      <c r="J40" s="20" t="n">
        <v>279</v>
      </c>
      <c r="K40" s="20" t="n">
        <v>325</v>
      </c>
      <c r="L40" s="21" t="n">
        <v>-46</v>
      </c>
      <c r="M40" s="22" t="n">
        <v>1.4</v>
      </c>
      <c r="N40" s="23" t="n">
        <v>1.6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778</v>
      </c>
      <c r="E41" s="20" t="n">
        <v>733</v>
      </c>
      <c r="F41" s="21" t="n">
        <v>45</v>
      </c>
      <c r="H41" s="22" t="n">
        <v>8.1</v>
      </c>
      <c r="I41" s="22" t="n">
        <v>7.3</v>
      </c>
      <c r="J41" s="20" t="n">
        <v>1632</v>
      </c>
      <c r="K41" s="20" t="n">
        <v>1500</v>
      </c>
      <c r="L41" s="21" t="n">
        <v>132</v>
      </c>
      <c r="M41" s="22" t="n">
        <v>8</v>
      </c>
      <c r="N41" s="23" t="n">
        <v>7.3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555</v>
      </c>
      <c r="E42" s="20" t="n">
        <v>598</v>
      </c>
      <c r="F42" s="21" t="n">
        <v>-43</v>
      </c>
      <c r="H42" s="22" t="n">
        <v>5.7</v>
      </c>
      <c r="I42" s="22" t="n">
        <v>6</v>
      </c>
      <c r="J42" s="20" t="n">
        <v>1243</v>
      </c>
      <c r="K42" s="20" t="n">
        <v>1256</v>
      </c>
      <c r="L42" s="21" t="n">
        <v>-13</v>
      </c>
      <c r="M42" s="22" t="n">
        <v>6.1</v>
      </c>
      <c r="N42" s="23" t="n">
        <v>6.1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20</v>
      </c>
      <c r="E43" s="20" t="n">
        <v>338</v>
      </c>
      <c r="F43" s="21" t="n">
        <v>-18</v>
      </c>
      <c r="H43" s="22" t="n">
        <v>3.3</v>
      </c>
      <c r="I43" s="22" t="n">
        <v>3.4</v>
      </c>
      <c r="J43" s="20" t="n">
        <v>697</v>
      </c>
      <c r="K43" s="20" t="n">
        <v>730</v>
      </c>
      <c r="L43" s="21" t="n">
        <v>-33</v>
      </c>
      <c r="M43" s="22" t="n">
        <v>3.4</v>
      </c>
      <c r="N43" s="23" t="n">
        <v>3.5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1804</v>
      </c>
      <c r="E44" s="20" t="n">
        <v>1901</v>
      </c>
      <c r="F44" s="21" t="n">
        <v>-97</v>
      </c>
      <c r="H44" s="22" t="n">
        <v>18.7</v>
      </c>
      <c r="I44" s="22" t="n">
        <v>19</v>
      </c>
      <c r="J44" s="20" t="n">
        <v>3817</v>
      </c>
      <c r="K44" s="20" t="n">
        <v>3909</v>
      </c>
      <c r="L44" s="21" t="n">
        <v>-92</v>
      </c>
      <c r="M44" s="22" t="n">
        <v>18.8</v>
      </c>
      <c r="N44" s="23" t="n">
        <v>18.9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715</v>
      </c>
      <c r="E45" s="20" t="n">
        <v>768</v>
      </c>
      <c r="F45" s="21" t="n">
        <v>-53</v>
      </c>
      <c r="H45" s="22" t="n">
        <v>7.4</v>
      </c>
      <c r="I45" s="22" t="n">
        <v>7.7</v>
      </c>
      <c r="J45" s="20" t="n">
        <v>1587</v>
      </c>
      <c r="K45" s="20" t="n">
        <v>1628</v>
      </c>
      <c r="L45" s="21" t="n">
        <v>-41</v>
      </c>
      <c r="M45" s="22" t="n">
        <v>7.8</v>
      </c>
      <c r="N45" s="23" t="n">
        <v>7.9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194</v>
      </c>
      <c r="E46" s="20" t="n">
        <v>195</v>
      </c>
      <c r="F46" s="21" t="n">
        <v>-1</v>
      </c>
      <c r="H46" s="22" t="n">
        <v>2</v>
      </c>
      <c r="I46" s="22" t="n">
        <v>2</v>
      </c>
      <c r="J46" s="20" t="n">
        <v>434</v>
      </c>
      <c r="K46" s="20" t="n">
        <v>427</v>
      </c>
      <c r="L46" s="21" t="n">
        <v>7</v>
      </c>
      <c r="M46" s="22" t="n">
        <v>2.1</v>
      </c>
      <c r="N46" s="23" t="n">
        <v>2.1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521</v>
      </c>
      <c r="E47" s="20" t="n">
        <v>573</v>
      </c>
      <c r="F47" s="21" t="n">
        <v>-52</v>
      </c>
      <c r="H47" s="22" t="n">
        <v>5.4</v>
      </c>
      <c r="I47" s="22" t="n">
        <v>5.7</v>
      </c>
      <c r="J47" s="20" t="n">
        <v>1153</v>
      </c>
      <c r="K47" s="20" t="n">
        <v>1201</v>
      </c>
      <c r="L47" s="21" t="n">
        <v>-48</v>
      </c>
      <c r="M47" s="22" t="n">
        <v>5.7</v>
      </c>
      <c r="N47" s="23" t="n">
        <v>5.8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299</v>
      </c>
      <c r="E49" s="20" t="n">
        <v>358</v>
      </c>
      <c r="F49" s="21" t="n">
        <v>-59</v>
      </c>
      <c r="H49" s="22" t="n">
        <v>3.1</v>
      </c>
      <c r="I49" s="22" t="n">
        <v>3.6</v>
      </c>
      <c r="J49" s="20" t="n">
        <v>664</v>
      </c>
      <c r="K49" s="20" t="n">
        <v>719</v>
      </c>
      <c r="L49" s="21" t="n">
        <v>-55</v>
      </c>
      <c r="M49" s="22" t="n">
        <v>3.3</v>
      </c>
      <c r="N49" s="23" t="n">
        <v>3.5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28</v>
      </c>
      <c r="E50" s="20" t="n">
        <v>155</v>
      </c>
      <c r="F50" s="21" t="n">
        <v>-27</v>
      </c>
      <c r="H50" s="22" t="n">
        <v>1.3</v>
      </c>
      <c r="I50" s="22" t="n">
        <v>1.6</v>
      </c>
      <c r="J50" s="20" t="n">
        <v>276</v>
      </c>
      <c r="K50" s="20" t="n">
        <v>293</v>
      </c>
      <c r="L50" s="21" t="n">
        <v>-17</v>
      </c>
      <c r="M50" s="22" t="n">
        <v>1.4</v>
      </c>
      <c r="N50" s="23" t="n">
        <v>1.4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171</v>
      </c>
      <c r="E51" s="20" t="n">
        <v>203</v>
      </c>
      <c r="F51" s="21" t="n">
        <v>-32</v>
      </c>
      <c r="H51" s="22" t="n">
        <v>1.8</v>
      </c>
      <c r="I51" s="22" t="n">
        <v>2</v>
      </c>
      <c r="J51" s="20" t="n">
        <v>388</v>
      </c>
      <c r="K51" s="20" t="n">
        <v>426</v>
      </c>
      <c r="L51" s="21" t="n">
        <v>-38</v>
      </c>
      <c r="M51" s="22" t="n">
        <v>1.9</v>
      </c>
      <c r="N51" s="23" t="n">
        <v>2.1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693</v>
      </c>
      <c r="E53" s="20" t="n">
        <v>1996</v>
      </c>
      <c r="F53" s="21" t="n">
        <v>-303</v>
      </c>
      <c r="H53" s="22" t="n">
        <v>17.5</v>
      </c>
      <c r="I53" s="22" t="n">
        <v>20</v>
      </c>
      <c r="J53" s="20" t="n">
        <v>3859</v>
      </c>
      <c r="K53" s="20" t="n">
        <v>4110</v>
      </c>
      <c r="L53" s="21" t="n">
        <v>-251</v>
      </c>
      <c r="M53" s="22" t="n">
        <v>19</v>
      </c>
      <c r="N53" s="23" t="n">
        <v>19.9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142</v>
      </c>
      <c r="E54" s="20" t="n">
        <v>1399</v>
      </c>
      <c r="F54" s="21" t="n">
        <v>-257</v>
      </c>
      <c r="H54" s="22" t="n">
        <v>11.8</v>
      </c>
      <c r="I54" s="22" t="n">
        <v>14</v>
      </c>
      <c r="J54" s="20" t="n">
        <v>2626</v>
      </c>
      <c r="K54" s="20" t="n">
        <v>2850</v>
      </c>
      <c r="L54" s="21" t="n">
        <v>-224</v>
      </c>
      <c r="M54" s="22" t="n">
        <v>12.9</v>
      </c>
      <c r="N54" s="23" t="n">
        <v>13.8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551</v>
      </c>
      <c r="E55" s="20" t="n">
        <v>597</v>
      </c>
      <c r="F55" s="21" t="n">
        <v>-46</v>
      </c>
      <c r="H55" s="22" t="n">
        <v>5.7</v>
      </c>
      <c r="I55" s="22" t="n">
        <v>6</v>
      </c>
      <c r="J55" s="20" t="n">
        <v>1233</v>
      </c>
      <c r="K55" s="20" t="n">
        <v>1260</v>
      </c>
      <c r="L55" s="21" t="n">
        <v>-27</v>
      </c>
      <c r="M55" s="22" t="n">
        <v>6.1</v>
      </c>
      <c r="N55" s="23" t="n">
        <v>6.1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583</v>
      </c>
      <c r="E57" s="20" t="n">
        <v>603</v>
      </c>
      <c r="F57" s="21" t="n">
        <v>-20</v>
      </c>
      <c r="H57" s="22" t="n">
        <v>6</v>
      </c>
      <c r="I57" s="22" t="n">
        <v>6</v>
      </c>
      <c r="J57" s="20" t="n">
        <v>1268</v>
      </c>
      <c r="K57" s="20" t="n">
        <v>1203</v>
      </c>
      <c r="L57" s="21" t="n">
        <v>65</v>
      </c>
      <c r="M57" s="22" t="n">
        <v>6.2</v>
      </c>
      <c r="N57" s="23" t="n">
        <v>5.8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71</v>
      </c>
      <c r="E58" s="20" t="n">
        <v>462</v>
      </c>
      <c r="F58" s="21" t="n">
        <v>9</v>
      </c>
      <c r="H58" s="22" t="n">
        <v>4.9</v>
      </c>
      <c r="I58" s="22" t="n">
        <v>4.6</v>
      </c>
      <c r="J58" s="20" t="n">
        <v>1013</v>
      </c>
      <c r="K58" s="20" t="n">
        <v>935</v>
      </c>
      <c r="L58" s="21" t="n">
        <v>78</v>
      </c>
      <c r="M58" s="22" t="n">
        <v>5</v>
      </c>
      <c r="N58" s="23" t="n">
        <v>4.5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12</v>
      </c>
      <c r="E59" s="20" t="n">
        <v>141</v>
      </c>
      <c r="F59" s="21" t="n">
        <v>-29</v>
      </c>
      <c r="H59" s="22" t="n">
        <v>1.2</v>
      </c>
      <c r="I59" s="22" t="n">
        <v>1.4</v>
      </c>
      <c r="J59" s="20" t="n">
        <v>255</v>
      </c>
      <c r="K59" s="20" t="n">
        <v>268</v>
      </c>
      <c r="L59" s="21" t="n">
        <v>-13</v>
      </c>
      <c r="M59" s="22" t="n">
        <v>1.3</v>
      </c>
      <c r="N59" s="23" t="n">
        <v>1.3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399</v>
      </c>
      <c r="E61" s="20" t="n">
        <v>1464</v>
      </c>
      <c r="F61" s="21" t="n">
        <v>-65</v>
      </c>
      <c r="H61" s="22" t="n">
        <v>14.5</v>
      </c>
      <c r="I61" s="22" t="n">
        <v>14.7</v>
      </c>
      <c r="J61" s="20" t="n">
        <v>3056</v>
      </c>
      <c r="K61" s="20" t="n">
        <v>3025</v>
      </c>
      <c r="L61" s="21" t="n">
        <v>31</v>
      </c>
      <c r="M61" s="22" t="n">
        <v>15</v>
      </c>
      <c r="N61" s="23" t="n">
        <v>14.6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25</v>
      </c>
      <c r="E62" s="20" t="n">
        <v>40</v>
      </c>
      <c r="F62" s="21" t="n">
        <v>-15</v>
      </c>
      <c r="H62" s="22" t="n">
        <v>0.3</v>
      </c>
      <c r="I62" s="22" t="n">
        <v>0.4</v>
      </c>
      <c r="J62" s="20" t="n">
        <v>70</v>
      </c>
      <c r="K62" s="20" t="n">
        <v>81</v>
      </c>
      <c r="L62" s="21" t="n">
        <v>-11</v>
      </c>
      <c r="M62" s="22" t="n">
        <v>0.3</v>
      </c>
      <c r="N62" s="23" t="n">
        <v>0.4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61</v>
      </c>
      <c r="E63" s="20" t="n">
        <v>130</v>
      </c>
      <c r="F63" s="21" t="n">
        <v>31</v>
      </c>
      <c r="H63" s="22" t="n">
        <v>1.7</v>
      </c>
      <c r="I63" s="22" t="n">
        <v>1.3</v>
      </c>
      <c r="J63" s="20" t="n">
        <v>343</v>
      </c>
      <c r="K63" s="20" t="n">
        <v>287</v>
      </c>
      <c r="L63" s="21" t="n">
        <v>56</v>
      </c>
      <c r="M63" s="22" t="n">
        <v>1.7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393</v>
      </c>
      <c r="E64" s="20" t="n">
        <v>420</v>
      </c>
      <c r="F64" s="21" t="n">
        <v>-27</v>
      </c>
      <c r="H64" s="22" t="n">
        <v>4.1</v>
      </c>
      <c r="I64" s="22" t="n">
        <v>4.2</v>
      </c>
      <c r="J64" s="20" t="n">
        <v>862</v>
      </c>
      <c r="K64" s="20" t="n">
        <v>868</v>
      </c>
      <c r="L64" s="21" t="n">
        <v>-6</v>
      </c>
      <c r="M64" s="22" t="n">
        <v>4.2</v>
      </c>
      <c r="N64" s="23" t="n">
        <v>4.2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72</v>
      </c>
      <c r="E65" s="20" t="n">
        <v>264</v>
      </c>
      <c r="F65" s="21" t="n">
        <v>8</v>
      </c>
      <c r="H65" s="22" t="n">
        <v>2.8</v>
      </c>
      <c r="I65" s="22" t="n">
        <v>2.6</v>
      </c>
      <c r="J65" s="20" t="n">
        <v>555</v>
      </c>
      <c r="K65" s="20" t="n">
        <v>545</v>
      </c>
      <c r="L65" s="21" t="n">
        <v>10</v>
      </c>
      <c r="M65" s="22" t="n">
        <v>2.7</v>
      </c>
      <c r="N65" s="23" t="n">
        <v>2.6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48</v>
      </c>
      <c r="E66" s="20" t="n">
        <v>610</v>
      </c>
      <c r="F66" s="21" t="n">
        <v>-62</v>
      </c>
      <c r="H66" s="22" t="n">
        <v>5.7</v>
      </c>
      <c r="I66" s="22" t="n">
        <v>6.1</v>
      </c>
      <c r="J66" s="20" t="n">
        <v>1226</v>
      </c>
      <c r="K66" s="20" t="n">
        <v>1244</v>
      </c>
      <c r="L66" s="21" t="n">
        <v>-18</v>
      </c>
      <c r="M66" s="22" t="n">
        <v>6</v>
      </c>
      <c r="N66" s="23" t="n">
        <v>6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s">
        <v>121</v>
      </c>
      <c r="E68" s="20" t="n">
        <v>2</v>
      </c>
      <c r="F68" s="21" t="n">
        <v>-2</v>
      </c>
      <c r="H68" s="22" t="s">
        <v>121</v>
      </c>
      <c r="I68" s="22" t="n">
        <v>0</v>
      </c>
      <c r="J68" s="20" t="n">
        <v>3</v>
      </c>
      <c r="K68" s="20" t="n">
        <v>2</v>
      </c>
      <c r="L68" s="21" t="n">
        <v>1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2</v>
      </c>
      <c r="C70" s="25" t="s">
        <v>123</v>
      </c>
      <c r="D70" s="20" t="n">
        <v>1</v>
      </c>
      <c r="E70" s="20" t="n">
        <v>3</v>
      </c>
      <c r="F70" s="21" t="n">
        <v>-2</v>
      </c>
      <c r="H70" s="22" t="n">
        <v>0</v>
      </c>
      <c r="I70" s="22" t="n">
        <v>0</v>
      </c>
      <c r="J70" s="20" t="n">
        <v>3</v>
      </c>
      <c r="K70" s="20" t="n">
        <v>5</v>
      </c>
      <c r="L70" s="21" t="n">
        <v>-2</v>
      </c>
      <c r="M70" s="22" t="n">
        <v>0</v>
      </c>
      <c r="N70" s="23" t="n">
        <v>0</v>
      </c>
      <c r="O70" s="26" t="s">
        <v>122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4</v>
      </c>
      <c r="C72" s="25" t="s">
        <v>125</v>
      </c>
      <c r="D72" s="20" t="n">
        <v>28884</v>
      </c>
      <c r="E72" s="20" t="n">
        <v>32934</v>
      </c>
      <c r="F72" s="21" t="n">
        <v>-4050</v>
      </c>
      <c r="H72" s="22" t="n">
        <v>299.1</v>
      </c>
      <c r="I72" s="22" t="n">
        <v>329.8</v>
      </c>
      <c r="J72" s="20" t="n">
        <v>64735</v>
      </c>
      <c r="K72" s="20" t="n">
        <v>68023</v>
      </c>
      <c r="L72" s="21" t="n">
        <v>-3288</v>
      </c>
      <c r="M72" s="22" t="n">
        <v>318</v>
      </c>
      <c r="N72" s="23" t="n">
        <v>329.1</v>
      </c>
      <c r="O72" s="26" t="s">
        <v>124</v>
      </c>
    </row>
    <row r="73" customFormat="false" ht="13.5" hidden="false" customHeight="true" outlineLevel="0" collapsed="false">
      <c r="B73" s="24" t="s">
        <v>126</v>
      </c>
      <c r="C73" s="25" t="s">
        <v>127</v>
      </c>
      <c r="D73" s="20" t="n">
        <v>555</v>
      </c>
      <c r="E73" s="20" t="n">
        <v>678</v>
      </c>
      <c r="F73" s="21" t="n">
        <v>-123</v>
      </c>
      <c r="H73" s="22" t="n">
        <v>5.7</v>
      </c>
      <c r="I73" s="22" t="n">
        <v>6.8</v>
      </c>
      <c r="J73" s="20" t="n">
        <v>1288</v>
      </c>
      <c r="K73" s="20" t="n">
        <v>1351</v>
      </c>
      <c r="L73" s="21" t="n">
        <v>-63</v>
      </c>
      <c r="M73" s="22" t="n">
        <v>6.3</v>
      </c>
      <c r="N73" s="23" t="n">
        <v>6.5</v>
      </c>
      <c r="O73" s="26" t="s">
        <v>126</v>
      </c>
    </row>
    <row r="74" customFormat="false" ht="13.5" hidden="false" customHeight="true" outlineLevel="0" collapsed="false">
      <c r="B74" s="24" t="s">
        <v>128</v>
      </c>
      <c r="C74" s="25" t="s">
        <v>129</v>
      </c>
      <c r="D74" s="20" t="n">
        <v>301</v>
      </c>
      <c r="E74" s="20" t="n">
        <v>375</v>
      </c>
      <c r="F74" s="21" t="n">
        <v>-74</v>
      </c>
      <c r="H74" s="22" t="n">
        <v>3.1</v>
      </c>
      <c r="I74" s="22" t="n">
        <v>3.8</v>
      </c>
      <c r="J74" s="20" t="n">
        <v>711</v>
      </c>
      <c r="K74" s="20" t="n">
        <v>762</v>
      </c>
      <c r="L74" s="21" t="n">
        <v>-51</v>
      </c>
      <c r="M74" s="22" t="n">
        <v>3.5</v>
      </c>
      <c r="N74" s="23" t="n">
        <v>3.7</v>
      </c>
      <c r="O74" s="26" t="s">
        <v>128</v>
      </c>
    </row>
    <row r="75" customFormat="false" ht="13.5" hidden="false" customHeight="true" outlineLevel="0" collapsed="false">
      <c r="B75" s="24" t="s">
        <v>130</v>
      </c>
      <c r="C75" s="25" t="s">
        <v>131</v>
      </c>
      <c r="D75" s="20" t="n">
        <v>254</v>
      </c>
      <c r="E75" s="20" t="n">
        <v>303</v>
      </c>
      <c r="F75" s="21" t="n">
        <v>-49</v>
      </c>
      <c r="H75" s="22" t="n">
        <v>2.6</v>
      </c>
      <c r="I75" s="22" t="n">
        <v>3</v>
      </c>
      <c r="J75" s="20" t="n">
        <v>577</v>
      </c>
      <c r="K75" s="20" t="n">
        <v>589</v>
      </c>
      <c r="L75" s="21" t="n">
        <v>-12</v>
      </c>
      <c r="M75" s="22" t="n">
        <v>2.8</v>
      </c>
      <c r="N75" s="23" t="n">
        <v>2.8</v>
      </c>
      <c r="O75" s="26" t="s">
        <v>130</v>
      </c>
    </row>
    <row r="76" customFormat="false" ht="13.5" hidden="false" customHeight="true" outlineLevel="0" collapsed="false">
      <c r="B76" s="24" t="s">
        <v>132</v>
      </c>
      <c r="C76" s="25" t="s">
        <v>133</v>
      </c>
      <c r="D76" s="20" t="n">
        <v>16029</v>
      </c>
      <c r="E76" s="20" t="n">
        <v>18546</v>
      </c>
      <c r="F76" s="21" t="n">
        <v>-2517</v>
      </c>
      <c r="H76" s="22" t="n">
        <v>166</v>
      </c>
      <c r="I76" s="22" t="n">
        <v>185.7</v>
      </c>
      <c r="J76" s="20" t="n">
        <v>36664</v>
      </c>
      <c r="K76" s="20" t="n">
        <v>38217</v>
      </c>
      <c r="L76" s="21" t="n">
        <v>-1553</v>
      </c>
      <c r="M76" s="22" t="n">
        <v>180.1</v>
      </c>
      <c r="N76" s="23" t="n">
        <v>184.9</v>
      </c>
      <c r="O76" s="26" t="s">
        <v>132</v>
      </c>
    </row>
    <row r="77" customFormat="false" ht="13.5" hidden="false" customHeight="true" outlineLevel="0" collapsed="false">
      <c r="B77" s="24" t="s">
        <v>134</v>
      </c>
      <c r="C77" s="25" t="s">
        <v>135</v>
      </c>
      <c r="D77" s="20" t="n">
        <v>188</v>
      </c>
      <c r="E77" s="20" t="n">
        <v>231</v>
      </c>
      <c r="F77" s="21" t="n">
        <v>-43</v>
      </c>
      <c r="H77" s="22" t="n">
        <v>1.9</v>
      </c>
      <c r="I77" s="22" t="n">
        <v>2.3</v>
      </c>
      <c r="J77" s="20" t="n">
        <v>425</v>
      </c>
      <c r="K77" s="20" t="n">
        <v>485</v>
      </c>
      <c r="L77" s="21" t="n">
        <v>-60</v>
      </c>
      <c r="M77" s="22" t="n">
        <v>2.1</v>
      </c>
      <c r="N77" s="23" t="n">
        <v>2.3</v>
      </c>
      <c r="O77" s="26" t="s">
        <v>134</v>
      </c>
    </row>
    <row r="78" customFormat="false" ht="13.5" hidden="false" customHeight="true" outlineLevel="0" collapsed="false">
      <c r="B78" s="24" t="s">
        <v>136</v>
      </c>
      <c r="C78" s="25" t="s">
        <v>137</v>
      </c>
      <c r="D78" s="20" t="n">
        <v>3895</v>
      </c>
      <c r="E78" s="20" t="n">
        <v>4628</v>
      </c>
      <c r="F78" s="21" t="n">
        <v>-733</v>
      </c>
      <c r="H78" s="22" t="n">
        <v>40.3</v>
      </c>
      <c r="I78" s="22" t="n">
        <v>46.3</v>
      </c>
      <c r="J78" s="20" t="n">
        <v>9056</v>
      </c>
      <c r="K78" s="20" t="n">
        <v>9515</v>
      </c>
      <c r="L78" s="21" t="n">
        <v>-459</v>
      </c>
      <c r="M78" s="22" t="n">
        <v>44.5</v>
      </c>
      <c r="N78" s="23" t="n">
        <v>46</v>
      </c>
      <c r="O78" s="26" t="s">
        <v>136</v>
      </c>
    </row>
    <row r="79" customFormat="false" ht="13.5" hidden="false" customHeight="true" outlineLevel="0" collapsed="false">
      <c r="B79" s="24" t="s">
        <v>138</v>
      </c>
      <c r="C79" s="25" t="s">
        <v>139</v>
      </c>
      <c r="D79" s="20" t="n">
        <v>2946</v>
      </c>
      <c r="E79" s="20" t="n">
        <v>3526</v>
      </c>
      <c r="F79" s="21" t="n">
        <v>-580</v>
      </c>
      <c r="H79" s="22" t="n">
        <v>30.5</v>
      </c>
      <c r="I79" s="22" t="n">
        <v>35.3</v>
      </c>
      <c r="J79" s="20" t="n">
        <v>6883</v>
      </c>
      <c r="K79" s="20" t="n">
        <v>7225</v>
      </c>
      <c r="L79" s="21" t="n">
        <v>-342</v>
      </c>
      <c r="M79" s="22" t="n">
        <v>33.8</v>
      </c>
      <c r="N79" s="23" t="n">
        <v>35</v>
      </c>
      <c r="O79" s="26" t="s">
        <v>138</v>
      </c>
    </row>
    <row r="80" customFormat="false" ht="13.5" hidden="false" customHeight="true" outlineLevel="0" collapsed="false">
      <c r="B80" s="26" t="s">
        <v>140</v>
      </c>
      <c r="C80" s="25" t="s">
        <v>141</v>
      </c>
      <c r="D80" s="20" t="n">
        <v>715</v>
      </c>
      <c r="E80" s="20" t="n">
        <v>780</v>
      </c>
      <c r="F80" s="21" t="n">
        <v>-65</v>
      </c>
      <c r="H80" s="22" t="n">
        <v>7.4</v>
      </c>
      <c r="I80" s="22" t="n">
        <v>7.8</v>
      </c>
      <c r="J80" s="20" t="n">
        <v>1570</v>
      </c>
      <c r="K80" s="20" t="n">
        <v>1613</v>
      </c>
      <c r="L80" s="21" t="n">
        <v>-43</v>
      </c>
      <c r="M80" s="22" t="n">
        <v>7.7</v>
      </c>
      <c r="N80" s="23" t="n">
        <v>7.8</v>
      </c>
      <c r="O80" s="26" t="s">
        <v>140</v>
      </c>
    </row>
    <row r="81" customFormat="false" ht="13.5" hidden="false" customHeight="true" outlineLevel="0" collapsed="false">
      <c r="B81" s="27" t="s">
        <v>142</v>
      </c>
      <c r="C81" s="25" t="s">
        <v>143</v>
      </c>
      <c r="D81" s="20" t="n">
        <v>284</v>
      </c>
      <c r="E81" s="20" t="n">
        <v>355</v>
      </c>
      <c r="F81" s="21" t="n">
        <v>-71</v>
      </c>
      <c r="H81" s="22" t="n">
        <v>2.9</v>
      </c>
      <c r="I81" s="22" t="n">
        <v>3.6</v>
      </c>
      <c r="J81" s="20" t="n">
        <v>615</v>
      </c>
      <c r="K81" s="20" t="n">
        <v>693</v>
      </c>
      <c r="L81" s="21" t="n">
        <v>-78</v>
      </c>
      <c r="M81" s="22" t="n">
        <v>3</v>
      </c>
      <c r="N81" s="23" t="n">
        <v>3.4</v>
      </c>
      <c r="O81" s="26" t="s">
        <v>142</v>
      </c>
    </row>
    <row r="82" customFormat="false" ht="13.5" hidden="false" customHeight="true" outlineLevel="0" collapsed="false">
      <c r="B82" s="27" t="s">
        <v>144</v>
      </c>
      <c r="C82" s="25" t="s">
        <v>145</v>
      </c>
      <c r="D82" s="20" t="n">
        <v>2071</v>
      </c>
      <c r="E82" s="20" t="n">
        <v>2382</v>
      </c>
      <c r="F82" s="21" t="n">
        <v>-311</v>
      </c>
      <c r="H82" s="22" t="n">
        <v>21.4</v>
      </c>
      <c r="I82" s="22" t="n">
        <v>23.9</v>
      </c>
      <c r="J82" s="20" t="n">
        <v>4760</v>
      </c>
      <c r="K82" s="20" t="n">
        <v>4940</v>
      </c>
      <c r="L82" s="21" t="n">
        <v>-180</v>
      </c>
      <c r="M82" s="22" t="n">
        <v>23.4</v>
      </c>
      <c r="N82" s="23" t="n">
        <v>23.9</v>
      </c>
      <c r="O82" s="26" t="s">
        <v>144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6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7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2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3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40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3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4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46" t="str">
        <f aca="false">'第４表（２－１）'!F2</f>
        <v>２</v>
      </c>
      <c r="H2" s="10" t="s">
        <v>5</v>
      </c>
      <c r="I2" s="10"/>
      <c r="J2" s="11" t="str">
        <f aca="false">'第４表（２－１）'!J2</f>
        <v>累　　　　　　計　　　（１月　～　２月）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4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6</v>
      </c>
      <c r="C6" s="25" t="s">
        <v>157</v>
      </c>
      <c r="D6" s="20" t="n">
        <v>5530</v>
      </c>
      <c r="E6" s="20" t="n">
        <v>6168</v>
      </c>
      <c r="F6" s="21" t="n">
        <v>-638</v>
      </c>
      <c r="H6" s="22" t="n">
        <v>57.3</v>
      </c>
      <c r="I6" s="22" t="n">
        <v>61.8</v>
      </c>
      <c r="J6" s="20" t="n">
        <v>12454</v>
      </c>
      <c r="K6" s="20" t="n">
        <v>12770</v>
      </c>
      <c r="L6" s="21" t="n">
        <v>-316</v>
      </c>
      <c r="M6" s="22" t="n">
        <v>61.2</v>
      </c>
      <c r="N6" s="23" t="n">
        <v>61.8</v>
      </c>
      <c r="O6" s="24" t="s">
        <v>156</v>
      </c>
    </row>
    <row r="7" customFormat="false" ht="13.5" hidden="false" customHeight="true" outlineLevel="0" collapsed="false">
      <c r="B7" s="24" t="s">
        <v>158</v>
      </c>
      <c r="C7" s="25" t="s">
        <v>159</v>
      </c>
      <c r="D7" s="20" t="n">
        <v>400</v>
      </c>
      <c r="E7" s="20" t="n">
        <v>476</v>
      </c>
      <c r="F7" s="21" t="n">
        <v>-76</v>
      </c>
      <c r="H7" s="22" t="n">
        <v>4.1</v>
      </c>
      <c r="I7" s="22" t="n">
        <v>4.8</v>
      </c>
      <c r="J7" s="20" t="n">
        <v>901</v>
      </c>
      <c r="K7" s="20" t="n">
        <v>976</v>
      </c>
      <c r="L7" s="21" t="n">
        <v>-75</v>
      </c>
      <c r="M7" s="22" t="n">
        <v>4.4</v>
      </c>
      <c r="N7" s="23" t="n">
        <v>4.7</v>
      </c>
      <c r="O7" s="24" t="s">
        <v>158</v>
      </c>
    </row>
    <row r="8" customFormat="false" ht="13.5" hidden="false" customHeight="true" outlineLevel="0" collapsed="false">
      <c r="B8" s="24" t="s">
        <v>160</v>
      </c>
      <c r="C8" s="25" t="s">
        <v>161</v>
      </c>
      <c r="D8" s="20" t="n">
        <v>10561</v>
      </c>
      <c r="E8" s="20" t="n">
        <v>11862</v>
      </c>
      <c r="F8" s="21" t="n">
        <v>-1301</v>
      </c>
      <c r="H8" s="22" t="n">
        <v>109.4</v>
      </c>
      <c r="I8" s="22" t="n">
        <v>118.8</v>
      </c>
      <c r="J8" s="20" t="n">
        <v>23038</v>
      </c>
      <c r="K8" s="20" t="n">
        <v>24717</v>
      </c>
      <c r="L8" s="21" t="n">
        <v>-1679</v>
      </c>
      <c r="M8" s="22" t="n">
        <v>113.2</v>
      </c>
      <c r="N8" s="23" t="n">
        <v>119.6</v>
      </c>
      <c r="O8" s="24" t="s">
        <v>160</v>
      </c>
    </row>
    <row r="9" customFormat="false" ht="13.5" hidden="false" customHeight="true" outlineLevel="0" collapsed="false">
      <c r="B9" s="24" t="s">
        <v>162</v>
      </c>
      <c r="C9" s="25" t="s">
        <v>163</v>
      </c>
      <c r="D9" s="20" t="n">
        <v>1145</v>
      </c>
      <c r="E9" s="20" t="n">
        <v>1291</v>
      </c>
      <c r="F9" s="21" t="n">
        <v>-146</v>
      </c>
      <c r="H9" s="22" t="n">
        <v>11.9</v>
      </c>
      <c r="I9" s="22" t="n">
        <v>12.9</v>
      </c>
      <c r="J9" s="20" t="n">
        <v>2509</v>
      </c>
      <c r="K9" s="20" t="n">
        <v>2720</v>
      </c>
      <c r="L9" s="21" t="n">
        <v>-211</v>
      </c>
      <c r="M9" s="22" t="n">
        <v>12.3</v>
      </c>
      <c r="N9" s="23" t="n">
        <v>13.2</v>
      </c>
      <c r="O9" s="24" t="s">
        <v>162</v>
      </c>
    </row>
    <row r="10" customFormat="false" ht="13.5" hidden="false" customHeight="true" outlineLevel="0" collapsed="false">
      <c r="B10" s="24" t="s">
        <v>164</v>
      </c>
      <c r="C10" s="25" t="s">
        <v>165</v>
      </c>
      <c r="D10" s="20" t="n">
        <v>2862</v>
      </c>
      <c r="E10" s="20" t="n">
        <v>3119</v>
      </c>
      <c r="F10" s="21" t="n">
        <v>-257</v>
      </c>
      <c r="H10" s="22" t="n">
        <v>29.6</v>
      </c>
      <c r="I10" s="22" t="n">
        <v>31.2</v>
      </c>
      <c r="J10" s="20" t="n">
        <v>6158</v>
      </c>
      <c r="K10" s="20" t="n">
        <v>6583</v>
      </c>
      <c r="L10" s="21" t="n">
        <v>-425</v>
      </c>
      <c r="M10" s="22" t="n">
        <v>30.2</v>
      </c>
      <c r="N10" s="23" t="n">
        <v>31.9</v>
      </c>
      <c r="O10" s="24" t="s">
        <v>164</v>
      </c>
    </row>
    <row r="11" customFormat="false" ht="13.5" hidden="false" customHeight="true" outlineLevel="0" collapsed="false">
      <c r="B11" s="24" t="s">
        <v>166</v>
      </c>
      <c r="C11" s="25" t="s">
        <v>167</v>
      </c>
      <c r="D11" s="20" t="n">
        <v>6261</v>
      </c>
      <c r="E11" s="20" t="n">
        <v>7117</v>
      </c>
      <c r="F11" s="21" t="n">
        <v>-856</v>
      </c>
      <c r="H11" s="22" t="n">
        <v>64.8</v>
      </c>
      <c r="I11" s="22" t="n">
        <v>71.3</v>
      </c>
      <c r="J11" s="20" t="n">
        <v>13718</v>
      </c>
      <c r="K11" s="20" t="n">
        <v>14717</v>
      </c>
      <c r="L11" s="21" t="n">
        <v>-999</v>
      </c>
      <c r="M11" s="22" t="n">
        <v>67.4</v>
      </c>
      <c r="N11" s="23" t="n">
        <v>71.2</v>
      </c>
      <c r="O11" s="24" t="s">
        <v>166</v>
      </c>
    </row>
    <row r="12" customFormat="false" ht="13.5" hidden="false" customHeight="true" outlineLevel="0" collapsed="false">
      <c r="B12" s="24" t="s">
        <v>168</v>
      </c>
      <c r="C12" s="25" t="s">
        <v>169</v>
      </c>
      <c r="D12" s="20" t="n">
        <v>293</v>
      </c>
      <c r="E12" s="20" t="n">
        <v>335</v>
      </c>
      <c r="F12" s="21" t="n">
        <v>-42</v>
      </c>
      <c r="H12" s="22" t="n">
        <v>3</v>
      </c>
      <c r="I12" s="22" t="n">
        <v>3.4</v>
      </c>
      <c r="J12" s="20" t="n">
        <v>653</v>
      </c>
      <c r="K12" s="20" t="n">
        <v>697</v>
      </c>
      <c r="L12" s="21" t="n">
        <v>-44</v>
      </c>
      <c r="M12" s="22" t="n">
        <v>3.2</v>
      </c>
      <c r="N12" s="23" t="n">
        <v>3.4</v>
      </c>
      <c r="O12" s="24" t="s">
        <v>168</v>
      </c>
    </row>
    <row r="13" customFormat="false" ht="13.5" hidden="false" customHeight="true" outlineLevel="0" collapsed="false">
      <c r="B13" s="24" t="s">
        <v>170</v>
      </c>
      <c r="C13" s="25" t="s">
        <v>171</v>
      </c>
      <c r="D13" s="20" t="n">
        <v>1167</v>
      </c>
      <c r="E13" s="20" t="n">
        <v>1260</v>
      </c>
      <c r="F13" s="21" t="n">
        <v>-93</v>
      </c>
      <c r="H13" s="22" t="n">
        <v>12.1</v>
      </c>
      <c r="I13" s="22" t="n">
        <v>12.6</v>
      </c>
      <c r="J13" s="20" t="n">
        <v>2538</v>
      </c>
      <c r="K13" s="20" t="n">
        <v>2525</v>
      </c>
      <c r="L13" s="21" t="n">
        <v>13</v>
      </c>
      <c r="M13" s="22" t="n">
        <v>12.5</v>
      </c>
      <c r="N13" s="23" t="n">
        <v>12.2</v>
      </c>
      <c r="O13" s="24" t="s">
        <v>170</v>
      </c>
    </row>
    <row r="14" customFormat="false" ht="13.5" hidden="false" customHeight="true" outlineLevel="0" collapsed="false">
      <c r="B14" s="24" t="s">
        <v>172</v>
      </c>
      <c r="C14" s="25" t="s">
        <v>173</v>
      </c>
      <c r="D14" s="20" t="n">
        <v>572</v>
      </c>
      <c r="E14" s="20" t="n">
        <v>588</v>
      </c>
      <c r="F14" s="21" t="n">
        <v>-16</v>
      </c>
      <c r="H14" s="22" t="n">
        <v>5.9</v>
      </c>
      <c r="I14" s="22" t="n">
        <v>5.9</v>
      </c>
      <c r="J14" s="20" t="n">
        <v>1207</v>
      </c>
      <c r="K14" s="20" t="n">
        <v>1213</v>
      </c>
      <c r="L14" s="21" t="n">
        <v>-6</v>
      </c>
      <c r="M14" s="22" t="n">
        <v>5.9</v>
      </c>
      <c r="N14" s="23" t="n">
        <v>5.9</v>
      </c>
      <c r="O14" s="24" t="s">
        <v>172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4</v>
      </c>
      <c r="C16" s="25" t="s">
        <v>175</v>
      </c>
      <c r="D16" s="20" t="n">
        <v>15205</v>
      </c>
      <c r="E16" s="20" t="n">
        <v>16448</v>
      </c>
      <c r="F16" s="21" t="n">
        <v>-1243</v>
      </c>
      <c r="H16" s="22" t="n">
        <v>157.4</v>
      </c>
      <c r="I16" s="22" t="n">
        <v>164.7</v>
      </c>
      <c r="J16" s="20" t="n">
        <v>33984</v>
      </c>
      <c r="K16" s="20" t="n">
        <v>33790</v>
      </c>
      <c r="L16" s="21" t="n">
        <v>194</v>
      </c>
      <c r="M16" s="22" t="n">
        <v>166.9</v>
      </c>
      <c r="N16" s="23" t="n">
        <v>163.5</v>
      </c>
      <c r="O16" s="24" t="s">
        <v>174</v>
      </c>
    </row>
    <row r="17" customFormat="false" ht="13.5" hidden="false" customHeight="true" outlineLevel="0" collapsed="false">
      <c r="B17" s="24" t="s">
        <v>176</v>
      </c>
      <c r="C17" s="25" t="s">
        <v>177</v>
      </c>
      <c r="D17" s="20" t="n">
        <v>147</v>
      </c>
      <c r="E17" s="20" t="n">
        <v>67</v>
      </c>
      <c r="F17" s="21" t="n">
        <v>80</v>
      </c>
      <c r="H17" s="22" t="n">
        <v>1.5</v>
      </c>
      <c r="I17" s="22" t="n">
        <v>0.7</v>
      </c>
      <c r="J17" s="20" t="n">
        <v>345</v>
      </c>
      <c r="K17" s="20" t="n">
        <v>128</v>
      </c>
      <c r="L17" s="21" t="n">
        <v>217</v>
      </c>
      <c r="M17" s="22" t="n">
        <v>1.7</v>
      </c>
      <c r="N17" s="23" t="n">
        <v>0.6</v>
      </c>
      <c r="O17" s="24" t="s">
        <v>176</v>
      </c>
    </row>
    <row r="18" customFormat="false" ht="13.5" hidden="false" customHeight="true" outlineLevel="0" collapsed="false">
      <c r="B18" s="24" t="s">
        <v>178</v>
      </c>
      <c r="C18" s="25" t="s">
        <v>179</v>
      </c>
      <c r="D18" s="20" t="n">
        <v>10050</v>
      </c>
      <c r="E18" s="20" t="n">
        <v>10966</v>
      </c>
      <c r="F18" s="21" t="n">
        <v>-916</v>
      </c>
      <c r="H18" s="22" t="n">
        <v>104.1</v>
      </c>
      <c r="I18" s="22" t="n">
        <v>109.8</v>
      </c>
      <c r="J18" s="20" t="n">
        <v>22499</v>
      </c>
      <c r="K18" s="20" t="n">
        <v>22474</v>
      </c>
      <c r="L18" s="21" t="n">
        <v>25</v>
      </c>
      <c r="M18" s="22" t="n">
        <v>110.5</v>
      </c>
      <c r="N18" s="23" t="n">
        <v>108.7</v>
      </c>
      <c r="O18" s="24" t="s">
        <v>178</v>
      </c>
    </row>
    <row r="19" customFormat="false" ht="13.5" hidden="false" customHeight="true" outlineLevel="0" collapsed="false">
      <c r="B19" s="24" t="s">
        <v>180</v>
      </c>
      <c r="C19" s="25" t="s">
        <v>181</v>
      </c>
      <c r="D19" s="20" t="n">
        <v>54</v>
      </c>
      <c r="E19" s="20" t="n">
        <v>74</v>
      </c>
      <c r="F19" s="21" t="n">
        <v>-20</v>
      </c>
      <c r="H19" s="22" t="n">
        <v>0.6</v>
      </c>
      <c r="I19" s="22" t="n">
        <v>0.7</v>
      </c>
      <c r="J19" s="20" t="n">
        <v>129</v>
      </c>
      <c r="K19" s="20" t="n">
        <v>156</v>
      </c>
      <c r="L19" s="21" t="n">
        <v>-27</v>
      </c>
      <c r="M19" s="22" t="n">
        <v>0.6</v>
      </c>
      <c r="N19" s="23" t="n">
        <v>0.8</v>
      </c>
      <c r="O19" s="24" t="s">
        <v>180</v>
      </c>
    </row>
    <row r="20" customFormat="false" ht="13.5" hidden="false" customHeight="true" outlineLevel="0" collapsed="false">
      <c r="B20" s="24" t="s">
        <v>182</v>
      </c>
      <c r="C20" s="25" t="s">
        <v>183</v>
      </c>
      <c r="D20" s="20" t="n">
        <v>1274</v>
      </c>
      <c r="E20" s="20" t="n">
        <v>1376</v>
      </c>
      <c r="F20" s="21" t="n">
        <v>-102</v>
      </c>
      <c r="H20" s="22" t="n">
        <v>13.2</v>
      </c>
      <c r="I20" s="22" t="n">
        <v>13.8</v>
      </c>
      <c r="J20" s="20" t="n">
        <v>2805</v>
      </c>
      <c r="K20" s="20" t="n">
        <v>2868</v>
      </c>
      <c r="L20" s="21" t="n">
        <v>-63</v>
      </c>
      <c r="M20" s="22" t="n">
        <v>13.8</v>
      </c>
      <c r="N20" s="23" t="n">
        <v>13.9</v>
      </c>
      <c r="O20" s="24" t="s">
        <v>182</v>
      </c>
    </row>
    <row r="21" customFormat="false" ht="13.5" hidden="false" customHeight="true" outlineLevel="0" collapsed="false">
      <c r="B21" s="24" t="s">
        <v>184</v>
      </c>
      <c r="C21" s="25" t="s">
        <v>185</v>
      </c>
      <c r="D21" s="20" t="n">
        <v>210</v>
      </c>
      <c r="E21" s="20" t="n">
        <v>254</v>
      </c>
      <c r="F21" s="21" t="n">
        <v>-44</v>
      </c>
      <c r="H21" s="22" t="n">
        <v>2.2</v>
      </c>
      <c r="I21" s="22" t="n">
        <v>2.5</v>
      </c>
      <c r="J21" s="20" t="n">
        <v>452</v>
      </c>
      <c r="K21" s="20" t="n">
        <v>527</v>
      </c>
      <c r="L21" s="21" t="n">
        <v>-75</v>
      </c>
      <c r="M21" s="22" t="n">
        <v>2.2</v>
      </c>
      <c r="N21" s="23" t="n">
        <v>2.5</v>
      </c>
      <c r="O21" s="24" t="s">
        <v>184</v>
      </c>
    </row>
    <row r="22" customFormat="false" ht="13.5" hidden="false" customHeight="true" outlineLevel="0" collapsed="false">
      <c r="B22" s="24" t="s">
        <v>186</v>
      </c>
      <c r="C22" s="25" t="s">
        <v>187</v>
      </c>
      <c r="D22" s="20" t="n">
        <v>3470</v>
      </c>
      <c r="E22" s="20" t="n">
        <v>3711</v>
      </c>
      <c r="F22" s="21" t="n">
        <v>-241</v>
      </c>
      <c r="H22" s="22" t="n">
        <v>35.9</v>
      </c>
      <c r="I22" s="22" t="n">
        <v>37.2</v>
      </c>
      <c r="J22" s="20" t="n">
        <v>7754</v>
      </c>
      <c r="K22" s="20" t="n">
        <v>7637</v>
      </c>
      <c r="L22" s="21" t="n">
        <v>117</v>
      </c>
      <c r="M22" s="22" t="n">
        <v>38.1</v>
      </c>
      <c r="N22" s="23" t="n">
        <v>37</v>
      </c>
      <c r="O22" s="24" t="s">
        <v>186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8</v>
      </c>
      <c r="C24" s="25" t="s">
        <v>189</v>
      </c>
      <c r="D24" s="20" t="n">
        <v>3805</v>
      </c>
      <c r="E24" s="20" t="n">
        <v>3908</v>
      </c>
      <c r="F24" s="21" t="n">
        <v>-103</v>
      </c>
      <c r="H24" s="22" t="n">
        <v>39.4</v>
      </c>
      <c r="I24" s="22" t="n">
        <v>39.1</v>
      </c>
      <c r="J24" s="20" t="n">
        <v>8133</v>
      </c>
      <c r="K24" s="20" t="n">
        <v>8089</v>
      </c>
      <c r="L24" s="21" t="n">
        <v>44</v>
      </c>
      <c r="M24" s="22" t="n">
        <v>40</v>
      </c>
      <c r="N24" s="23" t="n">
        <v>39.1</v>
      </c>
      <c r="O24" s="24" t="s">
        <v>188</v>
      </c>
    </row>
    <row r="25" customFormat="false" ht="13.5" hidden="false" customHeight="true" outlineLevel="0" collapsed="false">
      <c r="B25" s="24" t="s">
        <v>190</v>
      </c>
      <c r="C25" s="25" t="s">
        <v>191</v>
      </c>
      <c r="D25" s="20" t="n">
        <v>333</v>
      </c>
      <c r="E25" s="20" t="n">
        <v>305</v>
      </c>
      <c r="F25" s="21" t="n">
        <v>28</v>
      </c>
      <c r="H25" s="22" t="n">
        <v>3.4</v>
      </c>
      <c r="I25" s="22" t="n">
        <v>3.1</v>
      </c>
      <c r="J25" s="20" t="n">
        <v>647</v>
      </c>
      <c r="K25" s="20" t="n">
        <v>641</v>
      </c>
      <c r="L25" s="21" t="n">
        <v>6</v>
      </c>
      <c r="M25" s="22" t="n">
        <v>3.2</v>
      </c>
      <c r="N25" s="23" t="n">
        <v>3.1</v>
      </c>
      <c r="O25" s="24" t="s">
        <v>190</v>
      </c>
    </row>
    <row r="26" customFormat="false" ht="13.5" hidden="false" customHeight="true" outlineLevel="0" collapsed="false">
      <c r="B26" s="24" t="s">
        <v>192</v>
      </c>
      <c r="C26" s="25" t="s">
        <v>193</v>
      </c>
      <c r="D26" s="20" t="n">
        <v>483</v>
      </c>
      <c r="E26" s="20" t="n">
        <v>479</v>
      </c>
      <c r="F26" s="21" t="n">
        <v>4</v>
      </c>
      <c r="H26" s="22" t="n">
        <v>5</v>
      </c>
      <c r="I26" s="22" t="n">
        <v>4.8</v>
      </c>
      <c r="J26" s="20" t="n">
        <v>1012</v>
      </c>
      <c r="K26" s="20" t="n">
        <v>1025</v>
      </c>
      <c r="L26" s="21" t="n">
        <v>-13</v>
      </c>
      <c r="M26" s="22" t="n">
        <v>5</v>
      </c>
      <c r="N26" s="23" t="n">
        <v>5</v>
      </c>
      <c r="O26" s="24" t="s">
        <v>192</v>
      </c>
    </row>
    <row r="27" customFormat="false" ht="13.5" hidden="false" customHeight="true" outlineLevel="0" collapsed="false">
      <c r="B27" s="24" t="s">
        <v>194</v>
      </c>
      <c r="C27" s="25" t="s">
        <v>195</v>
      </c>
      <c r="D27" s="20" t="n">
        <v>1394</v>
      </c>
      <c r="E27" s="20" t="n">
        <v>1500</v>
      </c>
      <c r="F27" s="21" t="n">
        <v>-106</v>
      </c>
      <c r="H27" s="22" t="n">
        <v>14.4</v>
      </c>
      <c r="I27" s="22" t="n">
        <v>15</v>
      </c>
      <c r="J27" s="20" t="n">
        <v>3059</v>
      </c>
      <c r="K27" s="20" t="n">
        <v>3085</v>
      </c>
      <c r="L27" s="21" t="n">
        <v>-26</v>
      </c>
      <c r="M27" s="22" t="n">
        <v>15</v>
      </c>
      <c r="N27" s="23" t="n">
        <v>14.9</v>
      </c>
      <c r="O27" s="24" t="s">
        <v>194</v>
      </c>
    </row>
    <row r="28" customFormat="false" ht="13.5" hidden="false" customHeight="true" outlineLevel="0" collapsed="false">
      <c r="B28" s="24" t="s">
        <v>196</v>
      </c>
      <c r="C28" s="25" t="s">
        <v>197</v>
      </c>
      <c r="D28" s="20" t="n">
        <v>808</v>
      </c>
      <c r="E28" s="20" t="n">
        <v>864</v>
      </c>
      <c r="F28" s="21" t="n">
        <v>-56</v>
      </c>
      <c r="H28" s="22" t="n">
        <v>8.4</v>
      </c>
      <c r="I28" s="22" t="n">
        <v>8.7</v>
      </c>
      <c r="J28" s="20" t="n">
        <v>1718</v>
      </c>
      <c r="K28" s="20" t="n">
        <v>1781</v>
      </c>
      <c r="L28" s="21" t="n">
        <v>-63</v>
      </c>
      <c r="M28" s="22" t="n">
        <v>8.4</v>
      </c>
      <c r="N28" s="23" t="n">
        <v>8.6</v>
      </c>
      <c r="O28" s="24" t="s">
        <v>196</v>
      </c>
    </row>
    <row r="29" customFormat="false" ht="13.5" hidden="false" customHeight="true" outlineLevel="0" collapsed="false">
      <c r="B29" s="24" t="s">
        <v>198</v>
      </c>
      <c r="C29" s="25" t="s">
        <v>199</v>
      </c>
      <c r="D29" s="20" t="n">
        <v>586</v>
      </c>
      <c r="E29" s="20" t="n">
        <v>636</v>
      </c>
      <c r="F29" s="21" t="n">
        <v>-50</v>
      </c>
      <c r="H29" s="22" t="n">
        <v>6.1</v>
      </c>
      <c r="I29" s="22" t="n">
        <v>6.4</v>
      </c>
      <c r="J29" s="20" t="n">
        <v>1341</v>
      </c>
      <c r="K29" s="20" t="n">
        <v>1304</v>
      </c>
      <c r="L29" s="21" t="n">
        <v>37</v>
      </c>
      <c r="M29" s="22" t="n">
        <v>6.6</v>
      </c>
      <c r="N29" s="23" t="n">
        <v>6.3</v>
      </c>
      <c r="O29" s="24" t="s">
        <v>198</v>
      </c>
    </row>
    <row r="30" customFormat="false" ht="13.5" hidden="false" customHeight="true" outlineLevel="0" collapsed="false">
      <c r="B30" s="24" t="s">
        <v>200</v>
      </c>
      <c r="C30" s="25" t="s">
        <v>201</v>
      </c>
      <c r="D30" s="20" t="n">
        <v>1595</v>
      </c>
      <c r="E30" s="20" t="n">
        <v>1624</v>
      </c>
      <c r="F30" s="21" t="n">
        <v>-29</v>
      </c>
      <c r="H30" s="22" t="n">
        <v>16.5</v>
      </c>
      <c r="I30" s="22" t="n">
        <v>16.3</v>
      </c>
      <c r="J30" s="20" t="n">
        <v>3415</v>
      </c>
      <c r="K30" s="20" t="n">
        <v>3338</v>
      </c>
      <c r="L30" s="21" t="n">
        <v>77</v>
      </c>
      <c r="M30" s="22" t="n">
        <v>16.8</v>
      </c>
      <c r="N30" s="23" t="n">
        <v>16.2</v>
      </c>
      <c r="O30" s="24" t="s">
        <v>200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2</v>
      </c>
      <c r="C32" s="25" t="s">
        <v>203</v>
      </c>
      <c r="D32" s="20" t="n">
        <v>99</v>
      </c>
      <c r="E32" s="20" t="n">
        <v>112</v>
      </c>
      <c r="F32" s="21" t="n">
        <v>-13</v>
      </c>
      <c r="H32" s="22" t="n">
        <v>1</v>
      </c>
      <c r="I32" s="22" t="n">
        <v>1.1</v>
      </c>
      <c r="J32" s="20" t="n">
        <v>195</v>
      </c>
      <c r="K32" s="20" t="n">
        <v>204</v>
      </c>
      <c r="L32" s="21" t="n">
        <v>-9</v>
      </c>
      <c r="M32" s="22" t="n">
        <v>1</v>
      </c>
      <c r="N32" s="23" t="n">
        <v>1</v>
      </c>
      <c r="O32" s="24" t="s">
        <v>202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4</v>
      </c>
      <c r="C34" s="25" t="s">
        <v>205</v>
      </c>
      <c r="D34" s="20" t="n">
        <v>421</v>
      </c>
      <c r="E34" s="20" t="n">
        <v>464</v>
      </c>
      <c r="F34" s="21" t="n">
        <v>-43</v>
      </c>
      <c r="H34" s="22" t="n">
        <v>4.4</v>
      </c>
      <c r="I34" s="22" t="n">
        <v>4.6</v>
      </c>
      <c r="J34" s="20" t="n">
        <v>882</v>
      </c>
      <c r="K34" s="20" t="n">
        <v>924</v>
      </c>
      <c r="L34" s="21" t="n">
        <v>-42</v>
      </c>
      <c r="M34" s="22" t="n">
        <v>4.3</v>
      </c>
      <c r="N34" s="23" t="n">
        <v>4.5</v>
      </c>
      <c r="O34" s="24" t="s">
        <v>204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6</v>
      </c>
      <c r="C36" s="25" t="s">
        <v>207</v>
      </c>
      <c r="D36" s="20" t="n">
        <v>2632</v>
      </c>
      <c r="E36" s="20" t="n">
        <v>2684</v>
      </c>
      <c r="F36" s="21" t="n">
        <v>-52</v>
      </c>
      <c r="H36" s="22" t="n">
        <v>27.3</v>
      </c>
      <c r="I36" s="22" t="n">
        <v>26.9</v>
      </c>
      <c r="J36" s="20" t="n">
        <v>5785</v>
      </c>
      <c r="K36" s="20" t="n">
        <v>5670</v>
      </c>
      <c r="L36" s="21" t="n">
        <v>115</v>
      </c>
      <c r="M36" s="22" t="n">
        <v>28.4</v>
      </c>
      <c r="N36" s="23" t="n">
        <v>27.4</v>
      </c>
      <c r="O36" s="24" t="s">
        <v>206</v>
      </c>
    </row>
    <row r="37" customFormat="false" ht="13.5" hidden="false" customHeight="true" outlineLevel="0" collapsed="false">
      <c r="B37" s="24" t="s">
        <v>208</v>
      </c>
      <c r="C37" s="25" t="s">
        <v>209</v>
      </c>
      <c r="D37" s="20" t="n">
        <v>298</v>
      </c>
      <c r="E37" s="20" t="n">
        <v>263</v>
      </c>
      <c r="F37" s="21" t="n">
        <v>35</v>
      </c>
      <c r="H37" s="22" t="n">
        <v>3.1</v>
      </c>
      <c r="I37" s="22" t="n">
        <v>2.6</v>
      </c>
      <c r="J37" s="20" t="n">
        <v>655</v>
      </c>
      <c r="K37" s="20" t="n">
        <v>593</v>
      </c>
      <c r="L37" s="21" t="n">
        <v>62</v>
      </c>
      <c r="M37" s="22" t="n">
        <v>3.2</v>
      </c>
      <c r="N37" s="23" t="n">
        <v>2.9</v>
      </c>
      <c r="O37" s="24" t="s">
        <v>208</v>
      </c>
    </row>
    <row r="38" customFormat="false" ht="13.5" hidden="false" customHeight="true" outlineLevel="0" collapsed="false">
      <c r="B38" s="24" t="s">
        <v>210</v>
      </c>
      <c r="C38" s="25" t="s">
        <v>211</v>
      </c>
      <c r="D38" s="20" t="n">
        <v>1990</v>
      </c>
      <c r="E38" s="20" t="n">
        <v>2105</v>
      </c>
      <c r="F38" s="21" t="n">
        <v>-115</v>
      </c>
      <c r="H38" s="22" t="n">
        <v>20.6</v>
      </c>
      <c r="I38" s="22" t="n">
        <v>21.1</v>
      </c>
      <c r="J38" s="20" t="n">
        <v>4353</v>
      </c>
      <c r="K38" s="20" t="n">
        <v>4366</v>
      </c>
      <c r="L38" s="21" t="n">
        <v>-13</v>
      </c>
      <c r="M38" s="22" t="n">
        <v>21.4</v>
      </c>
      <c r="N38" s="23" t="n">
        <v>21.1</v>
      </c>
      <c r="O38" s="24" t="s">
        <v>210</v>
      </c>
    </row>
    <row r="39" customFormat="false" ht="13.5" hidden="false" customHeight="true" outlineLevel="0" collapsed="false">
      <c r="B39" s="24" t="s">
        <v>212</v>
      </c>
      <c r="C39" s="25" t="s">
        <v>213</v>
      </c>
      <c r="D39" s="20" t="n">
        <v>360</v>
      </c>
      <c r="E39" s="20" t="n">
        <v>391</v>
      </c>
      <c r="F39" s="21" t="n">
        <v>-31</v>
      </c>
      <c r="H39" s="22" t="n">
        <v>3.7</v>
      </c>
      <c r="I39" s="22" t="n">
        <v>3.9</v>
      </c>
      <c r="J39" s="20" t="n">
        <v>821</v>
      </c>
      <c r="K39" s="20" t="n">
        <v>825</v>
      </c>
      <c r="L39" s="21" t="n">
        <v>-4</v>
      </c>
      <c r="M39" s="22" t="n">
        <v>4</v>
      </c>
      <c r="N39" s="23" t="n">
        <v>4</v>
      </c>
      <c r="O39" s="24" t="s">
        <v>212</v>
      </c>
    </row>
    <row r="40" customFormat="false" ht="13.5" hidden="false" customHeight="true" outlineLevel="0" collapsed="false">
      <c r="B40" s="24" t="s">
        <v>214</v>
      </c>
      <c r="C40" s="25" t="s">
        <v>215</v>
      </c>
      <c r="D40" s="20" t="n">
        <v>1163</v>
      </c>
      <c r="E40" s="20" t="n">
        <v>1200</v>
      </c>
      <c r="F40" s="21" t="n">
        <v>-37</v>
      </c>
      <c r="H40" s="22" t="n">
        <v>12</v>
      </c>
      <c r="I40" s="22" t="n">
        <v>12</v>
      </c>
      <c r="J40" s="20" t="n">
        <v>2517</v>
      </c>
      <c r="K40" s="20" t="n">
        <v>2506</v>
      </c>
      <c r="L40" s="21" t="n">
        <v>11</v>
      </c>
      <c r="M40" s="22" t="n">
        <v>12.4</v>
      </c>
      <c r="N40" s="23" t="n">
        <v>12.1</v>
      </c>
      <c r="O40" s="24" t="s">
        <v>214</v>
      </c>
    </row>
    <row r="41" customFormat="false" ht="13.5" hidden="false" customHeight="true" outlineLevel="0" collapsed="false">
      <c r="B41" s="24" t="s">
        <v>216</v>
      </c>
      <c r="C41" s="25" t="s">
        <v>217</v>
      </c>
      <c r="D41" s="20" t="n">
        <v>467</v>
      </c>
      <c r="E41" s="20" t="n">
        <v>514</v>
      </c>
      <c r="F41" s="21" t="n">
        <v>-47</v>
      </c>
      <c r="H41" s="22" t="n">
        <v>4.8</v>
      </c>
      <c r="I41" s="22" t="n">
        <v>5.1</v>
      </c>
      <c r="J41" s="20" t="n">
        <v>1015</v>
      </c>
      <c r="K41" s="20" t="n">
        <v>1035</v>
      </c>
      <c r="L41" s="21" t="n">
        <v>-20</v>
      </c>
      <c r="M41" s="22" t="n">
        <v>5</v>
      </c>
      <c r="N41" s="23" t="n">
        <v>5</v>
      </c>
      <c r="O41" s="24" t="s">
        <v>216</v>
      </c>
    </row>
    <row r="42" customFormat="false" ht="13.5" hidden="false" customHeight="true" outlineLevel="0" collapsed="false">
      <c r="B42" s="24" t="s">
        <v>218</v>
      </c>
      <c r="C42" s="25" t="s">
        <v>219</v>
      </c>
      <c r="D42" s="20" t="n">
        <v>344</v>
      </c>
      <c r="E42" s="20" t="n">
        <v>316</v>
      </c>
      <c r="F42" s="21" t="n">
        <v>28</v>
      </c>
      <c r="H42" s="22" t="n">
        <v>3.6</v>
      </c>
      <c r="I42" s="22" t="n">
        <v>3.2</v>
      </c>
      <c r="J42" s="20" t="n">
        <v>777</v>
      </c>
      <c r="K42" s="20" t="n">
        <v>711</v>
      </c>
      <c r="L42" s="21" t="n">
        <v>66</v>
      </c>
      <c r="M42" s="22" t="n">
        <v>3.8</v>
      </c>
      <c r="N42" s="23" t="n">
        <v>3.4</v>
      </c>
      <c r="O42" s="24" t="s">
        <v>218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20</v>
      </c>
      <c r="C44" s="25" t="s">
        <v>221</v>
      </c>
      <c r="D44" s="20" t="n">
        <v>3</v>
      </c>
      <c r="E44" s="20" t="n">
        <v>5</v>
      </c>
      <c r="F44" s="21" t="n">
        <v>-2</v>
      </c>
      <c r="H44" s="22" t="n">
        <v>0.1</v>
      </c>
      <c r="I44" s="22" t="n">
        <v>0.1</v>
      </c>
      <c r="J44" s="20" t="n">
        <v>9</v>
      </c>
      <c r="K44" s="20" t="n">
        <v>7</v>
      </c>
      <c r="L44" s="21" t="n">
        <v>2</v>
      </c>
      <c r="M44" s="22" t="n">
        <v>0.1</v>
      </c>
      <c r="N44" s="23" t="n">
        <v>0.1</v>
      </c>
      <c r="O44" s="24" t="s">
        <v>220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2</v>
      </c>
      <c r="C46" s="25" t="s">
        <v>223</v>
      </c>
      <c r="D46" s="20" t="n">
        <v>42</v>
      </c>
      <c r="E46" s="20" t="n">
        <v>57</v>
      </c>
      <c r="F46" s="21" t="n">
        <v>-15</v>
      </c>
      <c r="H46" s="22" t="n">
        <v>0.4</v>
      </c>
      <c r="I46" s="22" t="n">
        <v>0.6</v>
      </c>
      <c r="J46" s="20" t="n">
        <v>101</v>
      </c>
      <c r="K46" s="20" t="n">
        <v>118</v>
      </c>
      <c r="L46" s="21" t="n">
        <v>-17</v>
      </c>
      <c r="M46" s="22" t="n">
        <v>0.5</v>
      </c>
      <c r="N46" s="23" t="n">
        <v>0.6</v>
      </c>
      <c r="O46" s="24" t="s">
        <v>222</v>
      </c>
    </row>
    <row r="47" customFormat="false" ht="13.5" hidden="false" customHeight="true" outlineLevel="0" collapsed="false">
      <c r="B47" s="24" t="s">
        <v>224</v>
      </c>
      <c r="C47" s="25" t="s">
        <v>225</v>
      </c>
      <c r="D47" s="20" t="n">
        <v>12</v>
      </c>
      <c r="E47" s="20" t="n">
        <v>3</v>
      </c>
      <c r="F47" s="21" t="n">
        <v>9</v>
      </c>
      <c r="H47" s="22" t="n">
        <v>0.1</v>
      </c>
      <c r="I47" s="22" t="n">
        <v>0</v>
      </c>
      <c r="J47" s="20" t="n">
        <v>19</v>
      </c>
      <c r="K47" s="20" t="n">
        <v>5</v>
      </c>
      <c r="L47" s="21" t="n">
        <v>14</v>
      </c>
      <c r="M47" s="22" t="n">
        <v>0.1</v>
      </c>
      <c r="N47" s="23" t="n">
        <v>0</v>
      </c>
      <c r="O47" s="24" t="s">
        <v>224</v>
      </c>
    </row>
    <row r="48" customFormat="false" ht="13.5" hidden="false" customHeight="true" outlineLevel="0" collapsed="false">
      <c r="B48" s="24" t="s">
        <v>226</v>
      </c>
      <c r="C48" s="25" t="s">
        <v>227</v>
      </c>
      <c r="D48" s="20" t="s">
        <v>121</v>
      </c>
      <c r="E48" s="20" t="n">
        <v>1</v>
      </c>
      <c r="F48" s="21" t="n">
        <v>-1</v>
      </c>
      <c r="H48" s="22" t="s">
        <v>121</v>
      </c>
      <c r="I48" s="22" t="n">
        <v>0</v>
      </c>
      <c r="J48" s="20" t="s">
        <v>121</v>
      </c>
      <c r="K48" s="20" t="n">
        <v>1</v>
      </c>
      <c r="L48" s="21" t="n">
        <v>-1</v>
      </c>
      <c r="M48" s="22" t="s">
        <v>121</v>
      </c>
      <c r="N48" s="23" t="n">
        <v>0</v>
      </c>
      <c r="O48" s="24" t="s">
        <v>226</v>
      </c>
    </row>
    <row r="49" customFormat="false" ht="13.5" hidden="false" customHeight="true" outlineLevel="0" collapsed="false">
      <c r="B49" s="24" t="s">
        <v>228</v>
      </c>
      <c r="C49" s="25" t="s">
        <v>229</v>
      </c>
      <c r="D49" s="20" t="n">
        <v>18</v>
      </c>
      <c r="E49" s="20" t="n">
        <v>26</v>
      </c>
      <c r="F49" s="21" t="n">
        <v>-8</v>
      </c>
      <c r="H49" s="22" t="n">
        <v>0.2</v>
      </c>
      <c r="I49" s="22" t="n">
        <v>0.3</v>
      </c>
      <c r="J49" s="20" t="n">
        <v>49</v>
      </c>
      <c r="K49" s="20" t="n">
        <v>61</v>
      </c>
      <c r="L49" s="21" t="n">
        <v>-12</v>
      </c>
      <c r="M49" s="22" t="n">
        <v>0.2</v>
      </c>
      <c r="N49" s="23" t="n">
        <v>0.3</v>
      </c>
      <c r="O49" s="24" t="s">
        <v>228</v>
      </c>
    </row>
    <row r="50" customFormat="false" ht="13.5" hidden="false" customHeight="true" outlineLevel="0" collapsed="false">
      <c r="B50" s="24" t="s">
        <v>230</v>
      </c>
      <c r="C50" s="25" t="s">
        <v>231</v>
      </c>
      <c r="D50" s="20" t="n">
        <v>4</v>
      </c>
      <c r="E50" s="20" t="n">
        <v>6</v>
      </c>
      <c r="F50" s="21" t="n">
        <v>-2</v>
      </c>
      <c r="H50" s="22" t="n">
        <v>0</v>
      </c>
      <c r="I50" s="22" t="n">
        <v>0.1</v>
      </c>
      <c r="J50" s="20" t="n">
        <v>10</v>
      </c>
      <c r="K50" s="20" t="n">
        <v>11</v>
      </c>
      <c r="L50" s="21" t="n">
        <v>-1</v>
      </c>
      <c r="M50" s="22" t="n">
        <v>0</v>
      </c>
      <c r="N50" s="23" t="n">
        <v>0.1</v>
      </c>
      <c r="O50" s="24" t="s">
        <v>230</v>
      </c>
    </row>
    <row r="51" customFormat="false" ht="13.5" hidden="false" customHeight="true" outlineLevel="0" collapsed="false">
      <c r="B51" s="24" t="s">
        <v>232</v>
      </c>
      <c r="C51" s="25" t="s">
        <v>233</v>
      </c>
      <c r="D51" s="20" t="n">
        <v>4</v>
      </c>
      <c r="E51" s="20" t="n">
        <v>12</v>
      </c>
      <c r="F51" s="21" t="n">
        <v>-8</v>
      </c>
      <c r="H51" s="22" t="n">
        <v>0</v>
      </c>
      <c r="I51" s="22" t="n">
        <v>0.1</v>
      </c>
      <c r="J51" s="20" t="n">
        <v>11</v>
      </c>
      <c r="K51" s="20" t="n">
        <v>21</v>
      </c>
      <c r="L51" s="21" t="n">
        <v>-10</v>
      </c>
      <c r="M51" s="22" t="n">
        <v>0.1</v>
      </c>
      <c r="N51" s="23" t="n">
        <v>0.1</v>
      </c>
      <c r="O51" s="24" t="s">
        <v>232</v>
      </c>
    </row>
    <row r="52" customFormat="false" ht="13.5" hidden="false" customHeight="true" outlineLevel="0" collapsed="false">
      <c r="B52" s="24" t="s">
        <v>234</v>
      </c>
      <c r="C52" s="25" t="s">
        <v>235</v>
      </c>
      <c r="D52" s="20" t="n">
        <v>4</v>
      </c>
      <c r="E52" s="20" t="n">
        <v>9</v>
      </c>
      <c r="F52" s="21" t="n">
        <v>-5</v>
      </c>
      <c r="H52" s="22" t="n">
        <v>0</v>
      </c>
      <c r="I52" s="22" t="n">
        <v>0.1</v>
      </c>
      <c r="J52" s="20" t="n">
        <v>12</v>
      </c>
      <c r="K52" s="20" t="n">
        <v>19</v>
      </c>
      <c r="L52" s="21" t="n">
        <v>-7</v>
      </c>
      <c r="M52" s="22" t="n">
        <v>0.1</v>
      </c>
      <c r="N52" s="23" t="n">
        <v>0.1</v>
      </c>
      <c r="O52" s="24" t="s">
        <v>234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6</v>
      </c>
      <c r="C54" s="25" t="s">
        <v>237</v>
      </c>
      <c r="D54" s="20" t="n">
        <v>164</v>
      </c>
      <c r="E54" s="20" t="n">
        <v>191</v>
      </c>
      <c r="F54" s="21" t="n">
        <v>-27</v>
      </c>
      <c r="H54" s="22" t="n">
        <v>1.7</v>
      </c>
      <c r="I54" s="22" t="n">
        <v>1.9</v>
      </c>
      <c r="J54" s="20" t="n">
        <v>371</v>
      </c>
      <c r="K54" s="20" t="n">
        <v>415</v>
      </c>
      <c r="L54" s="21" t="n">
        <v>-44</v>
      </c>
      <c r="M54" s="22" t="n">
        <v>1.8</v>
      </c>
      <c r="N54" s="23" t="n">
        <v>2</v>
      </c>
      <c r="O54" s="24" t="s">
        <v>236</v>
      </c>
    </row>
    <row r="55" customFormat="false" ht="13.5" hidden="false" customHeight="true" outlineLevel="0" collapsed="false">
      <c r="B55" s="24" t="s">
        <v>238</v>
      </c>
      <c r="C55" s="25" t="s">
        <v>239</v>
      </c>
      <c r="D55" s="20" t="n">
        <v>6</v>
      </c>
      <c r="E55" s="20" t="n">
        <v>7</v>
      </c>
      <c r="F55" s="21" t="n">
        <v>-1</v>
      </c>
      <c r="H55" s="22" t="n">
        <v>0.1</v>
      </c>
      <c r="I55" s="22" t="n">
        <v>0.1</v>
      </c>
      <c r="J55" s="20" t="n">
        <v>16</v>
      </c>
      <c r="K55" s="20" t="n">
        <v>17</v>
      </c>
      <c r="L55" s="21" t="n">
        <v>-1</v>
      </c>
      <c r="M55" s="22" t="n">
        <v>0.1</v>
      </c>
      <c r="N55" s="23" t="n">
        <v>0.1</v>
      </c>
      <c r="O55" s="24" t="s">
        <v>238</v>
      </c>
    </row>
    <row r="56" customFormat="false" ht="13.5" hidden="false" customHeight="true" outlineLevel="0" collapsed="false">
      <c r="B56" s="24" t="s">
        <v>240</v>
      </c>
      <c r="C56" s="25" t="s">
        <v>241</v>
      </c>
      <c r="D56" s="20" t="n">
        <v>81</v>
      </c>
      <c r="E56" s="20" t="n">
        <v>107</v>
      </c>
      <c r="F56" s="21" t="n">
        <v>-26</v>
      </c>
      <c r="H56" s="22" t="n">
        <v>0.8</v>
      </c>
      <c r="I56" s="22" t="n">
        <v>1.1</v>
      </c>
      <c r="J56" s="20" t="n">
        <v>195</v>
      </c>
      <c r="K56" s="20" t="n">
        <v>226</v>
      </c>
      <c r="L56" s="21" t="n">
        <v>-31</v>
      </c>
      <c r="M56" s="22" t="n">
        <v>1</v>
      </c>
      <c r="N56" s="23" t="n">
        <v>1.1</v>
      </c>
      <c r="O56" s="24" t="s">
        <v>240</v>
      </c>
    </row>
    <row r="57" customFormat="false" ht="13.5" hidden="false" customHeight="true" outlineLevel="0" collapsed="false">
      <c r="B57" s="24" t="s">
        <v>242</v>
      </c>
      <c r="C57" s="25" t="s">
        <v>243</v>
      </c>
      <c r="D57" s="20" t="n">
        <v>56</v>
      </c>
      <c r="E57" s="20" t="n">
        <v>80</v>
      </c>
      <c r="F57" s="21" t="n">
        <v>-24</v>
      </c>
      <c r="H57" s="22" t="n">
        <v>0.6</v>
      </c>
      <c r="I57" s="22" t="n">
        <v>0.8</v>
      </c>
      <c r="J57" s="20" t="n">
        <v>140</v>
      </c>
      <c r="K57" s="20" t="n">
        <v>174</v>
      </c>
      <c r="L57" s="21" t="n">
        <v>-34</v>
      </c>
      <c r="M57" s="22" t="n">
        <v>0.7</v>
      </c>
      <c r="N57" s="23" t="n">
        <v>0.8</v>
      </c>
      <c r="O57" s="24" t="s">
        <v>242</v>
      </c>
    </row>
    <row r="58" customFormat="false" ht="13.5" hidden="false" customHeight="true" outlineLevel="0" collapsed="false">
      <c r="B58" s="24" t="s">
        <v>244</v>
      </c>
      <c r="C58" s="25" t="s">
        <v>245</v>
      </c>
      <c r="D58" s="20" t="n">
        <v>25</v>
      </c>
      <c r="E58" s="20" t="n">
        <v>27</v>
      </c>
      <c r="F58" s="21" t="n">
        <v>-2</v>
      </c>
      <c r="H58" s="22" t="n">
        <v>0.3</v>
      </c>
      <c r="I58" s="22" t="n">
        <v>0.3</v>
      </c>
      <c r="J58" s="20" t="n">
        <v>55</v>
      </c>
      <c r="K58" s="20" t="n">
        <v>52</v>
      </c>
      <c r="L58" s="21" t="n">
        <v>3</v>
      </c>
      <c r="M58" s="22" t="n">
        <v>0.3</v>
      </c>
      <c r="N58" s="23" t="n">
        <v>0.3</v>
      </c>
      <c r="O58" s="24" t="s">
        <v>244</v>
      </c>
    </row>
    <row r="59" customFormat="false" ht="13.5" hidden="false" customHeight="true" outlineLevel="0" collapsed="false">
      <c r="B59" s="24" t="s">
        <v>246</v>
      </c>
      <c r="C59" s="25" t="s">
        <v>247</v>
      </c>
      <c r="D59" s="20" t="n">
        <v>9</v>
      </c>
      <c r="E59" s="20" t="n">
        <v>10</v>
      </c>
      <c r="F59" s="21" t="n">
        <v>-1</v>
      </c>
      <c r="H59" s="22" t="n">
        <v>0.1</v>
      </c>
      <c r="I59" s="22" t="n">
        <v>0.1</v>
      </c>
      <c r="J59" s="20" t="n">
        <v>15</v>
      </c>
      <c r="K59" s="20" t="n">
        <v>18</v>
      </c>
      <c r="L59" s="21" t="n">
        <v>-3</v>
      </c>
      <c r="M59" s="22" t="n">
        <v>0.1</v>
      </c>
      <c r="N59" s="23" t="n">
        <v>0.1</v>
      </c>
      <c r="O59" s="24" t="s">
        <v>246</v>
      </c>
    </row>
    <row r="60" customFormat="false" ht="13.5" hidden="false" customHeight="true" outlineLevel="0" collapsed="false">
      <c r="B60" s="24" t="s">
        <v>248</v>
      </c>
      <c r="C60" s="25" t="s">
        <v>249</v>
      </c>
      <c r="D60" s="20" t="n">
        <v>40</v>
      </c>
      <c r="E60" s="20" t="n">
        <v>44</v>
      </c>
      <c r="F60" s="21" t="n">
        <v>-4</v>
      </c>
      <c r="H60" s="22" t="n">
        <v>0.4</v>
      </c>
      <c r="I60" s="22" t="n">
        <v>0.4</v>
      </c>
      <c r="J60" s="20" t="n">
        <v>88</v>
      </c>
      <c r="K60" s="20" t="n">
        <v>100</v>
      </c>
      <c r="L60" s="21" t="n">
        <v>-12</v>
      </c>
      <c r="M60" s="22" t="n">
        <v>0.4</v>
      </c>
      <c r="N60" s="23" t="n">
        <v>0.5</v>
      </c>
      <c r="O60" s="24" t="s">
        <v>248</v>
      </c>
    </row>
    <row r="61" customFormat="false" ht="13.5" hidden="false" customHeight="true" outlineLevel="0" collapsed="false">
      <c r="B61" s="24" t="s">
        <v>250</v>
      </c>
      <c r="C61" s="25" t="s">
        <v>251</v>
      </c>
      <c r="D61" s="20" t="n">
        <v>28</v>
      </c>
      <c r="E61" s="20" t="n">
        <v>23</v>
      </c>
      <c r="F61" s="21" t="n">
        <v>5</v>
      </c>
      <c r="H61" s="22" t="n">
        <v>0.3</v>
      </c>
      <c r="I61" s="22" t="n">
        <v>0.2</v>
      </c>
      <c r="J61" s="20" t="n">
        <v>57</v>
      </c>
      <c r="K61" s="20" t="n">
        <v>54</v>
      </c>
      <c r="L61" s="21" t="n">
        <v>3</v>
      </c>
      <c r="M61" s="22" t="n">
        <v>0.3</v>
      </c>
      <c r="N61" s="23" t="n">
        <v>0.3</v>
      </c>
      <c r="O61" s="24" t="s">
        <v>250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2</v>
      </c>
      <c r="C63" s="25" t="s">
        <v>253</v>
      </c>
      <c r="D63" s="20" t="n">
        <v>4223</v>
      </c>
      <c r="E63" s="20" t="n">
        <v>4523</v>
      </c>
      <c r="F63" s="21" t="n">
        <v>-300</v>
      </c>
      <c r="H63" s="22" t="n">
        <v>43.7</v>
      </c>
      <c r="I63" s="22" t="n">
        <v>45.3</v>
      </c>
      <c r="J63" s="20" t="n">
        <v>9470</v>
      </c>
      <c r="K63" s="20" t="n">
        <v>9209</v>
      </c>
      <c r="L63" s="21" t="n">
        <v>261</v>
      </c>
      <c r="M63" s="22" t="n">
        <v>46.5</v>
      </c>
      <c r="N63" s="23" t="n">
        <v>44.6</v>
      </c>
      <c r="O63" s="24" t="s">
        <v>252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4</v>
      </c>
      <c r="C65" s="25" t="s">
        <v>255</v>
      </c>
      <c r="D65" s="20" t="n">
        <v>3207</v>
      </c>
      <c r="E65" s="20" t="n">
        <v>3387</v>
      </c>
      <c r="F65" s="21" t="n">
        <v>-180</v>
      </c>
      <c r="H65" s="22" t="n">
        <v>33.2</v>
      </c>
      <c r="I65" s="22" t="n">
        <v>33.9</v>
      </c>
      <c r="J65" s="20" t="n">
        <v>7163</v>
      </c>
      <c r="K65" s="20" t="n">
        <v>6871</v>
      </c>
      <c r="L65" s="21" t="n">
        <v>292</v>
      </c>
      <c r="M65" s="22" t="n">
        <v>35.2</v>
      </c>
      <c r="N65" s="23" t="n">
        <v>33.2</v>
      </c>
      <c r="O65" s="24" t="s">
        <v>254</v>
      </c>
    </row>
    <row r="66" customFormat="false" ht="13.5" hidden="false" customHeight="true" outlineLevel="0" collapsed="false">
      <c r="B66" s="24" t="s">
        <v>256</v>
      </c>
      <c r="C66" s="25" t="s">
        <v>257</v>
      </c>
      <c r="D66" s="20" t="n">
        <v>14</v>
      </c>
      <c r="E66" s="20" t="n">
        <v>12</v>
      </c>
      <c r="F66" s="21" t="n">
        <v>2</v>
      </c>
      <c r="H66" s="22" t="n">
        <v>0.1</v>
      </c>
      <c r="I66" s="22" t="n">
        <v>0.1</v>
      </c>
      <c r="J66" s="20" t="n">
        <v>29</v>
      </c>
      <c r="K66" s="20" t="n">
        <v>29</v>
      </c>
      <c r="L66" s="21" t="n">
        <v>0</v>
      </c>
      <c r="M66" s="22" t="n">
        <v>0.1</v>
      </c>
      <c r="N66" s="23" t="n">
        <v>0.1</v>
      </c>
      <c r="O66" s="24" t="s">
        <v>256</v>
      </c>
    </row>
    <row r="67" customFormat="false" ht="13.5" hidden="false" customHeight="true" outlineLevel="0" collapsed="false">
      <c r="B67" s="24" t="s">
        <v>258</v>
      </c>
      <c r="C67" s="25" t="s">
        <v>259</v>
      </c>
      <c r="D67" s="20" t="n">
        <v>1002</v>
      </c>
      <c r="E67" s="20" t="n">
        <v>1124</v>
      </c>
      <c r="F67" s="21" t="n">
        <v>-122</v>
      </c>
      <c r="H67" s="22" t="n">
        <v>10.4</v>
      </c>
      <c r="I67" s="22" t="n">
        <v>11.3</v>
      </c>
      <c r="J67" s="20" t="n">
        <v>2278</v>
      </c>
      <c r="K67" s="20" t="n">
        <v>2309</v>
      </c>
      <c r="L67" s="21" t="n">
        <v>-31</v>
      </c>
      <c r="M67" s="22" t="n">
        <v>11.2</v>
      </c>
      <c r="N67" s="23" t="n">
        <v>11.2</v>
      </c>
      <c r="O67" s="24" t="s">
        <v>258</v>
      </c>
    </row>
    <row r="68" customFormat="false" ht="13.5" hidden="false" customHeight="true" outlineLevel="0" collapsed="false">
      <c r="B68" s="24"/>
      <c r="C68" s="25" t="s">
        <v>260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1</v>
      </c>
      <c r="C69" s="25" t="s">
        <v>262</v>
      </c>
      <c r="D69" s="20" t="n">
        <v>6004</v>
      </c>
      <c r="E69" s="20" t="n">
        <v>6390</v>
      </c>
      <c r="F69" s="21" t="n">
        <v>-386</v>
      </c>
      <c r="H69" s="22" t="n">
        <v>62.2</v>
      </c>
      <c r="I69" s="22" t="n">
        <v>64</v>
      </c>
      <c r="J69" s="20" t="n">
        <v>13131</v>
      </c>
      <c r="K69" s="20" t="n">
        <v>13431</v>
      </c>
      <c r="L69" s="21" t="n">
        <v>-300</v>
      </c>
      <c r="M69" s="22" t="n">
        <v>64.5</v>
      </c>
      <c r="N69" s="23" t="n">
        <v>65</v>
      </c>
      <c r="O69" s="24" t="s">
        <v>261</v>
      </c>
    </row>
    <row r="70" customFormat="false" ht="13.5" hidden="false" customHeight="true" outlineLevel="0" collapsed="false">
      <c r="B70" s="24" t="s">
        <v>263</v>
      </c>
      <c r="C70" s="25" t="s">
        <v>264</v>
      </c>
      <c r="D70" s="20" t="n">
        <v>3333</v>
      </c>
      <c r="E70" s="20" t="n">
        <v>3703</v>
      </c>
      <c r="F70" s="21" t="n">
        <v>-370</v>
      </c>
      <c r="H70" s="22" t="n">
        <v>34.5</v>
      </c>
      <c r="I70" s="22" t="n">
        <v>37.1</v>
      </c>
      <c r="J70" s="20" t="n">
        <v>7585</v>
      </c>
      <c r="K70" s="20" t="n">
        <v>7967</v>
      </c>
      <c r="L70" s="21" t="n">
        <v>-382</v>
      </c>
      <c r="M70" s="22" t="n">
        <v>37.3</v>
      </c>
      <c r="N70" s="23" t="n">
        <v>38.5</v>
      </c>
      <c r="O70" s="24" t="s">
        <v>263</v>
      </c>
    </row>
    <row r="71" customFormat="false" ht="13.5" hidden="false" customHeight="true" outlineLevel="0" collapsed="false">
      <c r="B71" s="24" t="s">
        <v>265</v>
      </c>
      <c r="C71" s="25" t="s">
        <v>266</v>
      </c>
      <c r="D71" s="20" t="n">
        <v>543</v>
      </c>
      <c r="E71" s="20" t="n">
        <v>537</v>
      </c>
      <c r="F71" s="21" t="n">
        <v>6</v>
      </c>
      <c r="H71" s="22" t="n">
        <v>5.6</v>
      </c>
      <c r="I71" s="22" t="n">
        <v>5.4</v>
      </c>
      <c r="J71" s="20" t="n">
        <v>1096</v>
      </c>
      <c r="K71" s="20" t="n">
        <v>1112</v>
      </c>
      <c r="L71" s="21" t="n">
        <v>-16</v>
      </c>
      <c r="M71" s="22" t="n">
        <v>5.4</v>
      </c>
      <c r="N71" s="23" t="n">
        <v>5.4</v>
      </c>
      <c r="O71" s="24" t="s">
        <v>265</v>
      </c>
    </row>
    <row r="72" customFormat="false" ht="13.5" hidden="false" customHeight="true" outlineLevel="0" collapsed="false">
      <c r="B72" s="24" t="s">
        <v>267</v>
      </c>
      <c r="C72" s="25" t="s">
        <v>268</v>
      </c>
      <c r="D72" s="20" t="n">
        <v>570</v>
      </c>
      <c r="E72" s="20" t="n">
        <v>589</v>
      </c>
      <c r="F72" s="21" t="n">
        <v>-19</v>
      </c>
      <c r="H72" s="22" t="n">
        <v>5.9</v>
      </c>
      <c r="I72" s="22" t="n">
        <v>5.9</v>
      </c>
      <c r="J72" s="20" t="n">
        <v>1183</v>
      </c>
      <c r="K72" s="20" t="n">
        <v>1208</v>
      </c>
      <c r="L72" s="21" t="n">
        <v>-25</v>
      </c>
      <c r="M72" s="22" t="n">
        <v>5.8</v>
      </c>
      <c r="N72" s="23" t="n">
        <v>5.8</v>
      </c>
      <c r="O72" s="24" t="s">
        <v>267</v>
      </c>
    </row>
    <row r="73" customFormat="false" ht="13.5" hidden="false" customHeight="true" outlineLevel="0" collapsed="false">
      <c r="B73" s="24" t="s">
        <v>269</v>
      </c>
      <c r="C73" s="25" t="s">
        <v>270</v>
      </c>
      <c r="D73" s="20" t="n">
        <v>636</v>
      </c>
      <c r="E73" s="20" t="n">
        <v>829</v>
      </c>
      <c r="F73" s="21" t="n">
        <v>-193</v>
      </c>
      <c r="H73" s="22" t="n">
        <v>6.6</v>
      </c>
      <c r="I73" s="22" t="n">
        <v>8.3</v>
      </c>
      <c r="J73" s="20" t="n">
        <v>1531</v>
      </c>
      <c r="K73" s="20" t="n">
        <v>1718</v>
      </c>
      <c r="L73" s="21" t="n">
        <v>-187</v>
      </c>
      <c r="M73" s="22" t="n">
        <v>7.5</v>
      </c>
      <c r="N73" s="23" t="n">
        <v>8.3</v>
      </c>
      <c r="O73" s="24" t="s">
        <v>269</v>
      </c>
    </row>
    <row r="74" customFormat="false" ht="13.5" hidden="false" customHeight="true" outlineLevel="0" collapsed="false">
      <c r="B74" s="24" t="s">
        <v>271</v>
      </c>
      <c r="C74" s="25" t="s">
        <v>272</v>
      </c>
      <c r="D74" s="20" t="n">
        <v>821</v>
      </c>
      <c r="E74" s="20" t="n">
        <v>905</v>
      </c>
      <c r="F74" s="21" t="n">
        <v>-84</v>
      </c>
      <c r="H74" s="22" t="n">
        <v>8.5</v>
      </c>
      <c r="I74" s="22" t="n">
        <v>9.1</v>
      </c>
      <c r="J74" s="20" t="n">
        <v>2110</v>
      </c>
      <c r="K74" s="20" t="n">
        <v>2170</v>
      </c>
      <c r="L74" s="21" t="n">
        <v>-60</v>
      </c>
      <c r="M74" s="22" t="n">
        <v>10.4</v>
      </c>
      <c r="N74" s="23" t="n">
        <v>10.5</v>
      </c>
      <c r="O74" s="24" t="s">
        <v>271</v>
      </c>
    </row>
    <row r="75" customFormat="false" ht="13.5" hidden="false" customHeight="true" outlineLevel="0" collapsed="false">
      <c r="B75" s="24" t="s">
        <v>273</v>
      </c>
      <c r="C75" s="25" t="s">
        <v>274</v>
      </c>
      <c r="D75" s="20" t="n">
        <v>181</v>
      </c>
      <c r="E75" s="20" t="n">
        <v>198</v>
      </c>
      <c r="F75" s="21" t="n">
        <v>-17</v>
      </c>
      <c r="H75" s="22" t="n">
        <v>1.9</v>
      </c>
      <c r="I75" s="22" t="n">
        <v>2</v>
      </c>
      <c r="J75" s="20" t="n">
        <v>365</v>
      </c>
      <c r="K75" s="20" t="n">
        <v>416</v>
      </c>
      <c r="L75" s="21" t="n">
        <v>-51</v>
      </c>
      <c r="M75" s="22" t="n">
        <v>1.8</v>
      </c>
      <c r="N75" s="23" t="n">
        <v>2</v>
      </c>
      <c r="O75" s="24" t="s">
        <v>273</v>
      </c>
    </row>
    <row r="76" customFormat="false" ht="13.5" hidden="false" customHeight="true" outlineLevel="0" collapsed="false">
      <c r="B76" s="24" t="s">
        <v>275</v>
      </c>
      <c r="C76" s="25" t="s">
        <v>276</v>
      </c>
      <c r="D76" s="20" t="n">
        <v>81</v>
      </c>
      <c r="E76" s="20" t="n">
        <v>108</v>
      </c>
      <c r="F76" s="21" t="n">
        <v>-27</v>
      </c>
      <c r="H76" s="22" t="n">
        <v>0.8</v>
      </c>
      <c r="I76" s="22" t="n">
        <v>1.1</v>
      </c>
      <c r="J76" s="20" t="n">
        <v>166</v>
      </c>
      <c r="K76" s="20" t="n">
        <v>189</v>
      </c>
      <c r="L76" s="21" t="n">
        <v>-23</v>
      </c>
      <c r="M76" s="22" t="n">
        <v>0.8</v>
      </c>
      <c r="N76" s="23" t="n">
        <v>0.9</v>
      </c>
      <c r="O76" s="24" t="s">
        <v>275</v>
      </c>
    </row>
    <row r="77" customFormat="false" ht="13.5" hidden="false" customHeight="true" outlineLevel="0" collapsed="false">
      <c r="B77" s="26" t="s">
        <v>277</v>
      </c>
      <c r="C77" s="25" t="s">
        <v>278</v>
      </c>
      <c r="D77" s="20" t="n">
        <v>501</v>
      </c>
      <c r="E77" s="20" t="n">
        <v>537</v>
      </c>
      <c r="F77" s="21" t="n">
        <v>-36</v>
      </c>
      <c r="H77" s="22" t="n">
        <v>5.2</v>
      </c>
      <c r="I77" s="22" t="n">
        <v>5.4</v>
      </c>
      <c r="J77" s="20" t="n">
        <v>1134</v>
      </c>
      <c r="K77" s="20" t="n">
        <v>1154</v>
      </c>
      <c r="L77" s="21" t="n">
        <v>-20</v>
      </c>
      <c r="M77" s="22" t="n">
        <v>5.6</v>
      </c>
      <c r="N77" s="23" t="n">
        <v>5.6</v>
      </c>
      <c r="O77" s="26" t="s">
        <v>277</v>
      </c>
    </row>
    <row r="78" customFormat="false" ht="13.5" hidden="false" customHeight="true" outlineLevel="0" collapsed="false">
      <c r="B78" s="26" t="s">
        <v>279</v>
      </c>
      <c r="C78" s="25" t="s">
        <v>280</v>
      </c>
      <c r="D78" s="20" t="n">
        <v>2265</v>
      </c>
      <c r="E78" s="20" t="n">
        <v>2248</v>
      </c>
      <c r="F78" s="21" t="n">
        <v>17</v>
      </c>
      <c r="H78" s="22" t="n">
        <v>23.5</v>
      </c>
      <c r="I78" s="22" t="n">
        <v>22.5</v>
      </c>
      <c r="J78" s="20" t="n">
        <v>4668</v>
      </c>
      <c r="K78" s="20" t="n">
        <v>4553</v>
      </c>
      <c r="L78" s="21" t="n">
        <v>115</v>
      </c>
      <c r="M78" s="22" t="n">
        <v>22.9</v>
      </c>
      <c r="N78" s="23" t="n">
        <v>22</v>
      </c>
      <c r="O78" s="26" t="s">
        <v>279</v>
      </c>
    </row>
    <row r="79" customFormat="false" ht="13.5" hidden="false" customHeight="true" outlineLevel="0" collapsed="false">
      <c r="B79" s="24" t="s">
        <v>281</v>
      </c>
      <c r="C79" s="25" t="s">
        <v>282</v>
      </c>
      <c r="D79" s="20" t="n">
        <v>43</v>
      </c>
      <c r="E79" s="20" t="n">
        <v>37</v>
      </c>
      <c r="F79" s="21" t="n">
        <v>6</v>
      </c>
      <c r="H79" s="22" t="n">
        <v>0.4</v>
      </c>
      <c r="I79" s="22" t="n">
        <v>0.4</v>
      </c>
      <c r="J79" s="20" t="n">
        <v>69</v>
      </c>
      <c r="K79" s="20" t="n">
        <v>93</v>
      </c>
      <c r="L79" s="21" t="n">
        <v>-24</v>
      </c>
      <c r="M79" s="22" t="n">
        <v>0.3</v>
      </c>
      <c r="N79" s="23" t="n">
        <v>0.4</v>
      </c>
      <c r="O79" s="24" t="s">
        <v>281</v>
      </c>
    </row>
    <row r="80" customFormat="false" ht="13.5" hidden="false" customHeight="true" outlineLevel="0" collapsed="false">
      <c r="B80" s="24" t="s">
        <v>283</v>
      </c>
      <c r="C80" s="25" t="s">
        <v>284</v>
      </c>
      <c r="D80" s="20" t="n">
        <v>363</v>
      </c>
      <c r="E80" s="20" t="n">
        <v>402</v>
      </c>
      <c r="F80" s="21" t="n">
        <v>-39</v>
      </c>
      <c r="H80" s="22" t="n">
        <v>3.8</v>
      </c>
      <c r="I80" s="22" t="n">
        <v>4</v>
      </c>
      <c r="J80" s="20" t="n">
        <v>809</v>
      </c>
      <c r="K80" s="20" t="n">
        <v>818</v>
      </c>
      <c r="L80" s="21" t="n">
        <v>-9</v>
      </c>
      <c r="M80" s="22" t="n">
        <v>4</v>
      </c>
      <c r="N80" s="23" t="n">
        <v>4</v>
      </c>
      <c r="O80" s="24" t="s">
        <v>283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5</v>
      </c>
      <c r="C82" s="25" t="s">
        <v>286</v>
      </c>
      <c r="D82" s="20" t="s">
        <v>121</v>
      </c>
      <c r="E82" s="20" t="s">
        <v>121</v>
      </c>
      <c r="F82" s="21" t="s">
        <v>287</v>
      </c>
      <c r="H82" s="22" t="s">
        <v>121</v>
      </c>
      <c r="I82" s="22" t="s">
        <v>121</v>
      </c>
      <c r="J82" s="20" t="s">
        <v>121</v>
      </c>
      <c r="K82" s="20" t="s">
        <v>121</v>
      </c>
      <c r="L82" s="21" t="s">
        <v>287</v>
      </c>
      <c r="M82" s="22" t="s">
        <v>121</v>
      </c>
      <c r="N82" s="23" t="s">
        <v>121</v>
      </c>
      <c r="O82" s="24" t="s">
        <v>285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121</v>
      </c>
      <c r="E83" s="20" t="s">
        <v>121</v>
      </c>
      <c r="F83" s="21" t="s">
        <v>287</v>
      </c>
      <c r="H83" s="22" t="s">
        <v>121</v>
      </c>
      <c r="I83" s="22" t="s">
        <v>121</v>
      </c>
      <c r="J83" s="20" t="s">
        <v>121</v>
      </c>
      <c r="K83" s="20" t="s">
        <v>121</v>
      </c>
      <c r="L83" s="21" t="s">
        <v>287</v>
      </c>
      <c r="M83" s="22" t="s">
        <v>121</v>
      </c>
      <c r="N83" s="23" t="s">
        <v>121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6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2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4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6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8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60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2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4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6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8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70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2</v>
      </c>
    </row>
    <row r="17" customFormat="false" ht="12" hidden="false" customHeight="true" outlineLevel="0" collapsed="false">
      <c r="B17" s="22"/>
      <c r="C17" s="47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4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6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8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80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2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4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6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8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90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2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4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6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8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200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2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4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6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8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10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2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4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6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8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20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2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4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6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8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0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2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4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6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8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0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2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4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6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8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0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2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4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6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8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1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6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79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1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3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07-08T05:49:37Z</cp:lastPrinted>
  <dcterms:modified xsi:type="dcterms:W3CDTF">2009-07-15T05:35:24Z</dcterms:modified>
  <cp:revision>0</cp:revision>
  <dc:subject/>
  <dc:title/>
</cp:coreProperties>
</file>