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８</t>
  </si>
  <si>
    <t xml:space="preserve">　　月</t>
  </si>
  <si>
    <t xml:space="preserve">累　　　　　　計　　　（１月　～　８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2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26</v>
      </c>
      <c r="E6" s="33" t="n">
        <v>256</v>
      </c>
      <c r="F6" s="34" t="n">
        <v>-30</v>
      </c>
      <c r="G6" s="4"/>
      <c r="H6" s="35" t="n">
        <v>244.2</v>
      </c>
      <c r="I6" s="35" t="n">
        <v>276.5</v>
      </c>
      <c r="J6" s="36" t="n">
        <v>1910</v>
      </c>
      <c r="K6" s="37" t="n">
        <v>1904</v>
      </c>
      <c r="L6" s="38" t="n">
        <v>6</v>
      </c>
      <c r="M6" s="35" t="n">
        <v>262.2</v>
      </c>
      <c r="N6" s="39" t="n">
        <v>262.2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n">
        <v>1</v>
      </c>
      <c r="E8" s="33" t="n">
        <v>1</v>
      </c>
      <c r="F8" s="34" t="n">
        <v>0</v>
      </c>
      <c r="G8" s="4"/>
      <c r="H8" s="35" t="n">
        <v>1.1</v>
      </c>
      <c r="I8" s="35" t="n">
        <v>1.1</v>
      </c>
      <c r="J8" s="36" t="n">
        <v>13</v>
      </c>
      <c r="K8" s="37" t="n">
        <v>12</v>
      </c>
      <c r="L8" s="38" t="n">
        <v>1</v>
      </c>
      <c r="M8" s="35" t="n">
        <v>1.8</v>
      </c>
      <c r="N8" s="39" t="n">
        <v>1.7</v>
      </c>
      <c r="O8" s="43" t="s">
        <v>14</v>
      </c>
    </row>
    <row r="9" customFormat="false" ht="15" hidden="false" customHeight="true" outlineLevel="0" collapsed="false">
      <c r="B9" s="41" t="s">
        <v>16</v>
      </c>
      <c r="C9" s="42" t="s">
        <v>17</v>
      </c>
      <c r="D9" s="33" t="n">
        <v>3</v>
      </c>
      <c r="E9" s="33" t="n">
        <v>2</v>
      </c>
      <c r="F9" s="34" t="n">
        <v>1</v>
      </c>
      <c r="G9" s="4"/>
      <c r="H9" s="35" t="n">
        <v>3.2</v>
      </c>
      <c r="I9" s="35" t="n">
        <v>2.2</v>
      </c>
      <c r="J9" s="36" t="n">
        <v>34</v>
      </c>
      <c r="K9" s="37" t="n">
        <v>23</v>
      </c>
      <c r="L9" s="38" t="n">
        <v>11</v>
      </c>
      <c r="M9" s="35" t="n">
        <v>4.7</v>
      </c>
      <c r="N9" s="39" t="n">
        <v>3.2</v>
      </c>
      <c r="O9" s="43" t="s">
        <v>16</v>
      </c>
    </row>
    <row r="10" customFormat="false" ht="15" hidden="false" customHeight="true" outlineLevel="0" collapsed="false">
      <c r="B10" s="41" t="s">
        <v>18</v>
      </c>
      <c r="C10" s="42" t="s">
        <v>19</v>
      </c>
      <c r="D10" s="33" t="s">
        <v>20</v>
      </c>
      <c r="E10" s="33" t="s">
        <v>20</v>
      </c>
      <c r="F10" s="34" t="s">
        <v>20</v>
      </c>
      <c r="G10" s="4"/>
      <c r="H10" s="35" t="s">
        <v>20</v>
      </c>
      <c r="I10" s="35" t="s">
        <v>20</v>
      </c>
      <c r="J10" s="36" t="s">
        <v>20</v>
      </c>
      <c r="K10" s="37" t="s">
        <v>20</v>
      </c>
      <c r="L10" s="38" t="s">
        <v>20</v>
      </c>
      <c r="M10" s="35" t="s">
        <v>20</v>
      </c>
      <c r="N10" s="39" t="s">
        <v>20</v>
      </c>
      <c r="O10" s="43" t="s">
        <v>18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n">
        <v>1</v>
      </c>
      <c r="E11" s="33" t="s">
        <v>20</v>
      </c>
      <c r="F11" s="34" t="n">
        <v>1</v>
      </c>
      <c r="G11" s="4"/>
      <c r="H11" s="35" t="n">
        <v>1.1</v>
      </c>
      <c r="I11" s="35" t="s">
        <v>20</v>
      </c>
      <c r="J11" s="36" t="n">
        <v>1</v>
      </c>
      <c r="K11" s="37" t="s">
        <v>20</v>
      </c>
      <c r="L11" s="38" t="n">
        <v>1</v>
      </c>
      <c r="M11" s="35" t="n">
        <v>0.1</v>
      </c>
      <c r="N11" s="39" t="s">
        <v>20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s">
        <v>20</v>
      </c>
      <c r="E12" s="33" t="n">
        <v>5</v>
      </c>
      <c r="F12" s="34" t="n">
        <v>-5</v>
      </c>
      <c r="G12" s="4"/>
      <c r="H12" s="35" t="s">
        <v>20</v>
      </c>
      <c r="I12" s="35" t="n">
        <v>5.4</v>
      </c>
      <c r="J12" s="36" t="n">
        <v>7</v>
      </c>
      <c r="K12" s="37" t="n">
        <v>28</v>
      </c>
      <c r="L12" s="38" t="n">
        <v>-21</v>
      </c>
      <c r="M12" s="35" t="n">
        <v>1</v>
      </c>
      <c r="N12" s="39" t="n">
        <v>3.9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4</v>
      </c>
      <c r="E14" s="33" t="n">
        <v>3</v>
      </c>
      <c r="F14" s="34" t="n">
        <v>1</v>
      </c>
      <c r="G14" s="4"/>
      <c r="H14" s="35" t="n">
        <v>4.3</v>
      </c>
      <c r="I14" s="35" t="n">
        <v>3.2</v>
      </c>
      <c r="J14" s="36" t="n">
        <v>12</v>
      </c>
      <c r="K14" s="37" t="n">
        <v>14</v>
      </c>
      <c r="L14" s="38" t="n">
        <v>-2</v>
      </c>
      <c r="M14" s="35" t="n">
        <v>1.6</v>
      </c>
      <c r="N14" s="39" t="n">
        <v>1.9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n">
        <v>2</v>
      </c>
      <c r="F15" s="34" t="n">
        <v>-1</v>
      </c>
      <c r="G15" s="4"/>
      <c r="H15" s="35" t="n">
        <v>1.1</v>
      </c>
      <c r="I15" s="35" t="n">
        <v>2.2</v>
      </c>
      <c r="J15" s="36" t="n">
        <v>5</v>
      </c>
      <c r="K15" s="37" t="n">
        <v>7</v>
      </c>
      <c r="L15" s="38" t="n">
        <v>-2</v>
      </c>
      <c r="M15" s="35" t="n">
        <v>0.7</v>
      </c>
      <c r="N15" s="39" t="n">
        <v>1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n">
        <v>3</v>
      </c>
      <c r="E16" s="33" t="n">
        <v>1</v>
      </c>
      <c r="F16" s="34" t="n">
        <v>2</v>
      </c>
      <c r="G16" s="4"/>
      <c r="H16" s="35" t="n">
        <v>3.2</v>
      </c>
      <c r="I16" s="35" t="n">
        <v>1.1</v>
      </c>
      <c r="J16" s="36" t="n">
        <v>7</v>
      </c>
      <c r="K16" s="37" t="n">
        <v>7</v>
      </c>
      <c r="L16" s="38" t="n">
        <v>0</v>
      </c>
      <c r="M16" s="35" t="n">
        <v>1</v>
      </c>
      <c r="N16" s="39" t="n">
        <v>1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4</v>
      </c>
      <c r="E18" s="33" t="n">
        <v>2</v>
      </c>
      <c r="F18" s="34" t="n">
        <v>2</v>
      </c>
      <c r="G18" s="4"/>
      <c r="H18" s="35" t="n">
        <v>4.3</v>
      </c>
      <c r="I18" s="35" t="n">
        <v>2.2</v>
      </c>
      <c r="J18" s="36" t="n">
        <v>19</v>
      </c>
      <c r="K18" s="37" t="n">
        <v>17</v>
      </c>
      <c r="L18" s="38" t="n">
        <v>2</v>
      </c>
      <c r="M18" s="35" t="n">
        <v>2.6</v>
      </c>
      <c r="N18" s="39" t="n">
        <v>2.3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n">
        <v>1</v>
      </c>
      <c r="E19" s="33" t="n">
        <v>1</v>
      </c>
      <c r="F19" s="34" t="n">
        <v>0</v>
      </c>
      <c r="G19" s="4"/>
      <c r="H19" s="35" t="n">
        <v>1.1</v>
      </c>
      <c r="I19" s="35" t="n">
        <v>1.1</v>
      </c>
      <c r="J19" s="36" t="n">
        <v>1</v>
      </c>
      <c r="K19" s="37" t="n">
        <v>1</v>
      </c>
      <c r="L19" s="38" t="n">
        <v>0</v>
      </c>
      <c r="M19" s="35" t="n">
        <v>0.1</v>
      </c>
      <c r="N19" s="39" t="n">
        <v>0.1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s">
        <v>20</v>
      </c>
      <c r="E20" s="33" t="n">
        <v>1</v>
      </c>
      <c r="F20" s="34" t="n">
        <v>-1</v>
      </c>
      <c r="G20" s="4"/>
      <c r="H20" s="35" t="s">
        <v>20</v>
      </c>
      <c r="I20" s="35" t="n">
        <v>1.1</v>
      </c>
      <c r="J20" s="36" t="n">
        <v>18</v>
      </c>
      <c r="K20" s="37" t="n">
        <v>20</v>
      </c>
      <c r="L20" s="38" t="n">
        <v>-2</v>
      </c>
      <c r="M20" s="35" t="n">
        <v>2.5</v>
      </c>
      <c r="N20" s="39" t="n">
        <v>2.8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1</v>
      </c>
      <c r="E21" s="33" t="n">
        <v>2</v>
      </c>
      <c r="F21" s="34" t="n">
        <v>-1</v>
      </c>
      <c r="G21" s="4"/>
      <c r="H21" s="35" t="n">
        <v>1.1</v>
      </c>
      <c r="I21" s="35" t="n">
        <v>2.2</v>
      </c>
      <c r="J21" s="36" t="n">
        <v>6</v>
      </c>
      <c r="K21" s="37" t="n">
        <v>8</v>
      </c>
      <c r="L21" s="38" t="n">
        <v>-2</v>
      </c>
      <c r="M21" s="35" t="n">
        <v>0.8</v>
      </c>
      <c r="N21" s="39" t="n">
        <v>1.1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20</v>
      </c>
      <c r="E22" s="33" t="s">
        <v>20</v>
      </c>
      <c r="F22" s="34" t="s">
        <v>20</v>
      </c>
      <c r="G22" s="4"/>
      <c r="H22" s="35" t="s">
        <v>20</v>
      </c>
      <c r="I22" s="35" t="s">
        <v>20</v>
      </c>
      <c r="J22" s="36" t="n">
        <v>1</v>
      </c>
      <c r="K22" s="37" t="s">
        <v>20</v>
      </c>
      <c r="L22" s="38" t="n">
        <v>1</v>
      </c>
      <c r="M22" s="35" t="n">
        <v>0.1</v>
      </c>
      <c r="N22" s="39" t="s">
        <v>20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20</v>
      </c>
      <c r="E24" s="33" t="s">
        <v>20</v>
      </c>
      <c r="F24" s="34" t="s">
        <v>20</v>
      </c>
      <c r="G24" s="4"/>
      <c r="H24" s="35" t="s">
        <v>20</v>
      </c>
      <c r="I24" s="35" t="s">
        <v>20</v>
      </c>
      <c r="J24" s="36" t="n">
        <v>1</v>
      </c>
      <c r="K24" s="37" t="s">
        <v>20</v>
      </c>
      <c r="L24" s="38" t="n">
        <v>1</v>
      </c>
      <c r="M24" s="35" t="n">
        <v>0.1</v>
      </c>
      <c r="N24" s="39" t="s">
        <v>20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4</v>
      </c>
      <c r="E25" s="33" t="n">
        <v>8</v>
      </c>
      <c r="F25" s="34" t="n">
        <v>-4</v>
      </c>
      <c r="G25" s="4"/>
      <c r="H25" s="35" t="n">
        <v>4.3</v>
      </c>
      <c r="I25" s="35" t="n">
        <v>8.6</v>
      </c>
      <c r="J25" s="36" t="n">
        <v>47</v>
      </c>
      <c r="K25" s="37" t="n">
        <v>50</v>
      </c>
      <c r="L25" s="38" t="n">
        <v>-3</v>
      </c>
      <c r="M25" s="35" t="n">
        <v>6.5</v>
      </c>
      <c r="N25" s="39" t="n">
        <v>6.9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20</v>
      </c>
      <c r="E26" s="33" t="s">
        <v>20</v>
      </c>
      <c r="F26" s="34" t="s">
        <v>20</v>
      </c>
      <c r="G26" s="4"/>
      <c r="H26" s="35" t="s">
        <v>20</v>
      </c>
      <c r="I26" s="35" t="s">
        <v>20</v>
      </c>
      <c r="J26" s="36" t="s">
        <v>20</v>
      </c>
      <c r="K26" s="37" t="n">
        <v>7</v>
      </c>
      <c r="L26" s="38" t="n">
        <v>-7</v>
      </c>
      <c r="M26" s="35" t="s">
        <v>20</v>
      </c>
      <c r="N26" s="39" t="n">
        <v>1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20</v>
      </c>
      <c r="E27" s="33" t="s">
        <v>20</v>
      </c>
      <c r="F27" s="34" t="s">
        <v>20</v>
      </c>
      <c r="G27" s="4"/>
      <c r="H27" s="35" t="s">
        <v>20</v>
      </c>
      <c r="I27" s="35" t="s">
        <v>20</v>
      </c>
      <c r="J27" s="36" t="n">
        <v>2</v>
      </c>
      <c r="K27" s="37" t="n">
        <v>3</v>
      </c>
      <c r="L27" s="38" t="n">
        <v>-1</v>
      </c>
      <c r="M27" s="35" t="n">
        <v>0.3</v>
      </c>
      <c r="N27" s="39" t="n">
        <v>0.4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7</v>
      </c>
      <c r="E28" s="33" t="n">
        <v>5</v>
      </c>
      <c r="F28" s="34" t="n">
        <v>2</v>
      </c>
      <c r="G28" s="4"/>
      <c r="H28" s="35" t="n">
        <v>7.6</v>
      </c>
      <c r="I28" s="35" t="n">
        <v>5.4</v>
      </c>
      <c r="J28" s="36" t="n">
        <v>38</v>
      </c>
      <c r="K28" s="37" t="n">
        <v>32</v>
      </c>
      <c r="L28" s="38" t="n">
        <v>6</v>
      </c>
      <c r="M28" s="35" t="n">
        <v>5.2</v>
      </c>
      <c r="N28" s="39" t="n">
        <v>4.4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20</v>
      </c>
      <c r="E30" s="33" t="s">
        <v>20</v>
      </c>
      <c r="F30" s="34" t="s">
        <v>20</v>
      </c>
      <c r="G30" s="4"/>
      <c r="H30" s="35" t="s">
        <v>20</v>
      </c>
      <c r="I30" s="35" t="s">
        <v>20</v>
      </c>
      <c r="J30" s="36" t="s">
        <v>20</v>
      </c>
      <c r="K30" s="37" t="n">
        <v>2</v>
      </c>
      <c r="L30" s="38" t="n">
        <v>-2</v>
      </c>
      <c r="M30" s="35" t="s">
        <v>20</v>
      </c>
      <c r="N30" s="39" t="n">
        <v>0.3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n">
        <v>1</v>
      </c>
      <c r="E31" s="33" t="s">
        <v>20</v>
      </c>
      <c r="F31" s="34" t="n">
        <v>1</v>
      </c>
      <c r="G31" s="4"/>
      <c r="H31" s="35" t="n">
        <v>1.1</v>
      </c>
      <c r="I31" s="35" t="s">
        <v>20</v>
      </c>
      <c r="J31" s="36" t="n">
        <v>3</v>
      </c>
      <c r="K31" s="37" t="n">
        <v>2</v>
      </c>
      <c r="L31" s="38" t="n">
        <v>1</v>
      </c>
      <c r="M31" s="35" t="n">
        <v>0.4</v>
      </c>
      <c r="N31" s="39" t="n">
        <v>0.3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20</v>
      </c>
      <c r="E32" s="33" t="n">
        <v>1</v>
      </c>
      <c r="F32" s="34" t="n">
        <v>-1</v>
      </c>
      <c r="G32" s="4"/>
      <c r="H32" s="35" t="s">
        <v>20</v>
      </c>
      <c r="I32" s="35" t="n">
        <v>1.1</v>
      </c>
      <c r="J32" s="36" t="n">
        <v>7</v>
      </c>
      <c r="K32" s="37" t="n">
        <v>6</v>
      </c>
      <c r="L32" s="38" t="n">
        <v>1</v>
      </c>
      <c r="M32" s="35" t="n">
        <v>1</v>
      </c>
      <c r="N32" s="39" t="n">
        <v>0.8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1</v>
      </c>
      <c r="E33" s="33" t="s">
        <v>20</v>
      </c>
      <c r="F33" s="34" t="n">
        <v>1</v>
      </c>
      <c r="G33" s="4"/>
      <c r="H33" s="35" t="n">
        <v>1.1</v>
      </c>
      <c r="I33" s="35" t="s">
        <v>20</v>
      </c>
      <c r="J33" s="36" t="n">
        <v>6</v>
      </c>
      <c r="K33" s="37" t="n">
        <v>4</v>
      </c>
      <c r="L33" s="38" t="n">
        <v>2</v>
      </c>
      <c r="M33" s="35" t="n">
        <v>0.8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66</v>
      </c>
      <c r="E35" s="33" t="n">
        <v>88</v>
      </c>
      <c r="F35" s="34" t="n">
        <v>-22</v>
      </c>
      <c r="G35" s="4"/>
      <c r="H35" s="35" t="n">
        <v>71.3</v>
      </c>
      <c r="I35" s="35" t="n">
        <v>95.1</v>
      </c>
      <c r="J35" s="36" t="n">
        <v>501</v>
      </c>
      <c r="K35" s="37" t="n">
        <v>528</v>
      </c>
      <c r="L35" s="38" t="n">
        <v>-27</v>
      </c>
      <c r="M35" s="35" t="n">
        <v>68.8</v>
      </c>
      <c r="N35" s="39" t="n">
        <v>72.7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5</v>
      </c>
      <c r="E36" s="33" t="n">
        <v>5</v>
      </c>
      <c r="F36" s="34" t="n">
        <v>0</v>
      </c>
      <c r="G36" s="4"/>
      <c r="H36" s="35" t="n">
        <v>5.4</v>
      </c>
      <c r="I36" s="35" t="n">
        <v>5.4</v>
      </c>
      <c r="J36" s="36" t="n">
        <v>43</v>
      </c>
      <c r="K36" s="37" t="n">
        <v>58</v>
      </c>
      <c r="L36" s="38" t="n">
        <v>-15</v>
      </c>
      <c r="M36" s="35" t="n">
        <v>5.9</v>
      </c>
      <c r="N36" s="39" t="n">
        <v>8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20</v>
      </c>
      <c r="E37" s="33" t="n">
        <v>2</v>
      </c>
      <c r="F37" s="34" t="n">
        <v>-2</v>
      </c>
      <c r="G37" s="4"/>
      <c r="H37" s="35" t="s">
        <v>20</v>
      </c>
      <c r="I37" s="35" t="n">
        <v>2.2</v>
      </c>
      <c r="J37" s="36" t="n">
        <v>3</v>
      </c>
      <c r="K37" s="37" t="n">
        <v>9</v>
      </c>
      <c r="L37" s="38" t="n">
        <v>-6</v>
      </c>
      <c r="M37" s="35" t="n">
        <v>0.4</v>
      </c>
      <c r="N37" s="39" t="n">
        <v>1.2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14</v>
      </c>
      <c r="E38" s="33" t="n">
        <v>11</v>
      </c>
      <c r="F38" s="34" t="n">
        <v>3</v>
      </c>
      <c r="G38" s="4"/>
      <c r="H38" s="35" t="n">
        <v>15.1</v>
      </c>
      <c r="I38" s="35" t="n">
        <v>11.9</v>
      </c>
      <c r="J38" s="36" t="n">
        <v>67</v>
      </c>
      <c r="K38" s="37" t="n">
        <v>62</v>
      </c>
      <c r="L38" s="38" t="n">
        <v>5</v>
      </c>
      <c r="M38" s="35" t="n">
        <v>9.2</v>
      </c>
      <c r="N38" s="39" t="n">
        <v>8.5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2</v>
      </c>
      <c r="E39" s="33" t="n">
        <v>2</v>
      </c>
      <c r="F39" s="34" t="n">
        <v>0</v>
      </c>
      <c r="G39" s="4"/>
      <c r="H39" s="35" t="n">
        <v>2.2</v>
      </c>
      <c r="I39" s="35" t="n">
        <v>2.2</v>
      </c>
      <c r="J39" s="36" t="n">
        <v>23</v>
      </c>
      <c r="K39" s="37" t="n">
        <v>25</v>
      </c>
      <c r="L39" s="38" t="n">
        <v>-2</v>
      </c>
      <c r="M39" s="35" t="n">
        <v>3.2</v>
      </c>
      <c r="N39" s="39" t="n">
        <v>3.4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s">
        <v>20</v>
      </c>
      <c r="E41" s="33" t="n">
        <v>1</v>
      </c>
      <c r="F41" s="34" t="n">
        <v>-1</v>
      </c>
      <c r="G41" s="4"/>
      <c r="H41" s="35" t="s">
        <v>20</v>
      </c>
      <c r="I41" s="35" t="n">
        <v>1.1</v>
      </c>
      <c r="J41" s="36" t="n">
        <v>7</v>
      </c>
      <c r="K41" s="37" t="n">
        <v>9</v>
      </c>
      <c r="L41" s="38" t="n">
        <v>-2</v>
      </c>
      <c r="M41" s="35" t="n">
        <v>1</v>
      </c>
      <c r="N41" s="39" t="n">
        <v>1.2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4</v>
      </c>
      <c r="E42" s="33" t="n">
        <v>13</v>
      </c>
      <c r="F42" s="34" t="n">
        <v>-9</v>
      </c>
      <c r="G42" s="4"/>
      <c r="H42" s="35" t="n">
        <v>4.3</v>
      </c>
      <c r="I42" s="35" t="n">
        <v>14</v>
      </c>
      <c r="J42" s="36" t="n">
        <v>47</v>
      </c>
      <c r="K42" s="37" t="n">
        <v>52</v>
      </c>
      <c r="L42" s="38" t="n">
        <v>-5</v>
      </c>
      <c r="M42" s="35" t="n">
        <v>6.5</v>
      </c>
      <c r="N42" s="39" t="n">
        <v>7.2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4</v>
      </c>
      <c r="E43" s="33" t="n">
        <v>15</v>
      </c>
      <c r="F43" s="34" t="n">
        <v>-1</v>
      </c>
      <c r="G43" s="4"/>
      <c r="H43" s="35" t="n">
        <v>15.1</v>
      </c>
      <c r="I43" s="35" t="n">
        <v>16.2</v>
      </c>
      <c r="J43" s="36" t="n">
        <v>105</v>
      </c>
      <c r="K43" s="37" t="n">
        <v>99</v>
      </c>
      <c r="L43" s="38" t="n">
        <v>6</v>
      </c>
      <c r="M43" s="35" t="n">
        <v>14.4</v>
      </c>
      <c r="N43" s="39" t="n">
        <v>13.6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5</v>
      </c>
      <c r="E44" s="33" t="n">
        <v>13</v>
      </c>
      <c r="F44" s="34" t="n">
        <v>-8</v>
      </c>
      <c r="G44" s="4"/>
      <c r="H44" s="35" t="n">
        <v>5.4</v>
      </c>
      <c r="I44" s="35" t="n">
        <v>14</v>
      </c>
      <c r="J44" s="36" t="n">
        <v>34</v>
      </c>
      <c r="K44" s="37" t="n">
        <v>52</v>
      </c>
      <c r="L44" s="38" t="n">
        <v>-18</v>
      </c>
      <c r="M44" s="35" t="n">
        <v>4.7</v>
      </c>
      <c r="N44" s="39" t="n">
        <v>7.2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4</v>
      </c>
      <c r="E45" s="33" t="n">
        <v>1</v>
      </c>
      <c r="F45" s="34" t="n">
        <v>3</v>
      </c>
      <c r="G45" s="4"/>
      <c r="H45" s="35" t="n">
        <v>4.3</v>
      </c>
      <c r="I45" s="35" t="n">
        <v>1.1</v>
      </c>
      <c r="J45" s="36" t="n">
        <v>13</v>
      </c>
      <c r="K45" s="37" t="n">
        <v>6</v>
      </c>
      <c r="L45" s="38" t="n">
        <v>7</v>
      </c>
      <c r="M45" s="35" t="n">
        <v>1.8</v>
      </c>
      <c r="N45" s="39" t="n">
        <v>0.8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8</v>
      </c>
      <c r="E46" s="33" t="n">
        <v>12</v>
      </c>
      <c r="F46" s="34" t="n">
        <v>-4</v>
      </c>
      <c r="G46" s="4"/>
      <c r="H46" s="35" t="n">
        <v>8.6</v>
      </c>
      <c r="I46" s="35" t="n">
        <v>13</v>
      </c>
      <c r="J46" s="36" t="n">
        <v>100</v>
      </c>
      <c r="K46" s="37" t="n">
        <v>79</v>
      </c>
      <c r="L46" s="38" t="n">
        <v>21</v>
      </c>
      <c r="M46" s="35" t="n">
        <v>13.7</v>
      </c>
      <c r="N46" s="39" t="n">
        <v>10.9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10</v>
      </c>
      <c r="E47" s="33" t="n">
        <v>13</v>
      </c>
      <c r="F47" s="34" t="n">
        <v>-3</v>
      </c>
      <c r="G47" s="4"/>
      <c r="H47" s="35" t="n">
        <v>10.8</v>
      </c>
      <c r="I47" s="35" t="n">
        <v>14</v>
      </c>
      <c r="J47" s="36" t="n">
        <v>59</v>
      </c>
      <c r="K47" s="37" t="n">
        <v>77</v>
      </c>
      <c r="L47" s="38" t="n">
        <v>-18</v>
      </c>
      <c r="M47" s="35" t="n">
        <v>8.1</v>
      </c>
      <c r="N47" s="39" t="n">
        <v>10.6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88</v>
      </c>
      <c r="E49" s="33" t="n">
        <v>88</v>
      </c>
      <c r="F49" s="34" t="n">
        <v>0</v>
      </c>
      <c r="G49" s="4"/>
      <c r="H49" s="35" t="n">
        <v>95.1</v>
      </c>
      <c r="I49" s="35" t="n">
        <v>95.1</v>
      </c>
      <c r="J49" s="36" t="n">
        <v>693</v>
      </c>
      <c r="K49" s="37" t="n">
        <v>683</v>
      </c>
      <c r="L49" s="38" t="n">
        <v>10</v>
      </c>
      <c r="M49" s="35" t="n">
        <v>95.1</v>
      </c>
      <c r="N49" s="39" t="n">
        <v>94.1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6</v>
      </c>
      <c r="E50" s="33" t="n">
        <v>4</v>
      </c>
      <c r="F50" s="34" t="n">
        <v>2</v>
      </c>
      <c r="G50" s="4"/>
      <c r="H50" s="35" t="n">
        <v>6.5</v>
      </c>
      <c r="I50" s="35" t="n">
        <v>4.3</v>
      </c>
      <c r="J50" s="36" t="n">
        <v>42</v>
      </c>
      <c r="K50" s="37" t="n">
        <v>36</v>
      </c>
      <c r="L50" s="38" t="n">
        <v>6</v>
      </c>
      <c r="M50" s="35" t="n">
        <v>5.8</v>
      </c>
      <c r="N50" s="39" t="n">
        <v>5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7</v>
      </c>
      <c r="E51" s="33" t="n">
        <v>28</v>
      </c>
      <c r="F51" s="34" t="n">
        <v>-1</v>
      </c>
      <c r="G51" s="4"/>
      <c r="H51" s="35" t="n">
        <v>29.2</v>
      </c>
      <c r="I51" s="35" t="n">
        <v>30.2</v>
      </c>
      <c r="J51" s="36" t="n">
        <v>211</v>
      </c>
      <c r="K51" s="37" t="n">
        <v>220</v>
      </c>
      <c r="L51" s="38" t="n">
        <v>-9</v>
      </c>
      <c r="M51" s="35" t="n">
        <v>29</v>
      </c>
      <c r="N51" s="39" t="n">
        <v>30.3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2</v>
      </c>
      <c r="E52" s="33" t="n">
        <v>12</v>
      </c>
      <c r="F52" s="34" t="n">
        <v>0</v>
      </c>
      <c r="G52" s="4"/>
      <c r="H52" s="35" t="n">
        <v>13</v>
      </c>
      <c r="I52" s="35" t="n">
        <v>13</v>
      </c>
      <c r="J52" s="36" t="n">
        <v>91</v>
      </c>
      <c r="K52" s="37" t="n">
        <v>85</v>
      </c>
      <c r="L52" s="38" t="n">
        <v>6</v>
      </c>
      <c r="M52" s="35" t="n">
        <v>12.5</v>
      </c>
      <c r="N52" s="39" t="n">
        <v>11.7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6</v>
      </c>
      <c r="E53" s="33" t="n">
        <v>9</v>
      </c>
      <c r="F53" s="34" t="n">
        <v>-3</v>
      </c>
      <c r="G53" s="4"/>
      <c r="H53" s="35" t="n">
        <v>6.5</v>
      </c>
      <c r="I53" s="35" t="n">
        <v>9.7</v>
      </c>
      <c r="J53" s="36" t="n">
        <v>50</v>
      </c>
      <c r="K53" s="37" t="n">
        <v>54</v>
      </c>
      <c r="L53" s="38" t="n">
        <v>-4</v>
      </c>
      <c r="M53" s="35" t="n">
        <v>6.9</v>
      </c>
      <c r="N53" s="39" t="n">
        <v>7.4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4</v>
      </c>
      <c r="E54" s="33" t="s">
        <v>20</v>
      </c>
      <c r="F54" s="34" t="n">
        <v>4</v>
      </c>
      <c r="G54" s="4"/>
      <c r="H54" s="35" t="n">
        <v>4.3</v>
      </c>
      <c r="I54" s="35" t="s">
        <v>20</v>
      </c>
      <c r="J54" s="36" t="n">
        <v>24</v>
      </c>
      <c r="K54" s="37" t="n">
        <v>24</v>
      </c>
      <c r="L54" s="38" t="n">
        <v>0</v>
      </c>
      <c r="M54" s="35" t="n">
        <v>3.3</v>
      </c>
      <c r="N54" s="39" t="n">
        <v>3.3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6</v>
      </c>
      <c r="E55" s="33" t="n">
        <v>7</v>
      </c>
      <c r="F55" s="34" t="n">
        <v>-1</v>
      </c>
      <c r="G55" s="4"/>
      <c r="H55" s="35" t="n">
        <v>6.5</v>
      </c>
      <c r="I55" s="35" t="n">
        <v>7.6</v>
      </c>
      <c r="J55" s="36" t="n">
        <v>49</v>
      </c>
      <c r="K55" s="37" t="n">
        <v>49</v>
      </c>
      <c r="L55" s="38" t="n">
        <v>0</v>
      </c>
      <c r="M55" s="35" t="n">
        <v>6.7</v>
      </c>
      <c r="N55" s="39" t="n">
        <v>6.7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7</v>
      </c>
      <c r="E56" s="33" t="n">
        <v>8</v>
      </c>
      <c r="F56" s="34" t="n">
        <v>-1</v>
      </c>
      <c r="G56" s="4"/>
      <c r="H56" s="35" t="n">
        <v>7.6</v>
      </c>
      <c r="I56" s="35" t="n">
        <v>8.6</v>
      </c>
      <c r="J56" s="36" t="n">
        <v>63</v>
      </c>
      <c r="K56" s="37" t="n">
        <v>58</v>
      </c>
      <c r="L56" s="38" t="n">
        <v>5</v>
      </c>
      <c r="M56" s="35" t="n">
        <v>8.6</v>
      </c>
      <c r="N56" s="39" t="n">
        <v>8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0</v>
      </c>
      <c r="E57" s="33" t="n">
        <v>20</v>
      </c>
      <c r="F57" s="34" t="n">
        <v>0</v>
      </c>
      <c r="G57" s="4"/>
      <c r="H57" s="35" t="n">
        <v>21.6</v>
      </c>
      <c r="I57" s="35" t="n">
        <v>21.6</v>
      </c>
      <c r="J57" s="36" t="n">
        <v>163</v>
      </c>
      <c r="K57" s="37" t="n">
        <v>157</v>
      </c>
      <c r="L57" s="38" t="n">
        <v>6</v>
      </c>
      <c r="M57" s="35" t="n">
        <v>22.4</v>
      </c>
      <c r="N57" s="39" t="n">
        <v>21.6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6</v>
      </c>
      <c r="E59" s="33" t="n">
        <v>11</v>
      </c>
      <c r="F59" s="34" t="n">
        <v>-5</v>
      </c>
      <c r="G59" s="4"/>
      <c r="H59" s="35" t="n">
        <v>6.5</v>
      </c>
      <c r="I59" s="35" t="n">
        <v>11.9</v>
      </c>
      <c r="J59" s="36" t="n">
        <v>112</v>
      </c>
      <c r="K59" s="37" t="n">
        <v>96</v>
      </c>
      <c r="L59" s="38" t="n">
        <v>16</v>
      </c>
      <c r="M59" s="35" t="n">
        <v>15.4</v>
      </c>
      <c r="N59" s="39" t="n">
        <v>13.2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23</v>
      </c>
      <c r="E60" s="33" t="n">
        <v>29</v>
      </c>
      <c r="F60" s="34" t="n">
        <v>-6</v>
      </c>
      <c r="G60" s="4"/>
      <c r="H60" s="35" t="n">
        <v>24.9</v>
      </c>
      <c r="I60" s="35" t="n">
        <v>31.3</v>
      </c>
      <c r="J60" s="36" t="n">
        <v>250</v>
      </c>
      <c r="K60" s="37" t="n">
        <v>251</v>
      </c>
      <c r="L60" s="38" t="n">
        <v>-1</v>
      </c>
      <c r="M60" s="35" t="n">
        <v>34.3</v>
      </c>
      <c r="N60" s="39" t="n">
        <v>34.6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2</v>
      </c>
      <c r="E62" s="33" t="n">
        <v>8</v>
      </c>
      <c r="F62" s="34" t="n">
        <v>4</v>
      </c>
      <c r="G62" s="4"/>
      <c r="H62" s="35" t="n">
        <v>13</v>
      </c>
      <c r="I62" s="35" t="n">
        <v>8.6</v>
      </c>
      <c r="J62" s="36" t="n">
        <v>106</v>
      </c>
      <c r="K62" s="37" t="n">
        <v>90</v>
      </c>
      <c r="L62" s="38" t="n">
        <v>16</v>
      </c>
      <c r="M62" s="35" t="n">
        <v>14.6</v>
      </c>
      <c r="N62" s="39" t="n">
        <v>12.4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n">
        <v>3</v>
      </c>
      <c r="F63" s="34" t="n">
        <v>-2</v>
      </c>
      <c r="G63" s="4"/>
      <c r="H63" s="35" t="n">
        <v>1.1</v>
      </c>
      <c r="I63" s="35" t="n">
        <v>3.2</v>
      </c>
      <c r="J63" s="36" t="n">
        <v>9</v>
      </c>
      <c r="K63" s="37" t="n">
        <v>5</v>
      </c>
      <c r="L63" s="38" t="n">
        <v>4</v>
      </c>
      <c r="M63" s="35" t="n">
        <v>1.2</v>
      </c>
      <c r="N63" s="39" t="n">
        <v>0.7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20</v>
      </c>
      <c r="E64" s="33" t="s">
        <v>20</v>
      </c>
      <c r="F64" s="34" t="s">
        <v>20</v>
      </c>
      <c r="G64" s="4"/>
      <c r="H64" s="35" t="s">
        <v>20</v>
      </c>
      <c r="I64" s="35" t="s">
        <v>20</v>
      </c>
      <c r="J64" s="36" t="n">
        <v>4</v>
      </c>
      <c r="K64" s="37" t="n">
        <v>3</v>
      </c>
      <c r="L64" s="38" t="n">
        <v>1</v>
      </c>
      <c r="M64" s="35" t="n">
        <v>0.5</v>
      </c>
      <c r="N64" s="39" t="n">
        <v>0.4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n">
        <v>1</v>
      </c>
      <c r="E65" s="33" t="s">
        <v>20</v>
      </c>
      <c r="F65" s="34" t="n">
        <v>1</v>
      </c>
      <c r="G65" s="4"/>
      <c r="H65" s="35" t="n">
        <v>1.1</v>
      </c>
      <c r="I65" s="35" t="s">
        <v>20</v>
      </c>
      <c r="J65" s="36" t="n">
        <v>8</v>
      </c>
      <c r="K65" s="37" t="n">
        <v>6</v>
      </c>
      <c r="L65" s="38" t="n">
        <v>2</v>
      </c>
      <c r="M65" s="35" t="n">
        <v>1.1</v>
      </c>
      <c r="N65" s="39" t="n">
        <v>0.8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4</v>
      </c>
      <c r="E66" s="33" t="n">
        <v>1</v>
      </c>
      <c r="F66" s="34" t="n">
        <v>3</v>
      </c>
      <c r="G66" s="4"/>
      <c r="H66" s="35" t="n">
        <v>4.3</v>
      </c>
      <c r="I66" s="35" t="n">
        <v>1.1</v>
      </c>
      <c r="J66" s="36" t="n">
        <v>39</v>
      </c>
      <c r="K66" s="37" t="n">
        <v>26</v>
      </c>
      <c r="L66" s="38" t="n">
        <v>13</v>
      </c>
      <c r="M66" s="35" t="n">
        <v>5.4</v>
      </c>
      <c r="N66" s="39" t="n">
        <v>3.6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6</v>
      </c>
      <c r="E68" s="33" t="n">
        <v>3</v>
      </c>
      <c r="F68" s="34" t="n">
        <v>3</v>
      </c>
      <c r="G68" s="4"/>
      <c r="H68" s="35" t="n">
        <v>6.5</v>
      </c>
      <c r="I68" s="35" t="n">
        <v>3.2</v>
      </c>
      <c r="J68" s="36" t="n">
        <v>37</v>
      </c>
      <c r="K68" s="37" t="n">
        <v>42</v>
      </c>
      <c r="L68" s="38" t="n">
        <v>-5</v>
      </c>
      <c r="M68" s="35" t="n">
        <v>5.1</v>
      </c>
      <c r="N68" s="39" t="n">
        <v>5.8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20</v>
      </c>
      <c r="E69" s="33" t="n">
        <v>1</v>
      </c>
      <c r="F69" s="34" t="n">
        <v>-1</v>
      </c>
      <c r="G69" s="4"/>
      <c r="H69" s="35" t="s">
        <v>20</v>
      </c>
      <c r="I69" s="35" t="n">
        <v>1.1</v>
      </c>
      <c r="J69" s="36" t="n">
        <v>2</v>
      </c>
      <c r="K69" s="37" t="n">
        <v>6</v>
      </c>
      <c r="L69" s="38" t="n">
        <v>-4</v>
      </c>
      <c r="M69" s="35" t="n">
        <v>0.3</v>
      </c>
      <c r="N69" s="39" t="n">
        <v>0.8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20</v>
      </c>
      <c r="E70" s="33" t="s">
        <v>20</v>
      </c>
      <c r="F70" s="34" t="s">
        <v>20</v>
      </c>
      <c r="G70" s="4"/>
      <c r="H70" s="35" t="s">
        <v>20</v>
      </c>
      <c r="I70" s="35" t="s">
        <v>20</v>
      </c>
      <c r="J70" s="36" t="s">
        <v>20</v>
      </c>
      <c r="K70" s="37" t="s">
        <v>20</v>
      </c>
      <c r="L70" s="38" t="s">
        <v>20</v>
      </c>
      <c r="M70" s="35" t="s">
        <v>20</v>
      </c>
      <c r="N70" s="39" t="s">
        <v>20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20</v>
      </c>
      <c r="E71" s="33" t="s">
        <v>20</v>
      </c>
      <c r="F71" s="34" t="s">
        <v>20</v>
      </c>
      <c r="G71" s="4"/>
      <c r="H71" s="35" t="s">
        <v>20</v>
      </c>
      <c r="I71" s="35" t="s">
        <v>20</v>
      </c>
      <c r="J71" s="36" t="n">
        <v>7</v>
      </c>
      <c r="K71" s="37" t="n">
        <v>2</v>
      </c>
      <c r="L71" s="38" t="n">
        <v>5</v>
      </c>
      <c r="M71" s="35" t="n">
        <v>1</v>
      </c>
      <c r="N71" s="39" t="n">
        <v>0.3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s">
        <v>20</v>
      </c>
      <c r="E73" s="33" t="s">
        <v>20</v>
      </c>
      <c r="F73" s="34" t="s">
        <v>20</v>
      </c>
      <c r="G73" s="4"/>
      <c r="H73" s="35" t="s">
        <v>20</v>
      </c>
      <c r="I73" s="35" t="s">
        <v>20</v>
      </c>
      <c r="J73" s="36" t="n">
        <v>17</v>
      </c>
      <c r="K73" s="37" t="n">
        <v>6</v>
      </c>
      <c r="L73" s="38" t="n">
        <v>11</v>
      </c>
      <c r="M73" s="35" t="n">
        <v>2.3</v>
      </c>
      <c r="N73" s="39" t="n">
        <v>0.8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n">
        <v>3</v>
      </c>
      <c r="E74" s="33" t="n">
        <v>1</v>
      </c>
      <c r="F74" s="34" t="n">
        <v>2</v>
      </c>
      <c r="G74" s="4"/>
      <c r="H74" s="35" t="n">
        <v>3.2</v>
      </c>
      <c r="I74" s="35" t="n">
        <v>1.1</v>
      </c>
      <c r="J74" s="36" t="n">
        <v>15</v>
      </c>
      <c r="K74" s="37" t="n">
        <v>21</v>
      </c>
      <c r="L74" s="38" t="n">
        <v>-6</v>
      </c>
      <c r="M74" s="35" t="n">
        <v>2.1</v>
      </c>
      <c r="N74" s="39" t="n">
        <v>2.9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6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8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11-19T05:21:01Z</cp:lastPrinted>
  <dcterms:modified xsi:type="dcterms:W3CDTF">2008-12-17T09:22:28Z</dcterms:modified>
  <cp:revision>0</cp:revision>
  <dc:subject>HYO5</dc:subject>
  <dc:title>第５表　乳児死亡数・乳児死亡率</dc:title>
</cp:coreProperties>
</file>