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30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△  0.0 </t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;&quot;  △&quot;* 0.0\ "/>
    <numFmt numFmtId="166" formatCode="#\ ###\ ##0\ ;@\ "/>
    <numFmt numFmtId="167" formatCode="[$-409]#,##0_);[RED]\(#,##0\)"/>
    <numFmt numFmtId="168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式第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0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2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6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5"/>
      <c r="E5" s="26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87764</v>
      </c>
      <c r="E6" s="26" t="n">
        <v>3.7</v>
      </c>
      <c r="F6" s="28" t="n">
        <v>224</v>
      </c>
      <c r="G6" s="28" t="n">
        <v>32</v>
      </c>
      <c r="H6" s="28" t="n">
        <v>10</v>
      </c>
      <c r="I6" s="28" t="n">
        <v>11</v>
      </c>
      <c r="J6" s="28" t="n">
        <v>10</v>
      </c>
      <c r="K6" s="6"/>
      <c r="L6" s="7"/>
      <c r="M6" s="29" t="n">
        <v>287</v>
      </c>
      <c r="N6" s="29" t="n">
        <v>47</v>
      </c>
      <c r="O6" s="29" t="n">
        <v>43</v>
      </c>
      <c r="P6" s="29" t="n">
        <v>130</v>
      </c>
      <c r="Q6" s="29" t="n">
        <v>241</v>
      </c>
      <c r="R6" s="29" t="n">
        <v>304</v>
      </c>
      <c r="S6" s="29" t="n">
        <v>482</v>
      </c>
      <c r="T6" s="29" t="n">
        <v>639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46752</v>
      </c>
      <c r="E7" s="26" t="n">
        <v>2.8</v>
      </c>
      <c r="F7" s="28" t="n">
        <v>128</v>
      </c>
      <c r="G7" s="28" t="n">
        <v>19</v>
      </c>
      <c r="H7" s="28" t="n">
        <v>4</v>
      </c>
      <c r="I7" s="28" t="n">
        <v>7</v>
      </c>
      <c r="J7" s="28" t="n">
        <v>6</v>
      </c>
      <c r="K7" s="6"/>
      <c r="L7" s="7"/>
      <c r="M7" s="29" t="n">
        <v>164</v>
      </c>
      <c r="N7" s="29" t="n">
        <v>32</v>
      </c>
      <c r="O7" s="29" t="n">
        <v>34</v>
      </c>
      <c r="P7" s="29" t="n">
        <v>86</v>
      </c>
      <c r="Q7" s="29" t="n">
        <v>160</v>
      </c>
      <c r="R7" s="29" t="n">
        <v>204</v>
      </c>
      <c r="S7" s="29" t="n">
        <v>322</v>
      </c>
      <c r="T7" s="29" t="n">
        <v>414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41012</v>
      </c>
      <c r="E8" s="26" t="n">
        <v>4.7</v>
      </c>
      <c r="F8" s="28" t="n">
        <v>96</v>
      </c>
      <c r="G8" s="28" t="n">
        <v>13</v>
      </c>
      <c r="H8" s="28" t="n">
        <v>6</v>
      </c>
      <c r="I8" s="28" t="n">
        <v>4</v>
      </c>
      <c r="J8" s="28" t="n">
        <v>4</v>
      </c>
      <c r="K8" s="6"/>
      <c r="L8" s="7"/>
      <c r="M8" s="29" t="n">
        <v>123</v>
      </c>
      <c r="N8" s="29" t="n">
        <v>15</v>
      </c>
      <c r="O8" s="29" t="n">
        <v>9</v>
      </c>
      <c r="P8" s="29" t="n">
        <v>44</v>
      </c>
      <c r="Q8" s="29" t="n">
        <v>81</v>
      </c>
      <c r="R8" s="29" t="n">
        <v>100</v>
      </c>
      <c r="S8" s="29" t="n">
        <v>160</v>
      </c>
      <c r="T8" s="29" t="n">
        <v>225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51</v>
      </c>
      <c r="E10" s="31" t="n">
        <v>-22.2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s">
        <v>27</v>
      </c>
      <c r="R10" s="29" t="s">
        <v>27</v>
      </c>
      <c r="S10" s="29" t="s">
        <v>27</v>
      </c>
      <c r="T10" s="29" t="n">
        <v>1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94</v>
      </c>
      <c r="E11" s="31" t="n">
        <v>-30.9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n">
        <v>1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57</v>
      </c>
      <c r="E12" s="31" t="n">
        <v>-1.7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s">
        <v>27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8630</v>
      </c>
      <c r="E14" s="26" t="n">
        <v>0.6</v>
      </c>
      <c r="F14" s="28" t="n">
        <v>3</v>
      </c>
      <c r="G14" s="28" t="n">
        <v>1</v>
      </c>
      <c r="H14" s="28" t="n">
        <v>2</v>
      </c>
      <c r="I14" s="28" t="n">
        <v>4</v>
      </c>
      <c r="J14" s="28" t="n">
        <v>3</v>
      </c>
      <c r="K14" s="6"/>
      <c r="L14" s="7"/>
      <c r="M14" s="29" t="n">
        <v>13</v>
      </c>
      <c r="N14" s="29" t="n">
        <v>10</v>
      </c>
      <c r="O14" s="29" t="n">
        <v>7</v>
      </c>
      <c r="P14" s="29" t="n">
        <v>19</v>
      </c>
      <c r="Q14" s="29" t="n">
        <v>14</v>
      </c>
      <c r="R14" s="29" t="n">
        <v>28</v>
      </c>
      <c r="S14" s="29" t="n">
        <v>83</v>
      </c>
      <c r="T14" s="29" t="n">
        <v>137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7184</v>
      </c>
      <c r="E15" s="26" t="n">
        <v>0.5</v>
      </c>
      <c r="F15" s="28" t="s">
        <v>27</v>
      </c>
      <c r="G15" s="28" t="s">
        <v>27</v>
      </c>
      <c r="H15" s="28" t="n">
        <v>1</v>
      </c>
      <c r="I15" s="28" t="n">
        <v>3</v>
      </c>
      <c r="J15" s="28" t="n">
        <v>2</v>
      </c>
      <c r="K15" s="6"/>
      <c r="L15" s="7"/>
      <c r="M15" s="29" t="n">
        <v>6</v>
      </c>
      <c r="N15" s="29" t="n">
        <v>6</v>
      </c>
      <c r="O15" s="29" t="n">
        <v>6</v>
      </c>
      <c r="P15" s="29" t="n">
        <v>12</v>
      </c>
      <c r="Q15" s="29" t="n">
        <v>8</v>
      </c>
      <c r="R15" s="29" t="n">
        <v>13</v>
      </c>
      <c r="S15" s="29" t="n">
        <v>44</v>
      </c>
      <c r="T15" s="29" t="n">
        <v>64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11446</v>
      </c>
      <c r="E16" s="26" t="n">
        <v>0.8</v>
      </c>
      <c r="F16" s="28" t="n">
        <v>3</v>
      </c>
      <c r="G16" s="28" t="n">
        <v>1</v>
      </c>
      <c r="H16" s="28" t="n">
        <v>1</v>
      </c>
      <c r="I16" s="28" t="n">
        <v>1</v>
      </c>
      <c r="J16" s="28" t="n">
        <v>1</v>
      </c>
      <c r="K16" s="6"/>
      <c r="L16" s="7"/>
      <c r="M16" s="29" t="n">
        <v>7</v>
      </c>
      <c r="N16" s="29" t="n">
        <v>4</v>
      </c>
      <c r="O16" s="29" t="n">
        <v>1</v>
      </c>
      <c r="P16" s="29" t="n">
        <v>7</v>
      </c>
      <c r="Q16" s="29" t="n">
        <v>6</v>
      </c>
      <c r="R16" s="29" t="n">
        <v>15</v>
      </c>
      <c r="S16" s="29" t="n">
        <v>39</v>
      </c>
      <c r="T16" s="29" t="n">
        <v>73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969</v>
      </c>
      <c r="E18" s="26" t="n">
        <v>-3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  <c r="R18" s="29" t="s">
        <v>27</v>
      </c>
      <c r="S18" s="29" t="s">
        <v>27</v>
      </c>
      <c r="T18" s="29" t="s">
        <v>27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825</v>
      </c>
      <c r="E19" s="26" t="n">
        <v>-1.9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9" t="s">
        <v>27</v>
      </c>
      <c r="T19" s="29" t="s">
        <v>27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144</v>
      </c>
      <c r="E20" s="26" t="n">
        <v>-8.9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s">
        <v>27</v>
      </c>
      <c r="T20" s="29" t="s">
        <v>27</v>
      </c>
      <c r="U20" s="32"/>
    </row>
    <row r="21" customFormat="false" ht="14.25" hidden="false" customHeight="true" outlineLevel="0" collapsed="false">
      <c r="B21" s="30"/>
      <c r="C21" s="12"/>
      <c r="D21" s="28" t="s">
        <v>33</v>
      </c>
      <c r="E21" s="26"/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4116</v>
      </c>
      <c r="E22" s="26" t="n">
        <v>-3.4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s">
        <v>27</v>
      </c>
      <c r="P22" s="29" t="s">
        <v>27</v>
      </c>
      <c r="Q22" s="29" t="n">
        <v>2</v>
      </c>
      <c r="R22" s="29" t="n">
        <v>3</v>
      </c>
      <c r="S22" s="29" t="n">
        <v>11</v>
      </c>
      <c r="T22" s="29" t="n">
        <v>18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2734</v>
      </c>
      <c r="E23" s="26" t="n">
        <v>-0.4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s">
        <v>27</v>
      </c>
      <c r="P23" s="29" t="s">
        <v>27</v>
      </c>
      <c r="Q23" s="29" t="n">
        <v>1</v>
      </c>
      <c r="R23" s="29" t="n">
        <v>2</v>
      </c>
      <c r="S23" s="29" t="n">
        <v>8</v>
      </c>
      <c r="T23" s="29" t="n">
        <v>10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1382</v>
      </c>
      <c r="E24" s="26" t="n">
        <v>-8.9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1</v>
      </c>
      <c r="R24" s="29" t="n">
        <v>1</v>
      </c>
      <c r="S24" s="29" t="n">
        <v>3</v>
      </c>
      <c r="T24" s="29" t="n">
        <v>8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2452</v>
      </c>
      <c r="E26" s="26" t="n">
        <v>1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2</v>
      </c>
      <c r="Q26" s="29" t="n">
        <v>1</v>
      </c>
      <c r="R26" s="29" t="s">
        <v>27</v>
      </c>
      <c r="S26" s="29" t="n">
        <v>5</v>
      </c>
      <c r="T26" s="29" t="n">
        <v>8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1183</v>
      </c>
      <c r="E27" s="26" t="n">
        <v>-2.1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1</v>
      </c>
      <c r="Q27" s="29" t="n">
        <v>1</v>
      </c>
      <c r="R27" s="29" t="s">
        <v>27</v>
      </c>
      <c r="S27" s="29" t="n">
        <v>4</v>
      </c>
      <c r="T27" s="29" t="n">
        <v>5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269</v>
      </c>
      <c r="E28" s="26" t="n">
        <v>4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n">
        <v>1</v>
      </c>
      <c r="Q28" s="29" t="s">
        <v>27</v>
      </c>
      <c r="R28" s="29" t="s">
        <v>27</v>
      </c>
      <c r="S28" s="29" t="n">
        <v>1</v>
      </c>
      <c r="T28" s="29" t="n">
        <v>3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1223</v>
      </c>
      <c r="E30" s="26" t="n">
        <v>1.7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n">
        <v>1</v>
      </c>
      <c r="S30" s="29" t="n">
        <v>6</v>
      </c>
      <c r="T30" s="29" t="n">
        <v>2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758</v>
      </c>
      <c r="E31" s="26" t="n">
        <v>-2.6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n">
        <v>4</v>
      </c>
      <c r="T31" s="29" t="n">
        <v>1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465</v>
      </c>
      <c r="E32" s="26" t="n">
        <v>9.7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1</v>
      </c>
      <c r="S32" s="29" t="n">
        <v>2</v>
      </c>
      <c r="T32" s="29" t="n">
        <v>1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2803</v>
      </c>
      <c r="E34" s="26" t="n">
        <v>-2.2</v>
      </c>
      <c r="F34" s="28" t="n">
        <v>1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n">
        <v>1</v>
      </c>
      <c r="N34" s="29" t="s">
        <v>27</v>
      </c>
      <c r="O34" s="29" t="n">
        <v>1</v>
      </c>
      <c r="P34" s="29" t="s">
        <v>27</v>
      </c>
      <c r="Q34" s="29" t="s">
        <v>27</v>
      </c>
      <c r="R34" s="29" t="s">
        <v>27</v>
      </c>
      <c r="S34" s="29" t="n">
        <v>2</v>
      </c>
      <c r="T34" s="29" t="n">
        <v>4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834</v>
      </c>
      <c r="E35" s="26" t="n">
        <v>-4.5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n">
        <v>1</v>
      </c>
      <c r="P35" s="29" t="s">
        <v>27</v>
      </c>
      <c r="Q35" s="29" t="s">
        <v>27</v>
      </c>
      <c r="R35" s="29" t="s">
        <v>27</v>
      </c>
      <c r="S35" s="29" t="n">
        <v>1</v>
      </c>
      <c r="T35" s="29" t="n">
        <v>4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969</v>
      </c>
      <c r="E36" s="26" t="n">
        <v>2.4</v>
      </c>
      <c r="F36" s="28" t="n">
        <v>1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n">
        <v>1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29" t="n">
        <v>1</v>
      </c>
      <c r="T36" s="29" t="s">
        <v>27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1427</v>
      </c>
      <c r="E38" s="26" t="n">
        <v>1.1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s">
        <v>27</v>
      </c>
      <c r="S38" s="29" t="n">
        <v>1</v>
      </c>
      <c r="T38" s="29" t="n">
        <v>4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694</v>
      </c>
      <c r="E39" s="26" t="n">
        <v>8.1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s">
        <v>27</v>
      </c>
      <c r="S39" s="29" t="n">
        <v>1</v>
      </c>
      <c r="T39" s="29" t="n">
        <v>1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733</v>
      </c>
      <c r="E40" s="26" t="n">
        <v>-4.7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3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2193</v>
      </c>
      <c r="E42" s="26" t="n">
        <v>8.1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n">
        <v>2</v>
      </c>
      <c r="S42" s="29" t="n">
        <v>2</v>
      </c>
      <c r="T42" s="29" t="n">
        <v>4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1179</v>
      </c>
      <c r="E43" s="26" t="n">
        <v>7.7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n">
        <v>1</v>
      </c>
      <c r="S43" s="29" t="n">
        <v>1</v>
      </c>
      <c r="T43" s="29" t="n">
        <v>3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1014</v>
      </c>
      <c r="E44" s="26" t="n">
        <v>8.6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1</v>
      </c>
      <c r="S44" s="29" t="n">
        <v>1</v>
      </c>
      <c r="T44" s="29" t="n">
        <v>1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5479</v>
      </c>
      <c r="E46" s="26" t="n">
        <v>-1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s">
        <v>27</v>
      </c>
      <c r="O46" s="29" t="s">
        <v>27</v>
      </c>
      <c r="P46" s="29" t="s">
        <v>27</v>
      </c>
      <c r="Q46" s="29" t="s">
        <v>27</v>
      </c>
      <c r="R46" s="29" t="s">
        <v>27</v>
      </c>
      <c r="S46" s="29" t="n">
        <v>5</v>
      </c>
      <c r="T46" s="29" t="n">
        <v>13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4043</v>
      </c>
      <c r="E47" s="26" t="n">
        <v>1.3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s">
        <v>27</v>
      </c>
      <c r="S47" s="29" t="n">
        <v>4</v>
      </c>
      <c r="T47" s="29" t="n">
        <v>11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436</v>
      </c>
      <c r="E48" s="26" t="n">
        <v>-6.9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s">
        <v>27</v>
      </c>
      <c r="S48" s="29" t="n">
        <v>1</v>
      </c>
      <c r="T48" s="29" t="n">
        <v>2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1042</v>
      </c>
      <c r="E50" s="26" t="n">
        <v>9.1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2</v>
      </c>
      <c r="S50" s="29" t="n">
        <v>5</v>
      </c>
      <c r="T50" s="29" t="n">
        <v>25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13</v>
      </c>
      <c r="E51" s="26" t="n">
        <v>62.5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1029</v>
      </c>
      <c r="E52" s="26" t="n">
        <v>8.7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2</v>
      </c>
      <c r="S52" s="29" t="n">
        <v>5</v>
      </c>
      <c r="T52" s="29" t="n">
        <v>25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481</v>
      </c>
      <c r="E54" s="26" t="n">
        <v>5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n">
        <v>4</v>
      </c>
      <c r="S54" s="29" t="n">
        <v>8</v>
      </c>
      <c r="T54" s="29" t="n">
        <v>8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5" t="s">
        <v>56</v>
      </c>
      <c r="F55" s="34" t="s">
        <v>55</v>
      </c>
      <c r="G55" s="34" t="s">
        <v>55</v>
      </c>
      <c r="H55" s="34" t="s">
        <v>55</v>
      </c>
      <c r="I55" s="34" t="s">
        <v>55</v>
      </c>
      <c r="J55" s="34" t="s">
        <v>55</v>
      </c>
      <c r="K55" s="6"/>
      <c r="L55" s="7"/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6" t="s">
        <v>5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481</v>
      </c>
      <c r="E56" s="26" t="n">
        <v>5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n">
        <v>4</v>
      </c>
      <c r="S56" s="29" t="n">
        <v>8</v>
      </c>
      <c r="T56" s="29" t="n">
        <v>8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635</v>
      </c>
      <c r="E58" s="26" t="n">
        <v>-6.3</v>
      </c>
      <c r="F58" s="28" t="n">
        <v>1</v>
      </c>
      <c r="G58" s="28" t="n">
        <v>1</v>
      </c>
      <c r="H58" s="28" t="n">
        <v>2</v>
      </c>
      <c r="I58" s="28" t="n">
        <v>2</v>
      </c>
      <c r="J58" s="28" t="n">
        <v>2</v>
      </c>
      <c r="K58" s="6"/>
      <c r="L58" s="7"/>
      <c r="M58" s="29" t="n">
        <v>8</v>
      </c>
      <c r="N58" s="29" t="n">
        <v>3</v>
      </c>
      <c r="O58" s="29" t="n">
        <v>1</v>
      </c>
      <c r="P58" s="29" t="n">
        <v>7</v>
      </c>
      <c r="Q58" s="29" t="n">
        <v>5</v>
      </c>
      <c r="R58" s="29" t="n">
        <v>4</v>
      </c>
      <c r="S58" s="29" t="n">
        <v>7</v>
      </c>
      <c r="T58" s="29" t="n">
        <v>10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407</v>
      </c>
      <c r="E59" s="26" t="n">
        <v>1</v>
      </c>
      <c r="F59" s="28" t="s">
        <v>27</v>
      </c>
      <c r="G59" s="28" t="s">
        <v>27</v>
      </c>
      <c r="H59" s="28" t="n">
        <v>1</v>
      </c>
      <c r="I59" s="28" t="n">
        <v>1</v>
      </c>
      <c r="J59" s="28" t="n">
        <v>1</v>
      </c>
      <c r="K59" s="6"/>
      <c r="L59" s="7"/>
      <c r="M59" s="29" t="n">
        <v>3</v>
      </c>
      <c r="N59" s="29" t="n">
        <v>1</v>
      </c>
      <c r="O59" s="29" t="n">
        <v>1</v>
      </c>
      <c r="P59" s="29" t="n">
        <v>6</v>
      </c>
      <c r="Q59" s="29" t="n">
        <v>2</v>
      </c>
      <c r="R59" s="29" t="n">
        <v>2</v>
      </c>
      <c r="S59" s="29" t="n">
        <v>4</v>
      </c>
      <c r="T59" s="29" t="n">
        <v>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28</v>
      </c>
      <c r="E60" s="26" t="n">
        <v>-17.1</v>
      </c>
      <c r="F60" s="28" t="n">
        <v>1</v>
      </c>
      <c r="G60" s="28" t="n">
        <v>1</v>
      </c>
      <c r="H60" s="28" t="n">
        <v>1</v>
      </c>
      <c r="I60" s="28" t="n">
        <v>1</v>
      </c>
      <c r="J60" s="28" t="n">
        <v>1</v>
      </c>
      <c r="K60" s="6"/>
      <c r="L60" s="7"/>
      <c r="M60" s="29" t="n">
        <v>5</v>
      </c>
      <c r="N60" s="29" t="n">
        <v>2</v>
      </c>
      <c r="O60" s="29" t="s">
        <v>27</v>
      </c>
      <c r="P60" s="29" t="n">
        <v>1</v>
      </c>
      <c r="Q60" s="29" t="n">
        <v>3</v>
      </c>
      <c r="R60" s="29" t="n">
        <v>2</v>
      </c>
      <c r="S60" s="29" t="n">
        <v>3</v>
      </c>
      <c r="T60" s="29" t="n">
        <v>3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1089</v>
      </c>
      <c r="E62" s="26" t="n">
        <v>10.8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7"/>
      <c r="M62" s="29" t="s">
        <v>27</v>
      </c>
      <c r="N62" s="29" t="s">
        <v>27</v>
      </c>
      <c r="O62" s="29" t="s">
        <v>27</v>
      </c>
      <c r="P62" s="29" t="s">
        <v>27</v>
      </c>
      <c r="Q62" s="29" t="s">
        <v>27</v>
      </c>
      <c r="R62" s="29" t="n">
        <v>1</v>
      </c>
      <c r="S62" s="29" t="n">
        <v>2</v>
      </c>
      <c r="T62" s="29" t="n">
        <v>7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574</v>
      </c>
      <c r="E63" s="26" t="n">
        <v>12.3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7"/>
      <c r="M63" s="29" t="s">
        <v>27</v>
      </c>
      <c r="N63" s="29" t="s">
        <v>27</v>
      </c>
      <c r="O63" s="29" t="s">
        <v>27</v>
      </c>
      <c r="P63" s="29" t="s">
        <v>27</v>
      </c>
      <c r="Q63" s="29" t="s">
        <v>27</v>
      </c>
      <c r="R63" s="29" t="n">
        <v>1</v>
      </c>
      <c r="S63" s="29" t="n">
        <v>2</v>
      </c>
      <c r="T63" s="29" t="n">
        <v>6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515</v>
      </c>
      <c r="E64" s="26" t="n">
        <v>9.1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7"/>
      <c r="M64" s="29" t="s">
        <v>27</v>
      </c>
      <c r="N64" s="29" t="s">
        <v>27</v>
      </c>
      <c r="O64" s="29" t="s">
        <v>27</v>
      </c>
      <c r="P64" s="29" t="s">
        <v>27</v>
      </c>
      <c r="Q64" s="29" t="s">
        <v>27</v>
      </c>
      <c r="R64" s="29" t="s">
        <v>27</v>
      </c>
      <c r="S64" s="29" t="s">
        <v>27</v>
      </c>
      <c r="T64" s="29" t="n">
        <v>1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471</v>
      </c>
      <c r="E66" s="26" t="n">
        <v>4.4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s">
        <v>27</v>
      </c>
      <c r="T66" s="29" t="n">
        <v>1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73</v>
      </c>
      <c r="E67" s="26" t="n">
        <v>9.5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s">
        <v>27</v>
      </c>
      <c r="T67" s="29" t="n">
        <v>1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298</v>
      </c>
      <c r="E68" s="26" t="n">
        <v>1.7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s">
        <v>27</v>
      </c>
      <c r="T68" s="29" t="s">
        <v>27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3118</v>
      </c>
      <c r="E70" s="26" t="n">
        <v>9.7</v>
      </c>
      <c r="F70" s="28" t="n">
        <v>7</v>
      </c>
      <c r="G70" s="28" t="s">
        <v>27</v>
      </c>
      <c r="H70" s="28" t="s">
        <v>27</v>
      </c>
      <c r="I70" s="28" t="n">
        <v>1</v>
      </c>
      <c r="J70" s="28" t="s">
        <v>27</v>
      </c>
      <c r="K70" s="6"/>
      <c r="L70" s="7"/>
      <c r="M70" s="29" t="n">
        <v>8</v>
      </c>
      <c r="N70" s="29" t="n">
        <v>1</v>
      </c>
      <c r="O70" s="29" t="n">
        <v>2</v>
      </c>
      <c r="P70" s="29" t="n">
        <v>6</v>
      </c>
      <c r="Q70" s="29" t="n">
        <v>8</v>
      </c>
      <c r="R70" s="29" t="n">
        <v>15</v>
      </c>
      <c r="S70" s="29" t="n">
        <v>32</v>
      </c>
      <c r="T70" s="29" t="n">
        <v>65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6173</v>
      </c>
      <c r="E71" s="26" t="n">
        <v>7.8</v>
      </c>
      <c r="F71" s="28" t="n">
        <v>4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7"/>
      <c r="M71" s="29" t="n">
        <v>4</v>
      </c>
      <c r="N71" s="29" t="n">
        <v>1</v>
      </c>
      <c r="O71" s="29" t="n">
        <v>2</v>
      </c>
      <c r="P71" s="29" t="n">
        <v>4</v>
      </c>
      <c r="Q71" s="29" t="n">
        <v>5</v>
      </c>
      <c r="R71" s="29" t="n">
        <v>12</v>
      </c>
      <c r="S71" s="29" t="n">
        <v>24</v>
      </c>
      <c r="T71" s="29" t="n">
        <v>48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6945</v>
      </c>
      <c r="E72" s="26" t="n">
        <v>11.4</v>
      </c>
      <c r="F72" s="28" t="n">
        <v>3</v>
      </c>
      <c r="G72" s="28" t="s">
        <v>27</v>
      </c>
      <c r="H72" s="28" t="s">
        <v>27</v>
      </c>
      <c r="I72" s="28" t="n">
        <v>1</v>
      </c>
      <c r="J72" s="28" t="s">
        <v>27</v>
      </c>
      <c r="K72" s="6"/>
      <c r="L72" s="7"/>
      <c r="M72" s="29" t="n">
        <v>4</v>
      </c>
      <c r="N72" s="29" t="s">
        <v>27</v>
      </c>
      <c r="O72" s="29" t="s">
        <v>27</v>
      </c>
      <c r="P72" s="29" t="n">
        <v>2</v>
      </c>
      <c r="Q72" s="29" t="n">
        <v>3</v>
      </c>
      <c r="R72" s="29" t="n">
        <v>3</v>
      </c>
      <c r="S72" s="29" t="n">
        <v>8</v>
      </c>
      <c r="T72" s="29" t="n">
        <v>17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977</v>
      </c>
      <c r="E74" s="26" t="n">
        <v>2.4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n">
        <v>1</v>
      </c>
      <c r="O74" s="29" t="s">
        <v>27</v>
      </c>
      <c r="P74" s="29" t="n">
        <v>1</v>
      </c>
      <c r="Q74" s="29" t="s">
        <v>27</v>
      </c>
      <c r="R74" s="29" t="n">
        <v>1</v>
      </c>
      <c r="S74" s="29" t="n">
        <v>4</v>
      </c>
      <c r="T74" s="29" t="n">
        <v>16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662</v>
      </c>
      <c r="E75" s="26" t="n">
        <v>0.8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n">
        <v>1</v>
      </c>
      <c r="O75" s="29" t="s">
        <v>27</v>
      </c>
      <c r="P75" s="29" t="s">
        <v>27</v>
      </c>
      <c r="Q75" s="29" t="s">
        <v>27</v>
      </c>
      <c r="R75" s="29" t="n">
        <v>1</v>
      </c>
      <c r="S75" s="29" t="n">
        <v>4</v>
      </c>
      <c r="T75" s="29" t="n">
        <v>14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315</v>
      </c>
      <c r="E76" s="26" t="n">
        <v>4.5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s">
        <v>27</v>
      </c>
      <c r="P76" s="29" t="n">
        <v>1</v>
      </c>
      <c r="Q76" s="29" t="s">
        <v>27</v>
      </c>
      <c r="R76" s="29" t="s">
        <v>27</v>
      </c>
      <c r="S76" s="29" t="s">
        <v>27</v>
      </c>
      <c r="T76" s="29" t="n">
        <v>2</v>
      </c>
      <c r="U76" s="32"/>
    </row>
    <row r="77" customFormat="false" ht="14.25" hidden="false" customHeight="true" outlineLevel="0" collapsed="false">
      <c r="B77" s="37"/>
      <c r="C77" s="38"/>
      <c r="D77" s="3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4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B80" s="7"/>
      <c r="C80" s="7"/>
      <c r="D80" s="7"/>
      <c r="E80" s="43"/>
      <c r="F80" s="7"/>
      <c r="G80" s="7"/>
      <c r="H80" s="7"/>
      <c r="I80" s="7"/>
      <c r="J80" s="7"/>
      <c r="K80" s="6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</row>
    <row r="85" customFormat="false" ht="13.5" hidden="false" customHeight="false" outlineLevel="0" collapsed="false">
      <c r="E85" s="43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3"/>
    </row>
    <row r="94" customFormat="false" ht="14.25" hidden="false" customHeight="false" outlineLevel="0" collapsed="false">
      <c r="E94" s="46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48"/>
    </row>
    <row r="97" customFormat="false" ht="13.5" hidden="false" customHeight="false" outlineLevel="0" collapsed="false">
      <c r="E97" s="48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6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7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27" t="s">
        <v>22</v>
      </c>
      <c r="D6" s="28" t="n">
        <v>774</v>
      </c>
      <c r="E6" s="28" t="n">
        <v>1215</v>
      </c>
      <c r="F6" s="28" t="n">
        <v>1831</v>
      </c>
      <c r="G6" s="28" t="n">
        <v>3721</v>
      </c>
      <c r="H6" s="28" t="n">
        <v>4930</v>
      </c>
      <c r="I6" s="28" t="n">
        <v>6304</v>
      </c>
      <c r="J6" s="23"/>
      <c r="K6" s="7"/>
      <c r="L6" s="29" t="n">
        <v>9142</v>
      </c>
      <c r="M6" s="29" t="n">
        <v>12611</v>
      </c>
      <c r="N6" s="29" t="n">
        <v>15163</v>
      </c>
      <c r="O6" s="29" t="n">
        <v>13575</v>
      </c>
      <c r="P6" s="29" t="n">
        <v>10462</v>
      </c>
      <c r="Q6" s="29" t="n">
        <v>4776</v>
      </c>
      <c r="R6" s="29" t="n">
        <v>1026</v>
      </c>
      <c r="S6" s="29" t="n">
        <v>61</v>
      </c>
      <c r="T6" s="10"/>
    </row>
    <row r="7" customFormat="false" ht="14.25" hidden="false" customHeight="true" outlineLevel="0" collapsed="false">
      <c r="B7" s="25"/>
      <c r="C7" s="27" t="s">
        <v>23</v>
      </c>
      <c r="D7" s="28" t="n">
        <v>495</v>
      </c>
      <c r="E7" s="28" t="n">
        <v>786</v>
      </c>
      <c r="F7" s="28" t="n">
        <v>1241</v>
      </c>
      <c r="G7" s="28" t="n">
        <v>2542</v>
      </c>
      <c r="H7" s="28" t="n">
        <v>3463</v>
      </c>
      <c r="I7" s="28" t="n">
        <v>4316</v>
      </c>
      <c r="J7" s="23"/>
      <c r="K7" s="7"/>
      <c r="L7" s="29" t="n">
        <v>5978</v>
      </c>
      <c r="M7" s="29" t="n">
        <v>7997</v>
      </c>
      <c r="N7" s="29" t="n">
        <v>8323</v>
      </c>
      <c r="O7" s="29" t="n">
        <v>5503</v>
      </c>
      <c r="P7" s="29" t="n">
        <v>3392</v>
      </c>
      <c r="Q7" s="29" t="n">
        <v>1081</v>
      </c>
      <c r="R7" s="29" t="n">
        <v>170</v>
      </c>
      <c r="S7" s="29" t="n">
        <v>49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279</v>
      </c>
      <c r="E8" s="28" t="n">
        <v>429</v>
      </c>
      <c r="F8" s="28" t="n">
        <v>590</v>
      </c>
      <c r="G8" s="28" t="n">
        <v>1179</v>
      </c>
      <c r="H8" s="28" t="n">
        <v>1467</v>
      </c>
      <c r="I8" s="28" t="n">
        <v>1988</v>
      </c>
      <c r="J8" s="23"/>
      <c r="K8" s="7"/>
      <c r="L8" s="29" t="n">
        <v>3164</v>
      </c>
      <c r="M8" s="29" t="n">
        <v>4614</v>
      </c>
      <c r="N8" s="29" t="n">
        <v>6840</v>
      </c>
      <c r="O8" s="29" t="n">
        <v>8072</v>
      </c>
      <c r="P8" s="29" t="n">
        <v>7070</v>
      </c>
      <c r="Q8" s="29" t="n">
        <v>3695</v>
      </c>
      <c r="R8" s="29" t="n">
        <v>856</v>
      </c>
      <c r="S8" s="29" t="n">
        <v>12</v>
      </c>
      <c r="T8" s="10"/>
    </row>
    <row r="9" customFormat="false" ht="14.25" hidden="false" customHeight="true" outlineLevel="0" collapsed="false">
      <c r="B9" s="25"/>
      <c r="C9" s="12"/>
      <c r="D9" s="28"/>
      <c r="E9" s="28"/>
      <c r="F9" s="28"/>
      <c r="G9" s="28"/>
      <c r="H9" s="28"/>
      <c r="I9" s="28"/>
      <c r="J9" s="23"/>
      <c r="K9" s="7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2</v>
      </c>
      <c r="E10" s="28" t="s">
        <v>27</v>
      </c>
      <c r="F10" s="28" t="n">
        <v>5</v>
      </c>
      <c r="G10" s="28" t="n">
        <v>4</v>
      </c>
      <c r="H10" s="28" t="n">
        <v>6</v>
      </c>
      <c r="I10" s="28" t="n">
        <v>7</v>
      </c>
      <c r="J10" s="23"/>
      <c r="K10" s="7"/>
      <c r="L10" s="29" t="n">
        <v>7</v>
      </c>
      <c r="M10" s="29" t="n">
        <v>18</v>
      </c>
      <c r="N10" s="29" t="n">
        <v>35</v>
      </c>
      <c r="O10" s="29" t="n">
        <v>32</v>
      </c>
      <c r="P10" s="29" t="n">
        <v>24</v>
      </c>
      <c r="Q10" s="29" t="n">
        <v>10</v>
      </c>
      <c r="R10" s="29" t="s">
        <v>27</v>
      </c>
      <c r="S10" s="29" t="s">
        <v>27</v>
      </c>
      <c r="T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2</v>
      </c>
      <c r="E11" s="28" t="s">
        <v>27</v>
      </c>
      <c r="F11" s="28" t="n">
        <v>5</v>
      </c>
      <c r="G11" s="28" t="n">
        <v>4</v>
      </c>
      <c r="H11" s="28" t="n">
        <v>2</v>
      </c>
      <c r="I11" s="28" t="n">
        <v>5</v>
      </c>
      <c r="J11" s="23"/>
      <c r="K11" s="7"/>
      <c r="L11" s="29" t="n">
        <v>5</v>
      </c>
      <c r="M11" s="29" t="n">
        <v>9</v>
      </c>
      <c r="N11" s="29" t="n">
        <v>23</v>
      </c>
      <c r="O11" s="29" t="n">
        <v>19</v>
      </c>
      <c r="P11" s="29" t="n">
        <v>15</v>
      </c>
      <c r="Q11" s="29" t="n">
        <v>4</v>
      </c>
      <c r="R11" s="29" t="s">
        <v>27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s">
        <v>27</v>
      </c>
      <c r="E12" s="28" t="s">
        <v>27</v>
      </c>
      <c r="F12" s="28" t="s">
        <v>27</v>
      </c>
      <c r="G12" s="28" t="s">
        <v>27</v>
      </c>
      <c r="H12" s="28" t="n">
        <v>4</v>
      </c>
      <c r="I12" s="28" t="n">
        <v>2</v>
      </c>
      <c r="J12" s="23"/>
      <c r="K12" s="7"/>
      <c r="L12" s="29" t="n">
        <v>2</v>
      </c>
      <c r="M12" s="29" t="n">
        <v>9</v>
      </c>
      <c r="N12" s="29" t="n">
        <v>12</v>
      </c>
      <c r="O12" s="29" t="n">
        <v>13</v>
      </c>
      <c r="P12" s="29" t="n">
        <v>9</v>
      </c>
      <c r="Q12" s="29" t="n">
        <v>6</v>
      </c>
      <c r="R12" s="29" t="s">
        <v>27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23"/>
      <c r="K13" s="7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27</v>
      </c>
      <c r="E14" s="28" t="n">
        <v>448</v>
      </c>
      <c r="F14" s="28" t="n">
        <v>782</v>
      </c>
      <c r="G14" s="28" t="n">
        <v>1760</v>
      </c>
      <c r="H14" s="28" t="n">
        <v>2473</v>
      </c>
      <c r="I14" s="28" t="n">
        <v>3169</v>
      </c>
      <c r="J14" s="23"/>
      <c r="K14" s="7"/>
      <c r="L14" s="29" t="n">
        <v>4346</v>
      </c>
      <c r="M14" s="29" t="n">
        <v>5027</v>
      </c>
      <c r="N14" s="29" t="n">
        <v>4863</v>
      </c>
      <c r="O14" s="29" t="n">
        <v>3079</v>
      </c>
      <c r="P14" s="29" t="n">
        <v>1620</v>
      </c>
      <c r="Q14" s="29" t="n">
        <v>471</v>
      </c>
      <c r="R14" s="29" t="n">
        <v>53</v>
      </c>
      <c r="S14" s="29" t="n">
        <v>1</v>
      </c>
      <c r="T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00</v>
      </c>
      <c r="E15" s="28" t="n">
        <v>215</v>
      </c>
      <c r="F15" s="28" t="n">
        <v>424</v>
      </c>
      <c r="G15" s="28" t="n">
        <v>1066</v>
      </c>
      <c r="H15" s="28" t="n">
        <v>1635</v>
      </c>
      <c r="I15" s="28" t="n">
        <v>2158</v>
      </c>
      <c r="J15" s="23"/>
      <c r="K15" s="7"/>
      <c r="L15" s="29" t="n">
        <v>2932</v>
      </c>
      <c r="M15" s="29" t="n">
        <v>3372</v>
      </c>
      <c r="N15" s="29" t="n">
        <v>2903</v>
      </c>
      <c r="O15" s="29" t="n">
        <v>1421</v>
      </c>
      <c r="P15" s="29" t="n">
        <v>638</v>
      </c>
      <c r="Q15" s="29" t="n">
        <v>148</v>
      </c>
      <c r="R15" s="29" t="n">
        <v>12</v>
      </c>
      <c r="S15" s="29" t="n">
        <v>1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127</v>
      </c>
      <c r="E16" s="28" t="n">
        <v>233</v>
      </c>
      <c r="F16" s="28" t="n">
        <v>358</v>
      </c>
      <c r="G16" s="28" t="n">
        <v>694</v>
      </c>
      <c r="H16" s="28" t="n">
        <v>838</v>
      </c>
      <c r="I16" s="28" t="n">
        <v>1011</v>
      </c>
      <c r="J16" s="23"/>
      <c r="K16" s="7"/>
      <c r="L16" s="29" t="n">
        <v>1414</v>
      </c>
      <c r="M16" s="29" t="n">
        <v>1655</v>
      </c>
      <c r="N16" s="29" t="n">
        <v>1960</v>
      </c>
      <c r="O16" s="29" t="n">
        <v>1658</v>
      </c>
      <c r="P16" s="29" t="n">
        <v>982</v>
      </c>
      <c r="Q16" s="29" t="n">
        <v>323</v>
      </c>
      <c r="R16" s="29" t="n">
        <v>41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 t="s">
        <v>30</v>
      </c>
      <c r="D17" s="28"/>
      <c r="E17" s="28"/>
      <c r="F17" s="28"/>
      <c r="G17" s="28"/>
      <c r="H17" s="28"/>
      <c r="I17" s="28"/>
      <c r="J17" s="23"/>
      <c r="K17" s="7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4</v>
      </c>
      <c r="E18" s="28" t="n">
        <v>6</v>
      </c>
      <c r="F18" s="28" t="n">
        <v>33</v>
      </c>
      <c r="G18" s="28" t="n">
        <v>83</v>
      </c>
      <c r="H18" s="28" t="n">
        <v>139</v>
      </c>
      <c r="I18" s="28" t="n">
        <v>155</v>
      </c>
      <c r="J18" s="23"/>
      <c r="K18" s="7"/>
      <c r="L18" s="29" t="n">
        <v>187</v>
      </c>
      <c r="M18" s="29" t="n">
        <v>160</v>
      </c>
      <c r="N18" s="29" t="n">
        <v>105</v>
      </c>
      <c r="O18" s="29" t="n">
        <v>55</v>
      </c>
      <c r="P18" s="29" t="n">
        <v>35</v>
      </c>
      <c r="Q18" s="29" t="n">
        <v>6</v>
      </c>
      <c r="R18" s="29" t="n">
        <v>1</v>
      </c>
      <c r="S18" s="29" t="s">
        <v>27</v>
      </c>
      <c r="T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4</v>
      </c>
      <c r="E19" s="28" t="n">
        <v>5</v>
      </c>
      <c r="F19" s="28" t="n">
        <v>30</v>
      </c>
      <c r="G19" s="28" t="n">
        <v>73</v>
      </c>
      <c r="H19" s="28" t="n">
        <v>127</v>
      </c>
      <c r="I19" s="28" t="n">
        <v>139</v>
      </c>
      <c r="J19" s="23"/>
      <c r="K19" s="7"/>
      <c r="L19" s="29" t="n">
        <v>170</v>
      </c>
      <c r="M19" s="29" t="n">
        <v>138</v>
      </c>
      <c r="N19" s="29" t="n">
        <v>89</v>
      </c>
      <c r="O19" s="29" t="n">
        <v>30</v>
      </c>
      <c r="P19" s="29" t="n">
        <v>17</v>
      </c>
      <c r="Q19" s="29" t="n">
        <v>3</v>
      </c>
      <c r="R19" s="29" t="s">
        <v>27</v>
      </c>
      <c r="S19" s="29" t="s">
        <v>27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s">
        <v>27</v>
      </c>
      <c r="E20" s="28" t="n">
        <v>1</v>
      </c>
      <c r="F20" s="28" t="n">
        <v>3</v>
      </c>
      <c r="G20" s="28" t="n">
        <v>10</v>
      </c>
      <c r="H20" s="28" t="n">
        <v>12</v>
      </c>
      <c r="I20" s="28" t="n">
        <v>16</v>
      </c>
      <c r="J20" s="23"/>
      <c r="K20" s="7"/>
      <c r="L20" s="29" t="n">
        <v>17</v>
      </c>
      <c r="M20" s="29" t="n">
        <v>22</v>
      </c>
      <c r="N20" s="29" t="n">
        <v>16</v>
      </c>
      <c r="O20" s="29" t="n">
        <v>25</v>
      </c>
      <c r="P20" s="29" t="n">
        <v>18</v>
      </c>
      <c r="Q20" s="29" t="n">
        <v>3</v>
      </c>
      <c r="R20" s="29" t="n">
        <v>1</v>
      </c>
      <c r="S20" s="29" t="s">
        <v>27</v>
      </c>
      <c r="T20" s="32"/>
    </row>
    <row r="21" customFormat="false" ht="14.25" hidden="false" customHeight="true" outlineLevel="0" collapsed="false">
      <c r="B21" s="30"/>
      <c r="C21" s="12"/>
      <c r="D21" s="28" t="s">
        <v>33</v>
      </c>
      <c r="E21" s="28" t="s">
        <v>33</v>
      </c>
      <c r="F21" s="28" t="s">
        <v>33</v>
      </c>
      <c r="G21" s="28" t="s">
        <v>33</v>
      </c>
      <c r="H21" s="28" t="s">
        <v>33</v>
      </c>
      <c r="I21" s="28" t="s">
        <v>33</v>
      </c>
      <c r="J21" s="23"/>
      <c r="K21" s="7"/>
      <c r="L21" s="29" t="s">
        <v>33</v>
      </c>
      <c r="M21" s="29" t="s">
        <v>33</v>
      </c>
      <c r="N21" s="29" t="s">
        <v>33</v>
      </c>
      <c r="O21" s="29" t="s">
        <v>33</v>
      </c>
      <c r="P21" s="29" t="s">
        <v>33</v>
      </c>
      <c r="Q21" s="29" t="s">
        <v>33</v>
      </c>
      <c r="R21" s="29" t="s">
        <v>33</v>
      </c>
      <c r="S21" s="29" t="s">
        <v>33</v>
      </c>
      <c r="T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6</v>
      </c>
      <c r="E22" s="28" t="n">
        <v>71</v>
      </c>
      <c r="F22" s="28" t="n">
        <v>107</v>
      </c>
      <c r="G22" s="28" t="n">
        <v>237</v>
      </c>
      <c r="H22" s="28" t="n">
        <v>314</v>
      </c>
      <c r="I22" s="28" t="n">
        <v>435</v>
      </c>
      <c r="J22" s="23"/>
      <c r="K22" s="7"/>
      <c r="L22" s="29" t="n">
        <v>636</v>
      </c>
      <c r="M22" s="29" t="n">
        <v>751</v>
      </c>
      <c r="N22" s="29" t="n">
        <v>691</v>
      </c>
      <c r="O22" s="29" t="n">
        <v>460</v>
      </c>
      <c r="P22" s="29" t="n">
        <v>262</v>
      </c>
      <c r="Q22" s="29" t="n">
        <v>85</v>
      </c>
      <c r="R22" s="29" t="n">
        <v>6</v>
      </c>
      <c r="S22" s="29" t="n">
        <v>1</v>
      </c>
      <c r="T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3</v>
      </c>
      <c r="E23" s="28" t="n">
        <v>41</v>
      </c>
      <c r="F23" s="28" t="n">
        <v>67</v>
      </c>
      <c r="G23" s="28" t="n">
        <v>167</v>
      </c>
      <c r="H23" s="28" t="n">
        <v>240</v>
      </c>
      <c r="I23" s="28" t="n">
        <v>330</v>
      </c>
      <c r="J23" s="23"/>
      <c r="K23" s="7"/>
      <c r="L23" s="29" t="n">
        <v>482</v>
      </c>
      <c r="M23" s="29" t="n">
        <v>550</v>
      </c>
      <c r="N23" s="29" t="n">
        <v>441</v>
      </c>
      <c r="O23" s="29" t="n">
        <v>234</v>
      </c>
      <c r="P23" s="29" t="n">
        <v>116</v>
      </c>
      <c r="Q23" s="29" t="n">
        <v>29</v>
      </c>
      <c r="R23" s="29" t="n">
        <v>2</v>
      </c>
      <c r="S23" s="29" t="n">
        <v>1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3</v>
      </c>
      <c r="E24" s="28" t="n">
        <v>30</v>
      </c>
      <c r="F24" s="28" t="n">
        <v>40</v>
      </c>
      <c r="G24" s="28" t="n">
        <v>70</v>
      </c>
      <c r="H24" s="28" t="n">
        <v>74</v>
      </c>
      <c r="I24" s="28" t="n">
        <v>105</v>
      </c>
      <c r="J24" s="23"/>
      <c r="K24" s="7"/>
      <c r="L24" s="29" t="n">
        <v>154</v>
      </c>
      <c r="M24" s="29" t="n">
        <v>201</v>
      </c>
      <c r="N24" s="29" t="n">
        <v>250</v>
      </c>
      <c r="O24" s="29" t="n">
        <v>226</v>
      </c>
      <c r="P24" s="29" t="n">
        <v>146</v>
      </c>
      <c r="Q24" s="29" t="n">
        <v>56</v>
      </c>
      <c r="R24" s="29" t="n">
        <v>4</v>
      </c>
      <c r="S24" s="29" t="s">
        <v>27</v>
      </c>
      <c r="T24" s="32"/>
    </row>
    <row r="25" customFormat="false" ht="14.25" hidden="false" customHeight="true" outlineLevel="0" collapsed="false">
      <c r="B25" s="30"/>
      <c r="C25" s="12"/>
      <c r="D25" s="28"/>
      <c r="E25" s="28"/>
      <c r="F25" s="28"/>
      <c r="G25" s="28"/>
      <c r="H25" s="28"/>
      <c r="I25" s="28"/>
      <c r="J25" s="23"/>
      <c r="K25" s="7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8</v>
      </c>
      <c r="E26" s="28" t="n">
        <v>26</v>
      </c>
      <c r="F26" s="28" t="n">
        <v>58</v>
      </c>
      <c r="G26" s="28" t="n">
        <v>114</v>
      </c>
      <c r="H26" s="28" t="n">
        <v>197</v>
      </c>
      <c r="I26" s="28" t="n">
        <v>240</v>
      </c>
      <c r="J26" s="23"/>
      <c r="K26" s="7"/>
      <c r="L26" s="29" t="n">
        <v>337</v>
      </c>
      <c r="M26" s="29" t="n">
        <v>366</v>
      </c>
      <c r="N26" s="29" t="n">
        <v>433</v>
      </c>
      <c r="O26" s="29" t="n">
        <v>355</v>
      </c>
      <c r="P26" s="29" t="n">
        <v>224</v>
      </c>
      <c r="Q26" s="29" t="n">
        <v>61</v>
      </c>
      <c r="R26" s="29" t="n">
        <v>7</v>
      </c>
      <c r="S26" s="29" t="s">
        <v>27</v>
      </c>
      <c r="T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9</v>
      </c>
      <c r="E27" s="28" t="n">
        <v>9</v>
      </c>
      <c r="F27" s="28" t="n">
        <v>30</v>
      </c>
      <c r="G27" s="28" t="n">
        <v>62</v>
      </c>
      <c r="H27" s="28" t="n">
        <v>125</v>
      </c>
      <c r="I27" s="28" t="n">
        <v>147</v>
      </c>
      <c r="J27" s="23"/>
      <c r="K27" s="7"/>
      <c r="L27" s="29" t="n">
        <v>192</v>
      </c>
      <c r="M27" s="29" t="n">
        <v>207</v>
      </c>
      <c r="N27" s="29" t="n">
        <v>200</v>
      </c>
      <c r="O27" s="29" t="n">
        <v>116</v>
      </c>
      <c r="P27" s="29" t="n">
        <v>58</v>
      </c>
      <c r="Q27" s="29" t="n">
        <v>16</v>
      </c>
      <c r="R27" s="29" t="n">
        <v>1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9</v>
      </c>
      <c r="E28" s="28" t="n">
        <v>17</v>
      </c>
      <c r="F28" s="28" t="n">
        <v>28</v>
      </c>
      <c r="G28" s="28" t="n">
        <v>52</v>
      </c>
      <c r="H28" s="28" t="n">
        <v>72</v>
      </c>
      <c r="I28" s="28" t="n">
        <v>93</v>
      </c>
      <c r="J28" s="23"/>
      <c r="K28" s="7"/>
      <c r="L28" s="29" t="n">
        <v>145</v>
      </c>
      <c r="M28" s="29" t="n">
        <v>159</v>
      </c>
      <c r="N28" s="29" t="n">
        <v>233</v>
      </c>
      <c r="O28" s="29" t="n">
        <v>239</v>
      </c>
      <c r="P28" s="29" t="n">
        <v>166</v>
      </c>
      <c r="Q28" s="29" t="n">
        <v>45</v>
      </c>
      <c r="R28" s="29" t="n">
        <v>6</v>
      </c>
      <c r="S28" s="29" t="s">
        <v>27</v>
      </c>
      <c r="T28" s="32"/>
    </row>
    <row r="29" customFormat="false" ht="14.25" hidden="false" customHeight="true" outlineLevel="0" collapsed="false">
      <c r="B29" s="30"/>
      <c r="C29" s="12"/>
      <c r="D29" s="28"/>
      <c r="E29" s="28"/>
      <c r="F29" s="28"/>
      <c r="G29" s="28"/>
      <c r="H29" s="28"/>
      <c r="I29" s="28"/>
      <c r="J29" s="23"/>
      <c r="K29" s="7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8</v>
      </c>
      <c r="E30" s="28" t="n">
        <v>20</v>
      </c>
      <c r="F30" s="28" t="n">
        <v>39</v>
      </c>
      <c r="G30" s="28" t="n">
        <v>108</v>
      </c>
      <c r="H30" s="28" t="n">
        <v>129</v>
      </c>
      <c r="I30" s="28" t="n">
        <v>189</v>
      </c>
      <c r="J30" s="23"/>
      <c r="K30" s="7"/>
      <c r="L30" s="29" t="n">
        <v>190</v>
      </c>
      <c r="M30" s="29" t="n">
        <v>187</v>
      </c>
      <c r="N30" s="29" t="n">
        <v>170</v>
      </c>
      <c r="O30" s="29" t="n">
        <v>102</v>
      </c>
      <c r="P30" s="29" t="n">
        <v>58</v>
      </c>
      <c r="Q30" s="29" t="n">
        <v>11</v>
      </c>
      <c r="R30" s="29" t="n">
        <v>3</v>
      </c>
      <c r="S30" s="29" t="s">
        <v>27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5</v>
      </c>
      <c r="E31" s="28" t="n">
        <v>14</v>
      </c>
      <c r="F31" s="28" t="n">
        <v>22</v>
      </c>
      <c r="G31" s="28" t="n">
        <v>74</v>
      </c>
      <c r="H31" s="28" t="n">
        <v>89</v>
      </c>
      <c r="I31" s="28" t="n">
        <v>138</v>
      </c>
      <c r="J31" s="23"/>
      <c r="K31" s="7"/>
      <c r="L31" s="29" t="n">
        <v>133</v>
      </c>
      <c r="M31" s="29" t="n">
        <v>117</v>
      </c>
      <c r="N31" s="29" t="n">
        <v>99</v>
      </c>
      <c r="O31" s="29" t="n">
        <v>36</v>
      </c>
      <c r="P31" s="29" t="n">
        <v>23</v>
      </c>
      <c r="Q31" s="29" t="n">
        <v>3</v>
      </c>
      <c r="R31" s="29" t="s">
        <v>27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</v>
      </c>
      <c r="E32" s="28" t="n">
        <v>6</v>
      </c>
      <c r="F32" s="28" t="n">
        <v>17</v>
      </c>
      <c r="G32" s="28" t="n">
        <v>34</v>
      </c>
      <c r="H32" s="28" t="n">
        <v>40</v>
      </c>
      <c r="I32" s="28" t="n">
        <v>51</v>
      </c>
      <c r="J32" s="23"/>
      <c r="K32" s="7"/>
      <c r="L32" s="29" t="n">
        <v>57</v>
      </c>
      <c r="M32" s="29" t="n">
        <v>70</v>
      </c>
      <c r="N32" s="29" t="n">
        <v>71</v>
      </c>
      <c r="O32" s="29" t="n">
        <v>66</v>
      </c>
      <c r="P32" s="29" t="n">
        <v>35</v>
      </c>
      <c r="Q32" s="29" t="n">
        <v>8</v>
      </c>
      <c r="R32" s="29" t="n">
        <v>3</v>
      </c>
      <c r="S32" s="29" t="s">
        <v>27</v>
      </c>
      <c r="T32" s="32"/>
    </row>
    <row r="33" customFormat="false" ht="14.25" hidden="false" customHeight="true" outlineLevel="0" collapsed="false">
      <c r="B33" s="30"/>
      <c r="C33" s="12"/>
      <c r="D33" s="28"/>
      <c r="E33" s="28"/>
      <c r="F33" s="28"/>
      <c r="G33" s="28"/>
      <c r="H33" s="28"/>
      <c r="I33" s="28"/>
      <c r="J33" s="23"/>
      <c r="K33" s="7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8</v>
      </c>
      <c r="E34" s="28" t="n">
        <v>25</v>
      </c>
      <c r="F34" s="28" t="n">
        <v>66</v>
      </c>
      <c r="G34" s="28" t="n">
        <v>169</v>
      </c>
      <c r="H34" s="28" t="n">
        <v>264</v>
      </c>
      <c r="I34" s="28" t="n">
        <v>314</v>
      </c>
      <c r="J34" s="23"/>
      <c r="K34" s="7"/>
      <c r="L34" s="29" t="n">
        <v>549</v>
      </c>
      <c r="M34" s="29" t="n">
        <v>561</v>
      </c>
      <c r="N34" s="29" t="n">
        <v>471</v>
      </c>
      <c r="O34" s="29" t="n">
        <v>253</v>
      </c>
      <c r="P34" s="29" t="n">
        <v>91</v>
      </c>
      <c r="Q34" s="29" t="n">
        <v>21</v>
      </c>
      <c r="R34" s="29" t="n">
        <v>3</v>
      </c>
      <c r="S34" s="29" t="s">
        <v>27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7</v>
      </c>
      <c r="E35" s="28" t="n">
        <v>21</v>
      </c>
      <c r="F35" s="28" t="n">
        <v>53</v>
      </c>
      <c r="G35" s="28" t="n">
        <v>145</v>
      </c>
      <c r="H35" s="28" t="n">
        <v>217</v>
      </c>
      <c r="I35" s="28" t="n">
        <v>228</v>
      </c>
      <c r="J35" s="23"/>
      <c r="K35" s="7"/>
      <c r="L35" s="29" t="n">
        <v>378</v>
      </c>
      <c r="M35" s="29" t="n">
        <v>367</v>
      </c>
      <c r="N35" s="29" t="n">
        <v>264</v>
      </c>
      <c r="O35" s="29" t="n">
        <v>106</v>
      </c>
      <c r="P35" s="29" t="n">
        <v>36</v>
      </c>
      <c r="Q35" s="29" t="n">
        <v>5</v>
      </c>
      <c r="R35" s="29" t="n">
        <v>1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1</v>
      </c>
      <c r="E36" s="28" t="n">
        <v>4</v>
      </c>
      <c r="F36" s="28" t="n">
        <v>13</v>
      </c>
      <c r="G36" s="28" t="n">
        <v>24</v>
      </c>
      <c r="H36" s="28" t="n">
        <v>47</v>
      </c>
      <c r="I36" s="28" t="n">
        <v>86</v>
      </c>
      <c r="J36" s="23"/>
      <c r="K36" s="7"/>
      <c r="L36" s="29" t="n">
        <v>171</v>
      </c>
      <c r="M36" s="29" t="n">
        <v>194</v>
      </c>
      <c r="N36" s="29" t="n">
        <v>207</v>
      </c>
      <c r="O36" s="29" t="n">
        <v>147</v>
      </c>
      <c r="P36" s="29" t="n">
        <v>55</v>
      </c>
      <c r="Q36" s="29" t="n">
        <v>16</v>
      </c>
      <c r="R36" s="29" t="n">
        <v>2</v>
      </c>
      <c r="S36" s="29" t="s">
        <v>27</v>
      </c>
      <c r="T36" s="32"/>
    </row>
    <row r="37" customFormat="false" ht="14.25" hidden="false" customHeight="true" outlineLevel="0" collapsed="false">
      <c r="B37" s="30"/>
      <c r="C37" s="12"/>
      <c r="D37" s="28"/>
      <c r="E37" s="28"/>
      <c r="F37" s="28"/>
      <c r="G37" s="28"/>
      <c r="H37" s="28"/>
      <c r="I37" s="28"/>
      <c r="J37" s="23"/>
      <c r="K37" s="7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4</v>
      </c>
      <c r="E38" s="28" t="n">
        <v>9</v>
      </c>
      <c r="F38" s="28" t="n">
        <v>15</v>
      </c>
      <c r="G38" s="28" t="n">
        <v>51</v>
      </c>
      <c r="H38" s="28" t="n">
        <v>81</v>
      </c>
      <c r="I38" s="28" t="n">
        <v>117</v>
      </c>
      <c r="J38" s="23"/>
      <c r="K38" s="7"/>
      <c r="L38" s="29" t="n">
        <v>210</v>
      </c>
      <c r="M38" s="29" t="n">
        <v>258</v>
      </c>
      <c r="N38" s="29" t="n">
        <v>291</v>
      </c>
      <c r="O38" s="29" t="n">
        <v>220</v>
      </c>
      <c r="P38" s="29" t="n">
        <v>115</v>
      </c>
      <c r="Q38" s="29" t="n">
        <v>45</v>
      </c>
      <c r="R38" s="29" t="n">
        <v>6</v>
      </c>
      <c r="S38" s="29" t="s">
        <v>27</v>
      </c>
      <c r="T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2</v>
      </c>
      <c r="E39" s="28" t="n">
        <v>5</v>
      </c>
      <c r="F39" s="28" t="n">
        <v>9</v>
      </c>
      <c r="G39" s="28" t="n">
        <v>32</v>
      </c>
      <c r="H39" s="28" t="n">
        <v>48</v>
      </c>
      <c r="I39" s="28" t="n">
        <v>72</v>
      </c>
      <c r="J39" s="23"/>
      <c r="K39" s="7"/>
      <c r="L39" s="29" t="n">
        <v>124</v>
      </c>
      <c r="M39" s="29" t="n">
        <v>143</v>
      </c>
      <c r="N39" s="29" t="n">
        <v>148</v>
      </c>
      <c r="O39" s="29" t="n">
        <v>70</v>
      </c>
      <c r="P39" s="29" t="n">
        <v>31</v>
      </c>
      <c r="Q39" s="29" t="n">
        <v>8</v>
      </c>
      <c r="R39" s="29" t="s">
        <v>27</v>
      </c>
      <c r="S39" s="29" t="s">
        <v>27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2</v>
      </c>
      <c r="E40" s="28" t="n">
        <v>4</v>
      </c>
      <c r="F40" s="28" t="n">
        <v>6</v>
      </c>
      <c r="G40" s="28" t="n">
        <v>19</v>
      </c>
      <c r="H40" s="28" t="n">
        <v>33</v>
      </c>
      <c r="I40" s="28" t="n">
        <v>45</v>
      </c>
      <c r="J40" s="23"/>
      <c r="K40" s="7"/>
      <c r="L40" s="29" t="n">
        <v>86</v>
      </c>
      <c r="M40" s="29" t="n">
        <v>115</v>
      </c>
      <c r="N40" s="29" t="n">
        <v>143</v>
      </c>
      <c r="O40" s="29" t="n">
        <v>150</v>
      </c>
      <c r="P40" s="29" t="n">
        <v>84</v>
      </c>
      <c r="Q40" s="29" t="n">
        <v>37</v>
      </c>
      <c r="R40" s="29" t="n">
        <v>6</v>
      </c>
      <c r="S40" s="29" t="s">
        <v>27</v>
      </c>
      <c r="T40" s="32"/>
    </row>
    <row r="41" customFormat="false" ht="14.25" hidden="false" customHeight="true" outlineLevel="0" collapsed="false">
      <c r="B41" s="30"/>
      <c r="C41" s="12"/>
      <c r="D41" s="28"/>
      <c r="E41" s="28"/>
      <c r="F41" s="28"/>
      <c r="G41" s="28"/>
      <c r="H41" s="28"/>
      <c r="I41" s="28"/>
      <c r="J41" s="23"/>
      <c r="K41" s="7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7</v>
      </c>
      <c r="E42" s="28" t="n">
        <v>33</v>
      </c>
      <c r="F42" s="28" t="n">
        <v>53</v>
      </c>
      <c r="G42" s="28" t="n">
        <v>142</v>
      </c>
      <c r="H42" s="28" t="n">
        <v>221</v>
      </c>
      <c r="I42" s="28" t="n">
        <v>258</v>
      </c>
      <c r="J42" s="23"/>
      <c r="K42" s="7"/>
      <c r="L42" s="29" t="n">
        <v>318</v>
      </c>
      <c r="M42" s="29" t="n">
        <v>398</v>
      </c>
      <c r="N42" s="29" t="n">
        <v>380</v>
      </c>
      <c r="O42" s="29" t="n">
        <v>225</v>
      </c>
      <c r="P42" s="29" t="n">
        <v>117</v>
      </c>
      <c r="Q42" s="29" t="n">
        <v>30</v>
      </c>
      <c r="R42" s="29" t="n">
        <v>3</v>
      </c>
      <c r="S42" s="29" t="s">
        <v>27</v>
      </c>
      <c r="T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4</v>
      </c>
      <c r="E43" s="28" t="n">
        <v>25</v>
      </c>
      <c r="F43" s="28" t="n">
        <v>37</v>
      </c>
      <c r="G43" s="28" t="n">
        <v>81</v>
      </c>
      <c r="H43" s="28" t="n">
        <v>143</v>
      </c>
      <c r="I43" s="28" t="n">
        <v>167</v>
      </c>
      <c r="J43" s="23"/>
      <c r="K43" s="7"/>
      <c r="L43" s="29" t="n">
        <v>195</v>
      </c>
      <c r="M43" s="29" t="n">
        <v>229</v>
      </c>
      <c r="N43" s="29" t="n">
        <v>165</v>
      </c>
      <c r="O43" s="29" t="n">
        <v>84</v>
      </c>
      <c r="P43" s="29" t="n">
        <v>39</v>
      </c>
      <c r="Q43" s="29" t="n">
        <v>5</v>
      </c>
      <c r="R43" s="29" t="s">
        <v>27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n">
        <v>3</v>
      </c>
      <c r="E44" s="28" t="n">
        <v>8</v>
      </c>
      <c r="F44" s="28" t="n">
        <v>16</v>
      </c>
      <c r="G44" s="28" t="n">
        <v>61</v>
      </c>
      <c r="H44" s="28" t="n">
        <v>78</v>
      </c>
      <c r="I44" s="28" t="n">
        <v>91</v>
      </c>
      <c r="J44" s="23"/>
      <c r="K44" s="7"/>
      <c r="L44" s="29" t="n">
        <v>123</v>
      </c>
      <c r="M44" s="29" t="n">
        <v>169</v>
      </c>
      <c r="N44" s="29" t="n">
        <v>215</v>
      </c>
      <c r="O44" s="29" t="n">
        <v>141</v>
      </c>
      <c r="P44" s="29" t="n">
        <v>78</v>
      </c>
      <c r="Q44" s="29" t="n">
        <v>25</v>
      </c>
      <c r="R44" s="29" t="n">
        <v>3</v>
      </c>
      <c r="S44" s="29" t="s">
        <v>27</v>
      </c>
      <c r="T44" s="32"/>
    </row>
    <row r="45" customFormat="false" ht="14.25" hidden="false" customHeight="true" outlineLevel="0" collapsed="false">
      <c r="B45" s="30"/>
      <c r="C45" s="12"/>
      <c r="D45" s="28"/>
      <c r="E45" s="28"/>
      <c r="F45" s="28"/>
      <c r="G45" s="28"/>
      <c r="H45" s="28"/>
      <c r="I45" s="28"/>
      <c r="J45" s="23"/>
      <c r="K45" s="7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29</v>
      </c>
      <c r="E46" s="28" t="n">
        <v>40</v>
      </c>
      <c r="F46" s="28" t="n">
        <v>120</v>
      </c>
      <c r="G46" s="28" t="n">
        <v>279</v>
      </c>
      <c r="H46" s="28" t="n">
        <v>433</v>
      </c>
      <c r="I46" s="28" t="n">
        <v>639</v>
      </c>
      <c r="J46" s="23"/>
      <c r="K46" s="7"/>
      <c r="L46" s="29" t="n">
        <v>830</v>
      </c>
      <c r="M46" s="29" t="n">
        <v>1112</v>
      </c>
      <c r="N46" s="29" t="n">
        <v>1037</v>
      </c>
      <c r="O46" s="29" t="n">
        <v>606</v>
      </c>
      <c r="P46" s="29" t="n">
        <v>259</v>
      </c>
      <c r="Q46" s="29" t="n">
        <v>75</v>
      </c>
      <c r="R46" s="29" t="n">
        <v>2</v>
      </c>
      <c r="S46" s="29" t="s">
        <v>27</v>
      </c>
      <c r="T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22</v>
      </c>
      <c r="E47" s="28" t="n">
        <v>25</v>
      </c>
      <c r="F47" s="28" t="n">
        <v>93</v>
      </c>
      <c r="G47" s="28" t="n">
        <v>205</v>
      </c>
      <c r="H47" s="28" t="n">
        <v>319</v>
      </c>
      <c r="I47" s="28" t="n">
        <v>513</v>
      </c>
      <c r="J47" s="23"/>
      <c r="K47" s="7"/>
      <c r="L47" s="29" t="n">
        <v>633</v>
      </c>
      <c r="M47" s="29" t="n">
        <v>895</v>
      </c>
      <c r="N47" s="29" t="n">
        <v>787</v>
      </c>
      <c r="O47" s="29" t="n">
        <v>376</v>
      </c>
      <c r="P47" s="29" t="n">
        <v>132</v>
      </c>
      <c r="Q47" s="29" t="n">
        <v>28</v>
      </c>
      <c r="R47" s="29" t="s">
        <v>27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7</v>
      </c>
      <c r="E48" s="28" t="n">
        <v>15</v>
      </c>
      <c r="F48" s="28" t="n">
        <v>27</v>
      </c>
      <c r="G48" s="28" t="n">
        <v>74</v>
      </c>
      <c r="H48" s="28" t="n">
        <v>114</v>
      </c>
      <c r="I48" s="28" t="n">
        <v>126</v>
      </c>
      <c r="J48" s="23"/>
      <c r="K48" s="7"/>
      <c r="L48" s="29" t="n">
        <v>197</v>
      </c>
      <c r="M48" s="29" t="n">
        <v>217</v>
      </c>
      <c r="N48" s="29" t="n">
        <v>250</v>
      </c>
      <c r="O48" s="29" t="n">
        <v>230</v>
      </c>
      <c r="P48" s="29" t="n">
        <v>127</v>
      </c>
      <c r="Q48" s="29" t="n">
        <v>47</v>
      </c>
      <c r="R48" s="29" t="n">
        <v>2</v>
      </c>
      <c r="S48" s="29" t="s">
        <v>27</v>
      </c>
      <c r="T48" s="32"/>
    </row>
    <row r="49" customFormat="false" ht="14.25" hidden="false" customHeight="true" outlineLevel="0" collapsed="false">
      <c r="B49" s="30"/>
      <c r="C49" s="12"/>
      <c r="D49" s="28"/>
      <c r="E49" s="28"/>
      <c r="F49" s="28"/>
      <c r="G49" s="28"/>
      <c r="H49" s="28"/>
      <c r="I49" s="28"/>
      <c r="J49" s="23"/>
      <c r="K49" s="7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31</v>
      </c>
      <c r="E50" s="28" t="n">
        <v>72</v>
      </c>
      <c r="F50" s="28" t="n">
        <v>95</v>
      </c>
      <c r="G50" s="28" t="n">
        <v>168</v>
      </c>
      <c r="H50" s="28" t="n">
        <v>147</v>
      </c>
      <c r="I50" s="28" t="n">
        <v>143</v>
      </c>
      <c r="J50" s="23"/>
      <c r="K50" s="7"/>
      <c r="L50" s="29" t="n">
        <v>82</v>
      </c>
      <c r="M50" s="29" t="n">
        <v>82</v>
      </c>
      <c r="N50" s="29" t="n">
        <v>85</v>
      </c>
      <c r="O50" s="29" t="n">
        <v>54</v>
      </c>
      <c r="P50" s="29" t="n">
        <v>43</v>
      </c>
      <c r="Q50" s="29" t="n">
        <v>6</v>
      </c>
      <c r="R50" s="29" t="n">
        <v>2</v>
      </c>
      <c r="S50" s="29" t="s">
        <v>27</v>
      </c>
      <c r="T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s">
        <v>27</v>
      </c>
      <c r="E51" s="28" t="s">
        <v>27</v>
      </c>
      <c r="F51" s="28" t="s">
        <v>27</v>
      </c>
      <c r="G51" s="28" t="n">
        <v>2</v>
      </c>
      <c r="H51" s="28" t="n">
        <v>1</v>
      </c>
      <c r="I51" s="28" t="n">
        <v>2</v>
      </c>
      <c r="J51" s="23"/>
      <c r="K51" s="7"/>
      <c r="L51" s="29" t="n">
        <v>2</v>
      </c>
      <c r="M51" s="29" t="n">
        <v>1</v>
      </c>
      <c r="N51" s="29" t="n">
        <v>3</v>
      </c>
      <c r="O51" s="29" t="s">
        <v>27</v>
      </c>
      <c r="P51" s="29" t="n">
        <v>2</v>
      </c>
      <c r="Q51" s="29" t="s">
        <v>27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31</v>
      </c>
      <c r="E52" s="28" t="n">
        <v>72</v>
      </c>
      <c r="F52" s="28" t="n">
        <v>95</v>
      </c>
      <c r="G52" s="28" t="n">
        <v>166</v>
      </c>
      <c r="H52" s="28" t="n">
        <v>146</v>
      </c>
      <c r="I52" s="28" t="n">
        <v>141</v>
      </c>
      <c r="J52" s="23"/>
      <c r="K52" s="7"/>
      <c r="L52" s="29" t="n">
        <v>80</v>
      </c>
      <c r="M52" s="29" t="n">
        <v>81</v>
      </c>
      <c r="N52" s="29" t="n">
        <v>82</v>
      </c>
      <c r="O52" s="29" t="n">
        <v>54</v>
      </c>
      <c r="P52" s="29" t="n">
        <v>41</v>
      </c>
      <c r="Q52" s="29" t="n">
        <v>6</v>
      </c>
      <c r="R52" s="29" t="n">
        <v>2</v>
      </c>
      <c r="S52" s="29" t="s">
        <v>27</v>
      </c>
      <c r="T52" s="32"/>
    </row>
    <row r="53" customFormat="false" ht="14.25" hidden="false" customHeight="true" outlineLevel="0" collapsed="false">
      <c r="B53" s="30"/>
      <c r="C53" s="12"/>
      <c r="D53" s="28"/>
      <c r="E53" s="28"/>
      <c r="F53" s="28"/>
      <c r="G53" s="28"/>
      <c r="H53" s="28"/>
      <c r="I53" s="28"/>
      <c r="J53" s="23"/>
      <c r="K53" s="7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21</v>
      </c>
      <c r="E54" s="28" t="n">
        <v>19</v>
      </c>
      <c r="F54" s="28" t="n">
        <v>27</v>
      </c>
      <c r="G54" s="28" t="n">
        <v>54</v>
      </c>
      <c r="H54" s="28" t="n">
        <v>45</v>
      </c>
      <c r="I54" s="28" t="n">
        <v>51</v>
      </c>
      <c r="J54" s="23"/>
      <c r="K54" s="7"/>
      <c r="L54" s="29" t="n">
        <v>56</v>
      </c>
      <c r="M54" s="29" t="n">
        <v>53</v>
      </c>
      <c r="N54" s="29" t="n">
        <v>55</v>
      </c>
      <c r="O54" s="29" t="n">
        <v>45</v>
      </c>
      <c r="P54" s="29" t="n">
        <v>25</v>
      </c>
      <c r="Q54" s="29" t="n">
        <v>10</v>
      </c>
      <c r="R54" s="29" t="s">
        <v>27</v>
      </c>
      <c r="S54" s="29" t="s">
        <v>27</v>
      </c>
      <c r="T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4" t="s">
        <v>55</v>
      </c>
      <c r="F55" s="34" t="s">
        <v>55</v>
      </c>
      <c r="G55" s="34" t="s">
        <v>55</v>
      </c>
      <c r="H55" s="34" t="s">
        <v>55</v>
      </c>
      <c r="I55" s="34" t="s">
        <v>55</v>
      </c>
      <c r="J55" s="23"/>
      <c r="K55" s="7"/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21</v>
      </c>
      <c r="E56" s="28" t="n">
        <v>19</v>
      </c>
      <c r="F56" s="28" t="n">
        <v>27</v>
      </c>
      <c r="G56" s="28" t="n">
        <v>54</v>
      </c>
      <c r="H56" s="28" t="n">
        <v>45</v>
      </c>
      <c r="I56" s="28" t="n">
        <v>51</v>
      </c>
      <c r="J56" s="23"/>
      <c r="K56" s="7"/>
      <c r="L56" s="29" t="n">
        <v>56</v>
      </c>
      <c r="M56" s="29" t="n">
        <v>53</v>
      </c>
      <c r="N56" s="29" t="n">
        <v>55</v>
      </c>
      <c r="O56" s="29" t="n">
        <v>45</v>
      </c>
      <c r="P56" s="29" t="n">
        <v>25</v>
      </c>
      <c r="Q56" s="29" t="n">
        <v>10</v>
      </c>
      <c r="R56" s="29" t="s">
        <v>27</v>
      </c>
      <c r="S56" s="29" t="s">
        <v>27</v>
      </c>
      <c r="T56" s="32"/>
    </row>
    <row r="57" customFormat="false" ht="14.25" hidden="false" customHeight="true" outlineLevel="0" collapsed="false">
      <c r="B57" s="30"/>
      <c r="C57" s="12"/>
      <c r="D57" s="28"/>
      <c r="E57" s="28"/>
      <c r="F57" s="28"/>
      <c r="G57" s="28"/>
      <c r="H57" s="28"/>
      <c r="I57" s="28"/>
      <c r="J57" s="23"/>
      <c r="K57" s="7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14</v>
      </c>
      <c r="E58" s="28" t="n">
        <v>18</v>
      </c>
      <c r="F58" s="28" t="n">
        <v>24</v>
      </c>
      <c r="G58" s="28" t="n">
        <v>39</v>
      </c>
      <c r="H58" s="28" t="n">
        <v>58</v>
      </c>
      <c r="I58" s="28" t="n">
        <v>64</v>
      </c>
      <c r="J58" s="23"/>
      <c r="K58" s="7"/>
      <c r="L58" s="29" t="n">
        <v>115</v>
      </c>
      <c r="M58" s="29" t="n">
        <v>104</v>
      </c>
      <c r="N58" s="29" t="n">
        <v>101</v>
      </c>
      <c r="O58" s="29" t="n">
        <v>33</v>
      </c>
      <c r="P58" s="29" t="n">
        <v>18</v>
      </c>
      <c r="Q58" s="29" t="n">
        <v>1</v>
      </c>
      <c r="R58" s="29" t="n">
        <v>1</v>
      </c>
      <c r="S58" s="29" t="s">
        <v>27</v>
      </c>
      <c r="T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12</v>
      </c>
      <c r="E59" s="28" t="n">
        <v>14</v>
      </c>
      <c r="F59" s="28" t="n">
        <v>11</v>
      </c>
      <c r="G59" s="28" t="n">
        <v>30</v>
      </c>
      <c r="H59" s="28" t="n">
        <v>37</v>
      </c>
      <c r="I59" s="28" t="n">
        <v>46</v>
      </c>
      <c r="J59" s="23"/>
      <c r="K59" s="7"/>
      <c r="L59" s="29" t="n">
        <v>78</v>
      </c>
      <c r="M59" s="29" t="n">
        <v>67</v>
      </c>
      <c r="N59" s="29" t="n">
        <v>64</v>
      </c>
      <c r="O59" s="29" t="n">
        <v>15</v>
      </c>
      <c r="P59" s="29" t="n">
        <v>6</v>
      </c>
      <c r="Q59" s="29" t="n">
        <v>1</v>
      </c>
      <c r="R59" s="29" t="s">
        <v>27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n">
        <v>2</v>
      </c>
      <c r="E60" s="28" t="n">
        <v>4</v>
      </c>
      <c r="F60" s="28" t="n">
        <v>13</v>
      </c>
      <c r="G60" s="28" t="n">
        <v>9</v>
      </c>
      <c r="H60" s="28" t="n">
        <v>21</v>
      </c>
      <c r="I60" s="28" t="n">
        <v>18</v>
      </c>
      <c r="J60" s="23"/>
      <c r="K60" s="7"/>
      <c r="L60" s="29" t="n">
        <v>37</v>
      </c>
      <c r="M60" s="29" t="n">
        <v>37</v>
      </c>
      <c r="N60" s="29" t="n">
        <v>37</v>
      </c>
      <c r="O60" s="29" t="n">
        <v>18</v>
      </c>
      <c r="P60" s="29" t="n">
        <v>12</v>
      </c>
      <c r="Q60" s="29" t="s">
        <v>27</v>
      </c>
      <c r="R60" s="29" t="n">
        <v>1</v>
      </c>
      <c r="S60" s="29" t="s">
        <v>27</v>
      </c>
      <c r="T60" s="32"/>
    </row>
    <row r="61" customFormat="false" ht="14.25" hidden="false" customHeight="true" outlineLevel="0" collapsed="false">
      <c r="B61" s="30"/>
      <c r="C61" s="12"/>
      <c r="D61" s="28"/>
      <c r="E61" s="28"/>
      <c r="F61" s="28"/>
      <c r="G61" s="28"/>
      <c r="H61" s="28"/>
      <c r="I61" s="28"/>
      <c r="J61" s="23"/>
      <c r="K61" s="7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10</v>
      </c>
      <c r="E62" s="28" t="n">
        <v>14</v>
      </c>
      <c r="F62" s="28" t="n">
        <v>33</v>
      </c>
      <c r="G62" s="28" t="n">
        <v>50</v>
      </c>
      <c r="H62" s="28" t="n">
        <v>72</v>
      </c>
      <c r="I62" s="28" t="n">
        <v>96</v>
      </c>
      <c r="J62" s="23"/>
      <c r="K62" s="7"/>
      <c r="L62" s="29" t="n">
        <v>160</v>
      </c>
      <c r="M62" s="29" t="n">
        <v>166</v>
      </c>
      <c r="N62" s="29" t="n">
        <v>178</v>
      </c>
      <c r="O62" s="29" t="n">
        <v>185</v>
      </c>
      <c r="P62" s="29" t="n">
        <v>78</v>
      </c>
      <c r="Q62" s="29" t="n">
        <v>35</v>
      </c>
      <c r="R62" s="29" t="n">
        <v>2</v>
      </c>
      <c r="S62" s="29" t="s">
        <v>27</v>
      </c>
      <c r="T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6</v>
      </c>
      <c r="E63" s="28" t="n">
        <v>12</v>
      </c>
      <c r="F63" s="28" t="n">
        <v>29</v>
      </c>
      <c r="G63" s="28" t="n">
        <v>43</v>
      </c>
      <c r="H63" s="28" t="n">
        <v>48</v>
      </c>
      <c r="I63" s="28" t="n">
        <v>64</v>
      </c>
      <c r="J63" s="23"/>
      <c r="K63" s="7"/>
      <c r="L63" s="29" t="n">
        <v>103</v>
      </c>
      <c r="M63" s="29" t="n">
        <v>93</v>
      </c>
      <c r="N63" s="29" t="n">
        <v>81</v>
      </c>
      <c r="O63" s="29" t="n">
        <v>58</v>
      </c>
      <c r="P63" s="29" t="n">
        <v>18</v>
      </c>
      <c r="Q63" s="29" t="n">
        <v>9</v>
      </c>
      <c r="R63" s="29" t="n">
        <v>1</v>
      </c>
      <c r="S63" s="29" t="s">
        <v>27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4</v>
      </c>
      <c r="E64" s="28" t="n">
        <v>2</v>
      </c>
      <c r="F64" s="28" t="n">
        <v>4</v>
      </c>
      <c r="G64" s="28" t="n">
        <v>7</v>
      </c>
      <c r="H64" s="28" t="n">
        <v>24</v>
      </c>
      <c r="I64" s="28" t="n">
        <v>32</v>
      </c>
      <c r="J64" s="23"/>
      <c r="K64" s="7"/>
      <c r="L64" s="29" t="n">
        <v>57</v>
      </c>
      <c r="M64" s="29" t="n">
        <v>73</v>
      </c>
      <c r="N64" s="29" t="n">
        <v>97</v>
      </c>
      <c r="O64" s="29" t="n">
        <v>127</v>
      </c>
      <c r="P64" s="29" t="n">
        <v>60</v>
      </c>
      <c r="Q64" s="29" t="n">
        <v>26</v>
      </c>
      <c r="R64" s="29" t="n">
        <v>1</v>
      </c>
      <c r="S64" s="29" t="s">
        <v>27</v>
      </c>
      <c r="T64" s="32"/>
    </row>
    <row r="65" customFormat="false" ht="14.25" hidden="false" customHeight="true" outlineLevel="0" collapsed="false">
      <c r="B65" s="30"/>
      <c r="C65" s="12"/>
      <c r="D65" s="28"/>
      <c r="E65" s="28"/>
      <c r="F65" s="28"/>
      <c r="G65" s="28"/>
      <c r="H65" s="28"/>
      <c r="I65" s="28"/>
      <c r="J65" s="23"/>
      <c r="K65" s="7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1</v>
      </c>
      <c r="E66" s="28" t="n">
        <v>1</v>
      </c>
      <c r="F66" s="28" t="n">
        <v>7</v>
      </c>
      <c r="G66" s="28" t="n">
        <v>11</v>
      </c>
      <c r="H66" s="28" t="n">
        <v>22</v>
      </c>
      <c r="I66" s="28" t="n">
        <v>20</v>
      </c>
      <c r="J66" s="23"/>
      <c r="K66" s="7"/>
      <c r="L66" s="29" t="n">
        <v>25</v>
      </c>
      <c r="M66" s="29" t="n">
        <v>49</v>
      </c>
      <c r="N66" s="29" t="n">
        <v>75</v>
      </c>
      <c r="O66" s="29" t="n">
        <v>100</v>
      </c>
      <c r="P66" s="29" t="n">
        <v>90</v>
      </c>
      <c r="Q66" s="29" t="n">
        <v>58</v>
      </c>
      <c r="R66" s="29" t="n">
        <v>11</v>
      </c>
      <c r="S66" s="29" t="s">
        <v>27</v>
      </c>
      <c r="T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</v>
      </c>
      <c r="E67" s="28" t="s">
        <v>27</v>
      </c>
      <c r="F67" s="28" t="n">
        <v>7</v>
      </c>
      <c r="G67" s="28" t="n">
        <v>10</v>
      </c>
      <c r="H67" s="28" t="n">
        <v>19</v>
      </c>
      <c r="I67" s="28" t="n">
        <v>14</v>
      </c>
      <c r="J67" s="23"/>
      <c r="K67" s="7"/>
      <c r="L67" s="29" t="n">
        <v>12</v>
      </c>
      <c r="M67" s="29" t="n">
        <v>22</v>
      </c>
      <c r="N67" s="29" t="n">
        <v>27</v>
      </c>
      <c r="O67" s="29" t="n">
        <v>27</v>
      </c>
      <c r="P67" s="29" t="n">
        <v>24</v>
      </c>
      <c r="Q67" s="29" t="n">
        <v>6</v>
      </c>
      <c r="R67" s="29" t="n">
        <v>3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s">
        <v>27</v>
      </c>
      <c r="E68" s="28" t="n">
        <v>1</v>
      </c>
      <c r="F68" s="28" t="s">
        <v>27</v>
      </c>
      <c r="G68" s="28" t="n">
        <v>1</v>
      </c>
      <c r="H68" s="28" t="n">
        <v>3</v>
      </c>
      <c r="I68" s="28" t="n">
        <v>6</v>
      </c>
      <c r="J68" s="23"/>
      <c r="K68" s="7"/>
      <c r="L68" s="29" t="n">
        <v>13</v>
      </c>
      <c r="M68" s="29" t="n">
        <v>27</v>
      </c>
      <c r="N68" s="29" t="n">
        <v>48</v>
      </c>
      <c r="O68" s="29" t="n">
        <v>73</v>
      </c>
      <c r="P68" s="29" t="n">
        <v>66</v>
      </c>
      <c r="Q68" s="29" t="n">
        <v>52</v>
      </c>
      <c r="R68" s="29" t="n">
        <v>8</v>
      </c>
      <c r="S68" s="29" t="s">
        <v>27</v>
      </c>
      <c r="T68" s="32"/>
    </row>
    <row r="69" customFormat="false" ht="14.25" hidden="false" customHeight="true" outlineLevel="0" collapsed="false">
      <c r="B69" s="30"/>
      <c r="C69" s="12"/>
      <c r="D69" s="28"/>
      <c r="E69" s="28"/>
      <c r="F69" s="28"/>
      <c r="G69" s="28"/>
      <c r="H69" s="28"/>
      <c r="I69" s="28"/>
      <c r="J69" s="23"/>
      <c r="K69" s="7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87</v>
      </c>
      <c r="E70" s="28" t="n">
        <v>152</v>
      </c>
      <c r="F70" s="28" t="n">
        <v>237</v>
      </c>
      <c r="G70" s="28" t="n">
        <v>474</v>
      </c>
      <c r="H70" s="28" t="n">
        <v>610</v>
      </c>
      <c r="I70" s="28" t="n">
        <v>725</v>
      </c>
      <c r="J70" s="23"/>
      <c r="K70" s="7"/>
      <c r="L70" s="29" t="n">
        <v>1112</v>
      </c>
      <c r="M70" s="29" t="n">
        <v>1671</v>
      </c>
      <c r="N70" s="29" t="n">
        <v>2209</v>
      </c>
      <c r="O70" s="29" t="n">
        <v>2422</v>
      </c>
      <c r="P70" s="29" t="n">
        <v>2085</v>
      </c>
      <c r="Q70" s="29" t="n">
        <v>988</v>
      </c>
      <c r="R70" s="29" t="n">
        <v>206</v>
      </c>
      <c r="S70" s="29" t="n">
        <v>3</v>
      </c>
      <c r="T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63</v>
      </c>
      <c r="E71" s="28" t="n">
        <v>122</v>
      </c>
      <c r="F71" s="28" t="n">
        <v>200</v>
      </c>
      <c r="G71" s="28" t="n">
        <v>379</v>
      </c>
      <c r="H71" s="28" t="n">
        <v>490</v>
      </c>
      <c r="I71" s="28" t="n">
        <v>510</v>
      </c>
      <c r="J71" s="23"/>
      <c r="K71" s="7"/>
      <c r="L71" s="29" t="n">
        <v>713</v>
      </c>
      <c r="M71" s="29" t="n">
        <v>981</v>
      </c>
      <c r="N71" s="29" t="n">
        <v>1033</v>
      </c>
      <c r="O71" s="29" t="n">
        <v>796</v>
      </c>
      <c r="P71" s="29" t="n">
        <v>573</v>
      </c>
      <c r="Q71" s="29" t="n">
        <v>183</v>
      </c>
      <c r="R71" s="29" t="n">
        <v>27</v>
      </c>
      <c r="S71" s="29" t="n">
        <v>3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24</v>
      </c>
      <c r="E72" s="28" t="n">
        <v>30</v>
      </c>
      <c r="F72" s="28" t="n">
        <v>37</v>
      </c>
      <c r="G72" s="28" t="n">
        <v>95</v>
      </c>
      <c r="H72" s="28" t="n">
        <v>120</v>
      </c>
      <c r="I72" s="28" t="n">
        <v>215</v>
      </c>
      <c r="J72" s="23"/>
      <c r="K72" s="7"/>
      <c r="L72" s="29" t="n">
        <v>399</v>
      </c>
      <c r="M72" s="29" t="n">
        <v>690</v>
      </c>
      <c r="N72" s="29" t="n">
        <v>1176</v>
      </c>
      <c r="O72" s="29" t="n">
        <v>1626</v>
      </c>
      <c r="P72" s="29" t="n">
        <v>1512</v>
      </c>
      <c r="Q72" s="29" t="n">
        <v>805</v>
      </c>
      <c r="R72" s="29" t="n">
        <v>179</v>
      </c>
      <c r="S72" s="29" t="s">
        <v>27</v>
      </c>
      <c r="T72" s="32"/>
    </row>
    <row r="73" customFormat="false" ht="14.25" hidden="false" customHeight="true" outlineLevel="0" collapsed="false">
      <c r="B73" s="30"/>
      <c r="C73" s="27" t="s">
        <v>65</v>
      </c>
      <c r="D73" s="28"/>
      <c r="E73" s="28"/>
      <c r="F73" s="28"/>
      <c r="G73" s="28"/>
      <c r="H73" s="28"/>
      <c r="I73" s="28"/>
      <c r="J73" s="23"/>
      <c r="K73" s="7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8</v>
      </c>
      <c r="E74" s="28" t="n">
        <v>32</v>
      </c>
      <c r="F74" s="28" t="n">
        <v>76</v>
      </c>
      <c r="G74" s="28" t="n">
        <v>140</v>
      </c>
      <c r="H74" s="28" t="n">
        <v>187</v>
      </c>
      <c r="I74" s="28" t="n">
        <v>228</v>
      </c>
      <c r="J74" s="23"/>
      <c r="K74" s="7"/>
      <c r="L74" s="29" t="n">
        <v>315</v>
      </c>
      <c r="M74" s="29" t="n">
        <v>459</v>
      </c>
      <c r="N74" s="29" t="n">
        <v>490</v>
      </c>
      <c r="O74" s="29" t="n">
        <v>509</v>
      </c>
      <c r="P74" s="29" t="n">
        <v>362</v>
      </c>
      <c r="Q74" s="29" t="n">
        <v>108</v>
      </c>
      <c r="R74" s="29" t="n">
        <v>19</v>
      </c>
      <c r="S74" s="29" t="n">
        <v>1</v>
      </c>
      <c r="T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24</v>
      </c>
      <c r="E75" s="28" t="n">
        <v>27</v>
      </c>
      <c r="F75" s="28" t="n">
        <v>66</v>
      </c>
      <c r="G75" s="28" t="n">
        <v>119</v>
      </c>
      <c r="H75" s="28" t="n">
        <v>156</v>
      </c>
      <c r="I75" s="28" t="n">
        <v>171</v>
      </c>
      <c r="J75" s="23"/>
      <c r="K75" s="7"/>
      <c r="L75" s="29" t="n">
        <v>217</v>
      </c>
      <c r="M75" s="29" t="n">
        <v>291</v>
      </c>
      <c r="N75" s="29" t="n">
        <v>242</v>
      </c>
      <c r="O75" s="29" t="n">
        <v>191</v>
      </c>
      <c r="P75" s="29" t="n">
        <v>117</v>
      </c>
      <c r="Q75" s="29" t="n">
        <v>18</v>
      </c>
      <c r="R75" s="29" t="n">
        <v>2</v>
      </c>
      <c r="S75" s="29" t="n">
        <v>1</v>
      </c>
      <c r="T75" s="32"/>
    </row>
    <row r="76" customFormat="false" ht="14.25" hidden="false" customHeight="true" outlineLevel="0" collapsed="false">
      <c r="B76" s="30"/>
      <c r="C76" s="27" t="s">
        <v>24</v>
      </c>
      <c r="D76" s="28" t="n">
        <v>4</v>
      </c>
      <c r="E76" s="28" t="n">
        <v>5</v>
      </c>
      <c r="F76" s="28" t="n">
        <v>10</v>
      </c>
      <c r="G76" s="28" t="n">
        <v>21</v>
      </c>
      <c r="H76" s="28" t="n">
        <v>31</v>
      </c>
      <c r="I76" s="28" t="n">
        <v>57</v>
      </c>
      <c r="J76" s="23"/>
      <c r="K76" s="7"/>
      <c r="L76" s="29" t="n">
        <v>98</v>
      </c>
      <c r="M76" s="29" t="n">
        <v>168</v>
      </c>
      <c r="N76" s="29" t="n">
        <v>248</v>
      </c>
      <c r="O76" s="29" t="n">
        <v>318</v>
      </c>
      <c r="P76" s="29" t="n">
        <v>245</v>
      </c>
      <c r="Q76" s="29" t="n">
        <v>90</v>
      </c>
      <c r="R76" s="29" t="n">
        <v>17</v>
      </c>
      <c r="S76" s="29" t="s">
        <v>27</v>
      </c>
      <c r="T76" s="32"/>
    </row>
    <row r="77" customFormat="false" ht="14.25" hidden="false" customHeight="true" outlineLevel="0" collapsed="false">
      <c r="B77" s="37"/>
      <c r="C77" s="38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50"/>
      <c r="C78" s="44"/>
      <c r="D78" s="44"/>
      <c r="E78" s="44"/>
      <c r="F78" s="44"/>
      <c r="G78" s="44"/>
      <c r="H78" s="44"/>
      <c r="I78" s="44"/>
      <c r="J78" s="44"/>
      <c r="K78" s="44"/>
      <c r="L78" s="51"/>
      <c r="M78" s="51"/>
      <c r="N78" s="51"/>
      <c r="O78" s="51"/>
      <c r="P78" s="51"/>
      <c r="Q78" s="51"/>
      <c r="R78" s="51"/>
      <c r="S78" s="51"/>
      <c r="T78" s="51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83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１）'!T1</f>
        <v>　　　　　平成20年7月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52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52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53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485</v>
      </c>
      <c r="E6" s="26" t="n">
        <v>24.1</v>
      </c>
      <c r="F6" s="28" t="s">
        <v>27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54"/>
      <c r="M6" s="29" t="s">
        <v>27</v>
      </c>
      <c r="N6" s="29" t="s">
        <v>27</v>
      </c>
      <c r="O6" s="29" t="s">
        <v>27</v>
      </c>
      <c r="P6" s="29" t="s">
        <v>27</v>
      </c>
      <c r="Q6" s="29" t="n">
        <v>1</v>
      </c>
      <c r="R6" s="29" t="n">
        <v>2</v>
      </c>
      <c r="S6" s="29" t="n">
        <v>5</v>
      </c>
      <c r="T6" s="29" t="n">
        <v>17</v>
      </c>
      <c r="U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430</v>
      </c>
      <c r="E7" s="26" t="n">
        <v>26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54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1</v>
      </c>
      <c r="R7" s="29" t="n">
        <v>1</v>
      </c>
      <c r="S7" s="29" t="n">
        <v>4</v>
      </c>
      <c r="T7" s="29" t="n">
        <v>13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1055</v>
      </c>
      <c r="E8" s="26" t="n">
        <v>21.5</v>
      </c>
      <c r="F8" s="28" t="s">
        <v>27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54"/>
      <c r="M8" s="29" t="s">
        <v>27</v>
      </c>
      <c r="N8" s="29" t="s">
        <v>27</v>
      </c>
      <c r="O8" s="29" t="s">
        <v>27</v>
      </c>
      <c r="P8" s="29" t="s">
        <v>27</v>
      </c>
      <c r="Q8" s="29" t="s">
        <v>27</v>
      </c>
      <c r="R8" s="29" t="n">
        <v>1</v>
      </c>
      <c r="S8" s="29" t="n">
        <v>1</v>
      </c>
      <c r="T8" s="29" t="n">
        <v>4</v>
      </c>
      <c r="U8" s="10"/>
    </row>
    <row r="9" customFormat="false" ht="14.25" hidden="false" customHeight="true" outlineLevel="0" collapsed="false">
      <c r="B9" s="25"/>
      <c r="C9" s="33"/>
      <c r="D9" s="28"/>
      <c r="E9" s="26"/>
      <c r="F9" s="28"/>
      <c r="G9" s="28"/>
      <c r="H9" s="28"/>
      <c r="I9" s="28"/>
      <c r="J9" s="28"/>
      <c r="K9" s="6"/>
      <c r="L9" s="54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642</v>
      </c>
      <c r="E10" s="26" t="n">
        <v>8.9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54"/>
      <c r="M10" s="29" t="s">
        <v>27</v>
      </c>
      <c r="N10" s="29" t="s">
        <v>27</v>
      </c>
      <c r="O10" s="29" t="s">
        <v>27</v>
      </c>
      <c r="P10" s="29" t="s">
        <v>27</v>
      </c>
      <c r="Q10" s="29" t="n">
        <v>2</v>
      </c>
      <c r="R10" s="29" t="n">
        <v>3</v>
      </c>
      <c r="S10" s="29" t="n">
        <v>6</v>
      </c>
      <c r="T10" s="29" t="n">
        <v>12</v>
      </c>
      <c r="U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781</v>
      </c>
      <c r="E11" s="26" t="n">
        <v>3.3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54"/>
      <c r="M11" s="29" t="s">
        <v>27</v>
      </c>
      <c r="N11" s="29" t="s">
        <v>27</v>
      </c>
      <c r="O11" s="29" t="s">
        <v>27</v>
      </c>
      <c r="P11" s="29" t="s">
        <v>27</v>
      </c>
      <c r="Q11" s="29" t="n">
        <v>1</v>
      </c>
      <c r="R11" s="29" t="n">
        <v>3</v>
      </c>
      <c r="S11" s="29" t="n">
        <v>6</v>
      </c>
      <c r="T11" s="29" t="n">
        <v>9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861</v>
      </c>
      <c r="E12" s="26" t="n">
        <v>14.5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54"/>
      <c r="M12" s="29" t="s">
        <v>27</v>
      </c>
      <c r="N12" s="29" t="s">
        <v>27</v>
      </c>
      <c r="O12" s="29" t="s">
        <v>27</v>
      </c>
      <c r="P12" s="29" t="s">
        <v>27</v>
      </c>
      <c r="Q12" s="29" t="n">
        <v>1</v>
      </c>
      <c r="R12" s="29" t="s">
        <v>27</v>
      </c>
      <c r="S12" s="29" t="s">
        <v>27</v>
      </c>
      <c r="T12" s="29" t="n">
        <v>3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54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4608</v>
      </c>
      <c r="E14" s="26" t="n">
        <v>9.7</v>
      </c>
      <c r="F14" s="28" t="s">
        <v>27</v>
      </c>
      <c r="G14" s="28" t="s">
        <v>27</v>
      </c>
      <c r="H14" s="28" t="s">
        <v>27</v>
      </c>
      <c r="I14" s="28" t="s">
        <v>27</v>
      </c>
      <c r="J14" s="28" t="s">
        <v>27</v>
      </c>
      <c r="K14" s="6"/>
      <c r="L14" s="54"/>
      <c r="M14" s="29" t="s">
        <v>27</v>
      </c>
      <c r="N14" s="29" t="s">
        <v>27</v>
      </c>
      <c r="O14" s="29" t="s">
        <v>27</v>
      </c>
      <c r="P14" s="29" t="n">
        <v>1</v>
      </c>
      <c r="Q14" s="29" t="n">
        <v>1</v>
      </c>
      <c r="R14" s="29" t="n">
        <v>5</v>
      </c>
      <c r="S14" s="29" t="n">
        <v>11</v>
      </c>
      <c r="T14" s="29" t="n">
        <v>12</v>
      </c>
      <c r="U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1743</v>
      </c>
      <c r="E15" s="26" t="n">
        <v>7.9</v>
      </c>
      <c r="F15" s="28" t="s">
        <v>27</v>
      </c>
      <c r="G15" s="28" t="s">
        <v>27</v>
      </c>
      <c r="H15" s="28" t="s">
        <v>27</v>
      </c>
      <c r="I15" s="28" t="s">
        <v>27</v>
      </c>
      <c r="J15" s="28" t="s">
        <v>27</v>
      </c>
      <c r="K15" s="6"/>
      <c r="L15" s="54"/>
      <c r="M15" s="29" t="s">
        <v>27</v>
      </c>
      <c r="N15" s="29" t="s">
        <v>27</v>
      </c>
      <c r="O15" s="29" t="s">
        <v>27</v>
      </c>
      <c r="P15" s="29" t="n">
        <v>1</v>
      </c>
      <c r="Q15" s="29" t="s">
        <v>27</v>
      </c>
      <c r="R15" s="29" t="n">
        <v>3</v>
      </c>
      <c r="S15" s="29" t="n">
        <v>6</v>
      </c>
      <c r="T15" s="29" t="n">
        <v>6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2865</v>
      </c>
      <c r="E16" s="26" t="n">
        <v>10.8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s">
        <v>27</v>
      </c>
      <c r="K16" s="6"/>
      <c r="L16" s="54"/>
      <c r="M16" s="29" t="s">
        <v>27</v>
      </c>
      <c r="N16" s="29" t="s">
        <v>27</v>
      </c>
      <c r="O16" s="29" t="s">
        <v>27</v>
      </c>
      <c r="P16" s="29" t="s">
        <v>27</v>
      </c>
      <c r="Q16" s="29" t="n">
        <v>1</v>
      </c>
      <c r="R16" s="29" t="n">
        <v>2</v>
      </c>
      <c r="S16" s="29" t="n">
        <v>5</v>
      </c>
      <c r="T16" s="29" t="n">
        <v>6</v>
      </c>
      <c r="U16" s="32"/>
    </row>
    <row r="17" customFormat="false" ht="14.25" hidden="false" customHeight="true" outlineLevel="0" collapsed="false">
      <c r="B17" s="30"/>
      <c r="C17" s="33"/>
      <c r="D17" s="28"/>
      <c r="E17" s="26"/>
      <c r="F17" s="28"/>
      <c r="G17" s="28"/>
      <c r="H17" s="28"/>
      <c r="I17" s="28"/>
      <c r="J17" s="28"/>
      <c r="K17" s="6"/>
      <c r="L17" s="54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9203</v>
      </c>
      <c r="E18" s="26" t="n">
        <v>-2.1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54"/>
      <c r="M18" s="29" t="s">
        <v>27</v>
      </c>
      <c r="N18" s="29" t="s">
        <v>27</v>
      </c>
      <c r="O18" s="29" t="n">
        <v>1</v>
      </c>
      <c r="P18" s="29" t="s">
        <v>27</v>
      </c>
      <c r="Q18" s="29" t="n">
        <v>4</v>
      </c>
      <c r="R18" s="29" t="n">
        <v>5</v>
      </c>
      <c r="S18" s="29" t="n">
        <v>19</v>
      </c>
      <c r="T18" s="29" t="n">
        <v>29</v>
      </c>
      <c r="U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4313</v>
      </c>
      <c r="E19" s="26" t="n">
        <v>-2.8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54"/>
      <c r="M19" s="29" t="s">
        <v>27</v>
      </c>
      <c r="N19" s="29" t="s">
        <v>27</v>
      </c>
      <c r="O19" s="29" t="n">
        <v>1</v>
      </c>
      <c r="P19" s="29" t="s">
        <v>27</v>
      </c>
      <c r="Q19" s="29" t="n">
        <v>2</v>
      </c>
      <c r="R19" s="29" t="n">
        <v>4</v>
      </c>
      <c r="S19" s="29" t="n">
        <v>14</v>
      </c>
      <c r="T19" s="29" t="n">
        <v>14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4890</v>
      </c>
      <c r="E20" s="26" t="n">
        <v>-1.6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54"/>
      <c r="M20" s="29" t="s">
        <v>27</v>
      </c>
      <c r="N20" s="29" t="s">
        <v>27</v>
      </c>
      <c r="O20" s="29" t="s">
        <v>27</v>
      </c>
      <c r="P20" s="29" t="s">
        <v>27</v>
      </c>
      <c r="Q20" s="29" t="n">
        <v>2</v>
      </c>
      <c r="R20" s="29" t="n">
        <v>1</v>
      </c>
      <c r="S20" s="29" t="n">
        <v>5</v>
      </c>
      <c r="T20" s="29" t="n">
        <v>15</v>
      </c>
      <c r="U20" s="32"/>
    </row>
    <row r="21" customFormat="false" ht="14.25" hidden="false" customHeight="true" outlineLevel="0" collapsed="false">
      <c r="B21" s="30"/>
      <c r="C21" s="27" t="s">
        <v>65</v>
      </c>
      <c r="D21" s="28"/>
      <c r="E21" s="26"/>
      <c r="F21" s="28"/>
      <c r="G21" s="28"/>
      <c r="H21" s="28"/>
      <c r="I21" s="28"/>
      <c r="J21" s="28"/>
      <c r="K21" s="6"/>
      <c r="L21" s="54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1018</v>
      </c>
      <c r="E22" s="26" t="n">
        <v>-5.7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54"/>
      <c r="M22" s="29" t="s">
        <v>27</v>
      </c>
      <c r="N22" s="29" t="s">
        <v>27</v>
      </c>
      <c r="O22" s="29" t="s">
        <v>27</v>
      </c>
      <c r="P22" s="29" t="s">
        <v>27</v>
      </c>
      <c r="Q22" s="29" t="n">
        <v>2</v>
      </c>
      <c r="R22" s="29" t="n">
        <v>1</v>
      </c>
      <c r="S22" s="29" t="n">
        <v>8</v>
      </c>
      <c r="T22" s="29" t="n">
        <v>18</v>
      </c>
      <c r="U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393</v>
      </c>
      <c r="E23" s="26" t="n">
        <v>0.5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54"/>
      <c r="M23" s="29" t="s">
        <v>27</v>
      </c>
      <c r="N23" s="29" t="s">
        <v>27</v>
      </c>
      <c r="O23" s="29" t="s">
        <v>27</v>
      </c>
      <c r="P23" s="29" t="s">
        <v>27</v>
      </c>
      <c r="Q23" s="29" t="n">
        <v>2</v>
      </c>
      <c r="R23" s="29" t="n">
        <v>1</v>
      </c>
      <c r="S23" s="29" t="n">
        <v>5</v>
      </c>
      <c r="T23" s="29" t="n">
        <v>9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625</v>
      </c>
      <c r="E24" s="26" t="n">
        <v>-9.2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54"/>
      <c r="M24" s="29" t="s">
        <v>27</v>
      </c>
      <c r="N24" s="29" t="s">
        <v>27</v>
      </c>
      <c r="O24" s="29" t="s">
        <v>27</v>
      </c>
      <c r="P24" s="29" t="s">
        <v>27</v>
      </c>
      <c r="Q24" s="29" t="s">
        <v>27</v>
      </c>
      <c r="R24" s="29" t="s">
        <v>27</v>
      </c>
      <c r="S24" s="29" t="n">
        <v>3</v>
      </c>
      <c r="T24" s="29" t="n">
        <v>9</v>
      </c>
      <c r="U24" s="32"/>
    </row>
    <row r="25" customFormat="false" ht="14.25" hidden="false" customHeight="true" outlineLevel="0" collapsed="false">
      <c r="B25" s="30"/>
      <c r="C25" s="33"/>
      <c r="D25" s="28"/>
      <c r="E25" s="26"/>
      <c r="F25" s="28"/>
      <c r="G25" s="28"/>
      <c r="H25" s="28"/>
      <c r="I25" s="28"/>
      <c r="J25" s="28"/>
      <c r="K25" s="6"/>
      <c r="L25" s="54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309</v>
      </c>
      <c r="E26" s="26" t="n">
        <v>-6.6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54"/>
      <c r="M26" s="29" t="s">
        <v>27</v>
      </c>
      <c r="N26" s="29" t="s">
        <v>27</v>
      </c>
      <c r="O26" s="29" t="s">
        <v>27</v>
      </c>
      <c r="P26" s="29" t="s">
        <v>27</v>
      </c>
      <c r="Q26" s="29" t="n">
        <v>2</v>
      </c>
      <c r="R26" s="29" t="n">
        <v>4</v>
      </c>
      <c r="S26" s="29" t="n">
        <v>7</v>
      </c>
      <c r="T26" s="29" t="n">
        <v>8</v>
      </c>
      <c r="U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241</v>
      </c>
      <c r="E27" s="26" t="n">
        <v>-6.9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54"/>
      <c r="M27" s="29" t="s">
        <v>27</v>
      </c>
      <c r="N27" s="29" t="s">
        <v>27</v>
      </c>
      <c r="O27" s="29" t="s">
        <v>27</v>
      </c>
      <c r="P27" s="29" t="s">
        <v>27</v>
      </c>
      <c r="Q27" s="29" t="s">
        <v>27</v>
      </c>
      <c r="R27" s="29" t="n">
        <v>3</v>
      </c>
      <c r="S27" s="29" t="n">
        <v>5</v>
      </c>
      <c r="T27" s="29" t="n">
        <v>3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068</v>
      </c>
      <c r="E28" s="26" t="n">
        <v>-6.2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54"/>
      <c r="M28" s="29" t="s">
        <v>27</v>
      </c>
      <c r="N28" s="29" t="s">
        <v>27</v>
      </c>
      <c r="O28" s="29" t="s">
        <v>27</v>
      </c>
      <c r="P28" s="29" t="s">
        <v>27</v>
      </c>
      <c r="Q28" s="29" t="n">
        <v>2</v>
      </c>
      <c r="R28" s="29" t="n">
        <v>1</v>
      </c>
      <c r="S28" s="29" t="n">
        <v>2</v>
      </c>
      <c r="T28" s="29" t="n">
        <v>5</v>
      </c>
      <c r="U28" s="32"/>
    </row>
    <row r="29" customFormat="false" ht="14.25" hidden="false" customHeight="true" outlineLevel="0" collapsed="false">
      <c r="B29" s="30"/>
      <c r="C29" s="33"/>
      <c r="D29" s="28"/>
      <c r="E29" s="26"/>
      <c r="F29" s="28"/>
      <c r="G29" s="28"/>
      <c r="H29" s="28"/>
      <c r="I29" s="28"/>
      <c r="J29" s="28"/>
      <c r="K29" s="6"/>
      <c r="L29" s="54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5658</v>
      </c>
      <c r="E30" s="26" t="n">
        <v>1.1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54"/>
      <c r="M30" s="29" t="s">
        <v>27</v>
      </c>
      <c r="N30" s="29" t="s">
        <v>27</v>
      </c>
      <c r="O30" s="29" t="n">
        <v>1</v>
      </c>
      <c r="P30" s="29" t="s">
        <v>27</v>
      </c>
      <c r="Q30" s="29" t="s">
        <v>27</v>
      </c>
      <c r="R30" s="29" t="s">
        <v>27</v>
      </c>
      <c r="S30" s="29" t="n">
        <v>3</v>
      </c>
      <c r="T30" s="29" t="n">
        <v>1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2573</v>
      </c>
      <c r="E31" s="26" t="n">
        <v>-0.9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54"/>
      <c r="M31" s="29" t="s">
        <v>27</v>
      </c>
      <c r="N31" s="29" t="s">
        <v>27</v>
      </c>
      <c r="O31" s="29" t="n">
        <v>1</v>
      </c>
      <c r="P31" s="29" t="s">
        <v>27</v>
      </c>
      <c r="Q31" s="29" t="s">
        <v>27</v>
      </c>
      <c r="R31" s="29" t="s">
        <v>27</v>
      </c>
      <c r="S31" s="29" t="n">
        <v>3</v>
      </c>
      <c r="T31" s="29" t="s">
        <v>27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085</v>
      </c>
      <c r="E32" s="26" t="n">
        <v>2.8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54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s">
        <v>27</v>
      </c>
      <c r="S32" s="29" t="s">
        <v>27</v>
      </c>
      <c r="T32" s="29" t="n">
        <v>1</v>
      </c>
      <c r="U32" s="32"/>
    </row>
    <row r="33" customFormat="false" ht="14.25" hidden="false" customHeight="true" outlineLevel="0" collapsed="false">
      <c r="B33" s="30"/>
      <c r="C33" s="33"/>
      <c r="D33" s="28"/>
      <c r="E33" s="26"/>
      <c r="F33" s="28"/>
      <c r="G33" s="28"/>
      <c r="H33" s="28"/>
      <c r="I33" s="28"/>
      <c r="J33" s="28"/>
      <c r="K33" s="6"/>
      <c r="L33" s="54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847</v>
      </c>
      <c r="E34" s="26" t="n">
        <v>-0.6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54"/>
      <c r="M34" s="29" t="s">
        <v>27</v>
      </c>
      <c r="N34" s="29" t="n">
        <v>1</v>
      </c>
      <c r="O34" s="29" t="s">
        <v>27</v>
      </c>
      <c r="P34" s="29" t="s">
        <v>27</v>
      </c>
      <c r="Q34" s="29" t="s">
        <v>27</v>
      </c>
      <c r="R34" s="29" t="n">
        <v>2</v>
      </c>
      <c r="S34" s="29" t="n">
        <v>3</v>
      </c>
      <c r="T34" s="29" t="n">
        <v>5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473</v>
      </c>
      <c r="E35" s="26" t="n">
        <v>0.2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54"/>
      <c r="M35" s="29" t="s">
        <v>27</v>
      </c>
      <c r="N35" s="29" t="n">
        <v>1</v>
      </c>
      <c r="O35" s="29" t="s">
        <v>27</v>
      </c>
      <c r="P35" s="29" t="s">
        <v>27</v>
      </c>
      <c r="Q35" s="29" t="s">
        <v>27</v>
      </c>
      <c r="R35" s="29" t="n">
        <v>1</v>
      </c>
      <c r="S35" s="29" t="n">
        <v>3</v>
      </c>
      <c r="T35" s="29" t="n">
        <v>3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374</v>
      </c>
      <c r="E36" s="26" t="n">
        <v>-1.6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54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n">
        <v>1</v>
      </c>
      <c r="S36" s="29" t="s">
        <v>27</v>
      </c>
      <c r="T36" s="29" t="n">
        <v>2</v>
      </c>
      <c r="U36" s="32"/>
    </row>
    <row r="37" customFormat="false" ht="14.25" hidden="false" customHeight="true" outlineLevel="0" collapsed="false">
      <c r="B37" s="30"/>
      <c r="C37" s="33"/>
      <c r="D37" s="28"/>
      <c r="E37" s="26"/>
      <c r="F37" s="28"/>
      <c r="G37" s="28"/>
      <c r="H37" s="28"/>
      <c r="I37" s="28"/>
      <c r="J37" s="28"/>
      <c r="K37" s="6"/>
      <c r="L37" s="54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8202</v>
      </c>
      <c r="E38" s="26" t="n">
        <v>6</v>
      </c>
      <c r="F38" s="28" t="n">
        <v>6</v>
      </c>
      <c r="G38" s="28" t="n">
        <v>3</v>
      </c>
      <c r="H38" s="28" t="n">
        <v>1</v>
      </c>
      <c r="I38" s="28" t="n">
        <v>1</v>
      </c>
      <c r="J38" s="28" t="n">
        <v>1</v>
      </c>
      <c r="K38" s="6"/>
      <c r="L38" s="54"/>
      <c r="M38" s="29" t="n">
        <v>12</v>
      </c>
      <c r="N38" s="29" t="n">
        <v>1</v>
      </c>
      <c r="O38" s="29" t="n">
        <v>1</v>
      </c>
      <c r="P38" s="29" t="s">
        <v>27</v>
      </c>
      <c r="Q38" s="29" t="n">
        <v>1</v>
      </c>
      <c r="R38" s="29" t="n">
        <v>4</v>
      </c>
      <c r="S38" s="29" t="n">
        <v>8</v>
      </c>
      <c r="T38" s="29" t="n">
        <v>6</v>
      </c>
      <c r="U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4242</v>
      </c>
      <c r="E39" s="26" t="n">
        <v>4.8</v>
      </c>
      <c r="F39" s="28" t="n">
        <v>4</v>
      </c>
      <c r="G39" s="28" t="n">
        <v>3</v>
      </c>
      <c r="H39" s="28" t="s">
        <v>27</v>
      </c>
      <c r="I39" s="28" t="n">
        <v>1</v>
      </c>
      <c r="J39" s="28" t="n">
        <v>1</v>
      </c>
      <c r="K39" s="6"/>
      <c r="L39" s="54"/>
      <c r="M39" s="29" t="n">
        <v>9</v>
      </c>
      <c r="N39" s="29" t="n">
        <v>1</v>
      </c>
      <c r="O39" s="29" t="s">
        <v>27</v>
      </c>
      <c r="P39" s="29" t="s">
        <v>27</v>
      </c>
      <c r="Q39" s="29" t="n">
        <v>1</v>
      </c>
      <c r="R39" s="29" t="n">
        <v>2</v>
      </c>
      <c r="S39" s="29" t="n">
        <v>5</v>
      </c>
      <c r="T39" s="29" t="n">
        <v>2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3960</v>
      </c>
      <c r="E40" s="26" t="n">
        <v>7.3</v>
      </c>
      <c r="F40" s="28" t="n">
        <v>2</v>
      </c>
      <c r="G40" s="28" t="s">
        <v>27</v>
      </c>
      <c r="H40" s="28" t="n">
        <v>1</v>
      </c>
      <c r="I40" s="28" t="s">
        <v>27</v>
      </c>
      <c r="J40" s="28" t="s">
        <v>27</v>
      </c>
      <c r="K40" s="6"/>
      <c r="L40" s="54"/>
      <c r="M40" s="29" t="n">
        <v>3</v>
      </c>
      <c r="N40" s="29" t="s">
        <v>27</v>
      </c>
      <c r="O40" s="29" t="n">
        <v>1</v>
      </c>
      <c r="P40" s="29" t="s">
        <v>27</v>
      </c>
      <c r="Q40" s="29" t="s">
        <v>27</v>
      </c>
      <c r="R40" s="29" t="n">
        <v>2</v>
      </c>
      <c r="S40" s="29" t="n">
        <v>3</v>
      </c>
      <c r="T40" s="29" t="n">
        <v>4</v>
      </c>
      <c r="U40" s="32"/>
    </row>
    <row r="41" customFormat="false" ht="14.25" hidden="false" customHeight="true" outlineLevel="0" collapsed="false">
      <c r="B41" s="30"/>
      <c r="C41" s="33"/>
      <c r="D41" s="28"/>
      <c r="E41" s="26"/>
      <c r="F41" s="28"/>
      <c r="G41" s="28"/>
      <c r="H41" s="28"/>
      <c r="I41" s="28"/>
      <c r="J41" s="28"/>
      <c r="K41" s="6"/>
      <c r="L41" s="54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27" t="s">
        <v>105</v>
      </c>
      <c r="D42" s="28" t="n">
        <v>1204</v>
      </c>
      <c r="E42" s="26" t="n">
        <v>6.3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54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s">
        <v>27</v>
      </c>
      <c r="T42" s="29" t="s">
        <v>27</v>
      </c>
      <c r="U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927</v>
      </c>
      <c r="E43" s="26" t="n">
        <v>5.5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54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s">
        <v>27</v>
      </c>
      <c r="T43" s="29" t="s">
        <v>27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277</v>
      </c>
      <c r="E44" s="26" t="n">
        <v>9.1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54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s">
        <v>27</v>
      </c>
      <c r="U44" s="32"/>
    </row>
    <row r="45" customFormat="false" ht="14.25" hidden="false" customHeight="true" outlineLevel="0" collapsed="false">
      <c r="B45" s="30"/>
      <c r="C45" s="33"/>
      <c r="D45" s="28"/>
      <c r="E45" s="26"/>
      <c r="F45" s="28"/>
      <c r="G45" s="28"/>
      <c r="H45" s="28"/>
      <c r="I45" s="28"/>
      <c r="J45" s="28"/>
      <c r="K45" s="6"/>
      <c r="L45" s="54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156</v>
      </c>
      <c r="E46" s="26" t="n">
        <v>-25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54"/>
      <c r="M46" s="29" t="s">
        <v>27</v>
      </c>
      <c r="N46" s="29" t="s">
        <v>27</v>
      </c>
      <c r="O46" s="29" t="s">
        <v>27</v>
      </c>
      <c r="P46" s="29" t="s">
        <v>27</v>
      </c>
      <c r="Q46" s="29" t="s">
        <v>27</v>
      </c>
      <c r="R46" s="29" t="s">
        <v>27</v>
      </c>
      <c r="S46" s="29" t="s">
        <v>27</v>
      </c>
      <c r="T46" s="29" t="n">
        <v>3</v>
      </c>
      <c r="U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74</v>
      </c>
      <c r="E47" s="26" t="n">
        <v>-10.8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54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s">
        <v>27</v>
      </c>
      <c r="S47" s="29" t="s">
        <v>27</v>
      </c>
      <c r="T47" s="29" t="n">
        <v>2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82</v>
      </c>
      <c r="E48" s="26" t="n">
        <v>-34.4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54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s">
        <v>27</v>
      </c>
      <c r="S48" s="29" t="s">
        <v>27</v>
      </c>
      <c r="T48" s="29" t="n">
        <v>1</v>
      </c>
      <c r="U48" s="32"/>
    </row>
    <row r="49" customFormat="false" ht="14.25" hidden="false" customHeight="true" outlineLevel="0" collapsed="false">
      <c r="B49" s="30"/>
      <c r="C49" s="33"/>
      <c r="D49" s="28"/>
      <c r="E49" s="26"/>
      <c r="F49" s="28"/>
      <c r="G49" s="28"/>
      <c r="H49" s="28"/>
      <c r="I49" s="28"/>
      <c r="J49" s="28"/>
      <c r="K49" s="6"/>
      <c r="L49" s="54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1241</v>
      </c>
      <c r="E50" s="26" t="n">
        <v>2.5</v>
      </c>
      <c r="F50" s="28" t="n">
        <v>2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54"/>
      <c r="M50" s="29" t="n">
        <v>2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4</v>
      </c>
      <c r="S50" s="29" t="n">
        <v>7</v>
      </c>
      <c r="T50" s="29" t="n">
        <v>19</v>
      </c>
      <c r="U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813</v>
      </c>
      <c r="E51" s="26" t="n">
        <v>1.2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54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n">
        <v>1</v>
      </c>
      <c r="S51" s="29" t="n">
        <v>5</v>
      </c>
      <c r="T51" s="29" t="n">
        <v>13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428</v>
      </c>
      <c r="E52" s="26" t="n">
        <v>4.9</v>
      </c>
      <c r="F52" s="28" t="n">
        <v>2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54"/>
      <c r="M52" s="29" t="n">
        <v>2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3</v>
      </c>
      <c r="S52" s="29" t="n">
        <v>2</v>
      </c>
      <c r="T52" s="29" t="n">
        <v>6</v>
      </c>
      <c r="U52" s="32"/>
    </row>
    <row r="53" customFormat="false" ht="14.25" hidden="false" customHeight="true" outlineLevel="0" collapsed="false">
      <c r="B53" s="30"/>
      <c r="C53" s="33"/>
      <c r="D53" s="28"/>
      <c r="E53" s="26"/>
      <c r="F53" s="28"/>
      <c r="G53" s="28"/>
      <c r="H53" s="28"/>
      <c r="I53" s="28"/>
      <c r="J53" s="28"/>
      <c r="K53" s="6"/>
      <c r="L53" s="54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1645</v>
      </c>
      <c r="E54" s="26" t="n">
        <v>2.8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54"/>
      <c r="M54" s="29" t="s">
        <v>27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s">
        <v>27</v>
      </c>
      <c r="S54" s="29" t="s">
        <v>27</v>
      </c>
      <c r="T54" s="29" t="n">
        <v>3</v>
      </c>
      <c r="U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764</v>
      </c>
      <c r="E55" s="26" t="n">
        <v>5.8</v>
      </c>
      <c r="F55" s="28" t="s">
        <v>27</v>
      </c>
      <c r="G55" s="28" t="s">
        <v>27</v>
      </c>
      <c r="H55" s="28" t="s">
        <v>27</v>
      </c>
      <c r="I55" s="28" t="s">
        <v>27</v>
      </c>
      <c r="J55" s="28" t="s">
        <v>27</v>
      </c>
      <c r="K55" s="6"/>
      <c r="L55" s="54"/>
      <c r="M55" s="29" t="s">
        <v>27</v>
      </c>
      <c r="N55" s="29" t="s">
        <v>27</v>
      </c>
      <c r="O55" s="29" t="s">
        <v>27</v>
      </c>
      <c r="P55" s="29" t="s">
        <v>27</v>
      </c>
      <c r="Q55" s="29" t="s">
        <v>27</v>
      </c>
      <c r="R55" s="29" t="s">
        <v>27</v>
      </c>
      <c r="S55" s="29" t="s">
        <v>27</v>
      </c>
      <c r="T55" s="29" t="n">
        <v>1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881</v>
      </c>
      <c r="E56" s="26" t="n">
        <v>0.3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54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s">
        <v>27</v>
      </c>
      <c r="S56" s="29" t="s">
        <v>27</v>
      </c>
      <c r="T56" s="29" t="n">
        <v>2</v>
      </c>
      <c r="U56" s="32"/>
    </row>
    <row r="57" customFormat="false" ht="14.25" hidden="false" customHeight="true" outlineLevel="0" collapsed="false">
      <c r="B57" s="30"/>
      <c r="C57" s="33"/>
      <c r="D57" s="28"/>
      <c r="E57" s="26"/>
      <c r="F57" s="28"/>
      <c r="G57" s="28"/>
      <c r="H57" s="28"/>
      <c r="I57" s="28"/>
      <c r="J57" s="28"/>
      <c r="K57" s="6"/>
      <c r="L57" s="54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n">
        <v>2560</v>
      </c>
      <c r="E58" s="26" t="n">
        <v>5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54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n">
        <v>631</v>
      </c>
      <c r="E59" s="26" t="n">
        <v>7.1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54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1929</v>
      </c>
      <c r="E60" s="26" t="n">
        <v>4.3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54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33"/>
      <c r="D61" s="28"/>
      <c r="E61" s="26"/>
      <c r="F61" s="28"/>
      <c r="G61" s="28"/>
      <c r="H61" s="28"/>
      <c r="I61" s="28"/>
      <c r="J61" s="28"/>
      <c r="K61" s="6"/>
      <c r="L61" s="54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2881</v>
      </c>
      <c r="E62" s="26" t="n">
        <v>13.3</v>
      </c>
      <c r="F62" s="28" t="n">
        <v>13</v>
      </c>
      <c r="G62" s="28" t="n">
        <v>6</v>
      </c>
      <c r="H62" s="28" t="n">
        <v>1</v>
      </c>
      <c r="I62" s="28" t="n">
        <v>1</v>
      </c>
      <c r="J62" s="28" t="n">
        <v>2</v>
      </c>
      <c r="K62" s="6"/>
      <c r="L62" s="54"/>
      <c r="M62" s="29" t="n">
        <v>23</v>
      </c>
      <c r="N62" s="29" t="n">
        <v>19</v>
      </c>
      <c r="O62" s="29" t="n">
        <v>12</v>
      </c>
      <c r="P62" s="29" t="n">
        <v>40</v>
      </c>
      <c r="Q62" s="29" t="n">
        <v>50</v>
      </c>
      <c r="R62" s="29" t="n">
        <v>42</v>
      </c>
      <c r="S62" s="29" t="n">
        <v>66</v>
      </c>
      <c r="T62" s="29" t="n">
        <v>72</v>
      </c>
      <c r="U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1760</v>
      </c>
      <c r="E63" s="26" t="n">
        <v>12.5</v>
      </c>
      <c r="F63" s="28" t="n">
        <v>8</v>
      </c>
      <c r="G63" s="28" t="n">
        <v>2</v>
      </c>
      <c r="H63" s="28" t="s">
        <v>27</v>
      </c>
      <c r="I63" s="28" t="n">
        <v>1</v>
      </c>
      <c r="J63" s="28" t="n">
        <v>1</v>
      </c>
      <c r="K63" s="6"/>
      <c r="L63" s="54"/>
      <c r="M63" s="29" t="n">
        <v>12</v>
      </c>
      <c r="N63" s="29" t="n">
        <v>14</v>
      </c>
      <c r="O63" s="29" t="n">
        <v>10</v>
      </c>
      <c r="P63" s="29" t="n">
        <v>33</v>
      </c>
      <c r="Q63" s="29" t="n">
        <v>42</v>
      </c>
      <c r="R63" s="29" t="n">
        <v>32</v>
      </c>
      <c r="S63" s="29" t="n">
        <v>55</v>
      </c>
      <c r="T63" s="29" t="n">
        <v>56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1121</v>
      </c>
      <c r="E64" s="26" t="n">
        <v>14.6</v>
      </c>
      <c r="F64" s="28" t="n">
        <v>5</v>
      </c>
      <c r="G64" s="28" t="n">
        <v>4</v>
      </c>
      <c r="H64" s="28" t="n">
        <v>1</v>
      </c>
      <c r="I64" s="28" t="s">
        <v>27</v>
      </c>
      <c r="J64" s="28" t="n">
        <v>1</v>
      </c>
      <c r="K64" s="6"/>
      <c r="L64" s="54"/>
      <c r="M64" s="29" t="n">
        <v>11</v>
      </c>
      <c r="N64" s="29" t="n">
        <v>5</v>
      </c>
      <c r="O64" s="29" t="n">
        <v>2</v>
      </c>
      <c r="P64" s="29" t="n">
        <v>7</v>
      </c>
      <c r="Q64" s="29" t="n">
        <v>8</v>
      </c>
      <c r="R64" s="29" t="n">
        <v>10</v>
      </c>
      <c r="S64" s="29" t="n">
        <v>11</v>
      </c>
      <c r="T64" s="29" t="n">
        <v>16</v>
      </c>
      <c r="U64" s="32"/>
    </row>
    <row r="65" customFormat="false" ht="14.25" hidden="false" customHeight="true" outlineLevel="0" collapsed="false">
      <c r="B65" s="30"/>
      <c r="C65" s="27" t="s">
        <v>65</v>
      </c>
      <c r="D65" s="28"/>
      <c r="E65" s="26"/>
      <c r="F65" s="28"/>
      <c r="G65" s="28"/>
      <c r="H65" s="28"/>
      <c r="I65" s="28"/>
      <c r="J65" s="28"/>
      <c r="K65" s="6"/>
      <c r="L65" s="54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612</v>
      </c>
      <c r="E66" s="26" t="n">
        <v>-5.7</v>
      </c>
      <c r="F66" s="28" t="n">
        <v>1</v>
      </c>
      <c r="G66" s="28" t="n">
        <v>1</v>
      </c>
      <c r="H66" s="28" t="s">
        <v>27</v>
      </c>
      <c r="I66" s="28" t="s">
        <v>27</v>
      </c>
      <c r="J66" s="28" t="n">
        <v>1</v>
      </c>
      <c r="K66" s="6"/>
      <c r="L66" s="54"/>
      <c r="M66" s="29" t="n">
        <v>3</v>
      </c>
      <c r="N66" s="29" t="n">
        <v>8</v>
      </c>
      <c r="O66" s="29" t="n">
        <v>3</v>
      </c>
      <c r="P66" s="29" t="n">
        <v>24</v>
      </c>
      <c r="Q66" s="29" t="n">
        <v>26</v>
      </c>
      <c r="R66" s="29" t="n">
        <v>17</v>
      </c>
      <c r="S66" s="29" t="n">
        <v>31</v>
      </c>
      <c r="T66" s="29" t="n">
        <v>21</v>
      </c>
      <c r="U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437</v>
      </c>
      <c r="E67" s="26" t="n">
        <v>0</v>
      </c>
      <c r="F67" s="28" t="n">
        <v>1</v>
      </c>
      <c r="G67" s="28" t="n">
        <v>1</v>
      </c>
      <c r="H67" s="28" t="s">
        <v>27</v>
      </c>
      <c r="I67" s="28" t="s">
        <v>27</v>
      </c>
      <c r="J67" s="28" t="n">
        <v>1</v>
      </c>
      <c r="K67" s="6"/>
      <c r="L67" s="54"/>
      <c r="M67" s="29" t="n">
        <v>3</v>
      </c>
      <c r="N67" s="29" t="n">
        <v>4</v>
      </c>
      <c r="O67" s="29" t="n">
        <v>3</v>
      </c>
      <c r="P67" s="29" t="n">
        <v>18</v>
      </c>
      <c r="Q67" s="29" t="n">
        <v>22</v>
      </c>
      <c r="R67" s="29" t="n">
        <v>14</v>
      </c>
      <c r="S67" s="29" t="n">
        <v>28</v>
      </c>
      <c r="T67" s="29" t="n">
        <v>18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75</v>
      </c>
      <c r="E68" s="26" t="n">
        <v>-17.5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54"/>
      <c r="M68" s="29" t="s">
        <v>27</v>
      </c>
      <c r="N68" s="29" t="n">
        <v>4</v>
      </c>
      <c r="O68" s="29" t="s">
        <v>27</v>
      </c>
      <c r="P68" s="29" t="n">
        <v>6</v>
      </c>
      <c r="Q68" s="29" t="n">
        <v>4</v>
      </c>
      <c r="R68" s="29" t="n">
        <v>3</v>
      </c>
      <c r="S68" s="29" t="n">
        <v>3</v>
      </c>
      <c r="T68" s="29" t="n">
        <v>3</v>
      </c>
      <c r="U68" s="32"/>
    </row>
    <row r="69" customFormat="false" ht="14.25" hidden="false" customHeight="true" outlineLevel="0" collapsed="false">
      <c r="B69" s="30"/>
      <c r="C69" s="33"/>
      <c r="D69" s="28"/>
      <c r="E69" s="26"/>
      <c r="F69" s="28"/>
      <c r="G69" s="28"/>
      <c r="H69" s="28"/>
      <c r="I69" s="28"/>
      <c r="J69" s="28"/>
      <c r="K69" s="6"/>
      <c r="L69" s="54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2441</v>
      </c>
      <c r="E70" s="26" t="n">
        <v>-10.2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54"/>
      <c r="M70" s="29" t="s">
        <v>27</v>
      </c>
      <c r="N70" s="29" t="s">
        <v>27</v>
      </c>
      <c r="O70" s="29" t="n">
        <v>2</v>
      </c>
      <c r="P70" s="29" t="n">
        <v>45</v>
      </c>
      <c r="Q70" s="29" t="n">
        <v>123</v>
      </c>
      <c r="R70" s="29" t="n">
        <v>141</v>
      </c>
      <c r="S70" s="29" t="n">
        <v>186</v>
      </c>
      <c r="T70" s="29" t="n">
        <v>207</v>
      </c>
      <c r="U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708</v>
      </c>
      <c r="E71" s="26" t="n">
        <v>-12.1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54"/>
      <c r="M71" s="29" t="s">
        <v>27</v>
      </c>
      <c r="N71" s="29" t="s">
        <v>27</v>
      </c>
      <c r="O71" s="29" t="n">
        <v>2</v>
      </c>
      <c r="P71" s="29" t="n">
        <v>26</v>
      </c>
      <c r="Q71" s="29" t="n">
        <v>82</v>
      </c>
      <c r="R71" s="29" t="n">
        <v>91</v>
      </c>
      <c r="S71" s="29" t="n">
        <v>129</v>
      </c>
      <c r="T71" s="29" t="n">
        <v>148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733</v>
      </c>
      <c r="E72" s="26" t="n">
        <v>-5.3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54"/>
      <c r="M72" s="29" t="s">
        <v>27</v>
      </c>
      <c r="N72" s="29" t="s">
        <v>27</v>
      </c>
      <c r="O72" s="29" t="s">
        <v>27</v>
      </c>
      <c r="P72" s="29" t="n">
        <v>19</v>
      </c>
      <c r="Q72" s="29" t="n">
        <v>41</v>
      </c>
      <c r="R72" s="29" t="n">
        <v>50</v>
      </c>
      <c r="S72" s="29" t="n">
        <v>57</v>
      </c>
      <c r="T72" s="29" t="n">
        <v>59</v>
      </c>
      <c r="U72" s="32"/>
    </row>
    <row r="73" customFormat="false" ht="14.25" hidden="false" customHeight="true" outlineLevel="0" collapsed="false">
      <c r="B73" s="55"/>
      <c r="C73" s="33"/>
      <c r="D73" s="28"/>
      <c r="E73" s="26"/>
      <c r="F73" s="29"/>
      <c r="G73" s="29"/>
      <c r="H73" s="29"/>
      <c r="I73" s="29"/>
      <c r="J73" s="56"/>
      <c r="K73" s="6"/>
      <c r="L73" s="54"/>
      <c r="M73" s="29"/>
      <c r="N73" s="29"/>
      <c r="O73" s="29"/>
      <c r="P73" s="29"/>
      <c r="Q73" s="29"/>
      <c r="R73" s="29"/>
      <c r="S73" s="29"/>
      <c r="T73" s="56"/>
      <c r="U73" s="32"/>
    </row>
    <row r="74" customFormat="false" ht="14.25" hidden="false" customHeight="true" outlineLevel="0" collapsed="false">
      <c r="B74" s="55"/>
      <c r="C74" s="33"/>
      <c r="D74" s="28" t="s">
        <v>120</v>
      </c>
      <c r="E74" s="26"/>
      <c r="F74" s="29"/>
      <c r="G74" s="29"/>
      <c r="H74" s="29"/>
      <c r="I74" s="29"/>
      <c r="J74" s="56"/>
      <c r="K74" s="6"/>
      <c r="L74" s="54"/>
      <c r="M74" s="29"/>
      <c r="N74" s="29"/>
      <c r="O74" s="29"/>
      <c r="P74" s="29"/>
      <c r="Q74" s="29"/>
      <c r="R74" s="29"/>
      <c r="S74" s="29"/>
      <c r="T74" s="56"/>
      <c r="U74" s="32"/>
    </row>
    <row r="75" customFormat="false" ht="14.25" hidden="false" customHeight="true" outlineLevel="0" collapsed="false">
      <c r="B75" s="55"/>
      <c r="C75" s="33"/>
      <c r="D75" s="28" t="s">
        <v>120</v>
      </c>
      <c r="E75" s="26"/>
      <c r="F75" s="29"/>
      <c r="G75" s="29"/>
      <c r="H75" s="29"/>
      <c r="I75" s="29"/>
      <c r="J75" s="56"/>
      <c r="K75" s="6"/>
      <c r="L75" s="54"/>
      <c r="M75" s="29"/>
      <c r="N75" s="29"/>
      <c r="O75" s="29"/>
      <c r="P75" s="29"/>
      <c r="Q75" s="29"/>
      <c r="R75" s="29"/>
      <c r="S75" s="29"/>
      <c r="T75" s="56"/>
      <c r="U75" s="32"/>
    </row>
    <row r="76" customFormat="false" ht="14.25" hidden="false" customHeight="true" outlineLevel="0" collapsed="false">
      <c r="B76" s="55"/>
      <c r="C76" s="33"/>
      <c r="D76" s="28" t="s">
        <v>120</v>
      </c>
      <c r="E76" s="26"/>
      <c r="F76" s="29"/>
      <c r="G76" s="29"/>
      <c r="H76" s="29"/>
      <c r="I76" s="29"/>
      <c r="J76" s="56"/>
      <c r="K76" s="6"/>
      <c r="L76" s="54"/>
      <c r="M76" s="29"/>
      <c r="N76" s="29"/>
      <c r="O76" s="29"/>
      <c r="P76" s="29"/>
      <c r="Q76" s="29"/>
      <c r="R76" s="29"/>
      <c r="S76" s="29"/>
      <c r="T76" s="56"/>
      <c r="U76" s="32"/>
    </row>
    <row r="77" customFormat="false" ht="14.25" hidden="false" customHeight="true" outlineLevel="0" collapsed="false">
      <c r="B77" s="37"/>
      <c r="C77" s="38"/>
      <c r="D77" s="57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58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E80" s="43"/>
      <c r="K80" s="6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  <c r="F84" s="44"/>
    </row>
    <row r="85" customFormat="false" ht="13.5" hidden="false" customHeight="false" outlineLevel="0" collapsed="false">
      <c r="E85" s="43"/>
      <c r="F85" s="44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7"/>
    </row>
    <row r="94" customFormat="false" ht="13.5" hidden="false" customHeight="false" outlineLevel="0" collapsed="false">
      <c r="E94" s="47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59"/>
    </row>
    <row r="97" customFormat="false" ht="13.5" hidden="false" customHeight="false" outlineLevel="0" collapsed="false">
      <c r="E97" s="59"/>
    </row>
    <row r="98" customFormat="false" ht="13.5" hidden="false" customHeight="false" outlineLevel="0" collapsed="false">
      <c r="E98" s="59"/>
    </row>
    <row r="99" customFormat="false" ht="13.5" hidden="false" customHeight="false" outlineLevel="0" collapsed="false">
      <c r="E99" s="59"/>
    </row>
    <row r="100" customFormat="false" ht="13.5" hidden="false" customHeight="false" outlineLevel="0" collapsed="false">
      <c r="E100" s="59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1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7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5</v>
      </c>
      <c r="E6" s="28" t="n">
        <v>43</v>
      </c>
      <c r="F6" s="28" t="n">
        <v>64</v>
      </c>
      <c r="G6" s="28" t="n">
        <v>141</v>
      </c>
      <c r="H6" s="28" t="n">
        <v>176</v>
      </c>
      <c r="I6" s="28" t="n">
        <v>185</v>
      </c>
      <c r="J6" s="60"/>
      <c r="K6" s="54"/>
      <c r="L6" s="29" t="n">
        <v>273</v>
      </c>
      <c r="M6" s="29" t="n">
        <v>357</v>
      </c>
      <c r="N6" s="29" t="n">
        <v>425</v>
      </c>
      <c r="O6" s="29" t="n">
        <v>378</v>
      </c>
      <c r="P6" s="29" t="n">
        <v>271</v>
      </c>
      <c r="Q6" s="29" t="n">
        <v>102</v>
      </c>
      <c r="R6" s="29" t="n">
        <v>19</v>
      </c>
      <c r="S6" s="29" t="n">
        <v>1</v>
      </c>
      <c r="T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8</v>
      </c>
      <c r="E7" s="28" t="n">
        <v>41</v>
      </c>
      <c r="F7" s="28" t="n">
        <v>53</v>
      </c>
      <c r="G7" s="28" t="n">
        <v>123</v>
      </c>
      <c r="H7" s="28" t="n">
        <v>146</v>
      </c>
      <c r="I7" s="28" t="n">
        <v>141</v>
      </c>
      <c r="J7" s="60"/>
      <c r="K7" s="54"/>
      <c r="L7" s="29" t="n">
        <v>177</v>
      </c>
      <c r="M7" s="29" t="n">
        <v>222</v>
      </c>
      <c r="N7" s="29" t="n">
        <v>220</v>
      </c>
      <c r="O7" s="29" t="n">
        <v>146</v>
      </c>
      <c r="P7" s="29" t="n">
        <v>90</v>
      </c>
      <c r="Q7" s="29" t="n">
        <v>29</v>
      </c>
      <c r="R7" s="29" t="n">
        <v>4</v>
      </c>
      <c r="S7" s="29" t="n">
        <v>1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7</v>
      </c>
      <c r="E8" s="28" t="n">
        <v>2</v>
      </c>
      <c r="F8" s="28" t="n">
        <v>11</v>
      </c>
      <c r="G8" s="28" t="n">
        <v>18</v>
      </c>
      <c r="H8" s="28" t="n">
        <v>30</v>
      </c>
      <c r="I8" s="28" t="n">
        <v>44</v>
      </c>
      <c r="J8" s="60"/>
      <c r="K8" s="54"/>
      <c r="L8" s="29" t="n">
        <v>96</v>
      </c>
      <c r="M8" s="29" t="n">
        <v>135</v>
      </c>
      <c r="N8" s="29" t="n">
        <v>205</v>
      </c>
      <c r="O8" s="29" t="n">
        <v>232</v>
      </c>
      <c r="P8" s="29" t="n">
        <v>181</v>
      </c>
      <c r="Q8" s="29" t="n">
        <v>73</v>
      </c>
      <c r="R8" s="29" t="n">
        <v>15</v>
      </c>
      <c r="S8" s="29" t="s">
        <v>27</v>
      </c>
      <c r="T8" s="10"/>
    </row>
    <row r="9" customFormat="false" ht="14.25" hidden="false" customHeight="true" outlineLevel="0" collapsed="false">
      <c r="B9" s="25"/>
      <c r="C9" s="33"/>
      <c r="D9" s="28"/>
      <c r="E9" s="28"/>
      <c r="F9" s="28"/>
      <c r="G9" s="28"/>
      <c r="H9" s="28"/>
      <c r="I9" s="28"/>
      <c r="J9" s="60"/>
      <c r="K9" s="54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8</v>
      </c>
      <c r="E10" s="28" t="n">
        <v>28</v>
      </c>
      <c r="F10" s="28" t="n">
        <v>23</v>
      </c>
      <c r="G10" s="28" t="n">
        <v>70</v>
      </c>
      <c r="H10" s="28" t="n">
        <v>83</v>
      </c>
      <c r="I10" s="28" t="n">
        <v>97</v>
      </c>
      <c r="J10" s="60"/>
      <c r="K10" s="54"/>
      <c r="L10" s="29" t="n">
        <v>147</v>
      </c>
      <c r="M10" s="29" t="n">
        <v>210</v>
      </c>
      <c r="N10" s="29" t="n">
        <v>291</v>
      </c>
      <c r="O10" s="29" t="n">
        <v>283</v>
      </c>
      <c r="P10" s="29" t="n">
        <v>244</v>
      </c>
      <c r="Q10" s="29" t="n">
        <v>108</v>
      </c>
      <c r="R10" s="29" t="n">
        <v>17</v>
      </c>
      <c r="S10" s="29" t="s">
        <v>27</v>
      </c>
      <c r="T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13</v>
      </c>
      <c r="E11" s="28" t="n">
        <v>23</v>
      </c>
      <c r="F11" s="28" t="n">
        <v>21</v>
      </c>
      <c r="G11" s="28" t="n">
        <v>47</v>
      </c>
      <c r="H11" s="28" t="n">
        <v>67</v>
      </c>
      <c r="I11" s="28" t="n">
        <v>61</v>
      </c>
      <c r="J11" s="60"/>
      <c r="K11" s="54"/>
      <c r="L11" s="29" t="n">
        <v>100</v>
      </c>
      <c r="M11" s="29" t="n">
        <v>110</v>
      </c>
      <c r="N11" s="29" t="n">
        <v>138</v>
      </c>
      <c r="O11" s="29" t="n">
        <v>91</v>
      </c>
      <c r="P11" s="29" t="n">
        <v>65</v>
      </c>
      <c r="Q11" s="29" t="n">
        <v>25</v>
      </c>
      <c r="R11" s="29" t="n">
        <v>1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n">
        <v>5</v>
      </c>
      <c r="E12" s="28" t="n">
        <v>5</v>
      </c>
      <c r="F12" s="28" t="n">
        <v>2</v>
      </c>
      <c r="G12" s="28" t="n">
        <v>23</v>
      </c>
      <c r="H12" s="28" t="n">
        <v>16</v>
      </c>
      <c r="I12" s="28" t="n">
        <v>36</v>
      </c>
      <c r="J12" s="60"/>
      <c r="K12" s="54"/>
      <c r="L12" s="29" t="n">
        <v>47</v>
      </c>
      <c r="M12" s="29" t="n">
        <v>100</v>
      </c>
      <c r="N12" s="29" t="n">
        <v>153</v>
      </c>
      <c r="O12" s="29" t="n">
        <v>192</v>
      </c>
      <c r="P12" s="29" t="n">
        <v>179</v>
      </c>
      <c r="Q12" s="29" t="n">
        <v>83</v>
      </c>
      <c r="R12" s="29" t="n">
        <v>16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60"/>
      <c r="K13" s="54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11</v>
      </c>
      <c r="E14" s="28" t="n">
        <v>29</v>
      </c>
      <c r="F14" s="28" t="n">
        <v>55</v>
      </c>
      <c r="G14" s="28" t="n">
        <v>77</v>
      </c>
      <c r="H14" s="28" t="n">
        <v>101</v>
      </c>
      <c r="I14" s="28" t="n">
        <v>129</v>
      </c>
      <c r="J14" s="60"/>
      <c r="K14" s="54"/>
      <c r="L14" s="29" t="n">
        <v>268</v>
      </c>
      <c r="M14" s="29" t="n">
        <v>462</v>
      </c>
      <c r="N14" s="29" t="n">
        <v>761</v>
      </c>
      <c r="O14" s="29" t="n">
        <v>979</v>
      </c>
      <c r="P14" s="29" t="n">
        <v>996</v>
      </c>
      <c r="Q14" s="29" t="n">
        <v>574</v>
      </c>
      <c r="R14" s="29" t="n">
        <v>136</v>
      </c>
      <c r="S14" s="29" t="s">
        <v>27</v>
      </c>
      <c r="T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4</v>
      </c>
      <c r="E15" s="28" t="n">
        <v>17</v>
      </c>
      <c r="F15" s="28" t="n">
        <v>43</v>
      </c>
      <c r="G15" s="28" t="n">
        <v>58</v>
      </c>
      <c r="H15" s="28" t="n">
        <v>76</v>
      </c>
      <c r="I15" s="28" t="n">
        <v>82</v>
      </c>
      <c r="J15" s="60"/>
      <c r="K15" s="54"/>
      <c r="L15" s="29" t="n">
        <v>160</v>
      </c>
      <c r="M15" s="29" t="n">
        <v>265</v>
      </c>
      <c r="N15" s="29" t="n">
        <v>344</v>
      </c>
      <c r="O15" s="29" t="n">
        <v>299</v>
      </c>
      <c r="P15" s="29" t="n">
        <v>260</v>
      </c>
      <c r="Q15" s="29" t="n">
        <v>101</v>
      </c>
      <c r="R15" s="29" t="n">
        <v>18</v>
      </c>
      <c r="S15" s="29" t="s">
        <v>27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7</v>
      </c>
      <c r="E16" s="28" t="n">
        <v>12</v>
      </c>
      <c r="F16" s="28" t="n">
        <v>12</v>
      </c>
      <c r="G16" s="28" t="n">
        <v>19</v>
      </c>
      <c r="H16" s="28" t="n">
        <v>25</v>
      </c>
      <c r="I16" s="28" t="n">
        <v>47</v>
      </c>
      <c r="J16" s="60"/>
      <c r="K16" s="54"/>
      <c r="L16" s="29" t="n">
        <v>108</v>
      </c>
      <c r="M16" s="29" t="n">
        <v>197</v>
      </c>
      <c r="N16" s="29" t="n">
        <v>417</v>
      </c>
      <c r="O16" s="29" t="n">
        <v>680</v>
      </c>
      <c r="P16" s="29" t="n">
        <v>736</v>
      </c>
      <c r="Q16" s="29" t="n">
        <v>473</v>
      </c>
      <c r="R16" s="29" t="n">
        <v>118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/>
      <c r="D17" s="28"/>
      <c r="E17" s="28"/>
      <c r="F17" s="28"/>
      <c r="G17" s="28"/>
      <c r="H17" s="28"/>
      <c r="I17" s="28"/>
      <c r="J17" s="60"/>
      <c r="K17" s="54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56</v>
      </c>
      <c r="E18" s="28" t="n">
        <v>95</v>
      </c>
      <c r="F18" s="28" t="n">
        <v>148</v>
      </c>
      <c r="G18" s="28" t="n">
        <v>265</v>
      </c>
      <c r="H18" s="28" t="n">
        <v>366</v>
      </c>
      <c r="I18" s="28" t="n">
        <v>483</v>
      </c>
      <c r="J18" s="60"/>
      <c r="K18" s="54"/>
      <c r="L18" s="29" t="n">
        <v>753</v>
      </c>
      <c r="M18" s="29" t="n">
        <v>1302</v>
      </c>
      <c r="N18" s="29" t="n">
        <v>1757</v>
      </c>
      <c r="O18" s="29" t="n">
        <v>1825</v>
      </c>
      <c r="P18" s="29" t="n">
        <v>1372</v>
      </c>
      <c r="Q18" s="29" t="n">
        <v>616</v>
      </c>
      <c r="R18" s="29" t="n">
        <v>106</v>
      </c>
      <c r="S18" s="29" t="n">
        <v>1</v>
      </c>
      <c r="T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40</v>
      </c>
      <c r="E19" s="28" t="n">
        <v>52</v>
      </c>
      <c r="F19" s="28" t="n">
        <v>107</v>
      </c>
      <c r="G19" s="28" t="n">
        <v>180</v>
      </c>
      <c r="H19" s="28" t="n">
        <v>255</v>
      </c>
      <c r="I19" s="28" t="n">
        <v>321</v>
      </c>
      <c r="J19" s="60"/>
      <c r="K19" s="54"/>
      <c r="L19" s="29" t="n">
        <v>474</v>
      </c>
      <c r="M19" s="29" t="n">
        <v>797</v>
      </c>
      <c r="N19" s="29" t="n">
        <v>891</v>
      </c>
      <c r="O19" s="29" t="n">
        <v>647</v>
      </c>
      <c r="P19" s="29" t="n">
        <v>386</v>
      </c>
      <c r="Q19" s="29" t="n">
        <v>117</v>
      </c>
      <c r="R19" s="29" t="n">
        <v>10</v>
      </c>
      <c r="S19" s="29" t="n">
        <v>1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16</v>
      </c>
      <c r="E20" s="28" t="n">
        <v>43</v>
      </c>
      <c r="F20" s="28" t="n">
        <v>41</v>
      </c>
      <c r="G20" s="28" t="n">
        <v>85</v>
      </c>
      <c r="H20" s="28" t="n">
        <v>111</v>
      </c>
      <c r="I20" s="28" t="n">
        <v>162</v>
      </c>
      <c r="J20" s="60"/>
      <c r="K20" s="54"/>
      <c r="L20" s="29" t="n">
        <v>279</v>
      </c>
      <c r="M20" s="29" t="n">
        <v>505</v>
      </c>
      <c r="N20" s="29" t="n">
        <v>866</v>
      </c>
      <c r="O20" s="29" t="n">
        <v>1178</v>
      </c>
      <c r="P20" s="29" t="n">
        <v>986</v>
      </c>
      <c r="Q20" s="29" t="n">
        <v>499</v>
      </c>
      <c r="R20" s="29" t="n">
        <v>96</v>
      </c>
      <c r="S20" s="29" t="s">
        <v>27</v>
      </c>
      <c r="T20" s="32"/>
    </row>
    <row r="21" customFormat="false" ht="14.25" hidden="false" customHeight="true" outlineLevel="0" collapsed="false">
      <c r="B21" s="30"/>
      <c r="C21" s="27" t="s">
        <v>65</v>
      </c>
      <c r="D21" s="28"/>
      <c r="E21" s="28"/>
      <c r="F21" s="28"/>
      <c r="G21" s="28"/>
      <c r="H21" s="28"/>
      <c r="I21" s="28"/>
      <c r="J21" s="60"/>
      <c r="K21" s="54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21</v>
      </c>
      <c r="E22" s="28" t="n">
        <v>48</v>
      </c>
      <c r="F22" s="28" t="n">
        <v>55</v>
      </c>
      <c r="G22" s="28" t="n">
        <v>87</v>
      </c>
      <c r="H22" s="28" t="n">
        <v>108</v>
      </c>
      <c r="I22" s="28" t="n">
        <v>96</v>
      </c>
      <c r="J22" s="60"/>
      <c r="K22" s="54"/>
      <c r="L22" s="29" t="n">
        <v>115</v>
      </c>
      <c r="M22" s="29" t="n">
        <v>142</v>
      </c>
      <c r="N22" s="29" t="n">
        <v>141</v>
      </c>
      <c r="O22" s="29" t="n">
        <v>106</v>
      </c>
      <c r="P22" s="29" t="n">
        <v>49</v>
      </c>
      <c r="Q22" s="29" t="n">
        <v>16</v>
      </c>
      <c r="R22" s="29" t="n">
        <v>5</v>
      </c>
      <c r="S22" s="29" t="s">
        <v>27</v>
      </c>
      <c r="T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14</v>
      </c>
      <c r="E23" s="28" t="n">
        <v>24</v>
      </c>
      <c r="F23" s="28" t="n">
        <v>33</v>
      </c>
      <c r="G23" s="28" t="n">
        <v>48</v>
      </c>
      <c r="H23" s="28" t="n">
        <v>55</v>
      </c>
      <c r="I23" s="28" t="n">
        <v>42</v>
      </c>
      <c r="J23" s="60"/>
      <c r="K23" s="54"/>
      <c r="L23" s="29" t="n">
        <v>41</v>
      </c>
      <c r="M23" s="29" t="n">
        <v>57</v>
      </c>
      <c r="N23" s="29" t="n">
        <v>41</v>
      </c>
      <c r="O23" s="29" t="n">
        <v>11</v>
      </c>
      <c r="P23" s="29" t="n">
        <v>6</v>
      </c>
      <c r="Q23" s="29" t="n">
        <v>4</v>
      </c>
      <c r="R23" s="29" t="s">
        <v>27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7</v>
      </c>
      <c r="E24" s="28" t="n">
        <v>24</v>
      </c>
      <c r="F24" s="28" t="n">
        <v>22</v>
      </c>
      <c r="G24" s="28" t="n">
        <v>39</v>
      </c>
      <c r="H24" s="28" t="n">
        <v>53</v>
      </c>
      <c r="I24" s="28" t="n">
        <v>54</v>
      </c>
      <c r="J24" s="60"/>
      <c r="K24" s="54"/>
      <c r="L24" s="29" t="n">
        <v>74</v>
      </c>
      <c r="M24" s="29" t="n">
        <v>85</v>
      </c>
      <c r="N24" s="29" t="n">
        <v>100</v>
      </c>
      <c r="O24" s="29" t="n">
        <v>95</v>
      </c>
      <c r="P24" s="29" t="n">
        <v>43</v>
      </c>
      <c r="Q24" s="29" t="n">
        <v>12</v>
      </c>
      <c r="R24" s="29" t="n">
        <v>5</v>
      </c>
      <c r="S24" s="29" t="s">
        <v>27</v>
      </c>
      <c r="T24" s="32"/>
    </row>
    <row r="25" customFormat="false" ht="14.25" hidden="false" customHeight="true" outlineLevel="0" collapsed="false">
      <c r="B25" s="30"/>
      <c r="C25" s="33"/>
      <c r="D25" s="28"/>
      <c r="E25" s="28"/>
      <c r="F25" s="28"/>
      <c r="G25" s="28"/>
      <c r="H25" s="28"/>
      <c r="I25" s="28"/>
      <c r="J25" s="60"/>
      <c r="K25" s="54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5</v>
      </c>
      <c r="E26" s="28" t="n">
        <v>40</v>
      </c>
      <c r="F26" s="28" t="n">
        <v>72</v>
      </c>
      <c r="G26" s="28" t="n">
        <v>132</v>
      </c>
      <c r="H26" s="28" t="n">
        <v>158</v>
      </c>
      <c r="I26" s="28" t="n">
        <v>188</v>
      </c>
      <c r="J26" s="60"/>
      <c r="K26" s="54"/>
      <c r="L26" s="29" t="n">
        <v>258</v>
      </c>
      <c r="M26" s="29" t="n">
        <v>365</v>
      </c>
      <c r="N26" s="29" t="n">
        <v>431</v>
      </c>
      <c r="O26" s="29" t="n">
        <v>351</v>
      </c>
      <c r="P26" s="29" t="n">
        <v>198</v>
      </c>
      <c r="Q26" s="29" t="n">
        <v>60</v>
      </c>
      <c r="R26" s="29" t="n">
        <v>9</v>
      </c>
      <c r="S26" s="29" t="n">
        <v>1</v>
      </c>
      <c r="T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9</v>
      </c>
      <c r="E27" s="28" t="n">
        <v>24</v>
      </c>
      <c r="F27" s="28" t="n">
        <v>57</v>
      </c>
      <c r="G27" s="28" t="n">
        <v>98</v>
      </c>
      <c r="H27" s="28" t="n">
        <v>121</v>
      </c>
      <c r="I27" s="28" t="n">
        <v>129</v>
      </c>
      <c r="J27" s="60"/>
      <c r="K27" s="54"/>
      <c r="L27" s="29" t="n">
        <v>164</v>
      </c>
      <c r="M27" s="29" t="n">
        <v>206</v>
      </c>
      <c r="N27" s="29" t="n">
        <v>224</v>
      </c>
      <c r="O27" s="29" t="n">
        <v>120</v>
      </c>
      <c r="P27" s="29" t="n">
        <v>56</v>
      </c>
      <c r="Q27" s="29" t="n">
        <v>9</v>
      </c>
      <c r="R27" s="29" t="n">
        <v>2</v>
      </c>
      <c r="S27" s="29" t="n">
        <v>1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6</v>
      </c>
      <c r="E28" s="28" t="n">
        <v>16</v>
      </c>
      <c r="F28" s="28" t="n">
        <v>15</v>
      </c>
      <c r="G28" s="28" t="n">
        <v>34</v>
      </c>
      <c r="H28" s="28" t="n">
        <v>37</v>
      </c>
      <c r="I28" s="28" t="n">
        <v>59</v>
      </c>
      <c r="J28" s="60"/>
      <c r="K28" s="54"/>
      <c r="L28" s="29" t="n">
        <v>94</v>
      </c>
      <c r="M28" s="29" t="n">
        <v>159</v>
      </c>
      <c r="N28" s="29" t="n">
        <v>207</v>
      </c>
      <c r="O28" s="29" t="n">
        <v>231</v>
      </c>
      <c r="P28" s="29" t="n">
        <v>142</v>
      </c>
      <c r="Q28" s="29" t="n">
        <v>51</v>
      </c>
      <c r="R28" s="29" t="n">
        <v>7</v>
      </c>
      <c r="S28" s="29" t="s">
        <v>27</v>
      </c>
      <c r="T28" s="32"/>
    </row>
    <row r="29" customFormat="false" ht="14.25" hidden="false" customHeight="true" outlineLevel="0" collapsed="false">
      <c r="B29" s="30"/>
      <c r="C29" s="33"/>
      <c r="D29" s="28"/>
      <c r="E29" s="28"/>
      <c r="F29" s="28"/>
      <c r="G29" s="28"/>
      <c r="H29" s="28"/>
      <c r="I29" s="28"/>
      <c r="J29" s="60"/>
      <c r="K29" s="54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9</v>
      </c>
      <c r="E30" s="28" t="n">
        <v>4</v>
      </c>
      <c r="F30" s="28" t="n">
        <v>16</v>
      </c>
      <c r="G30" s="28" t="n">
        <v>43</v>
      </c>
      <c r="H30" s="28" t="n">
        <v>94</v>
      </c>
      <c r="I30" s="28" t="n">
        <v>181</v>
      </c>
      <c r="J30" s="60"/>
      <c r="K30" s="54"/>
      <c r="L30" s="29" t="n">
        <v>363</v>
      </c>
      <c r="M30" s="29" t="n">
        <v>761</v>
      </c>
      <c r="N30" s="29" t="n">
        <v>1146</v>
      </c>
      <c r="O30" s="29" t="n">
        <v>1333</v>
      </c>
      <c r="P30" s="29" t="n">
        <v>1094</v>
      </c>
      <c r="Q30" s="29" t="n">
        <v>522</v>
      </c>
      <c r="R30" s="29" t="n">
        <v>87</v>
      </c>
      <c r="S30" s="29" t="s">
        <v>27</v>
      </c>
      <c r="T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6</v>
      </c>
      <c r="E31" s="28" t="n">
        <v>3</v>
      </c>
      <c r="F31" s="28" t="n">
        <v>13</v>
      </c>
      <c r="G31" s="28" t="n">
        <v>32</v>
      </c>
      <c r="H31" s="28" t="n">
        <v>75</v>
      </c>
      <c r="I31" s="28" t="n">
        <v>138</v>
      </c>
      <c r="J31" s="60"/>
      <c r="K31" s="54"/>
      <c r="L31" s="29" t="n">
        <v>257</v>
      </c>
      <c r="M31" s="29" t="n">
        <v>517</v>
      </c>
      <c r="N31" s="29" t="n">
        <v>604</v>
      </c>
      <c r="O31" s="29" t="n">
        <v>502</v>
      </c>
      <c r="P31" s="29" t="n">
        <v>314</v>
      </c>
      <c r="Q31" s="29" t="n">
        <v>101</v>
      </c>
      <c r="R31" s="29" t="n">
        <v>7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</v>
      </c>
      <c r="E32" s="28" t="n">
        <v>1</v>
      </c>
      <c r="F32" s="28" t="n">
        <v>3</v>
      </c>
      <c r="G32" s="28" t="n">
        <v>11</v>
      </c>
      <c r="H32" s="28" t="n">
        <v>19</v>
      </c>
      <c r="I32" s="28" t="n">
        <v>43</v>
      </c>
      <c r="J32" s="60"/>
      <c r="K32" s="54"/>
      <c r="L32" s="29" t="n">
        <v>106</v>
      </c>
      <c r="M32" s="29" t="n">
        <v>244</v>
      </c>
      <c r="N32" s="29" t="n">
        <v>542</v>
      </c>
      <c r="O32" s="29" t="n">
        <v>831</v>
      </c>
      <c r="P32" s="29" t="n">
        <v>780</v>
      </c>
      <c r="Q32" s="29" t="n">
        <v>421</v>
      </c>
      <c r="R32" s="29" t="n">
        <v>80</v>
      </c>
      <c r="S32" s="29" t="s">
        <v>27</v>
      </c>
      <c r="T32" s="32"/>
    </row>
    <row r="33" customFormat="false" ht="14.25" hidden="false" customHeight="true" outlineLevel="0" collapsed="false">
      <c r="B33" s="30"/>
      <c r="C33" s="33"/>
      <c r="D33" s="28"/>
      <c r="E33" s="28"/>
      <c r="F33" s="28"/>
      <c r="G33" s="28"/>
      <c r="H33" s="28"/>
      <c r="I33" s="28"/>
      <c r="J33" s="60"/>
      <c r="K33" s="54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2</v>
      </c>
      <c r="E34" s="28" t="n">
        <v>5</v>
      </c>
      <c r="F34" s="28" t="n">
        <v>13</v>
      </c>
      <c r="G34" s="28" t="n">
        <v>28</v>
      </c>
      <c r="H34" s="28" t="n">
        <v>36</v>
      </c>
      <c r="I34" s="28" t="n">
        <v>43</v>
      </c>
      <c r="J34" s="60"/>
      <c r="K34" s="54"/>
      <c r="L34" s="29" t="n">
        <v>96</v>
      </c>
      <c r="M34" s="29" t="n">
        <v>150</v>
      </c>
      <c r="N34" s="29" t="n">
        <v>187</v>
      </c>
      <c r="O34" s="29" t="n">
        <v>168</v>
      </c>
      <c r="P34" s="29" t="n">
        <v>85</v>
      </c>
      <c r="Q34" s="29" t="n">
        <v>22</v>
      </c>
      <c r="R34" s="29" t="n">
        <v>1</v>
      </c>
      <c r="S34" s="29" t="s">
        <v>27</v>
      </c>
      <c r="T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2</v>
      </c>
      <c r="E35" s="28" t="n">
        <v>4</v>
      </c>
      <c r="F35" s="28" t="n">
        <v>8</v>
      </c>
      <c r="G35" s="28" t="n">
        <v>18</v>
      </c>
      <c r="H35" s="28" t="n">
        <v>26</v>
      </c>
      <c r="I35" s="28" t="n">
        <v>31</v>
      </c>
      <c r="J35" s="60"/>
      <c r="K35" s="54"/>
      <c r="L35" s="29" t="n">
        <v>60</v>
      </c>
      <c r="M35" s="29" t="n">
        <v>92</v>
      </c>
      <c r="N35" s="29" t="n">
        <v>114</v>
      </c>
      <c r="O35" s="29" t="n">
        <v>71</v>
      </c>
      <c r="P35" s="29" t="n">
        <v>32</v>
      </c>
      <c r="Q35" s="29" t="n">
        <v>7</v>
      </c>
      <c r="R35" s="29" t="s">
        <v>27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s">
        <v>27</v>
      </c>
      <c r="E36" s="28" t="n">
        <v>1</v>
      </c>
      <c r="F36" s="28" t="n">
        <v>5</v>
      </c>
      <c r="G36" s="28" t="n">
        <v>10</v>
      </c>
      <c r="H36" s="28" t="n">
        <v>10</v>
      </c>
      <c r="I36" s="28" t="n">
        <v>12</v>
      </c>
      <c r="J36" s="60"/>
      <c r="K36" s="54"/>
      <c r="L36" s="29" t="n">
        <v>36</v>
      </c>
      <c r="M36" s="29" t="n">
        <v>58</v>
      </c>
      <c r="N36" s="29" t="n">
        <v>73</v>
      </c>
      <c r="O36" s="29" t="n">
        <v>97</v>
      </c>
      <c r="P36" s="29" t="n">
        <v>53</v>
      </c>
      <c r="Q36" s="29" t="n">
        <v>15</v>
      </c>
      <c r="R36" s="29" t="n">
        <v>1</v>
      </c>
      <c r="S36" s="29" t="s">
        <v>27</v>
      </c>
      <c r="T36" s="32"/>
    </row>
    <row r="37" customFormat="false" ht="14.25" hidden="false" customHeight="true" outlineLevel="0" collapsed="false">
      <c r="B37" s="30"/>
      <c r="C37" s="33"/>
      <c r="D37" s="28"/>
      <c r="E37" s="28"/>
      <c r="F37" s="28"/>
      <c r="G37" s="28"/>
      <c r="H37" s="28"/>
      <c r="I37" s="28"/>
      <c r="J37" s="60"/>
      <c r="K37" s="54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2</v>
      </c>
      <c r="E38" s="28" t="n">
        <v>15</v>
      </c>
      <c r="F38" s="28" t="n">
        <v>29</v>
      </c>
      <c r="G38" s="28" t="n">
        <v>73</v>
      </c>
      <c r="H38" s="28" t="n">
        <v>126</v>
      </c>
      <c r="I38" s="28" t="n">
        <v>230</v>
      </c>
      <c r="J38" s="60"/>
      <c r="K38" s="54"/>
      <c r="L38" s="29" t="n">
        <v>524</v>
      </c>
      <c r="M38" s="29" t="n">
        <v>1044</v>
      </c>
      <c r="N38" s="29" t="n">
        <v>1652</v>
      </c>
      <c r="O38" s="29" t="n">
        <v>1843</v>
      </c>
      <c r="P38" s="29" t="n">
        <v>1666</v>
      </c>
      <c r="Q38" s="29" t="n">
        <v>802</v>
      </c>
      <c r="R38" s="29" t="n">
        <v>162</v>
      </c>
      <c r="S38" s="29" t="n">
        <v>1</v>
      </c>
      <c r="T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2</v>
      </c>
      <c r="E39" s="28" t="n">
        <v>9</v>
      </c>
      <c r="F39" s="28" t="n">
        <v>21</v>
      </c>
      <c r="G39" s="28" t="n">
        <v>53</v>
      </c>
      <c r="H39" s="28" t="n">
        <v>93</v>
      </c>
      <c r="I39" s="28" t="n">
        <v>174</v>
      </c>
      <c r="J39" s="60"/>
      <c r="K39" s="54"/>
      <c r="L39" s="29" t="n">
        <v>369</v>
      </c>
      <c r="M39" s="29" t="n">
        <v>709</v>
      </c>
      <c r="N39" s="29" t="n">
        <v>976</v>
      </c>
      <c r="O39" s="29" t="n">
        <v>893</v>
      </c>
      <c r="P39" s="29" t="n">
        <v>658</v>
      </c>
      <c r="Q39" s="29" t="n">
        <v>226</v>
      </c>
      <c r="R39" s="29" t="n">
        <v>38</v>
      </c>
      <c r="S39" s="29" t="n">
        <v>1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s">
        <v>27</v>
      </c>
      <c r="E40" s="28" t="n">
        <v>6</v>
      </c>
      <c r="F40" s="28" t="n">
        <v>8</v>
      </c>
      <c r="G40" s="28" t="n">
        <v>20</v>
      </c>
      <c r="H40" s="28" t="n">
        <v>33</v>
      </c>
      <c r="I40" s="28" t="n">
        <v>56</v>
      </c>
      <c r="J40" s="60"/>
      <c r="K40" s="54"/>
      <c r="L40" s="29" t="n">
        <v>155</v>
      </c>
      <c r="M40" s="29" t="n">
        <v>335</v>
      </c>
      <c r="N40" s="29" t="n">
        <v>676</v>
      </c>
      <c r="O40" s="29" t="n">
        <v>950</v>
      </c>
      <c r="P40" s="29" t="n">
        <v>1008</v>
      </c>
      <c r="Q40" s="29" t="n">
        <v>576</v>
      </c>
      <c r="R40" s="29" t="n">
        <v>124</v>
      </c>
      <c r="S40" s="29" t="s">
        <v>27</v>
      </c>
      <c r="T40" s="32"/>
    </row>
    <row r="41" customFormat="false" ht="14.25" hidden="false" customHeight="true" outlineLevel="0" collapsed="false">
      <c r="B41" s="30"/>
      <c r="C41" s="33"/>
      <c r="D41" s="28"/>
      <c r="E41" s="28"/>
      <c r="F41" s="28"/>
      <c r="G41" s="28"/>
      <c r="H41" s="28"/>
      <c r="I41" s="28"/>
      <c r="J41" s="60"/>
      <c r="K41" s="54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104</v>
      </c>
      <c r="C42" s="27" t="s">
        <v>122</v>
      </c>
      <c r="D42" s="28" t="n">
        <v>1</v>
      </c>
      <c r="E42" s="28" t="n">
        <v>1</v>
      </c>
      <c r="F42" s="28" t="n">
        <v>1</v>
      </c>
      <c r="G42" s="28" t="n">
        <v>8</v>
      </c>
      <c r="H42" s="28" t="n">
        <v>11</v>
      </c>
      <c r="I42" s="28" t="n">
        <v>43</v>
      </c>
      <c r="J42" s="60"/>
      <c r="K42" s="54"/>
      <c r="L42" s="29" t="n">
        <v>94</v>
      </c>
      <c r="M42" s="29" t="n">
        <v>206</v>
      </c>
      <c r="N42" s="29" t="n">
        <v>344</v>
      </c>
      <c r="O42" s="29" t="n">
        <v>256</v>
      </c>
      <c r="P42" s="29" t="n">
        <v>173</v>
      </c>
      <c r="Q42" s="29" t="n">
        <v>57</v>
      </c>
      <c r="R42" s="29" t="n">
        <v>9</v>
      </c>
      <c r="S42" s="29" t="s">
        <v>27</v>
      </c>
      <c r="T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1</v>
      </c>
      <c r="E43" s="28" t="n">
        <v>1</v>
      </c>
      <c r="F43" s="28" t="s">
        <v>27</v>
      </c>
      <c r="G43" s="28" t="n">
        <v>7</v>
      </c>
      <c r="H43" s="28" t="n">
        <v>11</v>
      </c>
      <c r="I43" s="28" t="n">
        <v>35</v>
      </c>
      <c r="J43" s="60"/>
      <c r="K43" s="54"/>
      <c r="L43" s="29" t="n">
        <v>81</v>
      </c>
      <c r="M43" s="29" t="n">
        <v>177</v>
      </c>
      <c r="N43" s="29" t="n">
        <v>284</v>
      </c>
      <c r="O43" s="29" t="n">
        <v>188</v>
      </c>
      <c r="P43" s="29" t="n">
        <v>110</v>
      </c>
      <c r="Q43" s="29" t="n">
        <v>30</v>
      </c>
      <c r="R43" s="29" t="n">
        <v>2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s">
        <v>27</v>
      </c>
      <c r="E44" s="28" t="s">
        <v>27</v>
      </c>
      <c r="F44" s="28" t="n">
        <v>1</v>
      </c>
      <c r="G44" s="28" t="n">
        <v>1</v>
      </c>
      <c r="H44" s="28" t="s">
        <v>27</v>
      </c>
      <c r="I44" s="28" t="n">
        <v>8</v>
      </c>
      <c r="J44" s="60"/>
      <c r="K44" s="54"/>
      <c r="L44" s="29" t="n">
        <v>13</v>
      </c>
      <c r="M44" s="29" t="n">
        <v>29</v>
      </c>
      <c r="N44" s="29" t="n">
        <v>60</v>
      </c>
      <c r="O44" s="29" t="n">
        <v>68</v>
      </c>
      <c r="P44" s="29" t="n">
        <v>63</v>
      </c>
      <c r="Q44" s="29" t="n">
        <v>27</v>
      </c>
      <c r="R44" s="29" t="n">
        <v>7</v>
      </c>
      <c r="S44" s="29" t="s">
        <v>27</v>
      </c>
      <c r="T44" s="32"/>
    </row>
    <row r="45" customFormat="false" ht="14.25" hidden="false" customHeight="true" outlineLevel="0" collapsed="false">
      <c r="B45" s="30"/>
      <c r="C45" s="33"/>
      <c r="D45" s="28"/>
      <c r="E45" s="28"/>
      <c r="F45" s="28"/>
      <c r="G45" s="28"/>
      <c r="H45" s="28"/>
      <c r="I45" s="28"/>
      <c r="J45" s="60"/>
      <c r="K45" s="54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3</v>
      </c>
      <c r="E46" s="28" t="n">
        <v>2</v>
      </c>
      <c r="F46" s="28" t="n">
        <v>1</v>
      </c>
      <c r="G46" s="28" t="n">
        <v>6</v>
      </c>
      <c r="H46" s="28" t="n">
        <v>8</v>
      </c>
      <c r="I46" s="28" t="n">
        <v>7</v>
      </c>
      <c r="J46" s="60"/>
      <c r="K46" s="54"/>
      <c r="L46" s="29" t="n">
        <v>19</v>
      </c>
      <c r="M46" s="29" t="n">
        <v>17</v>
      </c>
      <c r="N46" s="29" t="n">
        <v>22</v>
      </c>
      <c r="O46" s="29" t="n">
        <v>31</v>
      </c>
      <c r="P46" s="29" t="n">
        <v>22</v>
      </c>
      <c r="Q46" s="29" t="n">
        <v>13</v>
      </c>
      <c r="R46" s="29" t="n">
        <v>2</v>
      </c>
      <c r="S46" s="29" t="s">
        <v>27</v>
      </c>
      <c r="T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1</v>
      </c>
      <c r="E47" s="28" t="s">
        <v>27</v>
      </c>
      <c r="F47" s="28" t="n">
        <v>1</v>
      </c>
      <c r="G47" s="28" t="n">
        <v>4</v>
      </c>
      <c r="H47" s="28" t="n">
        <v>5</v>
      </c>
      <c r="I47" s="28" t="n">
        <v>6</v>
      </c>
      <c r="J47" s="60"/>
      <c r="K47" s="54"/>
      <c r="L47" s="29" t="n">
        <v>12</v>
      </c>
      <c r="M47" s="29" t="n">
        <v>10</v>
      </c>
      <c r="N47" s="29" t="n">
        <v>11</v>
      </c>
      <c r="O47" s="29" t="n">
        <v>12</v>
      </c>
      <c r="P47" s="29" t="n">
        <v>8</v>
      </c>
      <c r="Q47" s="29" t="n">
        <v>2</v>
      </c>
      <c r="R47" s="29" t="s">
        <v>27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2</v>
      </c>
      <c r="E48" s="28" t="n">
        <v>2</v>
      </c>
      <c r="F48" s="28" t="s">
        <v>27</v>
      </c>
      <c r="G48" s="28" t="n">
        <v>2</v>
      </c>
      <c r="H48" s="28" t="n">
        <v>3</v>
      </c>
      <c r="I48" s="28" t="n">
        <v>1</v>
      </c>
      <c r="J48" s="60"/>
      <c r="K48" s="54"/>
      <c r="L48" s="29" t="n">
        <v>7</v>
      </c>
      <c r="M48" s="29" t="n">
        <v>7</v>
      </c>
      <c r="N48" s="29" t="n">
        <v>11</v>
      </c>
      <c r="O48" s="29" t="n">
        <v>19</v>
      </c>
      <c r="P48" s="29" t="n">
        <v>14</v>
      </c>
      <c r="Q48" s="29" t="n">
        <v>11</v>
      </c>
      <c r="R48" s="29" t="n">
        <v>2</v>
      </c>
      <c r="S48" s="29" t="s">
        <v>27</v>
      </c>
      <c r="T48" s="32"/>
    </row>
    <row r="49" customFormat="false" ht="14.25" hidden="false" customHeight="true" outlineLevel="0" collapsed="false">
      <c r="B49" s="30"/>
      <c r="C49" s="33"/>
      <c r="D49" s="28"/>
      <c r="E49" s="28"/>
      <c r="F49" s="28"/>
      <c r="G49" s="28"/>
      <c r="H49" s="28"/>
      <c r="I49" s="28"/>
      <c r="J49" s="60"/>
      <c r="K49" s="54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32</v>
      </c>
      <c r="E50" s="28" t="n">
        <v>61</v>
      </c>
      <c r="F50" s="28" t="n">
        <v>73</v>
      </c>
      <c r="G50" s="28" t="n">
        <v>115</v>
      </c>
      <c r="H50" s="28" t="n">
        <v>140</v>
      </c>
      <c r="I50" s="28" t="n">
        <v>162</v>
      </c>
      <c r="J50" s="60"/>
      <c r="K50" s="54"/>
      <c r="L50" s="29" t="n">
        <v>170</v>
      </c>
      <c r="M50" s="29" t="n">
        <v>184</v>
      </c>
      <c r="N50" s="29" t="n">
        <v>141</v>
      </c>
      <c r="O50" s="29" t="n">
        <v>75</v>
      </c>
      <c r="P50" s="29" t="n">
        <v>37</v>
      </c>
      <c r="Q50" s="29" t="n">
        <v>11</v>
      </c>
      <c r="R50" s="29" t="n">
        <v>7</v>
      </c>
      <c r="S50" s="29" t="n">
        <v>1</v>
      </c>
      <c r="T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22</v>
      </c>
      <c r="E51" s="28" t="n">
        <v>52</v>
      </c>
      <c r="F51" s="28" t="n">
        <v>58</v>
      </c>
      <c r="G51" s="28" t="n">
        <v>96</v>
      </c>
      <c r="H51" s="28" t="n">
        <v>121</v>
      </c>
      <c r="I51" s="28" t="n">
        <v>131</v>
      </c>
      <c r="J51" s="60"/>
      <c r="K51" s="54"/>
      <c r="L51" s="29" t="n">
        <v>113</v>
      </c>
      <c r="M51" s="29" t="n">
        <v>96</v>
      </c>
      <c r="N51" s="29" t="n">
        <v>68</v>
      </c>
      <c r="O51" s="29" t="n">
        <v>15</v>
      </c>
      <c r="P51" s="29" t="n">
        <v>15</v>
      </c>
      <c r="Q51" s="29" t="n">
        <v>4</v>
      </c>
      <c r="R51" s="29" t="n">
        <v>3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10</v>
      </c>
      <c r="E52" s="28" t="n">
        <v>9</v>
      </c>
      <c r="F52" s="28" t="n">
        <v>15</v>
      </c>
      <c r="G52" s="28" t="n">
        <v>19</v>
      </c>
      <c r="H52" s="28" t="n">
        <v>19</v>
      </c>
      <c r="I52" s="28" t="n">
        <v>31</v>
      </c>
      <c r="J52" s="60"/>
      <c r="K52" s="54"/>
      <c r="L52" s="29" t="n">
        <v>57</v>
      </c>
      <c r="M52" s="29" t="n">
        <v>88</v>
      </c>
      <c r="N52" s="29" t="n">
        <v>73</v>
      </c>
      <c r="O52" s="29" t="n">
        <v>60</v>
      </c>
      <c r="P52" s="29" t="n">
        <v>22</v>
      </c>
      <c r="Q52" s="29" t="n">
        <v>7</v>
      </c>
      <c r="R52" s="29" t="n">
        <v>4</v>
      </c>
      <c r="S52" s="29" t="n">
        <v>1</v>
      </c>
      <c r="T52" s="32"/>
    </row>
    <row r="53" customFormat="false" ht="14.25" hidden="false" customHeight="true" outlineLevel="0" collapsed="false">
      <c r="B53" s="30"/>
      <c r="C53" s="33"/>
      <c r="D53" s="28"/>
      <c r="E53" s="28"/>
      <c r="F53" s="28"/>
      <c r="G53" s="28"/>
      <c r="H53" s="28"/>
      <c r="I53" s="28"/>
      <c r="J53" s="60"/>
      <c r="K53" s="54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3</v>
      </c>
      <c r="E54" s="28" t="n">
        <v>6</v>
      </c>
      <c r="F54" s="28" t="n">
        <v>14</v>
      </c>
      <c r="G54" s="28" t="n">
        <v>29</v>
      </c>
      <c r="H54" s="28" t="n">
        <v>41</v>
      </c>
      <c r="I54" s="28" t="n">
        <v>67</v>
      </c>
      <c r="J54" s="60"/>
      <c r="K54" s="54"/>
      <c r="L54" s="29" t="n">
        <v>124</v>
      </c>
      <c r="M54" s="29" t="n">
        <v>200</v>
      </c>
      <c r="N54" s="29" t="n">
        <v>334</v>
      </c>
      <c r="O54" s="29" t="n">
        <v>389</v>
      </c>
      <c r="P54" s="29" t="n">
        <v>282</v>
      </c>
      <c r="Q54" s="29" t="n">
        <v>124</v>
      </c>
      <c r="R54" s="29" t="n">
        <v>29</v>
      </c>
      <c r="S54" s="29" t="s">
        <v>27</v>
      </c>
      <c r="T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3</v>
      </c>
      <c r="E55" s="28" t="n">
        <v>5</v>
      </c>
      <c r="F55" s="28" t="n">
        <v>11</v>
      </c>
      <c r="G55" s="28" t="n">
        <v>22</v>
      </c>
      <c r="H55" s="28" t="n">
        <v>29</v>
      </c>
      <c r="I55" s="28" t="n">
        <v>46</v>
      </c>
      <c r="J55" s="60"/>
      <c r="K55" s="54"/>
      <c r="L55" s="29" t="n">
        <v>82</v>
      </c>
      <c r="M55" s="29" t="n">
        <v>120</v>
      </c>
      <c r="N55" s="29" t="n">
        <v>165</v>
      </c>
      <c r="O55" s="29" t="n">
        <v>153</v>
      </c>
      <c r="P55" s="29" t="n">
        <v>91</v>
      </c>
      <c r="Q55" s="29" t="n">
        <v>28</v>
      </c>
      <c r="R55" s="29" t="n">
        <v>8</v>
      </c>
      <c r="S55" s="29" t="s">
        <v>27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s">
        <v>27</v>
      </c>
      <c r="E56" s="28" t="n">
        <v>1</v>
      </c>
      <c r="F56" s="28" t="n">
        <v>3</v>
      </c>
      <c r="G56" s="28" t="n">
        <v>7</v>
      </c>
      <c r="H56" s="28" t="n">
        <v>12</v>
      </c>
      <c r="I56" s="28" t="n">
        <v>21</v>
      </c>
      <c r="J56" s="60"/>
      <c r="K56" s="54"/>
      <c r="L56" s="29" t="n">
        <v>42</v>
      </c>
      <c r="M56" s="29" t="n">
        <v>80</v>
      </c>
      <c r="N56" s="29" t="n">
        <v>169</v>
      </c>
      <c r="O56" s="29" t="n">
        <v>236</v>
      </c>
      <c r="P56" s="29" t="n">
        <v>191</v>
      </c>
      <c r="Q56" s="29" t="n">
        <v>96</v>
      </c>
      <c r="R56" s="29" t="n">
        <v>21</v>
      </c>
      <c r="S56" s="29" t="s">
        <v>27</v>
      </c>
      <c r="T56" s="32"/>
    </row>
    <row r="57" customFormat="false" ht="14.25" hidden="false" customHeight="true" outlineLevel="0" collapsed="false">
      <c r="B57" s="30"/>
      <c r="C57" s="33"/>
      <c r="D57" s="28"/>
      <c r="E57" s="28"/>
      <c r="F57" s="28"/>
      <c r="G57" s="28"/>
      <c r="H57" s="28"/>
      <c r="I57" s="28"/>
      <c r="J57" s="60"/>
      <c r="K57" s="54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s">
        <v>27</v>
      </c>
      <c r="E58" s="28" t="s">
        <v>27</v>
      </c>
      <c r="F58" s="28" t="s">
        <v>27</v>
      </c>
      <c r="G58" s="28" t="s">
        <v>27</v>
      </c>
      <c r="H58" s="28" t="s">
        <v>27</v>
      </c>
      <c r="I58" s="28" t="n">
        <v>6</v>
      </c>
      <c r="J58" s="60"/>
      <c r="K58" s="54"/>
      <c r="L58" s="29" t="n">
        <v>18</v>
      </c>
      <c r="M58" s="29" t="n">
        <v>67</v>
      </c>
      <c r="N58" s="29" t="n">
        <v>219</v>
      </c>
      <c r="O58" s="29" t="n">
        <v>465</v>
      </c>
      <c r="P58" s="29" t="n">
        <v>869</v>
      </c>
      <c r="Q58" s="29" t="n">
        <v>658</v>
      </c>
      <c r="R58" s="29" t="n">
        <v>258</v>
      </c>
      <c r="S58" s="29" t="s">
        <v>27</v>
      </c>
      <c r="T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s">
        <v>27</v>
      </c>
      <c r="E59" s="28" t="s">
        <v>27</v>
      </c>
      <c r="F59" s="28" t="s">
        <v>27</v>
      </c>
      <c r="G59" s="28" t="s">
        <v>27</v>
      </c>
      <c r="H59" s="28" t="s">
        <v>27</v>
      </c>
      <c r="I59" s="28" t="n">
        <v>2</v>
      </c>
      <c r="J59" s="60"/>
      <c r="K59" s="54"/>
      <c r="L59" s="29" t="n">
        <v>9</v>
      </c>
      <c r="M59" s="29" t="n">
        <v>35</v>
      </c>
      <c r="N59" s="29" t="n">
        <v>92</v>
      </c>
      <c r="O59" s="29" t="n">
        <v>142</v>
      </c>
      <c r="P59" s="29" t="n">
        <v>206</v>
      </c>
      <c r="Q59" s="29" t="n">
        <v>116</v>
      </c>
      <c r="R59" s="29" t="n">
        <v>29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s">
        <v>27</v>
      </c>
      <c r="E60" s="28" t="s">
        <v>27</v>
      </c>
      <c r="F60" s="28" t="s">
        <v>27</v>
      </c>
      <c r="G60" s="28" t="s">
        <v>27</v>
      </c>
      <c r="H60" s="28" t="s">
        <v>27</v>
      </c>
      <c r="I60" s="28" t="n">
        <v>4</v>
      </c>
      <c r="J60" s="60"/>
      <c r="K60" s="54"/>
      <c r="L60" s="29" t="n">
        <v>9</v>
      </c>
      <c r="M60" s="29" t="n">
        <v>32</v>
      </c>
      <c r="N60" s="29" t="n">
        <v>127</v>
      </c>
      <c r="O60" s="29" t="n">
        <v>323</v>
      </c>
      <c r="P60" s="29" t="n">
        <v>663</v>
      </c>
      <c r="Q60" s="29" t="n">
        <v>542</v>
      </c>
      <c r="R60" s="29" t="n">
        <v>229</v>
      </c>
      <c r="S60" s="29" t="s">
        <v>27</v>
      </c>
      <c r="T60" s="32"/>
    </row>
    <row r="61" customFormat="false" ht="14.25" hidden="false" customHeight="true" outlineLevel="0" collapsed="false">
      <c r="B61" s="30"/>
      <c r="C61" s="33"/>
      <c r="D61" s="28"/>
      <c r="E61" s="28"/>
      <c r="F61" s="28"/>
      <c r="G61" s="28"/>
      <c r="H61" s="28"/>
      <c r="I61" s="28"/>
      <c r="J61" s="60"/>
      <c r="K61" s="54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68</v>
      </c>
      <c r="E62" s="28" t="n">
        <v>88</v>
      </c>
      <c r="F62" s="28" t="n">
        <v>90</v>
      </c>
      <c r="G62" s="28" t="n">
        <v>184</v>
      </c>
      <c r="H62" s="28" t="n">
        <v>184</v>
      </c>
      <c r="I62" s="28" t="n">
        <v>206</v>
      </c>
      <c r="J62" s="60"/>
      <c r="K62" s="54"/>
      <c r="L62" s="29" t="n">
        <v>269</v>
      </c>
      <c r="M62" s="29" t="n">
        <v>355</v>
      </c>
      <c r="N62" s="29" t="n">
        <v>420</v>
      </c>
      <c r="O62" s="29" t="n">
        <v>330</v>
      </c>
      <c r="P62" s="29" t="n">
        <v>246</v>
      </c>
      <c r="Q62" s="29" t="n">
        <v>91</v>
      </c>
      <c r="R62" s="29" t="n">
        <v>19</v>
      </c>
      <c r="S62" s="29" t="n">
        <v>7</v>
      </c>
      <c r="T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52</v>
      </c>
      <c r="E63" s="28" t="n">
        <v>67</v>
      </c>
      <c r="F63" s="28" t="n">
        <v>72</v>
      </c>
      <c r="G63" s="28" t="n">
        <v>143</v>
      </c>
      <c r="H63" s="28" t="n">
        <v>141</v>
      </c>
      <c r="I63" s="28" t="n">
        <v>160</v>
      </c>
      <c r="J63" s="60"/>
      <c r="K63" s="54"/>
      <c r="L63" s="29" t="n">
        <v>173</v>
      </c>
      <c r="M63" s="29" t="n">
        <v>216</v>
      </c>
      <c r="N63" s="29" t="n">
        <v>229</v>
      </c>
      <c r="O63" s="29" t="n">
        <v>137</v>
      </c>
      <c r="P63" s="29" t="n">
        <v>83</v>
      </c>
      <c r="Q63" s="29" t="n">
        <v>24</v>
      </c>
      <c r="R63" s="29" t="n">
        <v>4</v>
      </c>
      <c r="S63" s="29" t="n">
        <v>5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16</v>
      </c>
      <c r="E64" s="28" t="n">
        <v>21</v>
      </c>
      <c r="F64" s="28" t="n">
        <v>18</v>
      </c>
      <c r="G64" s="28" t="n">
        <v>41</v>
      </c>
      <c r="H64" s="28" t="n">
        <v>43</v>
      </c>
      <c r="I64" s="28" t="n">
        <v>46</v>
      </c>
      <c r="J64" s="60"/>
      <c r="K64" s="54"/>
      <c r="L64" s="29" t="n">
        <v>96</v>
      </c>
      <c r="M64" s="29" t="n">
        <v>139</v>
      </c>
      <c r="N64" s="29" t="n">
        <v>191</v>
      </c>
      <c r="O64" s="29" t="n">
        <v>193</v>
      </c>
      <c r="P64" s="29" t="n">
        <v>163</v>
      </c>
      <c r="Q64" s="29" t="n">
        <v>67</v>
      </c>
      <c r="R64" s="29" t="n">
        <v>15</v>
      </c>
      <c r="S64" s="29" t="n">
        <v>2</v>
      </c>
      <c r="T64" s="32"/>
    </row>
    <row r="65" customFormat="false" ht="14.25" hidden="false" customHeight="true" outlineLevel="0" collapsed="false">
      <c r="B65" s="30"/>
      <c r="C65" s="27" t="s">
        <v>65</v>
      </c>
      <c r="D65" s="28"/>
      <c r="E65" s="28"/>
      <c r="F65" s="28"/>
      <c r="G65" s="28"/>
      <c r="H65" s="28"/>
      <c r="I65" s="28"/>
      <c r="J65" s="60"/>
      <c r="K65" s="54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26</v>
      </c>
      <c r="E66" s="28" t="n">
        <v>32</v>
      </c>
      <c r="F66" s="28" t="n">
        <v>31</v>
      </c>
      <c r="G66" s="28" t="n">
        <v>54</v>
      </c>
      <c r="H66" s="28" t="n">
        <v>44</v>
      </c>
      <c r="I66" s="28" t="n">
        <v>53</v>
      </c>
      <c r="J66" s="60"/>
      <c r="K66" s="54"/>
      <c r="L66" s="29" t="n">
        <v>63</v>
      </c>
      <c r="M66" s="29" t="n">
        <v>75</v>
      </c>
      <c r="N66" s="29" t="n">
        <v>72</v>
      </c>
      <c r="O66" s="29" t="n">
        <v>17</v>
      </c>
      <c r="P66" s="29" t="n">
        <v>7</v>
      </c>
      <c r="Q66" s="29" t="n">
        <v>4</v>
      </c>
      <c r="R66" s="29" t="s">
        <v>27</v>
      </c>
      <c r="S66" s="29" t="n">
        <v>1</v>
      </c>
      <c r="T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24</v>
      </c>
      <c r="E67" s="28" t="n">
        <v>22</v>
      </c>
      <c r="F67" s="28" t="n">
        <v>22</v>
      </c>
      <c r="G67" s="28" t="n">
        <v>49</v>
      </c>
      <c r="H67" s="28" t="n">
        <v>33</v>
      </c>
      <c r="I67" s="28" t="n">
        <v>42</v>
      </c>
      <c r="J67" s="60"/>
      <c r="K67" s="54"/>
      <c r="L67" s="29" t="n">
        <v>36</v>
      </c>
      <c r="M67" s="29" t="n">
        <v>47</v>
      </c>
      <c r="N67" s="29" t="n">
        <v>41</v>
      </c>
      <c r="O67" s="29" t="n">
        <v>9</v>
      </c>
      <c r="P67" s="29" t="n">
        <v>1</v>
      </c>
      <c r="Q67" s="29" t="s">
        <v>27</v>
      </c>
      <c r="R67" s="29" t="s">
        <v>27</v>
      </c>
      <c r="S67" s="29" t="n">
        <v>1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n">
        <v>2</v>
      </c>
      <c r="E68" s="28" t="n">
        <v>10</v>
      </c>
      <c r="F68" s="28" t="n">
        <v>9</v>
      </c>
      <c r="G68" s="28" t="n">
        <v>5</v>
      </c>
      <c r="H68" s="28" t="n">
        <v>11</v>
      </c>
      <c r="I68" s="28" t="n">
        <v>11</v>
      </c>
      <c r="J68" s="60"/>
      <c r="K68" s="54"/>
      <c r="L68" s="29" t="n">
        <v>27</v>
      </c>
      <c r="M68" s="29" t="n">
        <v>28</v>
      </c>
      <c r="N68" s="29" t="n">
        <v>31</v>
      </c>
      <c r="O68" s="29" t="n">
        <v>8</v>
      </c>
      <c r="P68" s="29" t="n">
        <v>6</v>
      </c>
      <c r="Q68" s="29" t="n">
        <v>4</v>
      </c>
      <c r="R68" s="29" t="s">
        <v>27</v>
      </c>
      <c r="S68" s="29" t="s">
        <v>27</v>
      </c>
      <c r="T68" s="32"/>
    </row>
    <row r="69" customFormat="false" ht="14.25" hidden="false" customHeight="true" outlineLevel="0" collapsed="false">
      <c r="B69" s="30"/>
      <c r="C69" s="33"/>
      <c r="D69" s="28"/>
      <c r="E69" s="28"/>
      <c r="F69" s="28"/>
      <c r="G69" s="28"/>
      <c r="H69" s="28"/>
      <c r="I69" s="28"/>
      <c r="J69" s="60"/>
      <c r="K69" s="54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171</v>
      </c>
      <c r="E70" s="28" t="n">
        <v>179</v>
      </c>
      <c r="F70" s="28" t="n">
        <v>201</v>
      </c>
      <c r="G70" s="28" t="n">
        <v>250</v>
      </c>
      <c r="H70" s="28" t="n">
        <v>226</v>
      </c>
      <c r="I70" s="28" t="n">
        <v>191</v>
      </c>
      <c r="J70" s="60"/>
      <c r="K70" s="54"/>
      <c r="L70" s="29" t="n">
        <v>172</v>
      </c>
      <c r="M70" s="29" t="n">
        <v>145</v>
      </c>
      <c r="N70" s="29" t="n">
        <v>98</v>
      </c>
      <c r="O70" s="29" t="n">
        <v>67</v>
      </c>
      <c r="P70" s="29" t="n">
        <v>21</v>
      </c>
      <c r="Q70" s="29" t="n">
        <v>4</v>
      </c>
      <c r="R70" s="29" t="s">
        <v>27</v>
      </c>
      <c r="S70" s="29" t="n">
        <v>12</v>
      </c>
      <c r="T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27</v>
      </c>
      <c r="E71" s="28" t="n">
        <v>139</v>
      </c>
      <c r="F71" s="28" t="n">
        <v>154</v>
      </c>
      <c r="G71" s="28" t="n">
        <v>180</v>
      </c>
      <c r="H71" s="28" t="n">
        <v>179</v>
      </c>
      <c r="I71" s="28" t="n">
        <v>129</v>
      </c>
      <c r="J71" s="60"/>
      <c r="K71" s="54"/>
      <c r="L71" s="29" t="n">
        <v>112</v>
      </c>
      <c r="M71" s="29" t="n">
        <v>86</v>
      </c>
      <c r="N71" s="29" t="n">
        <v>59</v>
      </c>
      <c r="O71" s="29" t="n">
        <v>40</v>
      </c>
      <c r="P71" s="29" t="n">
        <v>12</v>
      </c>
      <c r="Q71" s="29" t="n">
        <v>3</v>
      </c>
      <c r="R71" s="29" t="s">
        <v>27</v>
      </c>
      <c r="S71" s="29" t="n">
        <v>10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44</v>
      </c>
      <c r="E72" s="28" t="n">
        <v>40</v>
      </c>
      <c r="F72" s="28" t="n">
        <v>47</v>
      </c>
      <c r="G72" s="28" t="n">
        <v>70</v>
      </c>
      <c r="H72" s="28" t="n">
        <v>47</v>
      </c>
      <c r="I72" s="28" t="n">
        <v>62</v>
      </c>
      <c r="J72" s="60"/>
      <c r="K72" s="54"/>
      <c r="L72" s="29" t="n">
        <v>60</v>
      </c>
      <c r="M72" s="29" t="n">
        <v>59</v>
      </c>
      <c r="N72" s="29" t="n">
        <v>39</v>
      </c>
      <c r="O72" s="29" t="n">
        <v>27</v>
      </c>
      <c r="P72" s="29" t="n">
        <v>9</v>
      </c>
      <c r="Q72" s="29" t="n">
        <v>1</v>
      </c>
      <c r="R72" s="29" t="s">
        <v>27</v>
      </c>
      <c r="S72" s="29" t="n">
        <v>2</v>
      </c>
      <c r="T72" s="32"/>
    </row>
    <row r="73" customFormat="false" ht="14.25" hidden="false" customHeight="true" outlineLevel="0" collapsed="false">
      <c r="B73" s="55"/>
      <c r="C73" s="33"/>
      <c r="D73" s="60"/>
      <c r="E73" s="29"/>
      <c r="F73" s="29"/>
      <c r="G73" s="29"/>
      <c r="H73" s="29"/>
      <c r="I73" s="56"/>
      <c r="J73" s="54"/>
      <c r="K73" s="54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55"/>
      <c r="C74" s="33"/>
      <c r="D74" s="60"/>
      <c r="E74" s="29"/>
      <c r="F74" s="29"/>
      <c r="G74" s="29"/>
      <c r="H74" s="29"/>
      <c r="I74" s="56"/>
      <c r="J74" s="54"/>
      <c r="K74" s="54"/>
      <c r="L74" s="29"/>
      <c r="M74" s="29"/>
      <c r="N74" s="29"/>
      <c r="O74" s="29"/>
      <c r="P74" s="29"/>
      <c r="Q74" s="29"/>
      <c r="R74" s="29"/>
      <c r="S74" s="29"/>
      <c r="T74" s="32"/>
    </row>
    <row r="75" customFormat="false" ht="14.25" hidden="false" customHeight="true" outlineLevel="0" collapsed="false">
      <c r="B75" s="55"/>
      <c r="C75" s="33"/>
      <c r="D75" s="60"/>
      <c r="E75" s="29"/>
      <c r="F75" s="29"/>
      <c r="G75" s="29"/>
      <c r="H75" s="29"/>
      <c r="I75" s="56"/>
      <c r="J75" s="54"/>
      <c r="K75" s="54"/>
      <c r="L75" s="29"/>
      <c r="M75" s="29"/>
      <c r="N75" s="29"/>
      <c r="O75" s="29"/>
      <c r="P75" s="29"/>
      <c r="Q75" s="29"/>
      <c r="R75" s="29"/>
      <c r="S75" s="29"/>
      <c r="T75" s="32"/>
    </row>
    <row r="76" customFormat="false" ht="14.25" hidden="false" customHeight="true" outlineLevel="0" collapsed="false">
      <c r="B76" s="55"/>
      <c r="C76" s="33"/>
      <c r="D76" s="60"/>
      <c r="E76" s="29"/>
      <c r="F76" s="29"/>
      <c r="G76" s="29"/>
      <c r="H76" s="29"/>
      <c r="I76" s="56"/>
      <c r="J76" s="54"/>
      <c r="K76" s="54"/>
      <c r="L76" s="29"/>
      <c r="M76" s="29"/>
      <c r="N76" s="29"/>
      <c r="O76" s="29"/>
      <c r="P76" s="29"/>
      <c r="Q76" s="29"/>
      <c r="R76" s="29"/>
      <c r="S76" s="29"/>
      <c r="T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3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124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49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672120</v>
      </c>
      <c r="E6" s="26" t="n">
        <v>4</v>
      </c>
      <c r="F6" s="28" t="n">
        <v>1684</v>
      </c>
      <c r="G6" s="28" t="n">
        <v>268</v>
      </c>
      <c r="H6" s="28" t="n">
        <v>125</v>
      </c>
      <c r="I6" s="28" t="n">
        <v>93</v>
      </c>
      <c r="J6" s="28" t="n">
        <v>78</v>
      </c>
      <c r="K6" s="6"/>
      <c r="L6" s="7"/>
      <c r="M6" s="29" t="n">
        <v>2248</v>
      </c>
      <c r="N6" s="29" t="n">
        <v>344</v>
      </c>
      <c r="O6" s="29" t="n">
        <v>313</v>
      </c>
      <c r="P6" s="29" t="n">
        <v>905</v>
      </c>
      <c r="Q6" s="29" t="n">
        <v>1804</v>
      </c>
      <c r="R6" s="29" t="n">
        <v>2138</v>
      </c>
      <c r="S6" s="29" t="n">
        <v>3179</v>
      </c>
      <c r="T6" s="29" t="n">
        <v>4450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357347</v>
      </c>
      <c r="E7" s="26" t="n">
        <v>3.6</v>
      </c>
      <c r="F7" s="28" t="n">
        <v>894</v>
      </c>
      <c r="G7" s="28" t="n">
        <v>163</v>
      </c>
      <c r="H7" s="28" t="n">
        <v>65</v>
      </c>
      <c r="I7" s="28" t="n">
        <v>58</v>
      </c>
      <c r="J7" s="28" t="n">
        <v>47</v>
      </c>
      <c r="K7" s="6"/>
      <c r="L7" s="7"/>
      <c r="M7" s="29" t="n">
        <v>1227</v>
      </c>
      <c r="N7" s="29" t="n">
        <v>201</v>
      </c>
      <c r="O7" s="29" t="n">
        <v>197</v>
      </c>
      <c r="P7" s="29" t="n">
        <v>573</v>
      </c>
      <c r="Q7" s="29" t="n">
        <v>1231</v>
      </c>
      <c r="R7" s="29" t="n">
        <v>1438</v>
      </c>
      <c r="S7" s="29" t="n">
        <v>2071</v>
      </c>
      <c r="T7" s="29" t="n">
        <v>2885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314773</v>
      </c>
      <c r="E8" s="26" t="n">
        <v>4.5</v>
      </c>
      <c r="F8" s="28" t="n">
        <v>790</v>
      </c>
      <c r="G8" s="28" t="n">
        <v>105</v>
      </c>
      <c r="H8" s="28" t="n">
        <v>60</v>
      </c>
      <c r="I8" s="28" t="n">
        <v>35</v>
      </c>
      <c r="J8" s="28" t="n">
        <v>31</v>
      </c>
      <c r="K8" s="6"/>
      <c r="L8" s="7"/>
      <c r="M8" s="29" t="n">
        <v>1021</v>
      </c>
      <c r="N8" s="29" t="n">
        <v>143</v>
      </c>
      <c r="O8" s="29" t="n">
        <v>116</v>
      </c>
      <c r="P8" s="29" t="n">
        <v>332</v>
      </c>
      <c r="Q8" s="29" t="n">
        <v>573</v>
      </c>
      <c r="R8" s="29" t="n">
        <v>700</v>
      </c>
      <c r="S8" s="29" t="n">
        <v>1108</v>
      </c>
      <c r="T8" s="29" t="n">
        <v>1565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295</v>
      </c>
      <c r="E10" s="26" t="n">
        <v>3.1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n">
        <v>1</v>
      </c>
      <c r="R10" s="29" t="s">
        <v>27</v>
      </c>
      <c r="S10" s="29" t="n">
        <v>2</v>
      </c>
      <c r="T10" s="29" t="n">
        <v>5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840</v>
      </c>
      <c r="E11" s="26" t="n">
        <v>-0.7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n">
        <v>1</v>
      </c>
      <c r="R11" s="29" t="s">
        <v>27</v>
      </c>
      <c r="S11" s="29" t="n">
        <v>1</v>
      </c>
      <c r="T11" s="29" t="n">
        <v>5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455</v>
      </c>
      <c r="E12" s="26" t="n">
        <v>11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n">
        <v>1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196968</v>
      </c>
      <c r="E14" s="26" t="n">
        <v>2.1</v>
      </c>
      <c r="F14" s="28" t="n">
        <v>8</v>
      </c>
      <c r="G14" s="28" t="n">
        <v>4</v>
      </c>
      <c r="H14" s="28" t="n">
        <v>15</v>
      </c>
      <c r="I14" s="28" t="n">
        <v>17</v>
      </c>
      <c r="J14" s="28" t="n">
        <v>16</v>
      </c>
      <c r="K14" s="6"/>
      <c r="L14" s="7"/>
      <c r="M14" s="29" t="n">
        <v>60</v>
      </c>
      <c r="N14" s="29" t="n">
        <v>63</v>
      </c>
      <c r="O14" s="29" t="n">
        <v>65</v>
      </c>
      <c r="P14" s="29" t="n">
        <v>102</v>
      </c>
      <c r="Q14" s="29" t="n">
        <v>133</v>
      </c>
      <c r="R14" s="29" t="n">
        <v>216</v>
      </c>
      <c r="S14" s="29" t="n">
        <v>514</v>
      </c>
      <c r="T14" s="29" t="n">
        <v>975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18460</v>
      </c>
      <c r="E15" s="26" t="n">
        <v>2</v>
      </c>
      <c r="F15" s="28" t="n">
        <v>2</v>
      </c>
      <c r="G15" s="28" t="n">
        <v>2</v>
      </c>
      <c r="H15" s="28" t="n">
        <v>9</v>
      </c>
      <c r="I15" s="28" t="n">
        <v>11</v>
      </c>
      <c r="J15" s="28" t="n">
        <v>8</v>
      </c>
      <c r="K15" s="6"/>
      <c r="L15" s="7"/>
      <c r="M15" s="29" t="n">
        <v>32</v>
      </c>
      <c r="N15" s="29" t="n">
        <v>40</v>
      </c>
      <c r="O15" s="29" t="n">
        <v>42</v>
      </c>
      <c r="P15" s="29" t="n">
        <v>59</v>
      </c>
      <c r="Q15" s="29" t="n">
        <v>88</v>
      </c>
      <c r="R15" s="29" t="n">
        <v>113</v>
      </c>
      <c r="S15" s="29" t="n">
        <v>247</v>
      </c>
      <c r="T15" s="29" t="n">
        <v>417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78508</v>
      </c>
      <c r="E16" s="26" t="n">
        <v>2.2</v>
      </c>
      <c r="F16" s="28" t="n">
        <v>6</v>
      </c>
      <c r="G16" s="28" t="n">
        <v>2</v>
      </c>
      <c r="H16" s="28" t="n">
        <v>6</v>
      </c>
      <c r="I16" s="28" t="n">
        <v>6</v>
      </c>
      <c r="J16" s="28" t="n">
        <v>8</v>
      </c>
      <c r="K16" s="6"/>
      <c r="L16" s="7"/>
      <c r="M16" s="29" t="n">
        <v>28</v>
      </c>
      <c r="N16" s="29" t="n">
        <v>23</v>
      </c>
      <c r="O16" s="29" t="n">
        <v>23</v>
      </c>
      <c r="P16" s="29" t="n">
        <v>43</v>
      </c>
      <c r="Q16" s="29" t="n">
        <v>45</v>
      </c>
      <c r="R16" s="29" t="n">
        <v>103</v>
      </c>
      <c r="S16" s="29" t="n">
        <v>267</v>
      </c>
      <c r="T16" s="29" t="n">
        <v>558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6734</v>
      </c>
      <c r="E18" s="26" t="n">
        <v>-0.1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n">
        <v>1</v>
      </c>
      <c r="Q18" s="29" t="s">
        <v>27</v>
      </c>
      <c r="R18" s="29" t="s">
        <v>27</v>
      </c>
      <c r="S18" s="29" t="n">
        <v>1</v>
      </c>
      <c r="T18" s="29" t="n">
        <v>3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5726</v>
      </c>
      <c r="E19" s="26" t="n">
        <v>0.3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n">
        <v>1</v>
      </c>
      <c r="Q19" s="29" t="s">
        <v>27</v>
      </c>
      <c r="R19" s="29" t="s">
        <v>27</v>
      </c>
      <c r="S19" s="29" t="s">
        <v>27</v>
      </c>
      <c r="T19" s="29" t="n">
        <v>1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1008</v>
      </c>
      <c r="E20" s="26" t="n">
        <v>-2.1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n">
        <v>1</v>
      </c>
      <c r="T20" s="29" t="n">
        <v>2</v>
      </c>
      <c r="U20" s="32"/>
    </row>
    <row r="21" customFormat="false" ht="14.25" hidden="false" customHeight="true" outlineLevel="0" collapsed="false">
      <c r="B21" s="30"/>
      <c r="C21" s="12"/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8746</v>
      </c>
      <c r="E22" s="26" t="n">
        <v>-1.5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n">
        <v>1</v>
      </c>
      <c r="P22" s="29" t="s">
        <v>27</v>
      </c>
      <c r="Q22" s="29" t="n">
        <v>11</v>
      </c>
      <c r="R22" s="29" t="n">
        <v>27</v>
      </c>
      <c r="S22" s="29" t="n">
        <v>57</v>
      </c>
      <c r="T22" s="29" t="n">
        <v>127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8872</v>
      </c>
      <c r="E23" s="26" t="n">
        <v>-1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n">
        <v>1</v>
      </c>
      <c r="P23" s="29" t="s">
        <v>27</v>
      </c>
      <c r="Q23" s="29" t="n">
        <v>6</v>
      </c>
      <c r="R23" s="29" t="n">
        <v>14</v>
      </c>
      <c r="S23" s="29" t="n">
        <v>30</v>
      </c>
      <c r="T23" s="29" t="n">
        <v>52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9874</v>
      </c>
      <c r="E24" s="26" t="n">
        <v>-2.4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5</v>
      </c>
      <c r="R24" s="29" t="n">
        <v>13</v>
      </c>
      <c r="S24" s="29" t="n">
        <v>27</v>
      </c>
      <c r="T24" s="29" t="n">
        <v>75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6551</v>
      </c>
      <c r="E26" s="26" t="n">
        <v>2.8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7</v>
      </c>
      <c r="Q26" s="29" t="n">
        <v>7</v>
      </c>
      <c r="R26" s="29" t="n">
        <v>13</v>
      </c>
      <c r="S26" s="29" t="n">
        <v>31</v>
      </c>
      <c r="T26" s="29" t="n">
        <v>73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8293</v>
      </c>
      <c r="E27" s="26" t="n">
        <v>2.7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4</v>
      </c>
      <c r="Q27" s="29" t="n">
        <v>5</v>
      </c>
      <c r="R27" s="29" t="n">
        <v>10</v>
      </c>
      <c r="S27" s="29" t="n">
        <v>17</v>
      </c>
      <c r="T27" s="29" t="n">
        <v>39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8258</v>
      </c>
      <c r="E28" s="26" t="n">
        <v>2.9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n">
        <v>3</v>
      </c>
      <c r="Q28" s="29" t="n">
        <v>2</v>
      </c>
      <c r="R28" s="29" t="n">
        <v>3</v>
      </c>
      <c r="S28" s="29" t="n">
        <v>14</v>
      </c>
      <c r="T28" s="29" t="n">
        <v>34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8146</v>
      </c>
      <c r="E30" s="26" t="n">
        <v>3.5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7</v>
      </c>
      <c r="S30" s="29" t="n">
        <v>21</v>
      </c>
      <c r="T30" s="29" t="n">
        <v>32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5142</v>
      </c>
      <c r="E31" s="26" t="n">
        <v>3.4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3</v>
      </c>
      <c r="S31" s="29" t="n">
        <v>15</v>
      </c>
      <c r="T31" s="29" t="n">
        <v>20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004</v>
      </c>
      <c r="E32" s="26" t="n">
        <v>3.6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4</v>
      </c>
      <c r="S32" s="29" t="n">
        <v>6</v>
      </c>
      <c r="T32" s="29" t="n">
        <v>12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19536</v>
      </c>
      <c r="E34" s="26" t="n">
        <v>0.1</v>
      </c>
      <c r="F34" s="28" t="n">
        <v>2</v>
      </c>
      <c r="G34" s="28" t="s">
        <v>27</v>
      </c>
      <c r="H34" s="28" t="n">
        <v>2</v>
      </c>
      <c r="I34" s="28" t="n">
        <v>2</v>
      </c>
      <c r="J34" s="28" t="n">
        <v>1</v>
      </c>
      <c r="K34" s="6"/>
      <c r="L34" s="7"/>
      <c r="M34" s="29" t="n">
        <v>7</v>
      </c>
      <c r="N34" s="29" t="n">
        <v>1</v>
      </c>
      <c r="O34" s="29" t="n">
        <v>3</v>
      </c>
      <c r="P34" s="29" t="n">
        <v>1</v>
      </c>
      <c r="Q34" s="29" t="n">
        <v>2</v>
      </c>
      <c r="R34" s="29" t="n">
        <v>1</v>
      </c>
      <c r="S34" s="29" t="n">
        <v>18</v>
      </c>
      <c r="T34" s="29" t="n">
        <v>37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2964</v>
      </c>
      <c r="E35" s="26" t="n">
        <v>0.1</v>
      </c>
      <c r="F35" s="28" t="s">
        <v>27</v>
      </c>
      <c r="G35" s="28" t="s">
        <v>27</v>
      </c>
      <c r="H35" s="28" t="n">
        <v>1</v>
      </c>
      <c r="I35" s="28" t="n">
        <v>1</v>
      </c>
      <c r="J35" s="28" t="n">
        <v>1</v>
      </c>
      <c r="K35" s="6"/>
      <c r="L35" s="7"/>
      <c r="M35" s="29" t="n">
        <v>3</v>
      </c>
      <c r="N35" s="29" t="n">
        <v>1</v>
      </c>
      <c r="O35" s="29" t="n">
        <v>3</v>
      </c>
      <c r="P35" s="29" t="s">
        <v>27</v>
      </c>
      <c r="Q35" s="29" t="n">
        <v>2</v>
      </c>
      <c r="R35" s="29" t="s">
        <v>27</v>
      </c>
      <c r="S35" s="29" t="n">
        <v>14</v>
      </c>
      <c r="T35" s="29" t="n">
        <v>29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6572</v>
      </c>
      <c r="E36" s="26" t="s">
        <v>125</v>
      </c>
      <c r="F36" s="28" t="n">
        <v>2</v>
      </c>
      <c r="G36" s="28" t="s">
        <v>27</v>
      </c>
      <c r="H36" s="28" t="n">
        <v>1</v>
      </c>
      <c r="I36" s="28" t="n">
        <v>1</v>
      </c>
      <c r="J36" s="28" t="s">
        <v>27</v>
      </c>
      <c r="K36" s="6"/>
      <c r="L36" s="7"/>
      <c r="M36" s="29" t="n">
        <v>4</v>
      </c>
      <c r="N36" s="29" t="s">
        <v>27</v>
      </c>
      <c r="O36" s="29" t="s">
        <v>27</v>
      </c>
      <c r="P36" s="29" t="n">
        <v>1</v>
      </c>
      <c r="Q36" s="29" t="s">
        <v>27</v>
      </c>
      <c r="R36" s="29" t="n">
        <v>1</v>
      </c>
      <c r="S36" s="29" t="n">
        <v>4</v>
      </c>
      <c r="T36" s="29" t="n">
        <v>8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9937</v>
      </c>
      <c r="E38" s="26" t="n">
        <v>2.8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n">
        <v>1</v>
      </c>
      <c r="S38" s="29" t="n">
        <v>2</v>
      </c>
      <c r="T38" s="29" t="n">
        <v>17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4727</v>
      </c>
      <c r="E39" s="26" t="n">
        <v>5.5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n">
        <v>1</v>
      </c>
      <c r="S39" s="29" t="n">
        <v>2</v>
      </c>
      <c r="T39" s="29" t="n">
        <v>9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5210</v>
      </c>
      <c r="E40" s="26" t="n">
        <v>0.4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8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14701</v>
      </c>
      <c r="E42" s="26" t="n">
        <v>5.3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n">
        <v>1</v>
      </c>
      <c r="Q42" s="29" t="n">
        <v>2</v>
      </c>
      <c r="R42" s="29" t="n">
        <v>5</v>
      </c>
      <c r="S42" s="29" t="n">
        <v>12</v>
      </c>
      <c r="T42" s="29" t="n">
        <v>41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7801</v>
      </c>
      <c r="E43" s="26" t="n">
        <v>5.9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n">
        <v>1</v>
      </c>
      <c r="Q43" s="29" t="n">
        <v>2</v>
      </c>
      <c r="R43" s="29" t="n">
        <v>2</v>
      </c>
      <c r="S43" s="29" t="n">
        <v>6</v>
      </c>
      <c r="T43" s="29" t="n">
        <v>26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6900</v>
      </c>
      <c r="E44" s="26" t="n">
        <v>4.6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3</v>
      </c>
      <c r="S44" s="29" t="n">
        <v>6</v>
      </c>
      <c r="T44" s="29" t="n">
        <v>15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38395</v>
      </c>
      <c r="E46" s="26" t="n">
        <v>1.9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n">
        <v>2</v>
      </c>
      <c r="O46" s="29" t="s">
        <v>27</v>
      </c>
      <c r="P46" s="29" t="s">
        <v>27</v>
      </c>
      <c r="Q46" s="29" t="n">
        <v>1</v>
      </c>
      <c r="R46" s="29" t="n">
        <v>4</v>
      </c>
      <c r="S46" s="29" t="n">
        <v>40</v>
      </c>
      <c r="T46" s="29" t="n">
        <v>101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27949</v>
      </c>
      <c r="E47" s="26" t="n">
        <v>2.2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n">
        <v>2</v>
      </c>
      <c r="O47" s="29" t="s">
        <v>27</v>
      </c>
      <c r="P47" s="29" t="s">
        <v>27</v>
      </c>
      <c r="Q47" s="29" t="s">
        <v>27</v>
      </c>
      <c r="R47" s="29" t="n">
        <v>1</v>
      </c>
      <c r="S47" s="29" t="n">
        <v>28</v>
      </c>
      <c r="T47" s="29" t="n">
        <v>67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0446</v>
      </c>
      <c r="E48" s="26" t="n">
        <v>1.2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n">
        <v>1</v>
      </c>
      <c r="R48" s="29" t="n">
        <v>3</v>
      </c>
      <c r="S48" s="29" t="n">
        <v>12</v>
      </c>
      <c r="T48" s="29" t="n">
        <v>34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6811</v>
      </c>
      <c r="E50" s="26" t="n">
        <v>4.4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n">
        <v>1</v>
      </c>
      <c r="Q50" s="29" t="s">
        <v>27</v>
      </c>
      <c r="R50" s="29" t="n">
        <v>9</v>
      </c>
      <c r="S50" s="29" t="n">
        <v>63</v>
      </c>
      <c r="T50" s="29" t="n">
        <v>139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52</v>
      </c>
      <c r="E51" s="26" t="n">
        <v>-7.1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n">
        <v>1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6759</v>
      </c>
      <c r="E52" s="26" t="n">
        <v>4.5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n">
        <v>1</v>
      </c>
      <c r="Q52" s="29" t="s">
        <v>27</v>
      </c>
      <c r="R52" s="29" t="n">
        <v>9</v>
      </c>
      <c r="S52" s="29" t="n">
        <v>62</v>
      </c>
      <c r="T52" s="29" t="n">
        <v>139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3229</v>
      </c>
      <c r="E54" s="26" t="n">
        <v>1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n">
        <v>2</v>
      </c>
      <c r="R54" s="29" t="n">
        <v>17</v>
      </c>
      <c r="S54" s="29" t="n">
        <v>30</v>
      </c>
      <c r="T54" s="29" t="n">
        <v>82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126</v>
      </c>
      <c r="E55" s="35" t="s">
        <v>126</v>
      </c>
      <c r="F55" s="34" t="s">
        <v>126</v>
      </c>
      <c r="G55" s="34" t="s">
        <v>126</v>
      </c>
      <c r="H55" s="34" t="s">
        <v>126</v>
      </c>
      <c r="I55" s="34" t="s">
        <v>126</v>
      </c>
      <c r="J55" s="34" t="s">
        <v>126</v>
      </c>
      <c r="K55" s="6"/>
      <c r="L55" s="7"/>
      <c r="M55" s="36" t="s">
        <v>126</v>
      </c>
      <c r="N55" s="36" t="s">
        <v>126</v>
      </c>
      <c r="O55" s="36" t="s">
        <v>126</v>
      </c>
      <c r="P55" s="36" t="s">
        <v>126</v>
      </c>
      <c r="Q55" s="36" t="s">
        <v>126</v>
      </c>
      <c r="R55" s="36" t="s">
        <v>126</v>
      </c>
      <c r="S55" s="36" t="s">
        <v>126</v>
      </c>
      <c r="T55" s="36" t="s">
        <v>126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3229</v>
      </c>
      <c r="E56" s="26" t="n">
        <v>1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n">
        <v>2</v>
      </c>
      <c r="R56" s="29" t="n">
        <v>17</v>
      </c>
      <c r="S56" s="29" t="n">
        <v>30</v>
      </c>
      <c r="T56" s="29" t="n">
        <v>82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4405</v>
      </c>
      <c r="E58" s="26" t="n">
        <v>1</v>
      </c>
      <c r="F58" s="28" t="n">
        <v>4</v>
      </c>
      <c r="G58" s="28" t="n">
        <v>2</v>
      </c>
      <c r="H58" s="28" t="n">
        <v>7</v>
      </c>
      <c r="I58" s="28" t="n">
        <v>6</v>
      </c>
      <c r="J58" s="28" t="n">
        <v>3</v>
      </c>
      <c r="K58" s="6"/>
      <c r="L58" s="7"/>
      <c r="M58" s="29" t="n">
        <v>22</v>
      </c>
      <c r="N58" s="29" t="n">
        <v>18</v>
      </c>
      <c r="O58" s="29" t="n">
        <v>20</v>
      </c>
      <c r="P58" s="29" t="n">
        <v>28</v>
      </c>
      <c r="Q58" s="29" t="n">
        <v>40</v>
      </c>
      <c r="R58" s="29" t="n">
        <v>38</v>
      </c>
      <c r="S58" s="29" t="n">
        <v>50</v>
      </c>
      <c r="T58" s="29" t="n">
        <v>60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2588</v>
      </c>
      <c r="E59" s="26" t="n">
        <v>-1.9</v>
      </c>
      <c r="F59" s="28" t="n">
        <v>1</v>
      </c>
      <c r="G59" s="28" t="n">
        <v>1</v>
      </c>
      <c r="H59" s="28" t="n">
        <v>3</v>
      </c>
      <c r="I59" s="28" t="n">
        <v>3</v>
      </c>
      <c r="J59" s="28" t="n">
        <v>2</v>
      </c>
      <c r="K59" s="6"/>
      <c r="L59" s="7"/>
      <c r="M59" s="29" t="n">
        <v>10</v>
      </c>
      <c r="N59" s="29" t="n">
        <v>11</v>
      </c>
      <c r="O59" s="29" t="n">
        <v>11</v>
      </c>
      <c r="P59" s="29" t="n">
        <v>22</v>
      </c>
      <c r="Q59" s="29" t="n">
        <v>22</v>
      </c>
      <c r="R59" s="29" t="n">
        <v>20</v>
      </c>
      <c r="S59" s="29" t="n">
        <v>34</v>
      </c>
      <c r="T59" s="29" t="n">
        <v>40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1817</v>
      </c>
      <c r="E60" s="26" t="n">
        <v>5.5</v>
      </c>
      <c r="F60" s="28" t="n">
        <v>3</v>
      </c>
      <c r="G60" s="28" t="n">
        <v>1</v>
      </c>
      <c r="H60" s="28" t="n">
        <v>4</v>
      </c>
      <c r="I60" s="28" t="n">
        <v>3</v>
      </c>
      <c r="J60" s="28" t="n">
        <v>1</v>
      </c>
      <c r="K60" s="6"/>
      <c r="L60" s="7"/>
      <c r="M60" s="29" t="n">
        <v>12</v>
      </c>
      <c r="N60" s="29" t="n">
        <v>7</v>
      </c>
      <c r="O60" s="29" t="n">
        <v>9</v>
      </c>
      <c r="P60" s="29" t="n">
        <v>6</v>
      </c>
      <c r="Q60" s="29" t="n">
        <v>18</v>
      </c>
      <c r="R60" s="29" t="n">
        <v>18</v>
      </c>
      <c r="S60" s="29" t="n">
        <v>16</v>
      </c>
      <c r="T60" s="29" t="n">
        <v>20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23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8823</v>
      </c>
      <c r="E62" s="26" t="n">
        <v>7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28"/>
      <c r="M62" s="29" t="s">
        <v>27</v>
      </c>
      <c r="N62" s="29" t="n">
        <v>1</v>
      </c>
      <c r="O62" s="29" t="s">
        <v>27</v>
      </c>
      <c r="P62" s="29" t="n">
        <v>2</v>
      </c>
      <c r="Q62" s="29" t="n">
        <v>6</v>
      </c>
      <c r="R62" s="29" t="n">
        <v>16</v>
      </c>
      <c r="S62" s="29" t="n">
        <v>20</v>
      </c>
      <c r="T62" s="29" t="n">
        <v>37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4704</v>
      </c>
      <c r="E63" s="26" t="n">
        <v>9.1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28"/>
      <c r="M63" s="29" t="s">
        <v>27</v>
      </c>
      <c r="N63" s="29" t="s">
        <v>27</v>
      </c>
      <c r="O63" s="29" t="s">
        <v>27</v>
      </c>
      <c r="P63" s="29" t="n">
        <v>1</v>
      </c>
      <c r="Q63" s="29" t="n">
        <v>4</v>
      </c>
      <c r="R63" s="29" t="n">
        <v>11</v>
      </c>
      <c r="S63" s="29" t="n">
        <v>12</v>
      </c>
      <c r="T63" s="29" t="n">
        <v>28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4119</v>
      </c>
      <c r="E64" s="26" t="n">
        <v>4.7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28"/>
      <c r="M64" s="29" t="s">
        <v>27</v>
      </c>
      <c r="N64" s="29" t="n">
        <v>1</v>
      </c>
      <c r="O64" s="29" t="s">
        <v>27</v>
      </c>
      <c r="P64" s="29" t="n">
        <v>1</v>
      </c>
      <c r="Q64" s="29" t="n">
        <v>2</v>
      </c>
      <c r="R64" s="29" t="n">
        <v>5</v>
      </c>
      <c r="S64" s="29" t="n">
        <v>8</v>
      </c>
      <c r="T64" s="29" t="n">
        <v>9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3823</v>
      </c>
      <c r="E66" s="26" t="n">
        <v>4.9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4</v>
      </c>
      <c r="T66" s="29" t="n">
        <v>6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449</v>
      </c>
      <c r="E67" s="26" t="n">
        <v>7.6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3</v>
      </c>
      <c r="T67" s="29" t="n">
        <v>4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2374</v>
      </c>
      <c r="E68" s="26" t="n">
        <v>3.3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n">
        <v>1</v>
      </c>
      <c r="T68" s="29" t="n">
        <v>2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09943</v>
      </c>
      <c r="E70" s="26" t="n">
        <v>6.1</v>
      </c>
      <c r="F70" s="28" t="n">
        <v>43</v>
      </c>
      <c r="G70" s="28" t="n">
        <v>17</v>
      </c>
      <c r="H70" s="28" t="n">
        <v>8</v>
      </c>
      <c r="I70" s="28" t="n">
        <v>5</v>
      </c>
      <c r="J70" s="28" t="n">
        <v>2</v>
      </c>
      <c r="K70" s="6"/>
      <c r="L70" s="7"/>
      <c r="M70" s="29" t="n">
        <v>75</v>
      </c>
      <c r="N70" s="29" t="n">
        <v>22</v>
      </c>
      <c r="O70" s="29" t="n">
        <v>17</v>
      </c>
      <c r="P70" s="29" t="n">
        <v>43</v>
      </c>
      <c r="Q70" s="29" t="n">
        <v>75</v>
      </c>
      <c r="R70" s="29" t="n">
        <v>144</v>
      </c>
      <c r="S70" s="29" t="n">
        <v>253</v>
      </c>
      <c r="T70" s="29" t="n">
        <v>457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51923</v>
      </c>
      <c r="E71" s="26" t="n">
        <v>6.1</v>
      </c>
      <c r="F71" s="28" t="n">
        <v>24</v>
      </c>
      <c r="G71" s="28" t="n">
        <v>9</v>
      </c>
      <c r="H71" s="28" t="n">
        <v>6</v>
      </c>
      <c r="I71" s="28" t="n">
        <v>2</v>
      </c>
      <c r="J71" s="28" t="n">
        <v>1</v>
      </c>
      <c r="K71" s="6"/>
      <c r="L71" s="7"/>
      <c r="M71" s="29" t="n">
        <v>42</v>
      </c>
      <c r="N71" s="29" t="n">
        <v>10</v>
      </c>
      <c r="O71" s="29" t="n">
        <v>8</v>
      </c>
      <c r="P71" s="29" t="n">
        <v>32</v>
      </c>
      <c r="Q71" s="29" t="n">
        <v>50</v>
      </c>
      <c r="R71" s="29" t="n">
        <v>108</v>
      </c>
      <c r="S71" s="29" t="n">
        <v>198</v>
      </c>
      <c r="T71" s="29" t="n">
        <v>340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58020</v>
      </c>
      <c r="E72" s="26" t="n">
        <v>6.1</v>
      </c>
      <c r="F72" s="28" t="n">
        <v>19</v>
      </c>
      <c r="G72" s="28" t="n">
        <v>8</v>
      </c>
      <c r="H72" s="28" t="n">
        <v>2</v>
      </c>
      <c r="I72" s="28" t="n">
        <v>3</v>
      </c>
      <c r="J72" s="28" t="n">
        <v>1</v>
      </c>
      <c r="K72" s="6"/>
      <c r="L72" s="7"/>
      <c r="M72" s="29" t="n">
        <v>33</v>
      </c>
      <c r="N72" s="29" t="n">
        <v>12</v>
      </c>
      <c r="O72" s="29" t="n">
        <v>9</v>
      </c>
      <c r="P72" s="29" t="n">
        <v>11</v>
      </c>
      <c r="Q72" s="29" t="n">
        <v>25</v>
      </c>
      <c r="R72" s="29" t="n">
        <v>36</v>
      </c>
      <c r="S72" s="29" t="n">
        <v>55</v>
      </c>
      <c r="T72" s="29" t="n">
        <v>117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6306</v>
      </c>
      <c r="E74" s="26" t="n">
        <v>-0.1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n">
        <v>1</v>
      </c>
      <c r="O74" s="29" t="n">
        <v>2</v>
      </c>
      <c r="P74" s="29" t="n">
        <v>2</v>
      </c>
      <c r="Q74" s="29" t="n">
        <v>3</v>
      </c>
      <c r="R74" s="29" t="n">
        <v>15</v>
      </c>
      <c r="S74" s="29" t="n">
        <v>40</v>
      </c>
      <c r="T74" s="29" t="n">
        <v>97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4270</v>
      </c>
      <c r="E75" s="26" t="n">
        <v>-0.6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n">
        <v>1</v>
      </c>
      <c r="O75" s="29" t="n">
        <v>1</v>
      </c>
      <c r="P75" s="29" t="n">
        <v>1</v>
      </c>
      <c r="Q75" s="29" t="n">
        <v>3</v>
      </c>
      <c r="R75" s="29" t="n">
        <v>10</v>
      </c>
      <c r="S75" s="29" t="n">
        <v>36</v>
      </c>
      <c r="T75" s="29" t="n">
        <v>77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2036</v>
      </c>
      <c r="E76" s="26" t="n">
        <v>0.5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n">
        <v>1</v>
      </c>
      <c r="P76" s="29" t="n">
        <v>1</v>
      </c>
      <c r="Q76" s="29" t="s">
        <v>27</v>
      </c>
      <c r="R76" s="29" t="n">
        <v>5</v>
      </c>
      <c r="S76" s="29" t="n">
        <v>4</v>
      </c>
      <c r="T76" s="29" t="n">
        <v>20</v>
      </c>
      <c r="U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3.5" hidden="false" customHeight="false" outlineLevel="0" collapsed="false">
      <c r="C79" s="62"/>
      <c r="K79" s="45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7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7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25"/>
      <c r="L2" s="63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25"/>
      <c r="L3" s="18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25"/>
      <c r="L4" s="21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2"/>
      <c r="J5" s="7"/>
      <c r="K5" s="25"/>
      <c r="L5" s="12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64" t="s">
        <v>22</v>
      </c>
      <c r="D6" s="28" t="n">
        <v>5872</v>
      </c>
      <c r="E6" s="28" t="n">
        <v>8601</v>
      </c>
      <c r="F6" s="28" t="n">
        <v>13723</v>
      </c>
      <c r="G6" s="28" t="n">
        <v>27321</v>
      </c>
      <c r="H6" s="28" t="n">
        <v>35414</v>
      </c>
      <c r="I6" s="28" t="n">
        <v>47015</v>
      </c>
      <c r="J6" s="23"/>
      <c r="K6" s="25"/>
      <c r="L6" s="56" t="n">
        <v>68502</v>
      </c>
      <c r="M6" s="28" t="n">
        <v>96483</v>
      </c>
      <c r="N6" s="28" t="n">
        <v>116794</v>
      </c>
      <c r="O6" s="28" t="n">
        <v>107350</v>
      </c>
      <c r="P6" s="28" t="n">
        <v>83366</v>
      </c>
      <c r="Q6" s="28" t="n">
        <v>37976</v>
      </c>
      <c r="R6" s="28" t="n">
        <v>8050</v>
      </c>
      <c r="S6" s="28" t="n">
        <v>272</v>
      </c>
      <c r="T6" s="10"/>
    </row>
    <row r="7" customFormat="false" ht="14.25" hidden="false" customHeight="true" outlineLevel="0" collapsed="false">
      <c r="B7" s="25"/>
      <c r="C7" s="65" t="s">
        <v>23</v>
      </c>
      <c r="D7" s="28" t="n">
        <v>3822</v>
      </c>
      <c r="E7" s="28" t="n">
        <v>5700</v>
      </c>
      <c r="F7" s="28" t="n">
        <v>9182</v>
      </c>
      <c r="G7" s="28" t="n">
        <v>18853</v>
      </c>
      <c r="H7" s="28" t="n">
        <v>24720</v>
      </c>
      <c r="I7" s="28" t="n">
        <v>32467</v>
      </c>
      <c r="J7" s="23"/>
      <c r="K7" s="25"/>
      <c r="L7" s="56" t="n">
        <v>45267</v>
      </c>
      <c r="M7" s="28" t="n">
        <v>60703</v>
      </c>
      <c r="N7" s="28" t="n">
        <v>64104</v>
      </c>
      <c r="O7" s="28" t="n">
        <v>44530</v>
      </c>
      <c r="P7" s="28" t="n">
        <v>27396</v>
      </c>
      <c r="Q7" s="28" t="n">
        <v>9159</v>
      </c>
      <c r="R7" s="28" t="n">
        <v>1404</v>
      </c>
      <c r="S7" s="28" t="n">
        <v>217</v>
      </c>
      <c r="T7" s="10"/>
    </row>
    <row r="8" customFormat="false" ht="14.25" hidden="false" customHeight="true" outlineLevel="0" collapsed="false">
      <c r="B8" s="25"/>
      <c r="C8" s="65" t="s">
        <v>24</v>
      </c>
      <c r="D8" s="28" t="n">
        <v>2050</v>
      </c>
      <c r="E8" s="28" t="n">
        <v>2901</v>
      </c>
      <c r="F8" s="28" t="n">
        <v>4541</v>
      </c>
      <c r="G8" s="28" t="n">
        <v>8468</v>
      </c>
      <c r="H8" s="28" t="n">
        <v>10694</v>
      </c>
      <c r="I8" s="28" t="n">
        <v>14548</v>
      </c>
      <c r="J8" s="23"/>
      <c r="K8" s="25"/>
      <c r="L8" s="56" t="n">
        <v>23235</v>
      </c>
      <c r="M8" s="28" t="n">
        <v>35780</v>
      </c>
      <c r="N8" s="28" t="n">
        <v>52690</v>
      </c>
      <c r="O8" s="28" t="n">
        <v>62820</v>
      </c>
      <c r="P8" s="28" t="n">
        <v>55970</v>
      </c>
      <c r="Q8" s="28" t="n">
        <v>28817</v>
      </c>
      <c r="R8" s="28" t="n">
        <v>6646</v>
      </c>
      <c r="S8" s="28" t="n">
        <v>55</v>
      </c>
      <c r="T8" s="10"/>
    </row>
    <row r="9" customFormat="false" ht="14.25" hidden="false" customHeight="true" outlineLevel="0" collapsed="false">
      <c r="B9" s="25"/>
      <c r="C9" s="25"/>
      <c r="D9" s="28"/>
      <c r="E9" s="28"/>
      <c r="F9" s="28"/>
      <c r="G9" s="28"/>
      <c r="H9" s="28"/>
      <c r="I9" s="28"/>
      <c r="J9" s="23"/>
      <c r="K9" s="25"/>
      <c r="L9" s="56"/>
      <c r="M9" s="28"/>
      <c r="N9" s="28"/>
      <c r="O9" s="28"/>
      <c r="P9" s="28"/>
      <c r="Q9" s="28"/>
      <c r="R9" s="28"/>
      <c r="S9" s="28"/>
      <c r="T9" s="10"/>
    </row>
    <row r="10" customFormat="false" ht="14.25" hidden="false" customHeight="true" outlineLevel="0" collapsed="false">
      <c r="B10" s="30" t="s">
        <v>25</v>
      </c>
      <c r="C10" s="65" t="s">
        <v>26</v>
      </c>
      <c r="D10" s="28" t="n">
        <v>14</v>
      </c>
      <c r="E10" s="28" t="n">
        <v>13</v>
      </c>
      <c r="F10" s="28" t="n">
        <v>22</v>
      </c>
      <c r="G10" s="28" t="n">
        <v>36</v>
      </c>
      <c r="H10" s="28" t="n">
        <v>57</v>
      </c>
      <c r="I10" s="28" t="n">
        <v>72</v>
      </c>
      <c r="J10" s="23"/>
      <c r="K10" s="25"/>
      <c r="L10" s="56" t="n">
        <v>95</v>
      </c>
      <c r="M10" s="28" t="n">
        <v>208</v>
      </c>
      <c r="N10" s="28" t="n">
        <v>273</v>
      </c>
      <c r="O10" s="28" t="n">
        <v>270</v>
      </c>
      <c r="P10" s="28" t="n">
        <v>179</v>
      </c>
      <c r="Q10" s="28" t="n">
        <v>43</v>
      </c>
      <c r="R10" s="28" t="n">
        <v>4</v>
      </c>
      <c r="S10" s="28" t="n">
        <v>1</v>
      </c>
      <c r="T10" s="32" t="s">
        <v>25</v>
      </c>
    </row>
    <row r="11" customFormat="false" ht="14.25" hidden="false" customHeight="true" outlineLevel="0" collapsed="false">
      <c r="B11" s="30"/>
      <c r="C11" s="65" t="s">
        <v>23</v>
      </c>
      <c r="D11" s="28" t="n">
        <v>10</v>
      </c>
      <c r="E11" s="28" t="n">
        <v>12</v>
      </c>
      <c r="F11" s="28" t="n">
        <v>22</v>
      </c>
      <c r="G11" s="28" t="n">
        <v>30</v>
      </c>
      <c r="H11" s="28" t="n">
        <v>44</v>
      </c>
      <c r="I11" s="28" t="n">
        <v>50</v>
      </c>
      <c r="J11" s="23"/>
      <c r="K11" s="25"/>
      <c r="L11" s="56" t="n">
        <v>61</v>
      </c>
      <c r="M11" s="28" t="n">
        <v>140</v>
      </c>
      <c r="N11" s="28" t="n">
        <v>174</v>
      </c>
      <c r="O11" s="28" t="n">
        <v>161</v>
      </c>
      <c r="P11" s="28" t="n">
        <v>105</v>
      </c>
      <c r="Q11" s="28" t="n">
        <v>20</v>
      </c>
      <c r="R11" s="28" t="n">
        <v>3</v>
      </c>
      <c r="S11" s="28" t="n">
        <v>1</v>
      </c>
      <c r="T11" s="32"/>
    </row>
    <row r="12" customFormat="false" ht="14.25" hidden="false" customHeight="true" outlineLevel="0" collapsed="false">
      <c r="B12" s="30"/>
      <c r="C12" s="65" t="s">
        <v>24</v>
      </c>
      <c r="D12" s="28" t="n">
        <v>4</v>
      </c>
      <c r="E12" s="28" t="n">
        <v>1</v>
      </c>
      <c r="F12" s="28" t="s">
        <v>27</v>
      </c>
      <c r="G12" s="28" t="n">
        <v>6</v>
      </c>
      <c r="H12" s="28" t="n">
        <v>13</v>
      </c>
      <c r="I12" s="28" t="n">
        <v>22</v>
      </c>
      <c r="J12" s="23"/>
      <c r="K12" s="25"/>
      <c r="L12" s="56" t="n">
        <v>34</v>
      </c>
      <c r="M12" s="28" t="n">
        <v>68</v>
      </c>
      <c r="N12" s="28" t="n">
        <v>99</v>
      </c>
      <c r="O12" s="28" t="n">
        <v>109</v>
      </c>
      <c r="P12" s="28" t="n">
        <v>74</v>
      </c>
      <c r="Q12" s="28" t="n">
        <v>23</v>
      </c>
      <c r="R12" s="28" t="n">
        <v>1</v>
      </c>
      <c r="S12" s="28" t="s">
        <v>27</v>
      </c>
      <c r="T12" s="32"/>
    </row>
    <row r="13" customFormat="false" ht="14.25" hidden="false" customHeight="true" outlineLevel="0" collapsed="false">
      <c r="B13" s="30"/>
      <c r="C13" s="25"/>
      <c r="D13" s="28"/>
      <c r="E13" s="28"/>
      <c r="F13" s="28"/>
      <c r="G13" s="28"/>
      <c r="H13" s="28"/>
      <c r="I13" s="28"/>
      <c r="J13" s="23"/>
      <c r="K13" s="25"/>
      <c r="L13" s="56"/>
      <c r="M13" s="28"/>
      <c r="N13" s="28"/>
      <c r="O13" s="28"/>
      <c r="P13" s="28"/>
      <c r="Q13" s="28"/>
      <c r="R13" s="28"/>
      <c r="S13" s="28"/>
      <c r="T13" s="32"/>
    </row>
    <row r="14" customFormat="false" ht="14.25" hidden="false" customHeight="true" outlineLevel="0" collapsed="false">
      <c r="B14" s="30" t="s">
        <v>28</v>
      </c>
      <c r="C14" s="64" t="s">
        <v>29</v>
      </c>
      <c r="D14" s="28" t="n">
        <v>1578</v>
      </c>
      <c r="E14" s="28" t="n">
        <v>2890</v>
      </c>
      <c r="F14" s="28" t="n">
        <v>5607</v>
      </c>
      <c r="G14" s="28" t="n">
        <v>12470</v>
      </c>
      <c r="H14" s="28" t="n">
        <v>16906</v>
      </c>
      <c r="I14" s="28" t="n">
        <v>21860</v>
      </c>
      <c r="J14" s="23"/>
      <c r="K14" s="25"/>
      <c r="L14" s="56" t="n">
        <v>29464</v>
      </c>
      <c r="M14" s="28" t="n">
        <v>34748</v>
      </c>
      <c r="N14" s="28" t="n">
        <v>32892</v>
      </c>
      <c r="O14" s="28" t="n">
        <v>21472</v>
      </c>
      <c r="P14" s="28" t="n">
        <v>11230</v>
      </c>
      <c r="Q14" s="28" t="n">
        <v>3294</v>
      </c>
      <c r="R14" s="28" t="n">
        <v>417</v>
      </c>
      <c r="S14" s="28" t="n">
        <v>12</v>
      </c>
      <c r="T14" s="32" t="s">
        <v>28</v>
      </c>
    </row>
    <row r="15" customFormat="false" ht="14.25" hidden="false" customHeight="true" outlineLevel="0" collapsed="false">
      <c r="B15" s="30"/>
      <c r="C15" s="65" t="s">
        <v>23</v>
      </c>
      <c r="D15" s="28" t="n">
        <v>658</v>
      </c>
      <c r="E15" s="28" t="n">
        <v>1405</v>
      </c>
      <c r="F15" s="28" t="n">
        <v>3051</v>
      </c>
      <c r="G15" s="28" t="n">
        <v>7657</v>
      </c>
      <c r="H15" s="28" t="n">
        <v>11218</v>
      </c>
      <c r="I15" s="28" t="n">
        <v>14911</v>
      </c>
      <c r="J15" s="23"/>
      <c r="K15" s="25"/>
      <c r="L15" s="56" t="n">
        <v>19937</v>
      </c>
      <c r="M15" s="28" t="n">
        <v>23012</v>
      </c>
      <c r="N15" s="28" t="n">
        <v>19729</v>
      </c>
      <c r="O15" s="28" t="n">
        <v>10261</v>
      </c>
      <c r="P15" s="28" t="n">
        <v>4436</v>
      </c>
      <c r="Q15" s="28" t="n">
        <v>1010</v>
      </c>
      <c r="R15" s="28" t="n">
        <v>131</v>
      </c>
      <c r="S15" s="28" t="n">
        <v>6</v>
      </c>
      <c r="T15" s="32"/>
    </row>
    <row r="16" customFormat="false" ht="14.25" hidden="false" customHeight="true" outlineLevel="0" collapsed="false">
      <c r="B16" s="30"/>
      <c r="C16" s="65" t="s">
        <v>24</v>
      </c>
      <c r="D16" s="28" t="n">
        <v>920</v>
      </c>
      <c r="E16" s="28" t="n">
        <v>1485</v>
      </c>
      <c r="F16" s="28" t="n">
        <v>2556</v>
      </c>
      <c r="G16" s="28" t="n">
        <v>4813</v>
      </c>
      <c r="H16" s="28" t="n">
        <v>5688</v>
      </c>
      <c r="I16" s="28" t="n">
        <v>6949</v>
      </c>
      <c r="J16" s="23"/>
      <c r="K16" s="25"/>
      <c r="L16" s="56" t="n">
        <v>9527</v>
      </c>
      <c r="M16" s="28" t="n">
        <v>11736</v>
      </c>
      <c r="N16" s="28" t="n">
        <v>13163</v>
      </c>
      <c r="O16" s="28" t="n">
        <v>11211</v>
      </c>
      <c r="P16" s="28" t="n">
        <v>6794</v>
      </c>
      <c r="Q16" s="28" t="n">
        <v>2284</v>
      </c>
      <c r="R16" s="28" t="n">
        <v>286</v>
      </c>
      <c r="S16" s="28" t="n">
        <v>6</v>
      </c>
      <c r="T16" s="32"/>
    </row>
    <row r="17" customFormat="false" ht="14.25" hidden="false" customHeight="true" outlineLevel="0" collapsed="false">
      <c r="B17" s="30"/>
      <c r="C17" s="66" t="s">
        <v>30</v>
      </c>
      <c r="D17" s="28"/>
      <c r="E17" s="28"/>
      <c r="F17" s="28"/>
      <c r="G17" s="28"/>
      <c r="H17" s="28"/>
      <c r="I17" s="28"/>
      <c r="J17" s="23"/>
      <c r="K17" s="25"/>
      <c r="L17" s="56"/>
      <c r="M17" s="28"/>
      <c r="N17" s="28"/>
      <c r="O17" s="28"/>
      <c r="P17" s="28"/>
      <c r="Q17" s="28"/>
      <c r="R17" s="28"/>
      <c r="S17" s="28"/>
      <c r="T17" s="32"/>
    </row>
    <row r="18" customFormat="false" ht="14.25" hidden="false" customHeight="true" outlineLevel="0" collapsed="false">
      <c r="B18" s="30" t="s">
        <v>31</v>
      </c>
      <c r="C18" s="65" t="s">
        <v>32</v>
      </c>
      <c r="D18" s="28" t="n">
        <v>17</v>
      </c>
      <c r="E18" s="28" t="n">
        <v>65</v>
      </c>
      <c r="F18" s="28" t="n">
        <v>256</v>
      </c>
      <c r="G18" s="28" t="n">
        <v>617</v>
      </c>
      <c r="H18" s="28" t="n">
        <v>967</v>
      </c>
      <c r="I18" s="28" t="n">
        <v>1165</v>
      </c>
      <c r="J18" s="23"/>
      <c r="K18" s="25"/>
      <c r="L18" s="56" t="n">
        <v>1192</v>
      </c>
      <c r="M18" s="28" t="n">
        <v>1020</v>
      </c>
      <c r="N18" s="28" t="n">
        <v>775</v>
      </c>
      <c r="O18" s="28" t="n">
        <v>416</v>
      </c>
      <c r="P18" s="28" t="n">
        <v>187</v>
      </c>
      <c r="Q18" s="28" t="n">
        <v>47</v>
      </c>
      <c r="R18" s="28" t="n">
        <v>5</v>
      </c>
      <c r="S18" s="28" t="s">
        <v>27</v>
      </c>
      <c r="T18" s="32" t="s">
        <v>31</v>
      </c>
    </row>
    <row r="19" customFormat="false" ht="14.25" hidden="false" customHeight="true" outlineLevel="0" collapsed="false">
      <c r="B19" s="30"/>
      <c r="C19" s="65" t="s">
        <v>23</v>
      </c>
      <c r="D19" s="28" t="n">
        <v>11</v>
      </c>
      <c r="E19" s="28" t="n">
        <v>55</v>
      </c>
      <c r="F19" s="28" t="n">
        <v>224</v>
      </c>
      <c r="G19" s="28" t="n">
        <v>536</v>
      </c>
      <c r="H19" s="28" t="n">
        <v>877</v>
      </c>
      <c r="I19" s="28" t="n">
        <v>1048</v>
      </c>
      <c r="J19" s="23"/>
      <c r="K19" s="25"/>
      <c r="L19" s="56" t="n">
        <v>1058</v>
      </c>
      <c r="M19" s="28" t="n">
        <v>911</v>
      </c>
      <c r="N19" s="28" t="n">
        <v>624</v>
      </c>
      <c r="O19" s="28" t="n">
        <v>274</v>
      </c>
      <c r="P19" s="28" t="n">
        <v>87</v>
      </c>
      <c r="Q19" s="28" t="n">
        <v>16</v>
      </c>
      <c r="R19" s="28" t="n">
        <v>3</v>
      </c>
      <c r="S19" s="28" t="s">
        <v>27</v>
      </c>
      <c r="T19" s="32"/>
    </row>
    <row r="20" customFormat="false" ht="14.25" hidden="false" customHeight="true" outlineLevel="0" collapsed="false">
      <c r="B20" s="30"/>
      <c r="C20" s="65" t="s">
        <v>24</v>
      </c>
      <c r="D20" s="28" t="n">
        <v>6</v>
      </c>
      <c r="E20" s="28" t="n">
        <v>10</v>
      </c>
      <c r="F20" s="28" t="n">
        <v>32</v>
      </c>
      <c r="G20" s="28" t="n">
        <v>81</v>
      </c>
      <c r="H20" s="28" t="n">
        <v>90</v>
      </c>
      <c r="I20" s="28" t="n">
        <v>117</v>
      </c>
      <c r="J20" s="23"/>
      <c r="K20" s="25"/>
      <c r="L20" s="56" t="n">
        <v>134</v>
      </c>
      <c r="M20" s="28" t="n">
        <v>109</v>
      </c>
      <c r="N20" s="28" t="n">
        <v>151</v>
      </c>
      <c r="O20" s="28" t="n">
        <v>142</v>
      </c>
      <c r="P20" s="28" t="n">
        <v>100</v>
      </c>
      <c r="Q20" s="28" t="n">
        <v>31</v>
      </c>
      <c r="R20" s="28" t="n">
        <v>2</v>
      </c>
      <c r="S20" s="28" t="s">
        <v>27</v>
      </c>
      <c r="T20" s="32"/>
    </row>
    <row r="21" customFormat="false" ht="14.25" hidden="false" customHeight="true" outlineLevel="0" collapsed="false">
      <c r="B21" s="30"/>
      <c r="C21" s="25"/>
      <c r="D21" s="28"/>
      <c r="E21" s="28"/>
      <c r="F21" s="28"/>
      <c r="G21" s="28"/>
      <c r="H21" s="28"/>
      <c r="I21" s="28"/>
      <c r="J21" s="23"/>
      <c r="K21" s="25"/>
      <c r="L21" s="56"/>
      <c r="M21" s="28"/>
      <c r="N21" s="28"/>
      <c r="O21" s="28"/>
      <c r="P21" s="28"/>
      <c r="Q21" s="28"/>
      <c r="R21" s="28"/>
      <c r="S21" s="28"/>
      <c r="T21" s="32"/>
    </row>
    <row r="22" customFormat="false" ht="14.25" hidden="false" customHeight="true" outlineLevel="0" collapsed="false">
      <c r="B22" s="30" t="s">
        <v>34</v>
      </c>
      <c r="C22" s="65" t="s">
        <v>35</v>
      </c>
      <c r="D22" s="28" t="n">
        <v>190</v>
      </c>
      <c r="E22" s="28" t="n">
        <v>361</v>
      </c>
      <c r="F22" s="28" t="n">
        <v>750</v>
      </c>
      <c r="G22" s="28" t="n">
        <v>1728</v>
      </c>
      <c r="H22" s="28" t="n">
        <v>2394</v>
      </c>
      <c r="I22" s="28" t="n">
        <v>3198</v>
      </c>
      <c r="J22" s="23"/>
      <c r="K22" s="25"/>
      <c r="L22" s="56" t="n">
        <v>4371</v>
      </c>
      <c r="M22" s="28" t="n">
        <v>4991</v>
      </c>
      <c r="N22" s="28" t="n">
        <v>4736</v>
      </c>
      <c r="O22" s="28" t="n">
        <v>3283</v>
      </c>
      <c r="P22" s="28" t="n">
        <v>1908</v>
      </c>
      <c r="Q22" s="28" t="n">
        <v>552</v>
      </c>
      <c r="R22" s="28" t="n">
        <v>59</v>
      </c>
      <c r="S22" s="28" t="n">
        <v>2</v>
      </c>
      <c r="T22" s="32" t="s">
        <v>34</v>
      </c>
    </row>
    <row r="23" customFormat="false" ht="14.25" hidden="false" customHeight="true" outlineLevel="0" collapsed="false">
      <c r="B23" s="30"/>
      <c r="C23" s="65" t="s">
        <v>23</v>
      </c>
      <c r="D23" s="28" t="n">
        <v>95</v>
      </c>
      <c r="E23" s="28" t="n">
        <v>197</v>
      </c>
      <c r="F23" s="28" t="n">
        <v>471</v>
      </c>
      <c r="G23" s="28" t="n">
        <v>1207</v>
      </c>
      <c r="H23" s="28" t="n">
        <v>1784</v>
      </c>
      <c r="I23" s="28" t="n">
        <v>2440</v>
      </c>
      <c r="J23" s="23"/>
      <c r="K23" s="25"/>
      <c r="L23" s="56" t="n">
        <v>3302</v>
      </c>
      <c r="M23" s="28" t="n">
        <v>3597</v>
      </c>
      <c r="N23" s="28" t="n">
        <v>3080</v>
      </c>
      <c r="O23" s="28" t="n">
        <v>1621</v>
      </c>
      <c r="P23" s="28" t="n">
        <v>787</v>
      </c>
      <c r="Q23" s="28" t="n">
        <v>165</v>
      </c>
      <c r="R23" s="28" t="n">
        <v>21</v>
      </c>
      <c r="S23" s="28" t="n">
        <v>2</v>
      </c>
      <c r="T23" s="32"/>
    </row>
    <row r="24" customFormat="false" ht="14.25" hidden="false" customHeight="true" outlineLevel="0" collapsed="false">
      <c r="B24" s="30"/>
      <c r="C24" s="65" t="s">
        <v>24</v>
      </c>
      <c r="D24" s="28" t="n">
        <v>95</v>
      </c>
      <c r="E24" s="28" t="n">
        <v>164</v>
      </c>
      <c r="F24" s="28" t="n">
        <v>279</v>
      </c>
      <c r="G24" s="28" t="n">
        <v>521</v>
      </c>
      <c r="H24" s="28" t="n">
        <v>610</v>
      </c>
      <c r="I24" s="28" t="n">
        <v>758</v>
      </c>
      <c r="J24" s="23"/>
      <c r="K24" s="25"/>
      <c r="L24" s="56" t="n">
        <v>1069</v>
      </c>
      <c r="M24" s="28" t="n">
        <v>1394</v>
      </c>
      <c r="N24" s="28" t="n">
        <v>1656</v>
      </c>
      <c r="O24" s="28" t="n">
        <v>1662</v>
      </c>
      <c r="P24" s="28" t="n">
        <v>1121</v>
      </c>
      <c r="Q24" s="28" t="n">
        <v>387</v>
      </c>
      <c r="R24" s="28" t="n">
        <v>38</v>
      </c>
      <c r="S24" s="28" t="s">
        <v>27</v>
      </c>
      <c r="T24" s="32"/>
    </row>
    <row r="25" customFormat="false" ht="14.25" hidden="false" customHeight="true" outlineLevel="0" collapsed="false">
      <c r="B25" s="30"/>
      <c r="C25" s="25"/>
      <c r="D25" s="28"/>
      <c r="E25" s="28"/>
      <c r="F25" s="28"/>
      <c r="G25" s="28"/>
      <c r="H25" s="28"/>
      <c r="I25" s="28"/>
      <c r="J25" s="23"/>
      <c r="K25" s="25"/>
      <c r="L25" s="56"/>
      <c r="M25" s="28"/>
      <c r="N25" s="28"/>
      <c r="O25" s="28"/>
      <c r="P25" s="28"/>
      <c r="Q25" s="28"/>
      <c r="R25" s="28"/>
      <c r="S25" s="28"/>
      <c r="T25" s="32"/>
    </row>
    <row r="26" customFormat="false" ht="14.25" hidden="false" customHeight="true" outlineLevel="0" collapsed="false">
      <c r="B26" s="30" t="s">
        <v>36</v>
      </c>
      <c r="C26" s="65" t="s">
        <v>37</v>
      </c>
      <c r="D26" s="28" t="n">
        <v>104</v>
      </c>
      <c r="E26" s="28" t="n">
        <v>200</v>
      </c>
      <c r="F26" s="28" t="n">
        <v>353</v>
      </c>
      <c r="G26" s="28" t="n">
        <v>860</v>
      </c>
      <c r="H26" s="28" t="n">
        <v>1293</v>
      </c>
      <c r="I26" s="28" t="n">
        <v>1630</v>
      </c>
      <c r="J26" s="23"/>
      <c r="K26" s="25"/>
      <c r="L26" s="56" t="n">
        <v>2245</v>
      </c>
      <c r="M26" s="28" t="n">
        <v>2787</v>
      </c>
      <c r="N26" s="28" t="n">
        <v>2883</v>
      </c>
      <c r="O26" s="28" t="n">
        <v>2158</v>
      </c>
      <c r="P26" s="28" t="n">
        <v>1396</v>
      </c>
      <c r="Q26" s="28" t="n">
        <v>458</v>
      </c>
      <c r="R26" s="28" t="n">
        <v>53</v>
      </c>
      <c r="S26" s="28" t="s">
        <v>27</v>
      </c>
      <c r="T26" s="32" t="s">
        <v>36</v>
      </c>
    </row>
    <row r="27" customFormat="false" ht="14.25" hidden="false" customHeight="true" outlineLevel="0" collapsed="false">
      <c r="B27" s="30"/>
      <c r="C27" s="65" t="s">
        <v>23</v>
      </c>
      <c r="D27" s="28" t="n">
        <v>53</v>
      </c>
      <c r="E27" s="28" t="n">
        <v>104</v>
      </c>
      <c r="F27" s="28" t="n">
        <v>178</v>
      </c>
      <c r="G27" s="28" t="n">
        <v>508</v>
      </c>
      <c r="H27" s="28" t="n">
        <v>793</v>
      </c>
      <c r="I27" s="28" t="n">
        <v>985</v>
      </c>
      <c r="J27" s="23"/>
      <c r="K27" s="25"/>
      <c r="L27" s="56" t="n">
        <v>1356</v>
      </c>
      <c r="M27" s="28" t="n">
        <v>1539</v>
      </c>
      <c r="N27" s="28" t="n">
        <v>1394</v>
      </c>
      <c r="O27" s="28" t="n">
        <v>785</v>
      </c>
      <c r="P27" s="28" t="n">
        <v>394</v>
      </c>
      <c r="Q27" s="28" t="n">
        <v>118</v>
      </c>
      <c r="R27" s="28" t="n">
        <v>11</v>
      </c>
      <c r="S27" s="28" t="s">
        <v>27</v>
      </c>
      <c r="T27" s="32"/>
    </row>
    <row r="28" customFormat="false" ht="14.25" hidden="false" customHeight="true" outlineLevel="0" collapsed="false">
      <c r="B28" s="30"/>
      <c r="C28" s="65" t="s">
        <v>24</v>
      </c>
      <c r="D28" s="28" t="n">
        <v>51</v>
      </c>
      <c r="E28" s="28" t="n">
        <v>96</v>
      </c>
      <c r="F28" s="28" t="n">
        <v>175</v>
      </c>
      <c r="G28" s="28" t="n">
        <v>352</v>
      </c>
      <c r="H28" s="28" t="n">
        <v>500</v>
      </c>
      <c r="I28" s="28" t="n">
        <v>645</v>
      </c>
      <c r="J28" s="23"/>
      <c r="K28" s="25"/>
      <c r="L28" s="56" t="n">
        <v>889</v>
      </c>
      <c r="M28" s="28" t="n">
        <v>1248</v>
      </c>
      <c r="N28" s="28" t="n">
        <v>1489</v>
      </c>
      <c r="O28" s="28" t="n">
        <v>1373</v>
      </c>
      <c r="P28" s="28" t="n">
        <v>1002</v>
      </c>
      <c r="Q28" s="28" t="n">
        <v>340</v>
      </c>
      <c r="R28" s="28" t="n">
        <v>42</v>
      </c>
      <c r="S28" s="28" t="s">
        <v>27</v>
      </c>
      <c r="T28" s="32"/>
    </row>
    <row r="29" customFormat="false" ht="14.25" hidden="false" customHeight="true" outlineLevel="0" collapsed="false">
      <c r="B29" s="30"/>
      <c r="C29" s="25"/>
      <c r="D29" s="28"/>
      <c r="E29" s="28"/>
      <c r="F29" s="28"/>
      <c r="G29" s="28"/>
      <c r="H29" s="28"/>
      <c r="I29" s="28"/>
      <c r="J29" s="23"/>
      <c r="K29" s="25"/>
      <c r="L29" s="56"/>
      <c r="M29" s="28"/>
      <c r="N29" s="28"/>
      <c r="O29" s="28"/>
      <c r="P29" s="28"/>
      <c r="Q29" s="28"/>
      <c r="R29" s="28"/>
      <c r="S29" s="28"/>
      <c r="T29" s="32"/>
    </row>
    <row r="30" customFormat="false" ht="14.25" hidden="false" customHeight="true" outlineLevel="0" collapsed="false">
      <c r="B30" s="30" t="s">
        <v>38</v>
      </c>
      <c r="C30" s="65" t="s">
        <v>39</v>
      </c>
      <c r="D30" s="28" t="n">
        <v>73</v>
      </c>
      <c r="E30" s="28" t="n">
        <v>136</v>
      </c>
      <c r="F30" s="28" t="n">
        <v>306</v>
      </c>
      <c r="G30" s="28" t="n">
        <v>718</v>
      </c>
      <c r="H30" s="28" t="n">
        <v>861</v>
      </c>
      <c r="I30" s="28" t="n">
        <v>1108</v>
      </c>
      <c r="J30" s="23"/>
      <c r="K30" s="25"/>
      <c r="L30" s="56" t="n">
        <v>1291</v>
      </c>
      <c r="M30" s="28" t="n">
        <v>1272</v>
      </c>
      <c r="N30" s="28" t="n">
        <v>1108</v>
      </c>
      <c r="O30" s="28" t="n">
        <v>684</v>
      </c>
      <c r="P30" s="28" t="n">
        <v>382</v>
      </c>
      <c r="Q30" s="28" t="n">
        <v>125</v>
      </c>
      <c r="R30" s="28" t="n">
        <v>19</v>
      </c>
      <c r="S30" s="28" t="n">
        <v>2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65" t="s">
        <v>40</v>
      </c>
      <c r="D31" s="28" t="n">
        <v>42</v>
      </c>
      <c r="E31" s="28" t="n">
        <v>84</v>
      </c>
      <c r="F31" s="28" t="n">
        <v>197</v>
      </c>
      <c r="G31" s="28" t="n">
        <v>511</v>
      </c>
      <c r="H31" s="28" t="n">
        <v>612</v>
      </c>
      <c r="I31" s="28" t="n">
        <v>782</v>
      </c>
      <c r="J31" s="23"/>
      <c r="K31" s="25"/>
      <c r="L31" s="56" t="n">
        <v>916</v>
      </c>
      <c r="M31" s="28" t="n">
        <v>840</v>
      </c>
      <c r="N31" s="28" t="n">
        <v>651</v>
      </c>
      <c r="O31" s="28" t="n">
        <v>286</v>
      </c>
      <c r="P31" s="28" t="n">
        <v>138</v>
      </c>
      <c r="Q31" s="28" t="n">
        <v>39</v>
      </c>
      <c r="R31" s="28" t="n">
        <v>5</v>
      </c>
      <c r="S31" s="28" t="s">
        <v>27</v>
      </c>
      <c r="T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31</v>
      </c>
      <c r="E32" s="28" t="n">
        <v>52</v>
      </c>
      <c r="F32" s="28" t="n">
        <v>109</v>
      </c>
      <c r="G32" s="28" t="n">
        <v>207</v>
      </c>
      <c r="H32" s="28" t="n">
        <v>249</v>
      </c>
      <c r="I32" s="28" t="n">
        <v>326</v>
      </c>
      <c r="J32" s="23"/>
      <c r="K32" s="25"/>
      <c r="L32" s="56" t="n">
        <v>375</v>
      </c>
      <c r="M32" s="28" t="n">
        <v>432</v>
      </c>
      <c r="N32" s="28" t="n">
        <v>457</v>
      </c>
      <c r="O32" s="28" t="n">
        <v>398</v>
      </c>
      <c r="P32" s="28" t="n">
        <v>244</v>
      </c>
      <c r="Q32" s="28" t="n">
        <v>86</v>
      </c>
      <c r="R32" s="28" t="n">
        <v>14</v>
      </c>
      <c r="S32" s="28" t="n">
        <v>2</v>
      </c>
      <c r="T32" s="32"/>
    </row>
    <row r="33" customFormat="false" ht="14.25" hidden="false" customHeight="true" outlineLevel="0" collapsed="false">
      <c r="B33" s="30"/>
      <c r="C33" s="25"/>
      <c r="D33" s="28"/>
      <c r="E33" s="28"/>
      <c r="F33" s="28"/>
      <c r="G33" s="28"/>
      <c r="H33" s="28"/>
      <c r="I33" s="28"/>
      <c r="J33" s="23"/>
      <c r="K33" s="25"/>
      <c r="L33" s="56"/>
      <c r="M33" s="28"/>
      <c r="N33" s="28"/>
      <c r="O33" s="28"/>
      <c r="P33" s="28"/>
      <c r="Q33" s="28"/>
      <c r="R33" s="28"/>
      <c r="S33" s="28"/>
      <c r="T33" s="32"/>
    </row>
    <row r="34" customFormat="false" ht="14.25" hidden="false" customHeight="true" outlineLevel="0" collapsed="false">
      <c r="B34" s="30" t="s">
        <v>41</v>
      </c>
      <c r="C34" s="65" t="s">
        <v>42</v>
      </c>
      <c r="D34" s="28" t="n">
        <v>63</v>
      </c>
      <c r="E34" s="28" t="n">
        <v>186</v>
      </c>
      <c r="F34" s="28" t="n">
        <v>486</v>
      </c>
      <c r="G34" s="28" t="n">
        <v>1138</v>
      </c>
      <c r="H34" s="28" t="n">
        <v>1719</v>
      </c>
      <c r="I34" s="28" t="n">
        <v>2392</v>
      </c>
      <c r="J34" s="23"/>
      <c r="K34" s="25"/>
      <c r="L34" s="56" t="n">
        <v>3729</v>
      </c>
      <c r="M34" s="28" t="n">
        <v>4194</v>
      </c>
      <c r="N34" s="28" t="n">
        <v>3066</v>
      </c>
      <c r="O34" s="28" t="n">
        <v>1652</v>
      </c>
      <c r="P34" s="28" t="n">
        <v>651</v>
      </c>
      <c r="Q34" s="28" t="n">
        <v>165</v>
      </c>
      <c r="R34" s="28" t="n">
        <v>22</v>
      </c>
      <c r="S34" s="28" t="n">
        <v>3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52</v>
      </c>
      <c r="E35" s="28" t="n">
        <v>161</v>
      </c>
      <c r="F35" s="28" t="n">
        <v>415</v>
      </c>
      <c r="G35" s="28" t="n">
        <v>961</v>
      </c>
      <c r="H35" s="28" t="n">
        <v>1383</v>
      </c>
      <c r="I35" s="28" t="n">
        <v>1781</v>
      </c>
      <c r="J35" s="23"/>
      <c r="K35" s="25"/>
      <c r="L35" s="56" t="n">
        <v>2623</v>
      </c>
      <c r="M35" s="28" t="n">
        <v>2725</v>
      </c>
      <c r="N35" s="28" t="n">
        <v>1763</v>
      </c>
      <c r="O35" s="28" t="n">
        <v>745</v>
      </c>
      <c r="P35" s="28" t="n">
        <v>238</v>
      </c>
      <c r="Q35" s="28" t="n">
        <v>56</v>
      </c>
      <c r="R35" s="28" t="n">
        <v>8</v>
      </c>
      <c r="S35" s="28" t="n">
        <v>1</v>
      </c>
      <c r="T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11</v>
      </c>
      <c r="E36" s="28" t="n">
        <v>25</v>
      </c>
      <c r="F36" s="28" t="n">
        <v>71</v>
      </c>
      <c r="G36" s="28" t="n">
        <v>177</v>
      </c>
      <c r="H36" s="28" t="n">
        <v>336</v>
      </c>
      <c r="I36" s="28" t="n">
        <v>611</v>
      </c>
      <c r="J36" s="23"/>
      <c r="K36" s="25"/>
      <c r="L36" s="56" t="n">
        <v>1106</v>
      </c>
      <c r="M36" s="28" t="n">
        <v>1469</v>
      </c>
      <c r="N36" s="28" t="n">
        <v>1303</v>
      </c>
      <c r="O36" s="28" t="n">
        <v>907</v>
      </c>
      <c r="P36" s="28" t="n">
        <v>413</v>
      </c>
      <c r="Q36" s="28" t="n">
        <v>109</v>
      </c>
      <c r="R36" s="28" t="n">
        <v>14</v>
      </c>
      <c r="S36" s="28" t="n">
        <v>2</v>
      </c>
      <c r="T36" s="32"/>
    </row>
    <row r="37" customFormat="false" ht="14.25" hidden="false" customHeight="true" outlineLevel="0" collapsed="false">
      <c r="B37" s="30"/>
      <c r="C37" s="25"/>
      <c r="D37" s="28"/>
      <c r="E37" s="28"/>
      <c r="F37" s="28"/>
      <c r="G37" s="28"/>
      <c r="H37" s="28"/>
      <c r="I37" s="28"/>
      <c r="J37" s="23"/>
      <c r="K37" s="25"/>
      <c r="L37" s="56"/>
      <c r="M37" s="28"/>
      <c r="N37" s="28"/>
      <c r="O37" s="28"/>
      <c r="P37" s="28"/>
      <c r="Q37" s="28"/>
      <c r="R37" s="28"/>
      <c r="S37" s="28"/>
      <c r="T37" s="32"/>
    </row>
    <row r="38" customFormat="false" ht="14.25" hidden="false" customHeight="true" outlineLevel="0" collapsed="false">
      <c r="B38" s="30" t="s">
        <v>43</v>
      </c>
      <c r="C38" s="65" t="s">
        <v>44</v>
      </c>
      <c r="D38" s="28" t="n">
        <v>29</v>
      </c>
      <c r="E38" s="28" t="n">
        <v>58</v>
      </c>
      <c r="F38" s="28" t="n">
        <v>131</v>
      </c>
      <c r="G38" s="28" t="n">
        <v>381</v>
      </c>
      <c r="H38" s="28" t="n">
        <v>540</v>
      </c>
      <c r="I38" s="28" t="n">
        <v>848</v>
      </c>
      <c r="J38" s="23"/>
      <c r="K38" s="25"/>
      <c r="L38" s="56" t="n">
        <v>1457</v>
      </c>
      <c r="M38" s="28" t="n">
        <v>1677</v>
      </c>
      <c r="N38" s="28" t="n">
        <v>2036</v>
      </c>
      <c r="O38" s="28" t="n">
        <v>1566</v>
      </c>
      <c r="P38" s="28" t="n">
        <v>866</v>
      </c>
      <c r="Q38" s="28" t="n">
        <v>296</v>
      </c>
      <c r="R38" s="28" t="n">
        <v>32</v>
      </c>
      <c r="S38" s="28" t="s">
        <v>27</v>
      </c>
      <c r="T38" s="32" t="s">
        <v>43</v>
      </c>
    </row>
    <row r="39" customFormat="false" ht="14.25" hidden="false" customHeight="true" outlineLevel="0" collapsed="false">
      <c r="B39" s="30"/>
      <c r="C39" s="65" t="s">
        <v>45</v>
      </c>
      <c r="D39" s="28" t="n">
        <v>13</v>
      </c>
      <c r="E39" s="28" t="n">
        <v>36</v>
      </c>
      <c r="F39" s="28" t="n">
        <v>67</v>
      </c>
      <c r="G39" s="28" t="n">
        <v>234</v>
      </c>
      <c r="H39" s="28" t="n">
        <v>314</v>
      </c>
      <c r="I39" s="28" t="n">
        <v>512</v>
      </c>
      <c r="J39" s="23"/>
      <c r="K39" s="25"/>
      <c r="L39" s="56" t="n">
        <v>820</v>
      </c>
      <c r="M39" s="28" t="n">
        <v>897</v>
      </c>
      <c r="N39" s="28" t="n">
        <v>962</v>
      </c>
      <c r="O39" s="28" t="n">
        <v>562</v>
      </c>
      <c r="P39" s="28" t="n">
        <v>229</v>
      </c>
      <c r="Q39" s="28" t="n">
        <v>61</v>
      </c>
      <c r="R39" s="28" t="n">
        <v>8</v>
      </c>
      <c r="S39" s="28" t="s">
        <v>27</v>
      </c>
      <c r="T39" s="32"/>
    </row>
    <row r="40" customFormat="false" ht="14.25" hidden="false" customHeight="true" outlineLevel="0" collapsed="false">
      <c r="B40" s="30"/>
      <c r="C40" s="65" t="s">
        <v>24</v>
      </c>
      <c r="D40" s="28" t="n">
        <v>16</v>
      </c>
      <c r="E40" s="28" t="n">
        <v>22</v>
      </c>
      <c r="F40" s="28" t="n">
        <v>64</v>
      </c>
      <c r="G40" s="28" t="n">
        <v>147</v>
      </c>
      <c r="H40" s="28" t="n">
        <v>226</v>
      </c>
      <c r="I40" s="28" t="n">
        <v>336</v>
      </c>
      <c r="J40" s="23"/>
      <c r="K40" s="25"/>
      <c r="L40" s="56" t="n">
        <v>637</v>
      </c>
      <c r="M40" s="28" t="n">
        <v>780</v>
      </c>
      <c r="N40" s="28" t="n">
        <v>1074</v>
      </c>
      <c r="O40" s="28" t="n">
        <v>1004</v>
      </c>
      <c r="P40" s="28" t="n">
        <v>637</v>
      </c>
      <c r="Q40" s="28" t="n">
        <v>235</v>
      </c>
      <c r="R40" s="28" t="n">
        <v>24</v>
      </c>
      <c r="S40" s="28" t="s">
        <v>27</v>
      </c>
      <c r="T40" s="32"/>
    </row>
    <row r="41" customFormat="false" ht="14.25" hidden="false" customHeight="true" outlineLevel="0" collapsed="false">
      <c r="B41" s="30"/>
      <c r="C41" s="25"/>
      <c r="D41" s="28"/>
      <c r="E41" s="28"/>
      <c r="F41" s="28"/>
      <c r="G41" s="28"/>
      <c r="H41" s="28"/>
      <c r="I41" s="28"/>
      <c r="J41" s="23"/>
      <c r="K41" s="25"/>
      <c r="L41" s="56"/>
      <c r="M41" s="28"/>
      <c r="N41" s="28"/>
      <c r="O41" s="28"/>
      <c r="P41" s="28"/>
      <c r="Q41" s="28"/>
      <c r="R41" s="28"/>
      <c r="S41" s="28"/>
      <c r="T41" s="32"/>
    </row>
    <row r="42" customFormat="false" ht="14.25" hidden="false" customHeight="true" outlineLevel="0" collapsed="false">
      <c r="B42" s="30" t="s">
        <v>46</v>
      </c>
      <c r="C42" s="65" t="s">
        <v>47</v>
      </c>
      <c r="D42" s="28" t="n">
        <v>68</v>
      </c>
      <c r="E42" s="28" t="n">
        <v>192</v>
      </c>
      <c r="F42" s="28" t="n">
        <v>357</v>
      </c>
      <c r="G42" s="28" t="n">
        <v>992</v>
      </c>
      <c r="H42" s="28" t="n">
        <v>1386</v>
      </c>
      <c r="I42" s="28" t="n">
        <v>1805</v>
      </c>
      <c r="J42" s="23"/>
      <c r="K42" s="25"/>
      <c r="L42" s="56" t="n">
        <v>2304</v>
      </c>
      <c r="M42" s="28" t="n">
        <v>2546</v>
      </c>
      <c r="N42" s="28" t="n">
        <v>2479</v>
      </c>
      <c r="O42" s="28" t="n">
        <v>1512</v>
      </c>
      <c r="P42" s="28" t="n">
        <v>764</v>
      </c>
      <c r="Q42" s="28" t="n">
        <v>212</v>
      </c>
      <c r="R42" s="28" t="n">
        <v>23</v>
      </c>
      <c r="S42" s="28" t="s">
        <v>27</v>
      </c>
      <c r="T42" s="32" t="s">
        <v>46</v>
      </c>
    </row>
    <row r="43" customFormat="false" ht="14.25" hidden="false" customHeight="true" outlineLevel="0" collapsed="false">
      <c r="B43" s="30"/>
      <c r="C43" s="65" t="s">
        <v>23</v>
      </c>
      <c r="D43" s="28" t="n">
        <v>48</v>
      </c>
      <c r="E43" s="28" t="n">
        <v>127</v>
      </c>
      <c r="F43" s="28" t="n">
        <v>226</v>
      </c>
      <c r="G43" s="28" t="n">
        <v>627</v>
      </c>
      <c r="H43" s="28" t="n">
        <v>893</v>
      </c>
      <c r="I43" s="28" t="n">
        <v>1130</v>
      </c>
      <c r="J43" s="23"/>
      <c r="K43" s="25"/>
      <c r="L43" s="56" t="n">
        <v>1356</v>
      </c>
      <c r="M43" s="28" t="n">
        <v>1415</v>
      </c>
      <c r="N43" s="28" t="n">
        <v>1139</v>
      </c>
      <c r="O43" s="28" t="n">
        <v>524</v>
      </c>
      <c r="P43" s="28" t="n">
        <v>238</v>
      </c>
      <c r="Q43" s="28" t="n">
        <v>37</v>
      </c>
      <c r="R43" s="28" t="n">
        <v>4</v>
      </c>
      <c r="S43" s="28" t="s">
        <v>27</v>
      </c>
      <c r="T43" s="32"/>
    </row>
    <row r="44" customFormat="false" ht="14.25" hidden="false" customHeight="true" outlineLevel="0" collapsed="false">
      <c r="B44" s="30"/>
      <c r="C44" s="65" t="s">
        <v>24</v>
      </c>
      <c r="D44" s="28" t="n">
        <v>20</v>
      </c>
      <c r="E44" s="28" t="n">
        <v>65</v>
      </c>
      <c r="F44" s="28" t="n">
        <v>131</v>
      </c>
      <c r="G44" s="28" t="n">
        <v>365</v>
      </c>
      <c r="H44" s="28" t="n">
        <v>493</v>
      </c>
      <c r="I44" s="28" t="n">
        <v>675</v>
      </c>
      <c r="J44" s="23"/>
      <c r="K44" s="25"/>
      <c r="L44" s="56" t="n">
        <v>948</v>
      </c>
      <c r="M44" s="28" t="n">
        <v>1131</v>
      </c>
      <c r="N44" s="28" t="n">
        <v>1340</v>
      </c>
      <c r="O44" s="28" t="n">
        <v>988</v>
      </c>
      <c r="P44" s="28" t="n">
        <v>526</v>
      </c>
      <c r="Q44" s="28" t="n">
        <v>175</v>
      </c>
      <c r="R44" s="28" t="n">
        <v>19</v>
      </c>
      <c r="S44" s="28" t="s">
        <v>27</v>
      </c>
      <c r="T44" s="32"/>
    </row>
    <row r="45" customFormat="false" ht="14.25" hidden="false" customHeight="true" outlineLevel="0" collapsed="false">
      <c r="B45" s="30"/>
      <c r="C45" s="25"/>
      <c r="D45" s="28"/>
      <c r="E45" s="28"/>
      <c r="F45" s="28"/>
      <c r="G45" s="28"/>
      <c r="H45" s="28"/>
      <c r="I45" s="28"/>
      <c r="J45" s="23"/>
      <c r="K45" s="25"/>
      <c r="L45" s="56"/>
      <c r="M45" s="28"/>
      <c r="N45" s="28"/>
      <c r="O45" s="28"/>
      <c r="P45" s="28"/>
      <c r="Q45" s="28"/>
      <c r="R45" s="28"/>
      <c r="S45" s="28"/>
      <c r="T45" s="32"/>
    </row>
    <row r="46" customFormat="false" ht="14.25" hidden="false" customHeight="true" outlineLevel="0" collapsed="false">
      <c r="B46" s="30" t="s">
        <v>48</v>
      </c>
      <c r="C46" s="65" t="s">
        <v>49</v>
      </c>
      <c r="D46" s="28" t="n">
        <v>182</v>
      </c>
      <c r="E46" s="28" t="n">
        <v>360</v>
      </c>
      <c r="F46" s="28" t="n">
        <v>870</v>
      </c>
      <c r="G46" s="28" t="n">
        <v>2063</v>
      </c>
      <c r="H46" s="28" t="n">
        <v>3202</v>
      </c>
      <c r="I46" s="28" t="n">
        <v>4339</v>
      </c>
      <c r="J46" s="23"/>
      <c r="K46" s="25"/>
      <c r="L46" s="56" t="n">
        <v>5723</v>
      </c>
      <c r="M46" s="28" t="n">
        <v>7775</v>
      </c>
      <c r="N46" s="28" t="n">
        <v>7205</v>
      </c>
      <c r="O46" s="28" t="n">
        <v>4203</v>
      </c>
      <c r="P46" s="28" t="n">
        <v>1797</v>
      </c>
      <c r="Q46" s="28" t="n">
        <v>477</v>
      </c>
      <c r="R46" s="28" t="n">
        <v>48</v>
      </c>
      <c r="S46" s="28" t="n">
        <v>3</v>
      </c>
      <c r="T46" s="32" t="s">
        <v>48</v>
      </c>
    </row>
    <row r="47" customFormat="false" ht="14.25" hidden="false" customHeight="true" outlineLevel="0" collapsed="false">
      <c r="B47" s="30"/>
      <c r="C47" s="65" t="s">
        <v>50</v>
      </c>
      <c r="D47" s="28" t="n">
        <v>122</v>
      </c>
      <c r="E47" s="28" t="n">
        <v>247</v>
      </c>
      <c r="F47" s="28" t="n">
        <v>635</v>
      </c>
      <c r="G47" s="28" t="n">
        <v>1536</v>
      </c>
      <c r="H47" s="28" t="n">
        <v>2444</v>
      </c>
      <c r="I47" s="28" t="n">
        <v>3380</v>
      </c>
      <c r="J47" s="23"/>
      <c r="K47" s="25"/>
      <c r="L47" s="56" t="n">
        <v>4406</v>
      </c>
      <c r="M47" s="28" t="n">
        <v>6065</v>
      </c>
      <c r="N47" s="28" t="n">
        <v>5378</v>
      </c>
      <c r="O47" s="28" t="n">
        <v>2577</v>
      </c>
      <c r="P47" s="28" t="n">
        <v>874</v>
      </c>
      <c r="Q47" s="28" t="n">
        <v>161</v>
      </c>
      <c r="R47" s="28" t="n">
        <v>23</v>
      </c>
      <c r="S47" s="28" t="n">
        <v>3</v>
      </c>
      <c r="T47" s="32"/>
    </row>
    <row r="48" customFormat="false" ht="14.25" hidden="false" customHeight="true" outlineLevel="0" collapsed="false">
      <c r="B48" s="30"/>
      <c r="C48" s="65" t="s">
        <v>24</v>
      </c>
      <c r="D48" s="28" t="n">
        <v>60</v>
      </c>
      <c r="E48" s="28" t="n">
        <v>113</v>
      </c>
      <c r="F48" s="28" t="n">
        <v>235</v>
      </c>
      <c r="G48" s="28" t="n">
        <v>527</v>
      </c>
      <c r="H48" s="28" t="n">
        <v>758</v>
      </c>
      <c r="I48" s="28" t="n">
        <v>959</v>
      </c>
      <c r="J48" s="23"/>
      <c r="K48" s="25"/>
      <c r="L48" s="56" t="n">
        <v>1317</v>
      </c>
      <c r="M48" s="28" t="n">
        <v>1710</v>
      </c>
      <c r="N48" s="28" t="n">
        <v>1827</v>
      </c>
      <c r="O48" s="28" t="n">
        <v>1626</v>
      </c>
      <c r="P48" s="28" t="n">
        <v>923</v>
      </c>
      <c r="Q48" s="28" t="n">
        <v>316</v>
      </c>
      <c r="R48" s="28" t="n">
        <v>25</v>
      </c>
      <c r="S48" s="28" t="s">
        <v>27</v>
      </c>
      <c r="T48" s="32"/>
    </row>
    <row r="49" customFormat="false" ht="14.25" hidden="false" customHeight="true" outlineLevel="0" collapsed="false">
      <c r="B49" s="30"/>
      <c r="C49" s="25"/>
      <c r="D49" s="28"/>
      <c r="E49" s="28"/>
      <c r="F49" s="28"/>
      <c r="G49" s="28"/>
      <c r="H49" s="28"/>
      <c r="I49" s="28"/>
      <c r="J49" s="23"/>
      <c r="K49" s="25"/>
      <c r="L49" s="56"/>
      <c r="M49" s="28"/>
      <c r="N49" s="28"/>
      <c r="O49" s="28"/>
      <c r="P49" s="28"/>
      <c r="Q49" s="28"/>
      <c r="R49" s="28"/>
      <c r="S49" s="28"/>
      <c r="T49" s="32"/>
    </row>
    <row r="50" customFormat="false" ht="14.25" hidden="false" customHeight="true" outlineLevel="0" collapsed="false">
      <c r="B50" s="30" t="s">
        <v>51</v>
      </c>
      <c r="C50" s="65" t="s">
        <v>52</v>
      </c>
      <c r="D50" s="28" t="n">
        <v>273</v>
      </c>
      <c r="E50" s="28" t="n">
        <v>413</v>
      </c>
      <c r="F50" s="28" t="n">
        <v>647</v>
      </c>
      <c r="G50" s="28" t="n">
        <v>1102</v>
      </c>
      <c r="H50" s="28" t="n">
        <v>924</v>
      </c>
      <c r="I50" s="28" t="n">
        <v>787</v>
      </c>
      <c r="J50" s="23"/>
      <c r="K50" s="25"/>
      <c r="L50" s="56" t="n">
        <v>676</v>
      </c>
      <c r="M50" s="28" t="n">
        <v>576</v>
      </c>
      <c r="N50" s="28" t="n">
        <v>506</v>
      </c>
      <c r="O50" s="28" t="n">
        <v>383</v>
      </c>
      <c r="P50" s="28" t="n">
        <v>215</v>
      </c>
      <c r="Q50" s="28" t="n">
        <v>76</v>
      </c>
      <c r="R50" s="28" t="n">
        <v>20</v>
      </c>
      <c r="S50" s="28" t="n">
        <v>1</v>
      </c>
      <c r="T50" s="32" t="s">
        <v>51</v>
      </c>
    </row>
    <row r="51" customFormat="false" ht="14.25" hidden="false" customHeight="true" outlineLevel="0" collapsed="false">
      <c r="B51" s="30"/>
      <c r="C51" s="65" t="s">
        <v>23</v>
      </c>
      <c r="D51" s="28" t="n">
        <v>2</v>
      </c>
      <c r="E51" s="28" t="n">
        <v>1</v>
      </c>
      <c r="F51" s="28" t="s">
        <v>27</v>
      </c>
      <c r="G51" s="28" t="n">
        <v>4</v>
      </c>
      <c r="H51" s="28" t="n">
        <v>3</v>
      </c>
      <c r="I51" s="28" t="n">
        <v>4</v>
      </c>
      <c r="J51" s="23"/>
      <c r="K51" s="25"/>
      <c r="L51" s="56" t="n">
        <v>9</v>
      </c>
      <c r="M51" s="28" t="n">
        <v>13</v>
      </c>
      <c r="N51" s="28" t="n">
        <v>10</v>
      </c>
      <c r="O51" s="28" t="n">
        <v>3</v>
      </c>
      <c r="P51" s="28" t="n">
        <v>2</v>
      </c>
      <c r="Q51" s="28" t="s">
        <v>27</v>
      </c>
      <c r="R51" s="28" t="s">
        <v>27</v>
      </c>
      <c r="S51" s="28" t="s">
        <v>27</v>
      </c>
      <c r="T51" s="32"/>
    </row>
    <row r="52" customFormat="false" ht="14.25" hidden="false" customHeight="true" outlineLevel="0" collapsed="false">
      <c r="B52" s="30"/>
      <c r="C52" s="65" t="s">
        <v>24</v>
      </c>
      <c r="D52" s="28" t="n">
        <v>271</v>
      </c>
      <c r="E52" s="28" t="n">
        <v>412</v>
      </c>
      <c r="F52" s="28" t="n">
        <v>647</v>
      </c>
      <c r="G52" s="28" t="n">
        <v>1098</v>
      </c>
      <c r="H52" s="28" t="n">
        <v>921</v>
      </c>
      <c r="I52" s="28" t="n">
        <v>783</v>
      </c>
      <c r="J52" s="23"/>
      <c r="K52" s="25"/>
      <c r="L52" s="56" t="n">
        <v>667</v>
      </c>
      <c r="M52" s="28" t="n">
        <v>563</v>
      </c>
      <c r="N52" s="28" t="n">
        <v>496</v>
      </c>
      <c r="O52" s="28" t="n">
        <v>380</v>
      </c>
      <c r="P52" s="28" t="n">
        <v>213</v>
      </c>
      <c r="Q52" s="28" t="n">
        <v>76</v>
      </c>
      <c r="R52" s="28" t="n">
        <v>20</v>
      </c>
      <c r="S52" s="28" t="n">
        <v>1</v>
      </c>
      <c r="T52" s="32"/>
    </row>
    <row r="53" customFormat="false" ht="14.25" hidden="false" customHeight="true" outlineLevel="0" collapsed="false">
      <c r="B53" s="30"/>
      <c r="C53" s="25"/>
      <c r="D53" s="28"/>
      <c r="E53" s="28"/>
      <c r="F53" s="28"/>
      <c r="G53" s="28"/>
      <c r="H53" s="28"/>
      <c r="I53" s="28"/>
      <c r="J53" s="23"/>
      <c r="K53" s="25"/>
      <c r="L53" s="56"/>
      <c r="M53" s="28"/>
      <c r="N53" s="28"/>
      <c r="O53" s="28"/>
      <c r="P53" s="28"/>
      <c r="Q53" s="28"/>
      <c r="R53" s="28"/>
      <c r="S53" s="28"/>
      <c r="T53" s="32"/>
    </row>
    <row r="54" customFormat="false" ht="14.25" hidden="false" customHeight="true" outlineLevel="0" collapsed="false">
      <c r="B54" s="30" t="s">
        <v>53</v>
      </c>
      <c r="C54" s="65" t="s">
        <v>54</v>
      </c>
      <c r="D54" s="28" t="n">
        <v>139</v>
      </c>
      <c r="E54" s="28" t="n">
        <v>162</v>
      </c>
      <c r="F54" s="28" t="n">
        <v>220</v>
      </c>
      <c r="G54" s="28" t="n">
        <v>367</v>
      </c>
      <c r="H54" s="28" t="n">
        <v>306</v>
      </c>
      <c r="I54" s="28" t="n">
        <v>310</v>
      </c>
      <c r="J54" s="23"/>
      <c r="K54" s="25"/>
      <c r="L54" s="56" t="n">
        <v>346</v>
      </c>
      <c r="M54" s="28" t="n">
        <v>361</v>
      </c>
      <c r="N54" s="28" t="n">
        <v>392</v>
      </c>
      <c r="O54" s="28" t="n">
        <v>290</v>
      </c>
      <c r="P54" s="28" t="n">
        <v>148</v>
      </c>
      <c r="Q54" s="28" t="n">
        <v>48</v>
      </c>
      <c r="R54" s="28" t="n">
        <v>9</v>
      </c>
      <c r="S54" s="28" t="s">
        <v>27</v>
      </c>
      <c r="T54" s="32" t="s">
        <v>53</v>
      </c>
    </row>
    <row r="55" customFormat="false" ht="14.25" hidden="false" customHeight="true" outlineLevel="0" collapsed="false">
      <c r="B55" s="30"/>
      <c r="C55" s="65" t="s">
        <v>23</v>
      </c>
      <c r="D55" s="34" t="s">
        <v>126</v>
      </c>
      <c r="E55" s="34" t="s">
        <v>126</v>
      </c>
      <c r="F55" s="34" t="s">
        <v>126</v>
      </c>
      <c r="G55" s="34" t="s">
        <v>126</v>
      </c>
      <c r="H55" s="34" t="s">
        <v>126</v>
      </c>
      <c r="I55" s="34" t="s">
        <v>126</v>
      </c>
      <c r="J55" s="23"/>
      <c r="K55" s="25"/>
      <c r="L55" s="67" t="s">
        <v>126</v>
      </c>
      <c r="M55" s="34" t="s">
        <v>126</v>
      </c>
      <c r="N55" s="34" t="s">
        <v>126</v>
      </c>
      <c r="O55" s="34" t="s">
        <v>126</v>
      </c>
      <c r="P55" s="34" t="s">
        <v>126</v>
      </c>
      <c r="Q55" s="34" t="s">
        <v>126</v>
      </c>
      <c r="R55" s="34" t="s">
        <v>126</v>
      </c>
      <c r="S55" s="34" t="s">
        <v>126</v>
      </c>
      <c r="T55" s="32"/>
    </row>
    <row r="56" customFormat="false" ht="14.25" hidden="false" customHeight="true" outlineLevel="0" collapsed="false">
      <c r="B56" s="30"/>
      <c r="C56" s="65" t="s">
        <v>24</v>
      </c>
      <c r="D56" s="28" t="n">
        <v>139</v>
      </c>
      <c r="E56" s="28" t="n">
        <v>162</v>
      </c>
      <c r="F56" s="28" t="n">
        <v>220</v>
      </c>
      <c r="G56" s="28" t="n">
        <v>367</v>
      </c>
      <c r="H56" s="28" t="n">
        <v>306</v>
      </c>
      <c r="I56" s="28" t="n">
        <v>310</v>
      </c>
      <c r="J56" s="23"/>
      <c r="K56" s="25"/>
      <c r="L56" s="56" t="n">
        <v>346</v>
      </c>
      <c r="M56" s="28" t="n">
        <v>361</v>
      </c>
      <c r="N56" s="28" t="n">
        <v>392</v>
      </c>
      <c r="O56" s="28" t="n">
        <v>290</v>
      </c>
      <c r="P56" s="28" t="n">
        <v>148</v>
      </c>
      <c r="Q56" s="28" t="n">
        <v>48</v>
      </c>
      <c r="R56" s="28" t="n">
        <v>9</v>
      </c>
      <c r="S56" s="28" t="s">
        <v>27</v>
      </c>
      <c r="T56" s="32"/>
    </row>
    <row r="57" customFormat="false" ht="14.25" hidden="false" customHeight="true" outlineLevel="0" collapsed="false">
      <c r="B57" s="30"/>
      <c r="C57" s="25"/>
      <c r="D57" s="28"/>
      <c r="E57" s="28"/>
      <c r="F57" s="28"/>
      <c r="G57" s="28"/>
      <c r="H57" s="28"/>
      <c r="I57" s="28"/>
      <c r="J57" s="23"/>
      <c r="K57" s="25"/>
      <c r="L57" s="56"/>
      <c r="M57" s="28"/>
      <c r="N57" s="28"/>
      <c r="O57" s="28"/>
      <c r="P57" s="28"/>
      <c r="Q57" s="28"/>
      <c r="R57" s="28"/>
      <c r="S57" s="28"/>
      <c r="T57" s="32"/>
    </row>
    <row r="58" customFormat="false" ht="14.25" hidden="false" customHeight="true" outlineLevel="0" collapsed="false">
      <c r="B58" s="30" t="s">
        <v>57</v>
      </c>
      <c r="C58" s="65" t="s">
        <v>58</v>
      </c>
      <c r="D58" s="28" t="n">
        <v>68</v>
      </c>
      <c r="E58" s="28" t="n">
        <v>106</v>
      </c>
      <c r="F58" s="28" t="n">
        <v>152</v>
      </c>
      <c r="G58" s="28" t="n">
        <v>296</v>
      </c>
      <c r="H58" s="28" t="n">
        <v>367</v>
      </c>
      <c r="I58" s="28" t="n">
        <v>505</v>
      </c>
      <c r="J58" s="23"/>
      <c r="K58" s="25"/>
      <c r="L58" s="56" t="n">
        <v>699</v>
      </c>
      <c r="M58" s="28" t="n">
        <v>742</v>
      </c>
      <c r="N58" s="28" t="n">
        <v>644</v>
      </c>
      <c r="O58" s="28" t="n">
        <v>368</v>
      </c>
      <c r="P58" s="28" t="n">
        <v>148</v>
      </c>
      <c r="Q58" s="28" t="n">
        <v>31</v>
      </c>
      <c r="R58" s="28" t="n">
        <v>3</v>
      </c>
      <c r="S58" s="28" t="s">
        <v>27</v>
      </c>
      <c r="T58" s="32" t="s">
        <v>57</v>
      </c>
    </row>
    <row r="59" customFormat="false" ht="14.25" hidden="false" customHeight="true" outlineLevel="0" collapsed="false">
      <c r="B59" s="30"/>
      <c r="C59" s="65" t="s">
        <v>23</v>
      </c>
      <c r="D59" s="28" t="n">
        <v>42</v>
      </c>
      <c r="E59" s="28" t="n">
        <v>69</v>
      </c>
      <c r="F59" s="28" t="n">
        <v>89</v>
      </c>
      <c r="G59" s="28" t="n">
        <v>186</v>
      </c>
      <c r="H59" s="28" t="n">
        <v>217</v>
      </c>
      <c r="I59" s="28" t="n">
        <v>337</v>
      </c>
      <c r="J59" s="23"/>
      <c r="K59" s="25"/>
      <c r="L59" s="56" t="n">
        <v>442</v>
      </c>
      <c r="M59" s="28" t="n">
        <v>444</v>
      </c>
      <c r="N59" s="28" t="n">
        <v>355</v>
      </c>
      <c r="O59" s="28" t="n">
        <v>161</v>
      </c>
      <c r="P59" s="28" t="n">
        <v>62</v>
      </c>
      <c r="Q59" s="28" t="n">
        <v>14</v>
      </c>
      <c r="R59" s="28" t="s">
        <v>27</v>
      </c>
      <c r="S59" s="28" t="s">
        <v>27</v>
      </c>
      <c r="T59" s="32"/>
    </row>
    <row r="60" customFormat="false" ht="14.25" hidden="false" customHeight="true" outlineLevel="0" collapsed="false">
      <c r="B60" s="30"/>
      <c r="C60" s="65" t="s">
        <v>24</v>
      </c>
      <c r="D60" s="28" t="n">
        <v>26</v>
      </c>
      <c r="E60" s="28" t="n">
        <v>37</v>
      </c>
      <c r="F60" s="28" t="n">
        <v>63</v>
      </c>
      <c r="G60" s="28" t="n">
        <v>110</v>
      </c>
      <c r="H60" s="28" t="n">
        <v>150</v>
      </c>
      <c r="I60" s="28" t="n">
        <v>168</v>
      </c>
      <c r="J60" s="23"/>
      <c r="K60" s="25"/>
      <c r="L60" s="56" t="n">
        <v>257</v>
      </c>
      <c r="M60" s="28" t="n">
        <v>298</v>
      </c>
      <c r="N60" s="28" t="n">
        <v>289</v>
      </c>
      <c r="O60" s="28" t="n">
        <v>207</v>
      </c>
      <c r="P60" s="28" t="n">
        <v>86</v>
      </c>
      <c r="Q60" s="28" t="n">
        <v>17</v>
      </c>
      <c r="R60" s="28" t="n">
        <v>3</v>
      </c>
      <c r="S60" s="28" t="s">
        <v>27</v>
      </c>
      <c r="T60" s="32"/>
    </row>
    <row r="61" customFormat="false" ht="14.25" hidden="false" customHeight="true" outlineLevel="0" collapsed="false">
      <c r="B61" s="30"/>
      <c r="C61" s="68"/>
      <c r="D61" s="28"/>
      <c r="E61" s="28"/>
      <c r="F61" s="28"/>
      <c r="G61" s="28"/>
      <c r="H61" s="28"/>
      <c r="I61" s="28"/>
      <c r="J61" s="23"/>
      <c r="K61" s="25"/>
      <c r="L61" s="56"/>
      <c r="M61" s="28"/>
      <c r="N61" s="28"/>
      <c r="O61" s="28"/>
      <c r="P61" s="28"/>
      <c r="Q61" s="28"/>
      <c r="R61" s="28"/>
      <c r="S61" s="28"/>
      <c r="T61" s="32"/>
    </row>
    <row r="62" customFormat="false" ht="14.25" hidden="false" customHeight="true" outlineLevel="0" collapsed="false">
      <c r="B62" s="30" t="s">
        <v>59</v>
      </c>
      <c r="C62" s="65" t="s">
        <v>60</v>
      </c>
      <c r="D62" s="28" t="n">
        <v>66</v>
      </c>
      <c r="E62" s="28" t="n">
        <v>105</v>
      </c>
      <c r="F62" s="28" t="n">
        <v>193</v>
      </c>
      <c r="G62" s="28" t="n">
        <v>400</v>
      </c>
      <c r="H62" s="28" t="n">
        <v>550</v>
      </c>
      <c r="I62" s="28" t="n">
        <v>760</v>
      </c>
      <c r="J62" s="60"/>
      <c r="K62" s="28"/>
      <c r="L62" s="56" t="n">
        <v>1192</v>
      </c>
      <c r="M62" s="28" t="n">
        <v>1499</v>
      </c>
      <c r="N62" s="28" t="n">
        <v>1611</v>
      </c>
      <c r="O62" s="28" t="n">
        <v>1301</v>
      </c>
      <c r="P62" s="28" t="n">
        <v>763</v>
      </c>
      <c r="Q62" s="28" t="n">
        <v>272</v>
      </c>
      <c r="R62" s="28" t="n">
        <v>29</v>
      </c>
      <c r="S62" s="28" t="s">
        <v>27</v>
      </c>
      <c r="T62" s="32" t="s">
        <v>59</v>
      </c>
    </row>
    <row r="63" customFormat="false" ht="14.25" hidden="false" customHeight="true" outlineLevel="0" collapsed="false">
      <c r="B63" s="30"/>
      <c r="C63" s="65" t="s">
        <v>23</v>
      </c>
      <c r="D63" s="28" t="n">
        <v>49</v>
      </c>
      <c r="E63" s="28" t="n">
        <v>87</v>
      </c>
      <c r="F63" s="28" t="n">
        <v>164</v>
      </c>
      <c r="G63" s="28" t="n">
        <v>314</v>
      </c>
      <c r="H63" s="28" t="n">
        <v>396</v>
      </c>
      <c r="I63" s="28" t="n">
        <v>567</v>
      </c>
      <c r="J63" s="60"/>
      <c r="K63" s="28"/>
      <c r="L63" s="56" t="n">
        <v>786</v>
      </c>
      <c r="M63" s="28" t="n">
        <v>853</v>
      </c>
      <c r="N63" s="28" t="n">
        <v>783</v>
      </c>
      <c r="O63" s="28" t="n">
        <v>399</v>
      </c>
      <c r="P63" s="28" t="n">
        <v>199</v>
      </c>
      <c r="Q63" s="28" t="n">
        <v>45</v>
      </c>
      <c r="R63" s="28" t="n">
        <v>6</v>
      </c>
      <c r="S63" s="28" t="s">
        <v>27</v>
      </c>
      <c r="T63" s="32"/>
    </row>
    <row r="64" customFormat="false" ht="14.25" hidden="false" customHeight="true" outlineLevel="0" collapsed="false">
      <c r="B64" s="30"/>
      <c r="C64" s="65" t="s">
        <v>24</v>
      </c>
      <c r="D64" s="28" t="n">
        <v>17</v>
      </c>
      <c r="E64" s="28" t="n">
        <v>18</v>
      </c>
      <c r="F64" s="28" t="n">
        <v>29</v>
      </c>
      <c r="G64" s="28" t="n">
        <v>86</v>
      </c>
      <c r="H64" s="28" t="n">
        <v>154</v>
      </c>
      <c r="I64" s="28" t="n">
        <v>193</v>
      </c>
      <c r="J64" s="60"/>
      <c r="K64" s="28"/>
      <c r="L64" s="56" t="n">
        <v>406</v>
      </c>
      <c r="M64" s="28" t="n">
        <v>646</v>
      </c>
      <c r="N64" s="28" t="n">
        <v>828</v>
      </c>
      <c r="O64" s="28" t="n">
        <v>902</v>
      </c>
      <c r="P64" s="28" t="n">
        <v>564</v>
      </c>
      <c r="Q64" s="28" t="n">
        <v>227</v>
      </c>
      <c r="R64" s="28" t="n">
        <v>23</v>
      </c>
      <c r="S64" s="28" t="s">
        <v>27</v>
      </c>
      <c r="T64" s="32"/>
    </row>
    <row r="65" customFormat="false" ht="14.25" hidden="false" customHeight="true" outlineLevel="0" collapsed="false">
      <c r="B65" s="30"/>
      <c r="C65" s="25"/>
      <c r="D65" s="28"/>
      <c r="E65" s="28"/>
      <c r="F65" s="28"/>
      <c r="G65" s="28"/>
      <c r="H65" s="28"/>
      <c r="I65" s="28"/>
      <c r="J65" s="23"/>
      <c r="K65" s="25"/>
      <c r="L65" s="56"/>
      <c r="M65" s="28"/>
      <c r="N65" s="28"/>
      <c r="O65" s="28"/>
      <c r="P65" s="28"/>
      <c r="Q65" s="28"/>
      <c r="R65" s="28"/>
      <c r="S65" s="28"/>
      <c r="T65" s="32"/>
    </row>
    <row r="66" customFormat="false" ht="14.25" hidden="false" customHeight="true" outlineLevel="0" collapsed="false">
      <c r="B66" s="30" t="s">
        <v>61</v>
      </c>
      <c r="C66" s="65" t="s">
        <v>62</v>
      </c>
      <c r="D66" s="28" t="n">
        <v>5</v>
      </c>
      <c r="E66" s="28" t="n">
        <v>17</v>
      </c>
      <c r="F66" s="28" t="n">
        <v>32</v>
      </c>
      <c r="G66" s="28" t="n">
        <v>66</v>
      </c>
      <c r="H66" s="28" t="n">
        <v>115</v>
      </c>
      <c r="I66" s="28" t="n">
        <v>149</v>
      </c>
      <c r="J66" s="23"/>
      <c r="K66" s="25"/>
      <c r="L66" s="56" t="n">
        <v>215</v>
      </c>
      <c r="M66" s="28" t="n">
        <v>379</v>
      </c>
      <c r="N66" s="28" t="n">
        <v>649</v>
      </c>
      <c r="O66" s="28" t="n">
        <v>752</v>
      </c>
      <c r="P66" s="28" t="n">
        <v>824</v>
      </c>
      <c r="Q66" s="28" t="n">
        <v>493</v>
      </c>
      <c r="R66" s="28" t="n">
        <v>117</v>
      </c>
      <c r="S66" s="28" t="s">
        <v>27</v>
      </c>
      <c r="T66" s="32" t="s">
        <v>61</v>
      </c>
    </row>
    <row r="67" customFormat="false" ht="14.25" hidden="false" customHeight="true" outlineLevel="0" collapsed="false">
      <c r="B67" s="30"/>
      <c r="C67" s="65" t="s">
        <v>23</v>
      </c>
      <c r="D67" s="28" t="n">
        <v>4</v>
      </c>
      <c r="E67" s="28" t="n">
        <v>15</v>
      </c>
      <c r="F67" s="28" t="n">
        <v>30</v>
      </c>
      <c r="G67" s="28" t="n">
        <v>56</v>
      </c>
      <c r="H67" s="28" t="n">
        <v>83</v>
      </c>
      <c r="I67" s="28" t="n">
        <v>99</v>
      </c>
      <c r="J67" s="23"/>
      <c r="K67" s="25"/>
      <c r="L67" s="56" t="n">
        <v>129</v>
      </c>
      <c r="M67" s="28" t="n">
        <v>205</v>
      </c>
      <c r="N67" s="28" t="n">
        <v>292</v>
      </c>
      <c r="O67" s="28" t="n">
        <v>233</v>
      </c>
      <c r="P67" s="28" t="n">
        <v>195</v>
      </c>
      <c r="Q67" s="28" t="n">
        <v>83</v>
      </c>
      <c r="R67" s="28" t="n">
        <v>18</v>
      </c>
      <c r="S67" s="28" t="s">
        <v>27</v>
      </c>
      <c r="T67" s="32"/>
    </row>
    <row r="68" customFormat="false" ht="14.25" hidden="false" customHeight="true" outlineLevel="0" collapsed="false">
      <c r="B68" s="30"/>
      <c r="C68" s="65" t="s">
        <v>24</v>
      </c>
      <c r="D68" s="28" t="n">
        <v>1</v>
      </c>
      <c r="E68" s="28" t="n">
        <v>2</v>
      </c>
      <c r="F68" s="28" t="n">
        <v>2</v>
      </c>
      <c r="G68" s="28" t="n">
        <v>10</v>
      </c>
      <c r="H68" s="28" t="n">
        <v>32</v>
      </c>
      <c r="I68" s="28" t="n">
        <v>50</v>
      </c>
      <c r="J68" s="23"/>
      <c r="K68" s="25"/>
      <c r="L68" s="56" t="n">
        <v>86</v>
      </c>
      <c r="M68" s="28" t="n">
        <v>174</v>
      </c>
      <c r="N68" s="28" t="n">
        <v>357</v>
      </c>
      <c r="O68" s="28" t="n">
        <v>519</v>
      </c>
      <c r="P68" s="28" t="n">
        <v>629</v>
      </c>
      <c r="Q68" s="28" t="n">
        <v>410</v>
      </c>
      <c r="R68" s="28" t="n">
        <v>99</v>
      </c>
      <c r="S68" s="28" t="s">
        <v>27</v>
      </c>
      <c r="T68" s="32"/>
    </row>
    <row r="69" customFormat="false" ht="14.25" hidden="false" customHeight="true" outlineLevel="0" collapsed="false">
      <c r="B69" s="30"/>
      <c r="C69" s="25"/>
      <c r="D69" s="28"/>
      <c r="E69" s="28"/>
      <c r="F69" s="28"/>
      <c r="G69" s="28"/>
      <c r="H69" s="28"/>
      <c r="I69" s="28"/>
      <c r="J69" s="23"/>
      <c r="K69" s="25"/>
      <c r="L69" s="56"/>
      <c r="M69" s="28"/>
      <c r="N69" s="28"/>
      <c r="O69" s="28"/>
      <c r="P69" s="28"/>
      <c r="Q69" s="28"/>
      <c r="R69" s="28"/>
      <c r="S69" s="28"/>
      <c r="T69" s="32"/>
    </row>
    <row r="70" customFormat="false" ht="14.25" hidden="false" customHeight="true" outlineLevel="0" collapsed="false">
      <c r="B70" s="30" t="s">
        <v>63</v>
      </c>
      <c r="C70" s="65" t="s">
        <v>64</v>
      </c>
      <c r="D70" s="28" t="n">
        <v>738</v>
      </c>
      <c r="E70" s="28" t="n">
        <v>1003</v>
      </c>
      <c r="F70" s="28" t="n">
        <v>1663</v>
      </c>
      <c r="G70" s="28" t="n">
        <v>3467</v>
      </c>
      <c r="H70" s="28" t="n">
        <v>4507</v>
      </c>
      <c r="I70" s="28" t="n">
        <v>6156</v>
      </c>
      <c r="J70" s="23"/>
      <c r="K70" s="25"/>
      <c r="L70" s="56" t="n">
        <v>9362</v>
      </c>
      <c r="M70" s="28" t="n">
        <v>14513</v>
      </c>
      <c r="N70" s="28" t="n">
        <v>19642</v>
      </c>
      <c r="O70" s="28" t="n">
        <v>20781</v>
      </c>
      <c r="P70" s="28" t="n">
        <v>17262</v>
      </c>
      <c r="Q70" s="28" t="n">
        <v>8185</v>
      </c>
      <c r="R70" s="28" t="n">
        <v>1557</v>
      </c>
      <c r="S70" s="28" t="n">
        <v>21</v>
      </c>
      <c r="T70" s="32" t="s">
        <v>63</v>
      </c>
    </row>
    <row r="71" customFormat="false" ht="14.25" hidden="false" customHeight="true" outlineLevel="0" collapsed="false">
      <c r="B71" s="30"/>
      <c r="C71" s="65" t="s">
        <v>23</v>
      </c>
      <c r="D71" s="28" t="n">
        <v>581</v>
      </c>
      <c r="E71" s="28" t="n">
        <v>783</v>
      </c>
      <c r="F71" s="28" t="n">
        <v>1337</v>
      </c>
      <c r="G71" s="28" t="n">
        <v>2741</v>
      </c>
      <c r="H71" s="28" t="n">
        <v>3478</v>
      </c>
      <c r="I71" s="28" t="n">
        <v>4393</v>
      </c>
      <c r="J71" s="23"/>
      <c r="K71" s="25"/>
      <c r="L71" s="56" t="n">
        <v>5987</v>
      </c>
      <c r="M71" s="28" t="n">
        <v>8407</v>
      </c>
      <c r="N71" s="28" t="n">
        <v>9355</v>
      </c>
      <c r="O71" s="28" t="n">
        <v>7283</v>
      </c>
      <c r="P71" s="28" t="n">
        <v>4844</v>
      </c>
      <c r="Q71" s="28" t="n">
        <v>1680</v>
      </c>
      <c r="R71" s="28" t="n">
        <v>247</v>
      </c>
      <c r="S71" s="28" t="n">
        <v>19</v>
      </c>
      <c r="T71" s="32"/>
    </row>
    <row r="72" customFormat="false" ht="14.25" hidden="false" customHeight="true" outlineLevel="0" collapsed="false">
      <c r="B72" s="30"/>
      <c r="C72" s="65" t="s">
        <v>24</v>
      </c>
      <c r="D72" s="28" t="n">
        <v>157</v>
      </c>
      <c r="E72" s="28" t="n">
        <v>220</v>
      </c>
      <c r="F72" s="28" t="n">
        <v>326</v>
      </c>
      <c r="G72" s="28" t="n">
        <v>726</v>
      </c>
      <c r="H72" s="28" t="n">
        <v>1029</v>
      </c>
      <c r="I72" s="28" t="n">
        <v>1763</v>
      </c>
      <c r="J72" s="23"/>
      <c r="K72" s="25"/>
      <c r="L72" s="56" t="n">
        <v>3375</v>
      </c>
      <c r="M72" s="28" t="n">
        <v>6106</v>
      </c>
      <c r="N72" s="28" t="n">
        <v>10287</v>
      </c>
      <c r="O72" s="28" t="n">
        <v>13498</v>
      </c>
      <c r="P72" s="28" t="n">
        <v>12418</v>
      </c>
      <c r="Q72" s="28" t="n">
        <v>6505</v>
      </c>
      <c r="R72" s="28" t="n">
        <v>1310</v>
      </c>
      <c r="S72" s="28" t="n">
        <v>2</v>
      </c>
      <c r="T72" s="32"/>
    </row>
    <row r="73" customFormat="false" ht="14.25" hidden="false" customHeight="true" outlineLevel="0" collapsed="false">
      <c r="B73" s="30"/>
      <c r="C73" s="65" t="s">
        <v>65</v>
      </c>
      <c r="D73" s="28"/>
      <c r="E73" s="28"/>
      <c r="F73" s="28"/>
      <c r="G73" s="28"/>
      <c r="H73" s="28"/>
      <c r="I73" s="28"/>
      <c r="J73" s="23"/>
      <c r="K73" s="25"/>
      <c r="L73" s="56"/>
      <c r="M73" s="28"/>
      <c r="N73" s="28"/>
      <c r="O73" s="28"/>
      <c r="P73" s="28"/>
      <c r="Q73" s="28"/>
      <c r="R73" s="28"/>
      <c r="S73" s="28"/>
      <c r="T73" s="32"/>
    </row>
    <row r="74" customFormat="false" ht="14.25" hidden="false" customHeight="true" outlineLevel="0" collapsed="false">
      <c r="B74" s="30" t="s">
        <v>66</v>
      </c>
      <c r="C74" s="65" t="s">
        <v>67</v>
      </c>
      <c r="D74" s="28" t="n">
        <v>207</v>
      </c>
      <c r="E74" s="28" t="n">
        <v>282</v>
      </c>
      <c r="F74" s="28" t="n">
        <v>538</v>
      </c>
      <c r="G74" s="28" t="n">
        <v>1121</v>
      </c>
      <c r="H74" s="28" t="n">
        <v>1399</v>
      </c>
      <c r="I74" s="28" t="n">
        <v>1911</v>
      </c>
      <c r="J74" s="23"/>
      <c r="K74" s="25"/>
      <c r="L74" s="56" t="n">
        <v>2813</v>
      </c>
      <c r="M74" s="28" t="n">
        <v>4119</v>
      </c>
      <c r="N74" s="28" t="n">
        <v>4904</v>
      </c>
      <c r="O74" s="28" t="n">
        <v>4589</v>
      </c>
      <c r="P74" s="28" t="n">
        <v>3041</v>
      </c>
      <c r="Q74" s="28" t="n">
        <v>1079</v>
      </c>
      <c r="R74" s="28" t="n">
        <v>136</v>
      </c>
      <c r="S74" s="28" t="n">
        <v>7</v>
      </c>
      <c r="T74" s="32" t="s">
        <v>66</v>
      </c>
    </row>
    <row r="75" customFormat="false" ht="14.25" hidden="false" customHeight="true" outlineLevel="0" collapsed="false">
      <c r="B75" s="30"/>
      <c r="C75" s="65" t="s">
        <v>23</v>
      </c>
      <c r="D75" s="28" t="n">
        <v>173</v>
      </c>
      <c r="E75" s="28" t="n">
        <v>235</v>
      </c>
      <c r="F75" s="28" t="n">
        <v>449</v>
      </c>
      <c r="G75" s="28" t="n">
        <v>930</v>
      </c>
      <c r="H75" s="28" t="n">
        <v>1122</v>
      </c>
      <c r="I75" s="28" t="n">
        <v>1407</v>
      </c>
      <c r="J75" s="23"/>
      <c r="K75" s="25"/>
      <c r="L75" s="56" t="n">
        <v>1855</v>
      </c>
      <c r="M75" s="28" t="n">
        <v>2504</v>
      </c>
      <c r="N75" s="28" t="n">
        <v>2421</v>
      </c>
      <c r="O75" s="28" t="n">
        <v>1791</v>
      </c>
      <c r="P75" s="28" t="n">
        <v>985</v>
      </c>
      <c r="Q75" s="28" t="n">
        <v>241</v>
      </c>
      <c r="R75" s="28" t="n">
        <v>22</v>
      </c>
      <c r="S75" s="28" t="n">
        <v>6</v>
      </c>
      <c r="T75" s="32"/>
    </row>
    <row r="76" customFormat="false" ht="14.25" hidden="false" customHeight="true" outlineLevel="0" collapsed="false">
      <c r="B76" s="30"/>
      <c r="C76" s="65" t="s">
        <v>24</v>
      </c>
      <c r="D76" s="28" t="n">
        <v>34</v>
      </c>
      <c r="E76" s="28" t="n">
        <v>47</v>
      </c>
      <c r="F76" s="28" t="n">
        <v>89</v>
      </c>
      <c r="G76" s="28" t="n">
        <v>191</v>
      </c>
      <c r="H76" s="28" t="n">
        <v>277</v>
      </c>
      <c r="I76" s="28" t="n">
        <v>504</v>
      </c>
      <c r="J76" s="23"/>
      <c r="K76" s="25"/>
      <c r="L76" s="56" t="n">
        <v>958</v>
      </c>
      <c r="M76" s="28" t="n">
        <v>1615</v>
      </c>
      <c r="N76" s="28" t="n">
        <v>2483</v>
      </c>
      <c r="O76" s="28" t="n">
        <v>2798</v>
      </c>
      <c r="P76" s="28" t="n">
        <v>2056</v>
      </c>
      <c r="Q76" s="28" t="n">
        <v>838</v>
      </c>
      <c r="R76" s="28" t="n">
        <v>114</v>
      </c>
      <c r="S76" s="28" t="n">
        <v>1</v>
      </c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25"/>
      <c r="L77" s="38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8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５）'!T1</f>
        <v>累計（平成20年1月～7月）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65" t="s">
        <v>85</v>
      </c>
      <c r="D6" s="28" t="n">
        <v>20129</v>
      </c>
      <c r="E6" s="26" t="n">
        <v>11.7</v>
      </c>
      <c r="F6" s="28" t="n">
        <v>1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7"/>
      <c r="M6" s="29" t="n">
        <v>1</v>
      </c>
      <c r="N6" s="29" t="s">
        <v>27</v>
      </c>
      <c r="O6" s="29" t="s">
        <v>27</v>
      </c>
      <c r="P6" s="29" t="n">
        <v>1</v>
      </c>
      <c r="Q6" s="29" t="n">
        <v>13</v>
      </c>
      <c r="R6" s="29" t="n">
        <v>19</v>
      </c>
      <c r="S6" s="29" t="n">
        <v>47</v>
      </c>
      <c r="T6" s="29" t="n">
        <v>112</v>
      </c>
      <c r="U6" s="32" t="s">
        <v>84</v>
      </c>
    </row>
    <row r="7" customFormat="false" ht="14.25" hidden="false" customHeight="true" outlineLevel="0" collapsed="false">
      <c r="B7" s="25"/>
      <c r="C7" s="65" t="s">
        <v>23</v>
      </c>
      <c r="D7" s="28" t="n">
        <v>11158</v>
      </c>
      <c r="E7" s="26" t="n">
        <v>14.1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7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12</v>
      </c>
      <c r="R7" s="29" t="n">
        <v>12</v>
      </c>
      <c r="S7" s="29" t="n">
        <v>36</v>
      </c>
      <c r="T7" s="29" t="n">
        <v>89</v>
      </c>
      <c r="U7" s="10"/>
    </row>
    <row r="8" customFormat="false" ht="14.25" hidden="false" customHeight="true" outlineLevel="0" collapsed="false">
      <c r="B8" s="25"/>
      <c r="C8" s="65" t="s">
        <v>24</v>
      </c>
      <c r="D8" s="28" t="n">
        <v>8971</v>
      </c>
      <c r="E8" s="26" t="n">
        <v>8.9</v>
      </c>
      <c r="F8" s="28" t="n">
        <v>1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7"/>
      <c r="M8" s="29" t="n">
        <v>1</v>
      </c>
      <c r="N8" s="29" t="s">
        <v>27</v>
      </c>
      <c r="O8" s="29" t="s">
        <v>27</v>
      </c>
      <c r="P8" s="29" t="n">
        <v>1</v>
      </c>
      <c r="Q8" s="29" t="n">
        <v>1</v>
      </c>
      <c r="R8" s="29" t="n">
        <v>7</v>
      </c>
      <c r="S8" s="29" t="n">
        <v>11</v>
      </c>
      <c r="T8" s="29" t="n">
        <v>23</v>
      </c>
      <c r="U8" s="10"/>
    </row>
    <row r="9" customFormat="false" ht="14.25" hidden="false" customHeight="true" outlineLevel="0" collapsed="false">
      <c r="B9" s="25"/>
      <c r="C9" s="66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65" t="s">
        <v>87</v>
      </c>
      <c r="D10" s="28" t="n">
        <v>14095</v>
      </c>
      <c r="E10" s="26" t="n">
        <v>9.9</v>
      </c>
      <c r="F10" s="28" t="n">
        <v>11</v>
      </c>
      <c r="G10" s="28" t="n">
        <v>4</v>
      </c>
      <c r="H10" s="28" t="s">
        <v>27</v>
      </c>
      <c r="I10" s="28" t="n">
        <v>1</v>
      </c>
      <c r="J10" s="28" t="s">
        <v>27</v>
      </c>
      <c r="K10" s="6"/>
      <c r="L10" s="7"/>
      <c r="M10" s="29" t="n">
        <v>16</v>
      </c>
      <c r="N10" s="29" t="n">
        <v>4</v>
      </c>
      <c r="O10" s="29" t="n">
        <v>3</v>
      </c>
      <c r="P10" s="29" t="n">
        <v>11</v>
      </c>
      <c r="Q10" s="29" t="n">
        <v>26</v>
      </c>
      <c r="R10" s="29" t="n">
        <v>40</v>
      </c>
      <c r="S10" s="29" t="n">
        <v>59</v>
      </c>
      <c r="T10" s="29" t="n">
        <v>82</v>
      </c>
      <c r="U10" s="32" t="s">
        <v>86</v>
      </c>
    </row>
    <row r="11" customFormat="false" ht="14.25" hidden="false" customHeight="true" outlineLevel="0" collapsed="false">
      <c r="B11" s="30"/>
      <c r="C11" s="65" t="s">
        <v>23</v>
      </c>
      <c r="D11" s="28" t="n">
        <v>6856</v>
      </c>
      <c r="E11" s="26" t="n">
        <v>9.6</v>
      </c>
      <c r="F11" s="28" t="n">
        <v>5</v>
      </c>
      <c r="G11" s="28" t="n">
        <v>3</v>
      </c>
      <c r="H11" s="28" t="s">
        <v>27</v>
      </c>
      <c r="I11" s="28" t="n">
        <v>1</v>
      </c>
      <c r="J11" s="28" t="s">
        <v>27</v>
      </c>
      <c r="K11" s="6"/>
      <c r="L11" s="7"/>
      <c r="M11" s="29" t="n">
        <v>9</v>
      </c>
      <c r="N11" s="29" t="n">
        <v>1</v>
      </c>
      <c r="O11" s="29" t="n">
        <v>1</v>
      </c>
      <c r="P11" s="29" t="n">
        <v>8</v>
      </c>
      <c r="Q11" s="29" t="n">
        <v>18</v>
      </c>
      <c r="R11" s="29" t="n">
        <v>35</v>
      </c>
      <c r="S11" s="29" t="n">
        <v>48</v>
      </c>
      <c r="T11" s="29" t="n">
        <v>64</v>
      </c>
      <c r="U11" s="32"/>
    </row>
    <row r="12" customFormat="false" ht="14.25" hidden="false" customHeight="true" outlineLevel="0" collapsed="false">
      <c r="B12" s="30"/>
      <c r="C12" s="65" t="s">
        <v>24</v>
      </c>
      <c r="D12" s="28" t="n">
        <v>7239</v>
      </c>
      <c r="E12" s="26" t="n">
        <v>10.3</v>
      </c>
      <c r="F12" s="28" t="n">
        <v>6</v>
      </c>
      <c r="G12" s="28" t="n">
        <v>1</v>
      </c>
      <c r="H12" s="28" t="s">
        <v>27</v>
      </c>
      <c r="I12" s="28" t="s">
        <v>27</v>
      </c>
      <c r="J12" s="28" t="s">
        <v>27</v>
      </c>
      <c r="K12" s="6"/>
      <c r="L12" s="7"/>
      <c r="M12" s="29" t="n">
        <v>7</v>
      </c>
      <c r="N12" s="29" t="n">
        <v>3</v>
      </c>
      <c r="O12" s="29" t="n">
        <v>2</v>
      </c>
      <c r="P12" s="29" t="n">
        <v>3</v>
      </c>
      <c r="Q12" s="29" t="n">
        <v>8</v>
      </c>
      <c r="R12" s="29" t="n">
        <v>5</v>
      </c>
      <c r="S12" s="29" t="n">
        <v>11</v>
      </c>
      <c r="T12" s="29" t="n">
        <v>18</v>
      </c>
      <c r="U12" s="32"/>
    </row>
    <row r="13" customFormat="false" ht="14.25" hidden="false" customHeight="true" outlineLevel="0" collapsed="false">
      <c r="B13" s="30"/>
      <c r="C13" s="25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65" t="s">
        <v>89</v>
      </c>
      <c r="D14" s="28" t="n">
        <v>37820</v>
      </c>
      <c r="E14" s="26" t="n">
        <v>6.5</v>
      </c>
      <c r="F14" s="28" t="n">
        <v>5</v>
      </c>
      <c r="G14" s="28" t="n">
        <v>1</v>
      </c>
      <c r="H14" s="28" t="n">
        <v>2</v>
      </c>
      <c r="I14" s="28" t="s">
        <v>27</v>
      </c>
      <c r="J14" s="28" t="n">
        <v>1</v>
      </c>
      <c r="K14" s="6"/>
      <c r="L14" s="7"/>
      <c r="M14" s="29" t="n">
        <v>9</v>
      </c>
      <c r="N14" s="29" t="n">
        <v>4</v>
      </c>
      <c r="O14" s="29" t="n">
        <v>2</v>
      </c>
      <c r="P14" s="29" t="n">
        <v>12</v>
      </c>
      <c r="Q14" s="29" t="n">
        <v>15</v>
      </c>
      <c r="R14" s="29" t="n">
        <v>48</v>
      </c>
      <c r="S14" s="29" t="n">
        <v>72</v>
      </c>
      <c r="T14" s="29" t="n">
        <v>95</v>
      </c>
      <c r="U14" s="32" t="s">
        <v>88</v>
      </c>
    </row>
    <row r="15" customFormat="false" ht="14.25" hidden="false" customHeight="true" outlineLevel="0" collapsed="false">
      <c r="B15" s="30"/>
      <c r="C15" s="65" t="s">
        <v>23</v>
      </c>
      <c r="D15" s="28" t="n">
        <v>14765</v>
      </c>
      <c r="E15" s="26" t="n">
        <v>5.9</v>
      </c>
      <c r="F15" s="28" t="n">
        <v>4</v>
      </c>
      <c r="G15" s="28" t="n">
        <v>1</v>
      </c>
      <c r="H15" s="28" t="n">
        <v>2</v>
      </c>
      <c r="I15" s="28" t="s">
        <v>27</v>
      </c>
      <c r="J15" s="28" t="s">
        <v>27</v>
      </c>
      <c r="K15" s="6"/>
      <c r="L15" s="7"/>
      <c r="M15" s="29" t="n">
        <v>7</v>
      </c>
      <c r="N15" s="29" t="n">
        <v>2</v>
      </c>
      <c r="O15" s="29" t="s">
        <v>27</v>
      </c>
      <c r="P15" s="29" t="n">
        <v>10</v>
      </c>
      <c r="Q15" s="29" t="n">
        <v>7</v>
      </c>
      <c r="R15" s="29" t="n">
        <v>35</v>
      </c>
      <c r="S15" s="29" t="n">
        <v>50</v>
      </c>
      <c r="T15" s="29" t="n">
        <v>62</v>
      </c>
      <c r="U15" s="32"/>
    </row>
    <row r="16" customFormat="false" ht="14.25" hidden="false" customHeight="true" outlineLevel="0" collapsed="false">
      <c r="B16" s="30"/>
      <c r="C16" s="65" t="s">
        <v>24</v>
      </c>
      <c r="D16" s="28" t="n">
        <v>23055</v>
      </c>
      <c r="E16" s="26" t="n">
        <v>6.9</v>
      </c>
      <c r="F16" s="28" t="n">
        <v>1</v>
      </c>
      <c r="G16" s="28" t="s">
        <v>27</v>
      </c>
      <c r="H16" s="28" t="s">
        <v>27</v>
      </c>
      <c r="I16" s="28" t="s">
        <v>27</v>
      </c>
      <c r="J16" s="28" t="n">
        <v>1</v>
      </c>
      <c r="K16" s="6"/>
      <c r="L16" s="7"/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8</v>
      </c>
      <c r="R16" s="29" t="n">
        <v>13</v>
      </c>
      <c r="S16" s="29" t="n">
        <v>22</v>
      </c>
      <c r="T16" s="29" t="n">
        <v>33</v>
      </c>
      <c r="U16" s="32"/>
    </row>
    <row r="17" customFormat="false" ht="14.25" hidden="false" customHeight="true" outlineLevel="0" collapsed="false">
      <c r="B17" s="30"/>
      <c r="C17" s="66"/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65" t="s">
        <v>91</v>
      </c>
      <c r="D18" s="28" t="n">
        <v>75597</v>
      </c>
      <c r="E18" s="26" t="n">
        <v>0.2</v>
      </c>
      <c r="F18" s="28" t="s">
        <v>27</v>
      </c>
      <c r="G18" s="28" t="n">
        <v>2</v>
      </c>
      <c r="H18" s="28" t="n">
        <v>2</v>
      </c>
      <c r="I18" s="28" t="n">
        <v>2</v>
      </c>
      <c r="J18" s="28" t="n">
        <v>1</v>
      </c>
      <c r="K18" s="6"/>
      <c r="L18" s="7"/>
      <c r="M18" s="29" t="n">
        <v>7</v>
      </c>
      <c r="N18" s="29" t="n">
        <v>12</v>
      </c>
      <c r="O18" s="29" t="n">
        <v>7</v>
      </c>
      <c r="P18" s="29" t="n">
        <v>11</v>
      </c>
      <c r="Q18" s="29" t="n">
        <v>29</v>
      </c>
      <c r="R18" s="29" t="n">
        <v>61</v>
      </c>
      <c r="S18" s="29" t="n">
        <v>117</v>
      </c>
      <c r="T18" s="29" t="n">
        <v>269</v>
      </c>
      <c r="U18" s="32" t="s">
        <v>90</v>
      </c>
    </row>
    <row r="19" customFormat="false" ht="14.25" hidden="false" customHeight="true" outlineLevel="0" collapsed="false">
      <c r="B19" s="30"/>
      <c r="C19" s="65" t="s">
        <v>23</v>
      </c>
      <c r="D19" s="28" t="n">
        <v>36308</v>
      </c>
      <c r="E19" s="26" t="n">
        <v>0.5</v>
      </c>
      <c r="F19" s="28" t="s">
        <v>27</v>
      </c>
      <c r="G19" s="28" t="n">
        <v>1</v>
      </c>
      <c r="H19" s="28" t="n">
        <v>1</v>
      </c>
      <c r="I19" s="28" t="n">
        <v>2</v>
      </c>
      <c r="J19" s="28" t="s">
        <v>27</v>
      </c>
      <c r="K19" s="6"/>
      <c r="L19" s="7"/>
      <c r="M19" s="29" t="n">
        <v>4</v>
      </c>
      <c r="N19" s="29" t="n">
        <v>7</v>
      </c>
      <c r="O19" s="29" t="n">
        <v>6</v>
      </c>
      <c r="P19" s="29" t="n">
        <v>4</v>
      </c>
      <c r="Q19" s="29" t="n">
        <v>13</v>
      </c>
      <c r="R19" s="29" t="n">
        <v>37</v>
      </c>
      <c r="S19" s="29" t="n">
        <v>86</v>
      </c>
      <c r="T19" s="29" t="n">
        <v>186</v>
      </c>
      <c r="U19" s="32"/>
    </row>
    <row r="20" customFormat="false" ht="14.25" hidden="false" customHeight="true" outlineLevel="0" collapsed="false">
      <c r="B20" s="30"/>
      <c r="C20" s="65" t="s">
        <v>24</v>
      </c>
      <c r="D20" s="28" t="n">
        <v>39289</v>
      </c>
      <c r="E20" s="26" t="s">
        <v>125</v>
      </c>
      <c r="F20" s="28" t="s">
        <v>27</v>
      </c>
      <c r="G20" s="28" t="n">
        <v>1</v>
      </c>
      <c r="H20" s="28" t="n">
        <v>1</v>
      </c>
      <c r="I20" s="28" t="s">
        <v>27</v>
      </c>
      <c r="J20" s="28" t="n">
        <v>1</v>
      </c>
      <c r="K20" s="6"/>
      <c r="L20" s="7"/>
      <c r="M20" s="29" t="n">
        <v>3</v>
      </c>
      <c r="N20" s="29" t="n">
        <v>5</v>
      </c>
      <c r="O20" s="29" t="n">
        <v>1</v>
      </c>
      <c r="P20" s="29" t="n">
        <v>7</v>
      </c>
      <c r="Q20" s="29" t="n">
        <v>16</v>
      </c>
      <c r="R20" s="29" t="n">
        <v>24</v>
      </c>
      <c r="S20" s="29" t="n">
        <v>31</v>
      </c>
      <c r="T20" s="29" t="n">
        <v>83</v>
      </c>
      <c r="U20" s="32"/>
    </row>
    <row r="21" customFormat="false" ht="14.25" hidden="false" customHeight="true" outlineLevel="0" collapsed="false">
      <c r="B21" s="30"/>
      <c r="C21" s="65" t="s">
        <v>65</v>
      </c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65" t="s">
        <v>93</v>
      </c>
      <c r="D22" s="28" t="n">
        <v>8301</v>
      </c>
      <c r="E22" s="26" t="n">
        <v>-0.4</v>
      </c>
      <c r="F22" s="28" t="s">
        <v>27</v>
      </c>
      <c r="G22" s="28" t="n">
        <v>1</v>
      </c>
      <c r="H22" s="28" t="s">
        <v>27</v>
      </c>
      <c r="I22" s="28" t="s">
        <v>27</v>
      </c>
      <c r="J22" s="28" t="s">
        <v>27</v>
      </c>
      <c r="K22" s="6"/>
      <c r="L22" s="7"/>
      <c r="M22" s="29" t="n">
        <v>1</v>
      </c>
      <c r="N22" s="29" t="n">
        <v>6</v>
      </c>
      <c r="O22" s="29" t="n">
        <v>4</v>
      </c>
      <c r="P22" s="29" t="n">
        <v>4</v>
      </c>
      <c r="Q22" s="29" t="n">
        <v>18</v>
      </c>
      <c r="R22" s="29" t="n">
        <v>30</v>
      </c>
      <c r="S22" s="29" t="n">
        <v>53</v>
      </c>
      <c r="T22" s="29" t="n">
        <v>148</v>
      </c>
      <c r="U22" s="32" t="s">
        <v>92</v>
      </c>
    </row>
    <row r="23" customFormat="false" ht="14.25" hidden="false" customHeight="true" outlineLevel="0" collapsed="false">
      <c r="B23" s="30"/>
      <c r="C23" s="65" t="s">
        <v>23</v>
      </c>
      <c r="D23" s="28" t="n">
        <v>3158</v>
      </c>
      <c r="E23" s="26" t="n">
        <v>0.1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n">
        <v>4</v>
      </c>
      <c r="O23" s="29" t="n">
        <v>3</v>
      </c>
      <c r="P23" s="29" t="n">
        <v>1</v>
      </c>
      <c r="Q23" s="29" t="n">
        <v>11</v>
      </c>
      <c r="R23" s="29" t="n">
        <v>21</v>
      </c>
      <c r="S23" s="29" t="n">
        <v>34</v>
      </c>
      <c r="T23" s="29" t="n">
        <v>89</v>
      </c>
      <c r="U23" s="32"/>
    </row>
    <row r="24" customFormat="false" ht="14.25" hidden="false" customHeight="true" outlineLevel="0" collapsed="false">
      <c r="B24" s="30"/>
      <c r="C24" s="65" t="s">
        <v>24</v>
      </c>
      <c r="D24" s="28" t="n">
        <v>5143</v>
      </c>
      <c r="E24" s="26" t="n">
        <v>-0.7</v>
      </c>
      <c r="F24" s="28" t="s">
        <v>27</v>
      </c>
      <c r="G24" s="28" t="n">
        <v>1</v>
      </c>
      <c r="H24" s="28" t="s">
        <v>27</v>
      </c>
      <c r="I24" s="28" t="s">
        <v>27</v>
      </c>
      <c r="J24" s="28" t="s">
        <v>27</v>
      </c>
      <c r="K24" s="6"/>
      <c r="L24" s="7"/>
      <c r="M24" s="29" t="n">
        <v>1</v>
      </c>
      <c r="N24" s="29" t="n">
        <v>2</v>
      </c>
      <c r="O24" s="29" t="n">
        <v>1</v>
      </c>
      <c r="P24" s="29" t="n">
        <v>3</v>
      </c>
      <c r="Q24" s="29" t="n">
        <v>7</v>
      </c>
      <c r="R24" s="29" t="n">
        <v>9</v>
      </c>
      <c r="S24" s="29" t="n">
        <v>19</v>
      </c>
      <c r="T24" s="29" t="n">
        <v>59</v>
      </c>
      <c r="U24" s="32"/>
    </row>
    <row r="25" customFormat="false" ht="14.25" hidden="false" customHeight="true" outlineLevel="0" collapsed="false">
      <c r="B25" s="30"/>
      <c r="C25" s="66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65" t="s">
        <v>95</v>
      </c>
      <c r="D26" s="28" t="n">
        <v>20067</v>
      </c>
      <c r="E26" s="26" t="n">
        <v>1.3</v>
      </c>
      <c r="F26" s="28" t="s">
        <v>27</v>
      </c>
      <c r="G26" s="28" t="n">
        <v>1</v>
      </c>
      <c r="H26" s="28" t="n">
        <v>1</v>
      </c>
      <c r="I26" s="28" t="n">
        <v>2</v>
      </c>
      <c r="J26" s="28" t="n">
        <v>1</v>
      </c>
      <c r="K26" s="6"/>
      <c r="L26" s="7"/>
      <c r="M26" s="29" t="n">
        <v>5</v>
      </c>
      <c r="N26" s="29" t="n">
        <v>6</v>
      </c>
      <c r="O26" s="29" t="n">
        <v>2</v>
      </c>
      <c r="P26" s="29" t="n">
        <v>7</v>
      </c>
      <c r="Q26" s="29" t="n">
        <v>8</v>
      </c>
      <c r="R26" s="29" t="n">
        <v>24</v>
      </c>
      <c r="S26" s="29" t="n">
        <v>46</v>
      </c>
      <c r="T26" s="29" t="n">
        <v>94</v>
      </c>
      <c r="U26" s="32" t="s">
        <v>94</v>
      </c>
    </row>
    <row r="27" customFormat="false" ht="14.25" hidden="false" customHeight="true" outlineLevel="0" collapsed="false">
      <c r="B27" s="30"/>
      <c r="C27" s="65" t="s">
        <v>23</v>
      </c>
      <c r="D27" s="28" t="n">
        <v>11042</v>
      </c>
      <c r="E27" s="26" t="n">
        <v>0.8</v>
      </c>
      <c r="F27" s="28" t="s">
        <v>27</v>
      </c>
      <c r="G27" s="28" t="n">
        <v>1</v>
      </c>
      <c r="H27" s="28" t="n">
        <v>1</v>
      </c>
      <c r="I27" s="28" t="n">
        <v>2</v>
      </c>
      <c r="J27" s="28" t="s">
        <v>27</v>
      </c>
      <c r="K27" s="6"/>
      <c r="L27" s="7"/>
      <c r="M27" s="29" t="n">
        <v>4</v>
      </c>
      <c r="N27" s="29" t="n">
        <v>3</v>
      </c>
      <c r="O27" s="29" t="n">
        <v>2</v>
      </c>
      <c r="P27" s="29" t="n">
        <v>3</v>
      </c>
      <c r="Q27" s="29" t="s">
        <v>27</v>
      </c>
      <c r="R27" s="29" t="n">
        <v>13</v>
      </c>
      <c r="S27" s="29" t="n">
        <v>38</v>
      </c>
      <c r="T27" s="29" t="n">
        <v>75</v>
      </c>
      <c r="U27" s="32"/>
    </row>
    <row r="28" customFormat="false" ht="14.25" hidden="false" customHeight="true" outlineLevel="0" collapsed="false">
      <c r="B28" s="30"/>
      <c r="C28" s="65" t="s">
        <v>24</v>
      </c>
      <c r="D28" s="28" t="n">
        <v>9025</v>
      </c>
      <c r="E28" s="26" t="n">
        <v>1.9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n">
        <v>1</v>
      </c>
      <c r="K28" s="6"/>
      <c r="L28" s="7"/>
      <c r="M28" s="29" t="n">
        <v>1</v>
      </c>
      <c r="N28" s="29" t="n">
        <v>3</v>
      </c>
      <c r="O28" s="29" t="s">
        <v>27</v>
      </c>
      <c r="P28" s="29" t="n">
        <v>4</v>
      </c>
      <c r="Q28" s="29" t="n">
        <v>8</v>
      </c>
      <c r="R28" s="29" t="n">
        <v>11</v>
      </c>
      <c r="S28" s="29" t="n">
        <v>8</v>
      </c>
      <c r="T28" s="29" t="n">
        <v>19</v>
      </c>
      <c r="U28" s="32"/>
    </row>
    <row r="29" customFormat="false" ht="14.25" hidden="false" customHeight="true" outlineLevel="0" collapsed="false">
      <c r="B29" s="30"/>
      <c r="C29" s="66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65" t="s">
        <v>97</v>
      </c>
      <c r="D30" s="28" t="n">
        <v>45299</v>
      </c>
      <c r="E30" s="26" t="n">
        <v>0.2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n">
        <v>1</v>
      </c>
      <c r="P30" s="29" t="s">
        <v>27</v>
      </c>
      <c r="Q30" s="29" t="n">
        <v>1</v>
      </c>
      <c r="R30" s="29" t="n">
        <v>4</v>
      </c>
      <c r="S30" s="29" t="n">
        <v>11</v>
      </c>
      <c r="T30" s="29" t="n">
        <v>18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65" t="s">
        <v>98</v>
      </c>
      <c r="D31" s="28" t="n">
        <v>21193</v>
      </c>
      <c r="E31" s="26" t="n">
        <v>0.6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n">
        <v>1</v>
      </c>
      <c r="P31" s="29" t="s">
        <v>27</v>
      </c>
      <c r="Q31" s="29" t="n">
        <v>1</v>
      </c>
      <c r="R31" s="29" t="n">
        <v>2</v>
      </c>
      <c r="S31" s="29" t="n">
        <v>9</v>
      </c>
      <c r="T31" s="29" t="n">
        <v>14</v>
      </c>
      <c r="U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24106</v>
      </c>
      <c r="E32" s="26" t="n">
        <v>-0.3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2</v>
      </c>
      <c r="S32" s="29" t="n">
        <v>2</v>
      </c>
      <c r="T32" s="29" t="n">
        <v>4</v>
      </c>
      <c r="U32" s="32"/>
    </row>
    <row r="33" customFormat="false" ht="14.25" hidden="false" customHeight="true" outlineLevel="0" collapsed="false">
      <c r="B33" s="30"/>
      <c r="C33" s="66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65" t="s">
        <v>100</v>
      </c>
      <c r="D34" s="28" t="n">
        <v>7709</v>
      </c>
      <c r="E34" s="26" t="n">
        <v>8.9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s">
        <v>27</v>
      </c>
      <c r="N34" s="29" t="n">
        <v>1</v>
      </c>
      <c r="O34" s="29" t="n">
        <v>1</v>
      </c>
      <c r="P34" s="29" t="n">
        <v>2</v>
      </c>
      <c r="Q34" s="29" t="n">
        <v>3</v>
      </c>
      <c r="R34" s="29" t="n">
        <v>6</v>
      </c>
      <c r="S34" s="29" t="n">
        <v>14</v>
      </c>
      <c r="T34" s="29" t="n">
        <v>26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4277</v>
      </c>
      <c r="E35" s="26" t="n">
        <v>9.6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n">
        <v>1</v>
      </c>
      <c r="O35" s="29" t="n">
        <v>1</v>
      </c>
      <c r="P35" s="29" t="n">
        <v>2</v>
      </c>
      <c r="Q35" s="29" t="n">
        <v>2</v>
      </c>
      <c r="R35" s="29" t="n">
        <v>3</v>
      </c>
      <c r="S35" s="29" t="n">
        <v>14</v>
      </c>
      <c r="T35" s="29" t="n">
        <v>23</v>
      </c>
      <c r="U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3432</v>
      </c>
      <c r="E36" s="26" t="n">
        <v>8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n">
        <v>1</v>
      </c>
      <c r="R36" s="29" t="n">
        <v>3</v>
      </c>
      <c r="S36" s="29" t="s">
        <v>27</v>
      </c>
      <c r="T36" s="29" t="n">
        <v>3</v>
      </c>
      <c r="U36" s="32"/>
    </row>
    <row r="37" customFormat="false" ht="14.25" hidden="false" customHeight="true" outlineLevel="0" collapsed="false">
      <c r="B37" s="30"/>
      <c r="C37" s="66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65" t="s">
        <v>102</v>
      </c>
      <c r="D38" s="28" t="n">
        <v>69539</v>
      </c>
      <c r="E38" s="26" t="n">
        <v>6.3</v>
      </c>
      <c r="F38" s="28" t="n">
        <v>31</v>
      </c>
      <c r="G38" s="28" t="n">
        <v>18</v>
      </c>
      <c r="H38" s="28" t="n">
        <v>7</v>
      </c>
      <c r="I38" s="28" t="n">
        <v>6</v>
      </c>
      <c r="J38" s="28" t="n">
        <v>7</v>
      </c>
      <c r="K38" s="6"/>
      <c r="L38" s="7"/>
      <c r="M38" s="29" t="n">
        <v>69</v>
      </c>
      <c r="N38" s="29" t="n">
        <v>14</v>
      </c>
      <c r="O38" s="29" t="n">
        <v>12</v>
      </c>
      <c r="P38" s="29" t="n">
        <v>15</v>
      </c>
      <c r="Q38" s="29" t="n">
        <v>17</v>
      </c>
      <c r="R38" s="29" t="n">
        <v>36</v>
      </c>
      <c r="S38" s="29" t="n">
        <v>50</v>
      </c>
      <c r="T38" s="29" t="n">
        <v>61</v>
      </c>
      <c r="U38" s="32" t="s">
        <v>101</v>
      </c>
    </row>
    <row r="39" customFormat="false" ht="14.25" hidden="false" customHeight="true" outlineLevel="0" collapsed="false">
      <c r="B39" s="30"/>
      <c r="C39" s="65" t="s">
        <v>103</v>
      </c>
      <c r="D39" s="28" t="n">
        <v>36939</v>
      </c>
      <c r="E39" s="26" t="n">
        <v>6.9</v>
      </c>
      <c r="F39" s="28" t="n">
        <v>17</v>
      </c>
      <c r="G39" s="28" t="n">
        <v>11</v>
      </c>
      <c r="H39" s="28" t="n">
        <v>3</v>
      </c>
      <c r="I39" s="28" t="n">
        <v>4</v>
      </c>
      <c r="J39" s="28" t="n">
        <v>6</v>
      </c>
      <c r="K39" s="6"/>
      <c r="L39" s="7"/>
      <c r="M39" s="29" t="n">
        <v>41</v>
      </c>
      <c r="N39" s="29" t="n">
        <v>8</v>
      </c>
      <c r="O39" s="29" t="n">
        <v>6</v>
      </c>
      <c r="P39" s="29" t="n">
        <v>7</v>
      </c>
      <c r="Q39" s="29" t="n">
        <v>10</v>
      </c>
      <c r="R39" s="29" t="n">
        <v>24</v>
      </c>
      <c r="S39" s="29" t="n">
        <v>29</v>
      </c>
      <c r="T39" s="29" t="n">
        <v>39</v>
      </c>
      <c r="U39" s="32"/>
    </row>
    <row r="40" customFormat="false" ht="14.25" hidden="false" customHeight="true" outlineLevel="0" collapsed="false">
      <c r="B40" s="30"/>
      <c r="C40" s="65" t="s">
        <v>24</v>
      </c>
      <c r="D40" s="28" t="n">
        <v>32600</v>
      </c>
      <c r="E40" s="26" t="n">
        <v>5.6</v>
      </c>
      <c r="F40" s="28" t="n">
        <v>14</v>
      </c>
      <c r="G40" s="28" t="n">
        <v>7</v>
      </c>
      <c r="H40" s="28" t="n">
        <v>4</v>
      </c>
      <c r="I40" s="28" t="n">
        <v>2</v>
      </c>
      <c r="J40" s="28" t="n">
        <v>1</v>
      </c>
      <c r="K40" s="6"/>
      <c r="L40" s="7"/>
      <c r="M40" s="29" t="n">
        <v>28</v>
      </c>
      <c r="N40" s="29" t="n">
        <v>6</v>
      </c>
      <c r="O40" s="29" t="n">
        <v>6</v>
      </c>
      <c r="P40" s="29" t="n">
        <v>8</v>
      </c>
      <c r="Q40" s="29" t="n">
        <v>7</v>
      </c>
      <c r="R40" s="29" t="n">
        <v>12</v>
      </c>
      <c r="S40" s="29" t="n">
        <v>21</v>
      </c>
      <c r="T40" s="29" t="n">
        <v>22</v>
      </c>
      <c r="U40" s="32"/>
    </row>
    <row r="41" customFormat="false" ht="14.25" hidden="false" customHeight="true" outlineLevel="0" collapsed="false">
      <c r="B41" s="30"/>
      <c r="C41" s="66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65" t="s">
        <v>105</v>
      </c>
      <c r="D42" s="28" t="n">
        <v>9220</v>
      </c>
      <c r="E42" s="26" t="n">
        <v>4.6</v>
      </c>
      <c r="F42" s="28" t="n">
        <v>1</v>
      </c>
      <c r="G42" s="28" t="n">
        <v>1</v>
      </c>
      <c r="H42" s="28" t="s">
        <v>27</v>
      </c>
      <c r="I42" s="28" t="s">
        <v>27</v>
      </c>
      <c r="J42" s="28" t="s">
        <v>27</v>
      </c>
      <c r="K42" s="6"/>
      <c r="L42" s="7"/>
      <c r="M42" s="29" t="n">
        <v>2</v>
      </c>
      <c r="N42" s="29" t="n">
        <v>1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2</v>
      </c>
      <c r="T42" s="29" t="n">
        <v>5</v>
      </c>
      <c r="U42" s="32" t="s">
        <v>104</v>
      </c>
    </row>
    <row r="43" customFormat="false" ht="14.25" hidden="false" customHeight="true" outlineLevel="0" collapsed="false">
      <c r="B43" s="30"/>
      <c r="C43" s="65" t="s">
        <v>23</v>
      </c>
      <c r="D43" s="28" t="n">
        <v>7036</v>
      </c>
      <c r="E43" s="26" t="n">
        <v>4.4</v>
      </c>
      <c r="F43" s="28" t="n">
        <v>1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n">
        <v>1</v>
      </c>
      <c r="N43" s="29" t="n">
        <v>1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n">
        <v>1</v>
      </c>
      <c r="T43" s="29" t="n">
        <v>3</v>
      </c>
      <c r="U43" s="32"/>
    </row>
    <row r="44" customFormat="false" ht="14.25" hidden="false" customHeight="true" outlineLevel="0" collapsed="false">
      <c r="B44" s="30"/>
      <c r="C44" s="65" t="s">
        <v>24</v>
      </c>
      <c r="D44" s="28" t="n">
        <v>2184</v>
      </c>
      <c r="E44" s="26" t="n">
        <v>5.4</v>
      </c>
      <c r="F44" s="28" t="s">
        <v>27</v>
      </c>
      <c r="G44" s="28" t="n">
        <v>1</v>
      </c>
      <c r="H44" s="28" t="s">
        <v>27</v>
      </c>
      <c r="I44" s="28" t="s">
        <v>27</v>
      </c>
      <c r="J44" s="28" t="s">
        <v>27</v>
      </c>
      <c r="K44" s="6"/>
      <c r="L44" s="7"/>
      <c r="M44" s="29" t="n">
        <v>1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n">
        <v>1</v>
      </c>
      <c r="T44" s="29" t="n">
        <v>2</v>
      </c>
      <c r="U44" s="32"/>
    </row>
    <row r="45" customFormat="false" ht="14.25" hidden="false" customHeight="true" outlineLevel="0" collapsed="false">
      <c r="B45" s="30"/>
      <c r="C45" s="66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65" t="s">
        <v>107</v>
      </c>
      <c r="D46" s="28" t="n">
        <v>1460</v>
      </c>
      <c r="E46" s="26" t="n">
        <v>-7.5</v>
      </c>
      <c r="F46" s="28" t="s">
        <v>27</v>
      </c>
      <c r="G46" s="28" t="s">
        <v>27</v>
      </c>
      <c r="H46" s="28" t="s">
        <v>27</v>
      </c>
      <c r="I46" s="28" t="n">
        <v>2</v>
      </c>
      <c r="J46" s="28" t="n">
        <v>1</v>
      </c>
      <c r="K46" s="6"/>
      <c r="L46" s="7"/>
      <c r="M46" s="29" t="n">
        <v>3</v>
      </c>
      <c r="N46" s="29" t="n">
        <v>1</v>
      </c>
      <c r="O46" s="29" t="n">
        <v>2</v>
      </c>
      <c r="P46" s="29" t="n">
        <v>2</v>
      </c>
      <c r="Q46" s="29" t="n">
        <v>3</v>
      </c>
      <c r="R46" s="29" t="n">
        <v>6</v>
      </c>
      <c r="S46" s="29" t="n">
        <v>9</v>
      </c>
      <c r="T46" s="29" t="n">
        <v>12</v>
      </c>
      <c r="U46" s="32" t="s">
        <v>106</v>
      </c>
    </row>
    <row r="47" customFormat="false" ht="14.25" hidden="false" customHeight="true" outlineLevel="0" collapsed="false">
      <c r="B47" s="30"/>
      <c r="C47" s="65" t="s">
        <v>23</v>
      </c>
      <c r="D47" s="28" t="n">
        <v>664</v>
      </c>
      <c r="E47" s="26" t="n">
        <v>-5.7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n">
        <v>1</v>
      </c>
      <c r="K47" s="6"/>
      <c r="L47" s="7"/>
      <c r="M47" s="29" t="n">
        <v>1</v>
      </c>
      <c r="N47" s="29" t="n">
        <v>1</v>
      </c>
      <c r="O47" s="29" t="n">
        <v>1</v>
      </c>
      <c r="P47" s="29" t="s">
        <v>27</v>
      </c>
      <c r="Q47" s="29" t="n">
        <v>2</v>
      </c>
      <c r="R47" s="29" t="n">
        <v>4</v>
      </c>
      <c r="S47" s="29" t="n">
        <v>7</v>
      </c>
      <c r="T47" s="29" t="n">
        <v>6</v>
      </c>
      <c r="U47" s="32"/>
    </row>
    <row r="48" customFormat="false" ht="14.25" hidden="false" customHeight="true" outlineLevel="0" collapsed="false">
      <c r="B48" s="30"/>
      <c r="C48" s="65" t="s">
        <v>24</v>
      </c>
      <c r="D48" s="28" t="n">
        <v>796</v>
      </c>
      <c r="E48" s="26" t="n">
        <v>-8.9</v>
      </c>
      <c r="F48" s="28" t="s">
        <v>27</v>
      </c>
      <c r="G48" s="28" t="s">
        <v>27</v>
      </c>
      <c r="H48" s="28" t="s">
        <v>27</v>
      </c>
      <c r="I48" s="28" t="n">
        <v>2</v>
      </c>
      <c r="J48" s="28" t="s">
        <v>27</v>
      </c>
      <c r="K48" s="6"/>
      <c r="L48" s="7"/>
      <c r="M48" s="29" t="n">
        <v>2</v>
      </c>
      <c r="N48" s="29" t="s">
        <v>27</v>
      </c>
      <c r="O48" s="29" t="n">
        <v>1</v>
      </c>
      <c r="P48" s="29" t="n">
        <v>2</v>
      </c>
      <c r="Q48" s="29" t="n">
        <v>1</v>
      </c>
      <c r="R48" s="29" t="n">
        <v>2</v>
      </c>
      <c r="S48" s="29" t="n">
        <v>2</v>
      </c>
      <c r="T48" s="29" t="n">
        <v>6</v>
      </c>
      <c r="U48" s="32"/>
    </row>
    <row r="49" customFormat="false" ht="14.25" hidden="false" customHeight="true" outlineLevel="0" collapsed="false">
      <c r="B49" s="30"/>
      <c r="C49" s="66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65" t="s">
        <v>109</v>
      </c>
      <c r="D50" s="28" t="n">
        <v>9653</v>
      </c>
      <c r="E50" s="26" t="n">
        <v>2.9</v>
      </c>
      <c r="F50" s="28" t="n">
        <v>7</v>
      </c>
      <c r="G50" s="28" t="n">
        <v>1</v>
      </c>
      <c r="H50" s="28" t="s">
        <v>27</v>
      </c>
      <c r="I50" s="28" t="s">
        <v>27</v>
      </c>
      <c r="J50" s="28" t="s">
        <v>27</v>
      </c>
      <c r="K50" s="6"/>
      <c r="L50" s="7"/>
      <c r="M50" s="29" t="n">
        <v>8</v>
      </c>
      <c r="N50" s="29" t="s">
        <v>27</v>
      </c>
      <c r="O50" s="29" t="s">
        <v>27</v>
      </c>
      <c r="P50" s="29" t="n">
        <v>1</v>
      </c>
      <c r="Q50" s="29" t="n">
        <v>1</v>
      </c>
      <c r="R50" s="29" t="n">
        <v>12</v>
      </c>
      <c r="S50" s="29" t="n">
        <v>50</v>
      </c>
      <c r="T50" s="29" t="n">
        <v>120</v>
      </c>
      <c r="U50" s="32" t="s">
        <v>108</v>
      </c>
    </row>
    <row r="51" customFormat="false" ht="14.25" hidden="false" customHeight="true" outlineLevel="0" collapsed="false">
      <c r="B51" s="30"/>
      <c r="C51" s="65" t="s">
        <v>23</v>
      </c>
      <c r="D51" s="28" t="n">
        <v>6320</v>
      </c>
      <c r="E51" s="26" t="n">
        <v>2</v>
      </c>
      <c r="F51" s="28" t="n">
        <v>2</v>
      </c>
      <c r="G51" s="28" t="n">
        <v>1</v>
      </c>
      <c r="H51" s="28" t="s">
        <v>27</v>
      </c>
      <c r="I51" s="28" t="s">
        <v>27</v>
      </c>
      <c r="J51" s="28" t="s">
        <v>27</v>
      </c>
      <c r="K51" s="6"/>
      <c r="L51" s="7"/>
      <c r="M51" s="29" t="n">
        <v>3</v>
      </c>
      <c r="N51" s="29" t="s">
        <v>27</v>
      </c>
      <c r="O51" s="29" t="s">
        <v>27</v>
      </c>
      <c r="P51" s="29" t="n">
        <v>1</v>
      </c>
      <c r="Q51" s="29" t="n">
        <v>1</v>
      </c>
      <c r="R51" s="29" t="n">
        <v>4</v>
      </c>
      <c r="S51" s="29" t="n">
        <v>30</v>
      </c>
      <c r="T51" s="29" t="n">
        <v>84</v>
      </c>
      <c r="U51" s="32"/>
    </row>
    <row r="52" customFormat="false" ht="14.25" hidden="false" customHeight="true" outlineLevel="0" collapsed="false">
      <c r="B52" s="30"/>
      <c r="C52" s="65" t="s">
        <v>24</v>
      </c>
      <c r="D52" s="28" t="n">
        <v>3333</v>
      </c>
      <c r="E52" s="26" t="n">
        <v>4.7</v>
      </c>
      <c r="F52" s="28" t="n">
        <v>5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n">
        <v>5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8</v>
      </c>
      <c r="S52" s="29" t="n">
        <v>20</v>
      </c>
      <c r="T52" s="29" t="n">
        <v>36</v>
      </c>
      <c r="U52" s="32"/>
    </row>
    <row r="53" customFormat="false" ht="14.25" hidden="false" customHeight="true" outlineLevel="0" collapsed="false">
      <c r="B53" s="30"/>
      <c r="C53" s="66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65" t="s">
        <v>111</v>
      </c>
      <c r="D54" s="28" t="n">
        <v>13329</v>
      </c>
      <c r="E54" s="26" t="n">
        <v>4.3</v>
      </c>
      <c r="F54" s="28" t="n">
        <v>5</v>
      </c>
      <c r="G54" s="28" t="n">
        <v>1</v>
      </c>
      <c r="H54" s="28" t="s">
        <v>27</v>
      </c>
      <c r="I54" s="28" t="s">
        <v>27</v>
      </c>
      <c r="J54" s="28" t="s">
        <v>27</v>
      </c>
      <c r="K54" s="6"/>
      <c r="L54" s="7"/>
      <c r="M54" s="29" t="n">
        <v>6</v>
      </c>
      <c r="N54" s="29" t="n">
        <v>1</v>
      </c>
      <c r="O54" s="29" t="n">
        <v>2</v>
      </c>
      <c r="P54" s="29" t="s">
        <v>27</v>
      </c>
      <c r="Q54" s="29" t="s">
        <v>27</v>
      </c>
      <c r="R54" s="29" t="n">
        <v>4</v>
      </c>
      <c r="S54" s="29" t="n">
        <v>5</v>
      </c>
      <c r="T54" s="29" t="n">
        <v>13</v>
      </c>
      <c r="U54" s="32" t="s">
        <v>110</v>
      </c>
    </row>
    <row r="55" customFormat="false" ht="14.25" hidden="false" customHeight="true" outlineLevel="0" collapsed="false">
      <c r="B55" s="30"/>
      <c r="C55" s="65" t="s">
        <v>23</v>
      </c>
      <c r="D55" s="28" t="n">
        <v>6176</v>
      </c>
      <c r="E55" s="26" t="n">
        <v>6.3</v>
      </c>
      <c r="F55" s="28" t="n">
        <v>3</v>
      </c>
      <c r="G55" s="28" t="n">
        <v>1</v>
      </c>
      <c r="H55" s="28" t="s">
        <v>27</v>
      </c>
      <c r="I55" s="28" t="s">
        <v>27</v>
      </c>
      <c r="J55" s="28" t="s">
        <v>27</v>
      </c>
      <c r="K55" s="6"/>
      <c r="L55" s="7"/>
      <c r="M55" s="29" t="n">
        <v>4</v>
      </c>
      <c r="N55" s="29" t="s">
        <v>27</v>
      </c>
      <c r="O55" s="29" t="n">
        <v>1</v>
      </c>
      <c r="P55" s="29" t="s">
        <v>27</v>
      </c>
      <c r="Q55" s="29" t="s">
        <v>27</v>
      </c>
      <c r="R55" s="29" t="n">
        <v>3</v>
      </c>
      <c r="S55" s="29" t="n">
        <v>2</v>
      </c>
      <c r="T55" s="29" t="n">
        <v>9</v>
      </c>
      <c r="U55" s="32"/>
    </row>
    <row r="56" customFormat="false" ht="14.25" hidden="false" customHeight="true" outlineLevel="0" collapsed="false">
      <c r="B56" s="30"/>
      <c r="C56" s="65" t="s">
        <v>24</v>
      </c>
      <c r="D56" s="28" t="n">
        <v>7153</v>
      </c>
      <c r="E56" s="26" t="n">
        <v>2.7</v>
      </c>
      <c r="F56" s="28" t="n">
        <v>2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n">
        <v>2</v>
      </c>
      <c r="N56" s="29" t="n">
        <v>1</v>
      </c>
      <c r="O56" s="29" t="n">
        <v>1</v>
      </c>
      <c r="P56" s="29" t="s">
        <v>27</v>
      </c>
      <c r="Q56" s="29" t="s">
        <v>27</v>
      </c>
      <c r="R56" s="29" t="n">
        <v>1</v>
      </c>
      <c r="S56" s="29" t="n">
        <v>3</v>
      </c>
      <c r="T56" s="29" t="n">
        <v>4</v>
      </c>
      <c r="U56" s="32"/>
    </row>
    <row r="57" customFormat="false" ht="14.25" hidden="false" customHeight="true" outlineLevel="0" collapsed="false">
      <c r="B57" s="30"/>
      <c r="C57" s="66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65" t="s">
        <v>113</v>
      </c>
      <c r="D58" s="28" t="n">
        <v>20750</v>
      </c>
      <c r="E58" s="26" t="n">
        <v>21.7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7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65" t="s">
        <v>23</v>
      </c>
      <c r="D59" s="28" t="n">
        <v>5115</v>
      </c>
      <c r="E59" s="26" t="n">
        <v>24.2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7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65" t="s">
        <v>24</v>
      </c>
      <c r="D60" s="28" t="n">
        <v>15635</v>
      </c>
      <c r="E60" s="26" t="n">
        <v>20.9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7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66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65" t="s">
        <v>115</v>
      </c>
      <c r="D62" s="28" t="n">
        <v>22468</v>
      </c>
      <c r="E62" s="26" t="n">
        <v>3.5</v>
      </c>
      <c r="F62" s="28" t="n">
        <v>94</v>
      </c>
      <c r="G62" s="28" t="n">
        <v>45</v>
      </c>
      <c r="H62" s="28" t="n">
        <v>19</v>
      </c>
      <c r="I62" s="28" t="n">
        <v>17</v>
      </c>
      <c r="J62" s="28" t="n">
        <v>11</v>
      </c>
      <c r="K62" s="6"/>
      <c r="L62" s="7"/>
      <c r="M62" s="29" t="n">
        <v>186</v>
      </c>
      <c r="N62" s="29" t="n">
        <v>84</v>
      </c>
      <c r="O62" s="29" t="n">
        <v>63</v>
      </c>
      <c r="P62" s="29" t="n">
        <v>248</v>
      </c>
      <c r="Q62" s="29" t="n">
        <v>333</v>
      </c>
      <c r="R62" s="29" t="n">
        <v>294</v>
      </c>
      <c r="S62" s="29" t="n">
        <v>345</v>
      </c>
      <c r="T62" s="29" t="n">
        <v>449</v>
      </c>
      <c r="U62" s="32" t="s">
        <v>114</v>
      </c>
    </row>
    <row r="63" customFormat="false" ht="14.25" hidden="false" customHeight="true" outlineLevel="0" collapsed="false">
      <c r="B63" s="30"/>
      <c r="C63" s="65" t="s">
        <v>23</v>
      </c>
      <c r="D63" s="28" t="n">
        <v>13369</v>
      </c>
      <c r="E63" s="26" t="n">
        <v>2</v>
      </c>
      <c r="F63" s="28" t="n">
        <v>55</v>
      </c>
      <c r="G63" s="28" t="n">
        <v>31</v>
      </c>
      <c r="H63" s="28" t="n">
        <v>10</v>
      </c>
      <c r="I63" s="28" t="n">
        <v>12</v>
      </c>
      <c r="J63" s="28" t="n">
        <v>8</v>
      </c>
      <c r="K63" s="6"/>
      <c r="L63" s="7"/>
      <c r="M63" s="29" t="n">
        <v>116</v>
      </c>
      <c r="N63" s="29" t="n">
        <v>61</v>
      </c>
      <c r="O63" s="29" t="n">
        <v>44</v>
      </c>
      <c r="P63" s="29" t="n">
        <v>185</v>
      </c>
      <c r="Q63" s="29" t="n">
        <v>264</v>
      </c>
      <c r="R63" s="29" t="n">
        <v>226</v>
      </c>
      <c r="S63" s="29" t="n">
        <v>263</v>
      </c>
      <c r="T63" s="29" t="n">
        <v>339</v>
      </c>
      <c r="U63" s="32"/>
    </row>
    <row r="64" customFormat="false" ht="14.25" hidden="false" customHeight="true" outlineLevel="0" collapsed="false">
      <c r="B64" s="30"/>
      <c r="C64" s="65" t="s">
        <v>24</v>
      </c>
      <c r="D64" s="28" t="n">
        <v>9099</v>
      </c>
      <c r="E64" s="26" t="n">
        <v>5.7</v>
      </c>
      <c r="F64" s="28" t="n">
        <v>39</v>
      </c>
      <c r="G64" s="28" t="n">
        <v>14</v>
      </c>
      <c r="H64" s="28" t="n">
        <v>9</v>
      </c>
      <c r="I64" s="28" t="n">
        <v>5</v>
      </c>
      <c r="J64" s="28" t="n">
        <v>3</v>
      </c>
      <c r="K64" s="6"/>
      <c r="L64" s="7"/>
      <c r="M64" s="29" t="n">
        <v>70</v>
      </c>
      <c r="N64" s="29" t="n">
        <v>23</v>
      </c>
      <c r="O64" s="29" t="n">
        <v>19</v>
      </c>
      <c r="P64" s="29" t="n">
        <v>63</v>
      </c>
      <c r="Q64" s="29" t="n">
        <v>69</v>
      </c>
      <c r="R64" s="29" t="n">
        <v>68</v>
      </c>
      <c r="S64" s="29" t="n">
        <v>82</v>
      </c>
      <c r="T64" s="29" t="n">
        <v>110</v>
      </c>
      <c r="U64" s="32"/>
    </row>
    <row r="65" customFormat="false" ht="14.25" hidden="false" customHeight="true" outlineLevel="0" collapsed="false">
      <c r="B65" s="30"/>
      <c r="C65" s="65" t="s">
        <v>65</v>
      </c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65" t="s">
        <v>117</v>
      </c>
      <c r="D66" s="28" t="n">
        <v>3991</v>
      </c>
      <c r="E66" s="26" t="n">
        <v>-11.5</v>
      </c>
      <c r="F66" s="28" t="n">
        <v>8</v>
      </c>
      <c r="G66" s="28" t="n">
        <v>7</v>
      </c>
      <c r="H66" s="28" t="n">
        <v>4</v>
      </c>
      <c r="I66" s="28" t="n">
        <v>5</v>
      </c>
      <c r="J66" s="28" t="n">
        <v>2</v>
      </c>
      <c r="K66" s="6"/>
      <c r="L66" s="7"/>
      <c r="M66" s="29" t="n">
        <v>26</v>
      </c>
      <c r="N66" s="29" t="n">
        <v>44</v>
      </c>
      <c r="O66" s="29" t="n">
        <v>27</v>
      </c>
      <c r="P66" s="29" t="n">
        <v>184</v>
      </c>
      <c r="Q66" s="29" t="n">
        <v>188</v>
      </c>
      <c r="R66" s="29" t="n">
        <v>130</v>
      </c>
      <c r="S66" s="29" t="n">
        <v>139</v>
      </c>
      <c r="T66" s="29" t="n">
        <v>163</v>
      </c>
      <c r="U66" s="32" t="s">
        <v>116</v>
      </c>
    </row>
    <row r="67" customFormat="false" ht="14.25" hidden="false" customHeight="true" outlineLevel="0" collapsed="false">
      <c r="B67" s="30"/>
      <c r="C67" s="65" t="s">
        <v>23</v>
      </c>
      <c r="D67" s="28" t="n">
        <v>2825</v>
      </c>
      <c r="E67" s="26" t="n">
        <v>-8.9</v>
      </c>
      <c r="F67" s="28" t="n">
        <v>5</v>
      </c>
      <c r="G67" s="28" t="n">
        <v>5</v>
      </c>
      <c r="H67" s="28" t="n">
        <v>3</v>
      </c>
      <c r="I67" s="28" t="n">
        <v>3</v>
      </c>
      <c r="J67" s="28" t="n">
        <v>2</v>
      </c>
      <c r="K67" s="6"/>
      <c r="L67" s="7"/>
      <c r="M67" s="29" t="n">
        <v>18</v>
      </c>
      <c r="N67" s="29" t="n">
        <v>32</v>
      </c>
      <c r="O67" s="29" t="n">
        <v>19</v>
      </c>
      <c r="P67" s="29" t="n">
        <v>140</v>
      </c>
      <c r="Q67" s="29" t="n">
        <v>162</v>
      </c>
      <c r="R67" s="29" t="n">
        <v>112</v>
      </c>
      <c r="S67" s="29" t="n">
        <v>125</v>
      </c>
      <c r="T67" s="29" t="n">
        <v>139</v>
      </c>
      <c r="U67" s="32"/>
    </row>
    <row r="68" customFormat="false" ht="14.25" hidden="false" customHeight="true" outlineLevel="0" collapsed="false">
      <c r="B68" s="30"/>
      <c r="C68" s="65" t="s">
        <v>24</v>
      </c>
      <c r="D68" s="28" t="n">
        <v>1166</v>
      </c>
      <c r="E68" s="26" t="n">
        <v>-17.3</v>
      </c>
      <c r="F68" s="28" t="n">
        <v>3</v>
      </c>
      <c r="G68" s="28" t="n">
        <v>2</v>
      </c>
      <c r="H68" s="28" t="n">
        <v>1</v>
      </c>
      <c r="I68" s="28" t="n">
        <v>2</v>
      </c>
      <c r="J68" s="28" t="s">
        <v>27</v>
      </c>
      <c r="K68" s="6"/>
      <c r="L68" s="7"/>
      <c r="M68" s="29" t="n">
        <v>8</v>
      </c>
      <c r="N68" s="29" t="n">
        <v>12</v>
      </c>
      <c r="O68" s="29" t="n">
        <v>8</v>
      </c>
      <c r="P68" s="29" t="n">
        <v>44</v>
      </c>
      <c r="Q68" s="29" t="n">
        <v>26</v>
      </c>
      <c r="R68" s="29" t="n">
        <v>18</v>
      </c>
      <c r="S68" s="29" t="n">
        <v>14</v>
      </c>
      <c r="T68" s="29" t="n">
        <v>24</v>
      </c>
      <c r="U68" s="32"/>
    </row>
    <row r="69" customFormat="false" ht="14.25" hidden="false" customHeight="true" outlineLevel="0" collapsed="false">
      <c r="B69" s="30"/>
      <c r="C69" s="66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65" t="s">
        <v>119</v>
      </c>
      <c r="D70" s="28" t="n">
        <v>17552</v>
      </c>
      <c r="E70" s="26" t="n">
        <v>-6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7"/>
      <c r="M70" s="29" t="s">
        <v>27</v>
      </c>
      <c r="N70" s="29" t="s">
        <v>27</v>
      </c>
      <c r="O70" s="29" t="n">
        <v>34</v>
      </c>
      <c r="P70" s="29" t="n">
        <v>304</v>
      </c>
      <c r="Q70" s="29" t="n">
        <v>903</v>
      </c>
      <c r="R70" s="29" t="n">
        <v>991</v>
      </c>
      <c r="S70" s="29" t="n">
        <v>1313</v>
      </c>
      <c r="T70" s="29" t="n">
        <v>1356</v>
      </c>
      <c r="U70" s="32" t="s">
        <v>118</v>
      </c>
    </row>
    <row r="71" customFormat="false" ht="14.25" hidden="false" customHeight="true" outlineLevel="0" collapsed="false">
      <c r="B71" s="30"/>
      <c r="C71" s="65" t="s">
        <v>23</v>
      </c>
      <c r="D71" s="28" t="n">
        <v>12462</v>
      </c>
      <c r="E71" s="26" t="n">
        <v>-6.6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7"/>
      <c r="M71" s="29" t="s">
        <v>27</v>
      </c>
      <c r="N71" s="29" t="s">
        <v>27</v>
      </c>
      <c r="O71" s="29" t="n">
        <v>24</v>
      </c>
      <c r="P71" s="29" t="n">
        <v>185</v>
      </c>
      <c r="Q71" s="29" t="n">
        <v>611</v>
      </c>
      <c r="R71" s="29" t="n">
        <v>686</v>
      </c>
      <c r="S71" s="29" t="n">
        <v>896</v>
      </c>
      <c r="T71" s="29" t="n">
        <v>999</v>
      </c>
      <c r="U71" s="32"/>
    </row>
    <row r="72" customFormat="false" ht="14.25" hidden="false" customHeight="true" outlineLevel="0" collapsed="false">
      <c r="B72" s="30"/>
      <c r="C72" s="65" t="s">
        <v>24</v>
      </c>
      <c r="D72" s="28" t="n">
        <v>5090</v>
      </c>
      <c r="E72" s="26" t="n">
        <v>-4.5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7"/>
      <c r="M72" s="29" t="s">
        <v>27</v>
      </c>
      <c r="N72" s="29" t="s">
        <v>27</v>
      </c>
      <c r="O72" s="29" t="n">
        <v>10</v>
      </c>
      <c r="P72" s="29" t="n">
        <v>119</v>
      </c>
      <c r="Q72" s="29" t="n">
        <v>292</v>
      </c>
      <c r="R72" s="29" t="n">
        <v>305</v>
      </c>
      <c r="S72" s="29" t="n">
        <v>417</v>
      </c>
      <c r="T72" s="29" t="n">
        <v>357</v>
      </c>
      <c r="U72" s="32"/>
    </row>
    <row r="73" customFormat="false" ht="14.25" hidden="false" customHeight="true" outlineLevel="0" collapsed="false">
      <c r="B73" s="30"/>
      <c r="C73" s="66"/>
      <c r="D73" s="25"/>
      <c r="E73" s="69"/>
      <c r="F73" s="25"/>
      <c r="G73" s="25"/>
      <c r="H73" s="25"/>
      <c r="I73" s="25"/>
      <c r="J73" s="25"/>
      <c r="K73" s="6"/>
      <c r="L73" s="7"/>
      <c r="M73" s="10"/>
      <c r="N73" s="10"/>
      <c r="O73" s="10"/>
      <c r="P73" s="10"/>
      <c r="Q73" s="10"/>
      <c r="R73" s="10"/>
      <c r="S73" s="10"/>
      <c r="T73" s="12"/>
      <c r="U73" s="32"/>
    </row>
    <row r="74" customFormat="false" ht="14.25" hidden="false" customHeight="true" outlineLevel="0" collapsed="false">
      <c r="B74" s="30"/>
      <c r="C74" s="66"/>
      <c r="D74" s="25"/>
      <c r="E74" s="25"/>
      <c r="F74" s="25"/>
      <c r="G74" s="25"/>
      <c r="H74" s="25"/>
      <c r="I74" s="25"/>
      <c r="J74" s="25"/>
      <c r="K74" s="6"/>
      <c r="L74" s="7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4.25" hidden="false" customHeight="true" outlineLevel="0" collapsed="false">
      <c r="B75" s="30"/>
      <c r="C75" s="66"/>
      <c r="D75" s="25"/>
      <c r="E75" s="25"/>
      <c r="F75" s="25"/>
      <c r="G75" s="25"/>
      <c r="H75" s="25"/>
      <c r="I75" s="25"/>
      <c r="J75" s="25"/>
      <c r="K75" s="6"/>
      <c r="L75" s="7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4.25" hidden="false" customHeight="true" outlineLevel="0" collapsed="false">
      <c r="B76" s="30"/>
      <c r="C76" s="66"/>
      <c r="D76" s="25"/>
      <c r="E76" s="25"/>
      <c r="F76" s="25"/>
      <c r="G76" s="25"/>
      <c r="H76" s="25"/>
      <c r="I76" s="25"/>
      <c r="J76" s="25"/>
      <c r="K76" s="6"/>
      <c r="L76" s="7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62"/>
      <c r="D79" s="7"/>
      <c r="E79" s="7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9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7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7"/>
      <c r="C5" s="10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55" t="s">
        <v>84</v>
      </c>
      <c r="C6" s="49" t="s">
        <v>85</v>
      </c>
      <c r="D6" s="56" t="n">
        <v>174</v>
      </c>
      <c r="E6" s="56" t="n">
        <v>231</v>
      </c>
      <c r="F6" s="56" t="n">
        <v>379</v>
      </c>
      <c r="G6" s="56" t="n">
        <v>825</v>
      </c>
      <c r="H6" s="56" t="n">
        <v>1135</v>
      </c>
      <c r="I6" s="56" t="n">
        <v>1483</v>
      </c>
      <c r="J6" s="7"/>
      <c r="K6" s="7"/>
      <c r="L6" s="56" t="n">
        <v>2149</v>
      </c>
      <c r="M6" s="56" t="n">
        <v>3046</v>
      </c>
      <c r="N6" s="56" t="n">
        <v>3718</v>
      </c>
      <c r="O6" s="56" t="n">
        <v>3375</v>
      </c>
      <c r="P6" s="56" t="n">
        <v>2292</v>
      </c>
      <c r="Q6" s="56" t="n">
        <v>957</v>
      </c>
      <c r="R6" s="56" t="n">
        <v>164</v>
      </c>
      <c r="S6" s="56" t="n">
        <v>8</v>
      </c>
      <c r="T6" s="32" t="s">
        <v>84</v>
      </c>
      <c r="V6" s="70"/>
    </row>
    <row r="7" customFormat="false" ht="14.25" hidden="false" customHeight="true" outlineLevel="0" collapsed="false">
      <c r="B7" s="7"/>
      <c r="C7" s="49" t="s">
        <v>23</v>
      </c>
      <c r="D7" s="56" t="n">
        <v>144</v>
      </c>
      <c r="E7" s="56" t="n">
        <v>198</v>
      </c>
      <c r="F7" s="56" t="n">
        <v>304</v>
      </c>
      <c r="G7" s="56" t="n">
        <v>683</v>
      </c>
      <c r="H7" s="56" t="n">
        <v>901</v>
      </c>
      <c r="I7" s="56" t="n">
        <v>1117</v>
      </c>
      <c r="J7" s="7"/>
      <c r="K7" s="7"/>
      <c r="L7" s="56" t="n">
        <v>1429</v>
      </c>
      <c r="M7" s="56" t="n">
        <v>1836</v>
      </c>
      <c r="N7" s="56" t="n">
        <v>1932</v>
      </c>
      <c r="O7" s="56" t="n">
        <v>1403</v>
      </c>
      <c r="P7" s="56" t="n">
        <v>771</v>
      </c>
      <c r="Q7" s="56" t="n">
        <v>256</v>
      </c>
      <c r="R7" s="56" t="n">
        <v>28</v>
      </c>
      <c r="S7" s="56" t="n">
        <v>7</v>
      </c>
      <c r="T7" s="10"/>
      <c r="V7" s="70"/>
    </row>
    <row r="8" customFormat="false" ht="14.25" hidden="false" customHeight="true" outlineLevel="0" collapsed="false">
      <c r="B8" s="7"/>
      <c r="C8" s="49" t="s">
        <v>24</v>
      </c>
      <c r="D8" s="56" t="n">
        <v>30</v>
      </c>
      <c r="E8" s="56" t="n">
        <v>33</v>
      </c>
      <c r="F8" s="56" t="n">
        <v>75</v>
      </c>
      <c r="G8" s="56" t="n">
        <v>142</v>
      </c>
      <c r="H8" s="56" t="n">
        <v>234</v>
      </c>
      <c r="I8" s="56" t="n">
        <v>366</v>
      </c>
      <c r="J8" s="7"/>
      <c r="K8" s="7"/>
      <c r="L8" s="56" t="n">
        <v>720</v>
      </c>
      <c r="M8" s="56" t="n">
        <v>1210</v>
      </c>
      <c r="N8" s="56" t="n">
        <v>1786</v>
      </c>
      <c r="O8" s="56" t="n">
        <v>1972</v>
      </c>
      <c r="P8" s="56" t="n">
        <v>1521</v>
      </c>
      <c r="Q8" s="56" t="n">
        <v>701</v>
      </c>
      <c r="R8" s="56" t="n">
        <v>136</v>
      </c>
      <c r="S8" s="56" t="n">
        <v>1</v>
      </c>
      <c r="T8" s="10"/>
      <c r="V8" s="70"/>
    </row>
    <row r="9" customFormat="false" ht="14.25" hidden="false" customHeight="true" outlineLevel="0" collapsed="false">
      <c r="B9" s="7"/>
      <c r="C9" s="49"/>
      <c r="D9" s="56"/>
      <c r="E9" s="56"/>
      <c r="F9" s="56"/>
      <c r="G9" s="56"/>
      <c r="H9" s="56"/>
      <c r="I9" s="56"/>
      <c r="J9" s="7"/>
      <c r="K9" s="7"/>
      <c r="L9" s="56"/>
      <c r="M9" s="56"/>
      <c r="N9" s="56"/>
      <c r="O9" s="56"/>
      <c r="P9" s="56"/>
      <c r="Q9" s="56"/>
      <c r="R9" s="56"/>
      <c r="S9" s="56"/>
      <c r="T9" s="10"/>
      <c r="V9" s="70"/>
    </row>
    <row r="10" customFormat="false" ht="14.25" hidden="false" customHeight="true" outlineLevel="0" collapsed="false">
      <c r="B10" s="55" t="s">
        <v>86</v>
      </c>
      <c r="C10" s="49" t="s">
        <v>87</v>
      </c>
      <c r="D10" s="56" t="n">
        <v>102</v>
      </c>
      <c r="E10" s="56" t="n">
        <v>175</v>
      </c>
      <c r="F10" s="56" t="n">
        <v>248</v>
      </c>
      <c r="G10" s="56" t="n">
        <v>478</v>
      </c>
      <c r="H10" s="56" t="n">
        <v>598</v>
      </c>
      <c r="I10" s="56" t="n">
        <v>828</v>
      </c>
      <c r="J10" s="7"/>
      <c r="K10" s="7"/>
      <c r="L10" s="56" t="n">
        <v>1196</v>
      </c>
      <c r="M10" s="56" t="n">
        <v>1930</v>
      </c>
      <c r="N10" s="56" t="n">
        <v>2640</v>
      </c>
      <c r="O10" s="56" t="n">
        <v>2505</v>
      </c>
      <c r="P10" s="56" t="n">
        <v>2072</v>
      </c>
      <c r="Q10" s="56" t="n">
        <v>931</v>
      </c>
      <c r="R10" s="56" t="n">
        <v>150</v>
      </c>
      <c r="S10" s="56" t="n">
        <v>1</v>
      </c>
      <c r="T10" s="32" t="s">
        <v>86</v>
      </c>
      <c r="V10" s="70"/>
    </row>
    <row r="11" customFormat="false" ht="14.25" hidden="false" customHeight="true" outlineLevel="0" collapsed="false">
      <c r="B11" s="55"/>
      <c r="C11" s="49" t="s">
        <v>23</v>
      </c>
      <c r="D11" s="56" t="n">
        <v>79</v>
      </c>
      <c r="E11" s="56" t="n">
        <v>129</v>
      </c>
      <c r="F11" s="56" t="n">
        <v>206</v>
      </c>
      <c r="G11" s="56" t="n">
        <v>360</v>
      </c>
      <c r="H11" s="56" t="n">
        <v>451</v>
      </c>
      <c r="I11" s="56" t="n">
        <v>585</v>
      </c>
      <c r="J11" s="7"/>
      <c r="K11" s="7"/>
      <c r="L11" s="56" t="n">
        <v>748</v>
      </c>
      <c r="M11" s="56" t="n">
        <v>1091</v>
      </c>
      <c r="N11" s="56" t="n">
        <v>1273</v>
      </c>
      <c r="O11" s="56" t="n">
        <v>897</v>
      </c>
      <c r="P11" s="56" t="n">
        <v>603</v>
      </c>
      <c r="Q11" s="56" t="n">
        <v>224</v>
      </c>
      <c r="R11" s="56" t="n">
        <v>25</v>
      </c>
      <c r="S11" s="56" t="n">
        <v>1</v>
      </c>
      <c r="T11" s="32"/>
      <c r="V11" s="70"/>
    </row>
    <row r="12" customFormat="false" ht="14.25" hidden="false" customHeight="true" outlineLevel="0" collapsed="false">
      <c r="B12" s="55"/>
      <c r="C12" s="49" t="s">
        <v>24</v>
      </c>
      <c r="D12" s="56" t="n">
        <v>23</v>
      </c>
      <c r="E12" s="56" t="n">
        <v>46</v>
      </c>
      <c r="F12" s="56" t="n">
        <v>42</v>
      </c>
      <c r="G12" s="56" t="n">
        <v>118</v>
      </c>
      <c r="H12" s="56" t="n">
        <v>147</v>
      </c>
      <c r="I12" s="56" t="n">
        <v>243</v>
      </c>
      <c r="J12" s="7"/>
      <c r="K12" s="7"/>
      <c r="L12" s="56" t="n">
        <v>448</v>
      </c>
      <c r="M12" s="56" t="n">
        <v>839</v>
      </c>
      <c r="N12" s="56" t="n">
        <v>1367</v>
      </c>
      <c r="O12" s="56" t="n">
        <v>1608</v>
      </c>
      <c r="P12" s="56" t="n">
        <v>1469</v>
      </c>
      <c r="Q12" s="56" t="n">
        <v>707</v>
      </c>
      <c r="R12" s="56" t="n">
        <v>125</v>
      </c>
      <c r="S12" s="56" t="s">
        <v>27</v>
      </c>
      <c r="T12" s="32"/>
      <c r="V12" s="70"/>
    </row>
    <row r="13" customFormat="false" ht="14.25" hidden="false" customHeight="true" outlineLevel="0" collapsed="false">
      <c r="B13" s="55"/>
      <c r="C13" s="10"/>
      <c r="D13" s="56"/>
      <c r="E13" s="56"/>
      <c r="F13" s="56"/>
      <c r="G13" s="56"/>
      <c r="H13" s="56"/>
      <c r="I13" s="56"/>
      <c r="J13" s="7"/>
      <c r="K13" s="7"/>
      <c r="L13" s="56"/>
      <c r="M13" s="56"/>
      <c r="N13" s="56"/>
      <c r="O13" s="56"/>
      <c r="P13" s="56"/>
      <c r="Q13" s="56"/>
      <c r="R13" s="56"/>
      <c r="S13" s="56"/>
      <c r="T13" s="32"/>
      <c r="V13" s="70"/>
    </row>
    <row r="14" customFormat="false" ht="14.25" hidden="false" customHeight="true" outlineLevel="0" collapsed="false">
      <c r="B14" s="55" t="s">
        <v>88</v>
      </c>
      <c r="C14" s="49" t="s">
        <v>89</v>
      </c>
      <c r="D14" s="56" t="n">
        <v>164</v>
      </c>
      <c r="E14" s="56" t="n">
        <v>190</v>
      </c>
      <c r="F14" s="56" t="n">
        <v>310</v>
      </c>
      <c r="G14" s="56" t="n">
        <v>686</v>
      </c>
      <c r="H14" s="56" t="n">
        <v>928</v>
      </c>
      <c r="I14" s="56" t="n">
        <v>1281</v>
      </c>
      <c r="J14" s="7"/>
      <c r="K14" s="7"/>
      <c r="L14" s="56" t="n">
        <v>2232</v>
      </c>
      <c r="M14" s="56" t="n">
        <v>3914</v>
      </c>
      <c r="N14" s="56" t="n">
        <v>6274</v>
      </c>
      <c r="O14" s="56" t="n">
        <v>8063</v>
      </c>
      <c r="P14" s="56" t="n">
        <v>8099</v>
      </c>
      <c r="Q14" s="56" t="n">
        <v>4421</v>
      </c>
      <c r="R14" s="56" t="n">
        <v>997</v>
      </c>
      <c r="S14" s="56" t="n">
        <v>4</v>
      </c>
      <c r="T14" s="32" t="s">
        <v>88</v>
      </c>
      <c r="V14" s="70"/>
    </row>
    <row r="15" customFormat="false" ht="14.25" hidden="false" customHeight="true" outlineLevel="0" collapsed="false">
      <c r="B15" s="55"/>
      <c r="C15" s="49" t="s">
        <v>23</v>
      </c>
      <c r="D15" s="56" t="n">
        <v>112</v>
      </c>
      <c r="E15" s="56" t="n">
        <v>129</v>
      </c>
      <c r="F15" s="56" t="n">
        <v>242</v>
      </c>
      <c r="G15" s="56" t="n">
        <v>503</v>
      </c>
      <c r="H15" s="56" t="n">
        <v>690</v>
      </c>
      <c r="I15" s="56" t="n">
        <v>870</v>
      </c>
      <c r="J15" s="7"/>
      <c r="K15" s="7"/>
      <c r="L15" s="56" t="n">
        <v>1387</v>
      </c>
      <c r="M15" s="56" t="n">
        <v>2185</v>
      </c>
      <c r="N15" s="56" t="n">
        <v>2855</v>
      </c>
      <c r="O15" s="56" t="n">
        <v>2551</v>
      </c>
      <c r="P15" s="56" t="n">
        <v>2069</v>
      </c>
      <c r="Q15" s="56" t="n">
        <v>841</v>
      </c>
      <c r="R15" s="56" t="n">
        <v>154</v>
      </c>
      <c r="S15" s="56" t="n">
        <v>4</v>
      </c>
      <c r="T15" s="32"/>
      <c r="V15" s="70"/>
    </row>
    <row r="16" customFormat="false" ht="14.25" hidden="false" customHeight="true" outlineLevel="0" collapsed="false">
      <c r="B16" s="55"/>
      <c r="C16" s="49" t="s">
        <v>24</v>
      </c>
      <c r="D16" s="56" t="n">
        <v>52</v>
      </c>
      <c r="E16" s="56" t="n">
        <v>61</v>
      </c>
      <c r="F16" s="56" t="n">
        <v>68</v>
      </c>
      <c r="G16" s="56" t="n">
        <v>183</v>
      </c>
      <c r="H16" s="56" t="n">
        <v>238</v>
      </c>
      <c r="I16" s="56" t="n">
        <v>411</v>
      </c>
      <c r="J16" s="7"/>
      <c r="K16" s="7"/>
      <c r="L16" s="56" t="n">
        <v>845</v>
      </c>
      <c r="M16" s="56" t="n">
        <v>1729</v>
      </c>
      <c r="N16" s="56" t="n">
        <v>3419</v>
      </c>
      <c r="O16" s="56" t="n">
        <v>5512</v>
      </c>
      <c r="P16" s="56" t="n">
        <v>6030</v>
      </c>
      <c r="Q16" s="56" t="n">
        <v>3580</v>
      </c>
      <c r="R16" s="56" t="n">
        <v>843</v>
      </c>
      <c r="S16" s="56" t="s">
        <v>27</v>
      </c>
      <c r="T16" s="32"/>
      <c r="V16" s="70"/>
    </row>
    <row r="17" customFormat="false" ht="14.25" hidden="false" customHeight="true" outlineLevel="0" collapsed="false">
      <c r="B17" s="55"/>
      <c r="C17" s="49"/>
      <c r="D17" s="56"/>
      <c r="E17" s="56"/>
      <c r="F17" s="56"/>
      <c r="G17" s="56"/>
      <c r="H17" s="56"/>
      <c r="I17" s="56"/>
      <c r="J17" s="7"/>
      <c r="K17" s="7"/>
      <c r="L17" s="56"/>
      <c r="M17" s="56"/>
      <c r="N17" s="56"/>
      <c r="O17" s="56"/>
      <c r="P17" s="56"/>
      <c r="Q17" s="56"/>
      <c r="R17" s="56"/>
      <c r="S17" s="56"/>
      <c r="T17" s="32"/>
      <c r="V17" s="70"/>
    </row>
    <row r="18" customFormat="false" ht="14.25" hidden="false" customHeight="true" outlineLevel="0" collapsed="false">
      <c r="B18" s="55" t="s">
        <v>90</v>
      </c>
      <c r="C18" s="49" t="s">
        <v>91</v>
      </c>
      <c r="D18" s="56" t="n">
        <v>523</v>
      </c>
      <c r="E18" s="56" t="n">
        <v>815</v>
      </c>
      <c r="F18" s="56" t="n">
        <v>1303</v>
      </c>
      <c r="G18" s="56" t="n">
        <v>2295</v>
      </c>
      <c r="H18" s="56" t="n">
        <v>3011</v>
      </c>
      <c r="I18" s="56" t="n">
        <v>3987</v>
      </c>
      <c r="J18" s="7"/>
      <c r="K18" s="7"/>
      <c r="L18" s="56" t="n">
        <v>6551</v>
      </c>
      <c r="M18" s="56" t="n">
        <v>10557</v>
      </c>
      <c r="N18" s="56" t="n">
        <v>14249</v>
      </c>
      <c r="O18" s="56" t="n">
        <v>14623</v>
      </c>
      <c r="P18" s="56" t="n">
        <v>11498</v>
      </c>
      <c r="Q18" s="56" t="n">
        <v>4822</v>
      </c>
      <c r="R18" s="56" t="n">
        <v>842</v>
      </c>
      <c r="S18" s="56" t="n">
        <v>8</v>
      </c>
      <c r="T18" s="32" t="s">
        <v>90</v>
      </c>
      <c r="V18" s="70"/>
    </row>
    <row r="19" customFormat="false" ht="14.25" hidden="false" customHeight="true" outlineLevel="0" collapsed="false">
      <c r="B19" s="55"/>
      <c r="C19" s="49" t="s">
        <v>23</v>
      </c>
      <c r="D19" s="56" t="n">
        <v>366</v>
      </c>
      <c r="E19" s="56" t="n">
        <v>539</v>
      </c>
      <c r="F19" s="56" t="n">
        <v>895</v>
      </c>
      <c r="G19" s="56" t="n">
        <v>1631</v>
      </c>
      <c r="H19" s="56" t="n">
        <v>2089</v>
      </c>
      <c r="I19" s="56" t="n">
        <v>2729</v>
      </c>
      <c r="J19" s="7"/>
      <c r="K19" s="7"/>
      <c r="L19" s="56" t="n">
        <v>4230</v>
      </c>
      <c r="M19" s="56" t="n">
        <v>6471</v>
      </c>
      <c r="N19" s="56" t="n">
        <v>7191</v>
      </c>
      <c r="O19" s="56" t="n">
        <v>5462</v>
      </c>
      <c r="P19" s="56" t="n">
        <v>3255</v>
      </c>
      <c r="Q19" s="56" t="n">
        <v>984</v>
      </c>
      <c r="R19" s="56" t="n">
        <v>116</v>
      </c>
      <c r="S19" s="56" t="n">
        <v>7</v>
      </c>
      <c r="T19" s="32"/>
      <c r="V19" s="70"/>
    </row>
    <row r="20" customFormat="false" ht="14.25" hidden="false" customHeight="true" outlineLevel="0" collapsed="false">
      <c r="B20" s="55"/>
      <c r="C20" s="49" t="s">
        <v>24</v>
      </c>
      <c r="D20" s="56" t="n">
        <v>157</v>
      </c>
      <c r="E20" s="56" t="n">
        <v>276</v>
      </c>
      <c r="F20" s="56" t="n">
        <v>408</v>
      </c>
      <c r="G20" s="56" t="n">
        <v>664</v>
      </c>
      <c r="H20" s="56" t="n">
        <v>922</v>
      </c>
      <c r="I20" s="56" t="n">
        <v>1258</v>
      </c>
      <c r="J20" s="7"/>
      <c r="K20" s="7"/>
      <c r="L20" s="56" t="n">
        <v>2321</v>
      </c>
      <c r="M20" s="56" t="n">
        <v>4086</v>
      </c>
      <c r="N20" s="56" t="n">
        <v>7058</v>
      </c>
      <c r="O20" s="56" t="n">
        <v>9161</v>
      </c>
      <c r="P20" s="56" t="n">
        <v>8243</v>
      </c>
      <c r="Q20" s="56" t="n">
        <v>3838</v>
      </c>
      <c r="R20" s="56" t="n">
        <v>726</v>
      </c>
      <c r="S20" s="56" t="n">
        <v>1</v>
      </c>
      <c r="T20" s="32"/>
      <c r="V20" s="70"/>
    </row>
    <row r="21" customFormat="false" ht="14.25" hidden="false" customHeight="true" outlineLevel="0" collapsed="false">
      <c r="B21" s="55"/>
      <c r="C21" s="49" t="s">
        <v>65</v>
      </c>
      <c r="D21" s="56"/>
      <c r="E21" s="56"/>
      <c r="F21" s="56"/>
      <c r="G21" s="56"/>
      <c r="H21" s="56"/>
      <c r="I21" s="56"/>
      <c r="J21" s="7"/>
      <c r="K21" s="7"/>
      <c r="L21" s="56"/>
      <c r="M21" s="56"/>
      <c r="N21" s="56"/>
      <c r="O21" s="56"/>
      <c r="P21" s="56"/>
      <c r="Q21" s="56"/>
      <c r="R21" s="56"/>
      <c r="S21" s="56"/>
      <c r="T21" s="32"/>
      <c r="V21" s="70"/>
    </row>
    <row r="22" customFormat="false" ht="14.25" hidden="false" customHeight="true" outlineLevel="0" collapsed="false">
      <c r="B22" s="55" t="s">
        <v>92</v>
      </c>
      <c r="C22" s="49" t="s">
        <v>93</v>
      </c>
      <c r="D22" s="56" t="n">
        <v>238</v>
      </c>
      <c r="E22" s="56" t="n">
        <v>340</v>
      </c>
      <c r="F22" s="56" t="n">
        <v>437</v>
      </c>
      <c r="G22" s="56" t="n">
        <v>683</v>
      </c>
      <c r="H22" s="56" t="n">
        <v>720</v>
      </c>
      <c r="I22" s="56" t="n">
        <v>777</v>
      </c>
      <c r="J22" s="7"/>
      <c r="K22" s="7"/>
      <c r="L22" s="56" t="n">
        <v>981</v>
      </c>
      <c r="M22" s="56" t="n">
        <v>1163</v>
      </c>
      <c r="N22" s="56" t="n">
        <v>1198</v>
      </c>
      <c r="O22" s="56" t="n">
        <v>909</v>
      </c>
      <c r="P22" s="56" t="n">
        <v>461</v>
      </c>
      <c r="Q22" s="56" t="n">
        <v>119</v>
      </c>
      <c r="R22" s="56" t="n">
        <v>11</v>
      </c>
      <c r="S22" s="56" t="s">
        <v>27</v>
      </c>
      <c r="T22" s="32" t="s">
        <v>92</v>
      </c>
      <c r="V22" s="70"/>
    </row>
    <row r="23" customFormat="false" ht="14.25" hidden="false" customHeight="true" outlineLevel="0" collapsed="false">
      <c r="B23" s="55"/>
      <c r="C23" s="49" t="s">
        <v>23</v>
      </c>
      <c r="D23" s="56" t="n">
        <v>144</v>
      </c>
      <c r="E23" s="56" t="n">
        <v>199</v>
      </c>
      <c r="F23" s="56" t="n">
        <v>257</v>
      </c>
      <c r="G23" s="56" t="n">
        <v>380</v>
      </c>
      <c r="H23" s="56" t="n">
        <v>375</v>
      </c>
      <c r="I23" s="56" t="n">
        <v>346</v>
      </c>
      <c r="J23" s="7"/>
      <c r="K23" s="7"/>
      <c r="L23" s="56" t="n">
        <v>368</v>
      </c>
      <c r="M23" s="56" t="n">
        <v>400</v>
      </c>
      <c r="N23" s="56" t="n">
        <v>309</v>
      </c>
      <c r="O23" s="56" t="n">
        <v>137</v>
      </c>
      <c r="P23" s="56" t="n">
        <v>67</v>
      </c>
      <c r="Q23" s="56" t="n">
        <v>12</v>
      </c>
      <c r="R23" s="56" t="n">
        <v>1</v>
      </c>
      <c r="S23" s="56" t="s">
        <v>27</v>
      </c>
      <c r="T23" s="32"/>
      <c r="V23" s="70"/>
    </row>
    <row r="24" customFormat="false" ht="14.25" hidden="false" customHeight="true" outlineLevel="0" collapsed="false">
      <c r="B24" s="55"/>
      <c r="C24" s="49" t="s">
        <v>24</v>
      </c>
      <c r="D24" s="56" t="n">
        <v>94</v>
      </c>
      <c r="E24" s="56" t="n">
        <v>141</v>
      </c>
      <c r="F24" s="56" t="n">
        <v>180</v>
      </c>
      <c r="G24" s="56" t="n">
        <v>303</v>
      </c>
      <c r="H24" s="56" t="n">
        <v>345</v>
      </c>
      <c r="I24" s="56" t="n">
        <v>431</v>
      </c>
      <c r="J24" s="7"/>
      <c r="K24" s="7"/>
      <c r="L24" s="56" t="n">
        <v>613</v>
      </c>
      <c r="M24" s="56" t="n">
        <v>763</v>
      </c>
      <c r="N24" s="56" t="n">
        <v>889</v>
      </c>
      <c r="O24" s="56" t="n">
        <v>772</v>
      </c>
      <c r="P24" s="56" t="n">
        <v>394</v>
      </c>
      <c r="Q24" s="56" t="n">
        <v>107</v>
      </c>
      <c r="R24" s="56" t="n">
        <v>10</v>
      </c>
      <c r="S24" s="56" t="s">
        <v>27</v>
      </c>
      <c r="T24" s="32"/>
      <c r="V24" s="70"/>
    </row>
    <row r="25" customFormat="false" ht="14.25" hidden="false" customHeight="true" outlineLevel="0" collapsed="false">
      <c r="B25" s="55"/>
      <c r="C25" s="49"/>
      <c r="D25" s="56"/>
      <c r="E25" s="56"/>
      <c r="F25" s="56"/>
      <c r="G25" s="56"/>
      <c r="H25" s="56"/>
      <c r="I25" s="56"/>
      <c r="J25" s="7"/>
      <c r="K25" s="7"/>
      <c r="L25" s="56"/>
      <c r="M25" s="56"/>
      <c r="N25" s="56"/>
      <c r="O25" s="56"/>
      <c r="P25" s="56"/>
      <c r="Q25" s="56"/>
      <c r="R25" s="56"/>
      <c r="S25" s="56"/>
      <c r="T25" s="32"/>
      <c r="V25" s="70"/>
    </row>
    <row r="26" customFormat="false" ht="14.25" hidden="false" customHeight="true" outlineLevel="0" collapsed="false">
      <c r="B26" s="55" t="s">
        <v>94</v>
      </c>
      <c r="C26" s="49" t="s">
        <v>95</v>
      </c>
      <c r="D26" s="56" t="n">
        <v>218</v>
      </c>
      <c r="E26" s="56" t="n">
        <v>398</v>
      </c>
      <c r="F26" s="56" t="n">
        <v>681</v>
      </c>
      <c r="G26" s="56" t="n">
        <v>1173</v>
      </c>
      <c r="H26" s="56" t="n">
        <v>1388</v>
      </c>
      <c r="I26" s="56" t="n">
        <v>1637</v>
      </c>
      <c r="J26" s="7"/>
      <c r="K26" s="7"/>
      <c r="L26" s="56" t="n">
        <v>2312</v>
      </c>
      <c r="M26" s="56" t="n">
        <v>3131</v>
      </c>
      <c r="N26" s="56" t="n">
        <v>3642</v>
      </c>
      <c r="O26" s="56" t="n">
        <v>2912</v>
      </c>
      <c r="P26" s="56" t="n">
        <v>1750</v>
      </c>
      <c r="Q26" s="56" t="n">
        <v>549</v>
      </c>
      <c r="R26" s="56" t="n">
        <v>80</v>
      </c>
      <c r="S26" s="56" t="n">
        <v>4</v>
      </c>
      <c r="T26" s="32" t="s">
        <v>94</v>
      </c>
      <c r="V26" s="70"/>
    </row>
    <row r="27" customFormat="false" ht="14.25" hidden="false" customHeight="true" outlineLevel="0" collapsed="false">
      <c r="B27" s="55"/>
      <c r="C27" s="49" t="s">
        <v>23</v>
      </c>
      <c r="D27" s="56" t="n">
        <v>179</v>
      </c>
      <c r="E27" s="56" t="n">
        <v>293</v>
      </c>
      <c r="F27" s="56" t="n">
        <v>506</v>
      </c>
      <c r="G27" s="56" t="n">
        <v>892</v>
      </c>
      <c r="H27" s="56" t="n">
        <v>1039</v>
      </c>
      <c r="I27" s="56" t="n">
        <v>1192</v>
      </c>
      <c r="J27" s="7"/>
      <c r="K27" s="7"/>
      <c r="L27" s="56" t="n">
        <v>1492</v>
      </c>
      <c r="M27" s="56" t="n">
        <v>1799</v>
      </c>
      <c r="N27" s="56" t="n">
        <v>1807</v>
      </c>
      <c r="O27" s="56" t="n">
        <v>1069</v>
      </c>
      <c r="P27" s="56" t="n">
        <v>517</v>
      </c>
      <c r="Q27" s="56" t="n">
        <v>103</v>
      </c>
      <c r="R27" s="56" t="n">
        <v>12</v>
      </c>
      <c r="S27" s="56" t="n">
        <v>4</v>
      </c>
      <c r="T27" s="32"/>
      <c r="V27" s="70"/>
    </row>
    <row r="28" customFormat="false" ht="14.25" hidden="false" customHeight="true" outlineLevel="0" collapsed="false">
      <c r="B28" s="55"/>
      <c r="C28" s="49" t="s">
        <v>24</v>
      </c>
      <c r="D28" s="56" t="n">
        <v>39</v>
      </c>
      <c r="E28" s="56" t="n">
        <v>105</v>
      </c>
      <c r="F28" s="56" t="n">
        <v>175</v>
      </c>
      <c r="G28" s="56" t="n">
        <v>281</v>
      </c>
      <c r="H28" s="56" t="n">
        <v>349</v>
      </c>
      <c r="I28" s="56" t="n">
        <v>445</v>
      </c>
      <c r="J28" s="7"/>
      <c r="K28" s="7"/>
      <c r="L28" s="56" t="n">
        <v>820</v>
      </c>
      <c r="M28" s="56" t="n">
        <v>1332</v>
      </c>
      <c r="N28" s="56" t="n">
        <v>1835</v>
      </c>
      <c r="O28" s="56" t="n">
        <v>1843</v>
      </c>
      <c r="P28" s="56" t="n">
        <v>1233</v>
      </c>
      <c r="Q28" s="56" t="n">
        <v>446</v>
      </c>
      <c r="R28" s="56" t="n">
        <v>68</v>
      </c>
      <c r="S28" s="56" t="s">
        <v>27</v>
      </c>
      <c r="T28" s="32"/>
      <c r="V28" s="70"/>
    </row>
    <row r="29" customFormat="false" ht="14.25" hidden="false" customHeight="true" outlineLevel="0" collapsed="false">
      <c r="B29" s="55"/>
      <c r="C29" s="49"/>
      <c r="D29" s="56"/>
      <c r="E29" s="56"/>
      <c r="F29" s="56"/>
      <c r="G29" s="56"/>
      <c r="H29" s="56"/>
      <c r="I29" s="56"/>
      <c r="J29" s="7"/>
      <c r="K29" s="7"/>
      <c r="L29" s="56"/>
      <c r="M29" s="56"/>
      <c r="N29" s="56"/>
      <c r="O29" s="56"/>
      <c r="P29" s="56"/>
      <c r="Q29" s="56"/>
      <c r="R29" s="56"/>
      <c r="S29" s="56"/>
      <c r="T29" s="32"/>
      <c r="V29" s="70"/>
    </row>
    <row r="30" customFormat="false" ht="14.25" hidden="false" customHeight="true" outlineLevel="0" collapsed="false">
      <c r="B30" s="55" t="s">
        <v>96</v>
      </c>
      <c r="C30" s="49" t="s">
        <v>97</v>
      </c>
      <c r="D30" s="56" t="n">
        <v>51</v>
      </c>
      <c r="E30" s="56" t="n">
        <v>51</v>
      </c>
      <c r="F30" s="56" t="n">
        <v>144</v>
      </c>
      <c r="G30" s="56" t="n">
        <v>381</v>
      </c>
      <c r="H30" s="56" t="n">
        <v>795</v>
      </c>
      <c r="I30" s="56" t="n">
        <v>1457</v>
      </c>
      <c r="J30" s="7"/>
      <c r="K30" s="7"/>
      <c r="L30" s="56" t="n">
        <v>3085</v>
      </c>
      <c r="M30" s="56" t="n">
        <v>6005</v>
      </c>
      <c r="N30" s="56" t="n">
        <v>9055</v>
      </c>
      <c r="O30" s="56" t="n">
        <v>10461</v>
      </c>
      <c r="P30" s="56" t="n">
        <v>9036</v>
      </c>
      <c r="Q30" s="56" t="n">
        <v>4021</v>
      </c>
      <c r="R30" s="56" t="n">
        <v>720</v>
      </c>
      <c r="S30" s="56" t="n">
        <v>2</v>
      </c>
      <c r="T30" s="32" t="s">
        <v>96</v>
      </c>
      <c r="V30" s="70"/>
    </row>
    <row r="31" customFormat="false" ht="14.25" hidden="false" customHeight="true" outlineLevel="0" collapsed="false">
      <c r="B31" s="55" t="s">
        <v>33</v>
      </c>
      <c r="C31" s="49" t="s">
        <v>98</v>
      </c>
      <c r="D31" s="56" t="n">
        <v>35</v>
      </c>
      <c r="E31" s="56" t="n">
        <v>31</v>
      </c>
      <c r="F31" s="56" t="n">
        <v>103</v>
      </c>
      <c r="G31" s="56" t="n">
        <v>314</v>
      </c>
      <c r="H31" s="56" t="n">
        <v>604</v>
      </c>
      <c r="I31" s="56" t="n">
        <v>1108</v>
      </c>
      <c r="J31" s="7"/>
      <c r="K31" s="7"/>
      <c r="L31" s="56" t="n">
        <v>2258</v>
      </c>
      <c r="M31" s="56" t="n">
        <v>4126</v>
      </c>
      <c r="N31" s="56" t="n">
        <v>4897</v>
      </c>
      <c r="O31" s="56" t="n">
        <v>4135</v>
      </c>
      <c r="P31" s="56" t="n">
        <v>2609</v>
      </c>
      <c r="Q31" s="56" t="n">
        <v>845</v>
      </c>
      <c r="R31" s="56" t="n">
        <v>99</v>
      </c>
      <c r="S31" s="56" t="n">
        <v>2</v>
      </c>
      <c r="T31" s="32" t="s">
        <v>33</v>
      </c>
      <c r="V31" s="70"/>
    </row>
    <row r="32" customFormat="false" ht="14.25" hidden="false" customHeight="true" outlineLevel="0" collapsed="false">
      <c r="B32" s="55"/>
      <c r="C32" s="49" t="s">
        <v>24</v>
      </c>
      <c r="D32" s="56" t="n">
        <v>16</v>
      </c>
      <c r="E32" s="56" t="n">
        <v>20</v>
      </c>
      <c r="F32" s="56" t="n">
        <v>41</v>
      </c>
      <c r="G32" s="56" t="n">
        <v>67</v>
      </c>
      <c r="H32" s="56" t="n">
        <v>191</v>
      </c>
      <c r="I32" s="56" t="n">
        <v>349</v>
      </c>
      <c r="J32" s="7"/>
      <c r="K32" s="7"/>
      <c r="L32" s="56" t="n">
        <v>827</v>
      </c>
      <c r="M32" s="56" t="n">
        <v>1879</v>
      </c>
      <c r="N32" s="56" t="n">
        <v>4158</v>
      </c>
      <c r="O32" s="56" t="n">
        <v>6326</v>
      </c>
      <c r="P32" s="56" t="n">
        <v>6427</v>
      </c>
      <c r="Q32" s="56" t="n">
        <v>3176</v>
      </c>
      <c r="R32" s="56" t="n">
        <v>621</v>
      </c>
      <c r="S32" s="56" t="s">
        <v>27</v>
      </c>
      <c r="T32" s="32"/>
      <c r="V32" s="70"/>
    </row>
    <row r="33" customFormat="false" ht="14.25" hidden="false" customHeight="true" outlineLevel="0" collapsed="false">
      <c r="B33" s="55"/>
      <c r="C33" s="49"/>
      <c r="D33" s="56"/>
      <c r="E33" s="56"/>
      <c r="F33" s="56"/>
      <c r="G33" s="56"/>
      <c r="H33" s="56"/>
      <c r="I33" s="56"/>
      <c r="J33" s="7"/>
      <c r="K33" s="7"/>
      <c r="L33" s="56"/>
      <c r="M33" s="56"/>
      <c r="N33" s="56"/>
      <c r="O33" s="56"/>
      <c r="P33" s="56"/>
      <c r="Q33" s="56"/>
      <c r="R33" s="56"/>
      <c r="S33" s="56"/>
      <c r="T33" s="32"/>
      <c r="V33" s="70"/>
    </row>
    <row r="34" customFormat="false" ht="14.25" hidden="false" customHeight="true" outlineLevel="0" collapsed="false">
      <c r="B34" s="55" t="s">
        <v>99</v>
      </c>
      <c r="C34" s="49" t="s">
        <v>100</v>
      </c>
      <c r="D34" s="56" t="n">
        <v>48</v>
      </c>
      <c r="E34" s="56" t="n">
        <v>58</v>
      </c>
      <c r="F34" s="56" t="n">
        <v>113</v>
      </c>
      <c r="G34" s="56" t="n">
        <v>264</v>
      </c>
      <c r="H34" s="56" t="n">
        <v>393</v>
      </c>
      <c r="I34" s="56" t="n">
        <v>534</v>
      </c>
      <c r="J34" s="7"/>
      <c r="K34" s="7"/>
      <c r="L34" s="56" t="n">
        <v>853</v>
      </c>
      <c r="M34" s="56" t="n">
        <v>1368</v>
      </c>
      <c r="N34" s="56" t="n">
        <v>1692</v>
      </c>
      <c r="O34" s="56" t="n">
        <v>1368</v>
      </c>
      <c r="P34" s="56" t="n">
        <v>767</v>
      </c>
      <c r="Q34" s="56" t="n">
        <v>181</v>
      </c>
      <c r="R34" s="56" t="n">
        <v>16</v>
      </c>
      <c r="S34" s="56" t="n">
        <v>1</v>
      </c>
      <c r="T34" s="32" t="s">
        <v>99</v>
      </c>
      <c r="V34" s="70"/>
    </row>
    <row r="35" customFormat="false" ht="14.25" hidden="false" customHeight="true" outlineLevel="0" collapsed="false">
      <c r="B35" s="55" t="s">
        <v>33</v>
      </c>
      <c r="C35" s="49" t="s">
        <v>23</v>
      </c>
      <c r="D35" s="56" t="n">
        <v>44</v>
      </c>
      <c r="E35" s="56" t="n">
        <v>49</v>
      </c>
      <c r="F35" s="56" t="n">
        <v>92</v>
      </c>
      <c r="G35" s="56" t="n">
        <v>191</v>
      </c>
      <c r="H35" s="56" t="n">
        <v>273</v>
      </c>
      <c r="I35" s="56" t="n">
        <v>365</v>
      </c>
      <c r="J35" s="7"/>
      <c r="K35" s="7"/>
      <c r="L35" s="56" t="n">
        <v>527</v>
      </c>
      <c r="M35" s="56" t="n">
        <v>842</v>
      </c>
      <c r="N35" s="56" t="n">
        <v>943</v>
      </c>
      <c r="O35" s="56" t="n">
        <v>594</v>
      </c>
      <c r="P35" s="56" t="n">
        <v>261</v>
      </c>
      <c r="Q35" s="56" t="n">
        <v>48</v>
      </c>
      <c r="R35" s="56" t="n">
        <v>1</v>
      </c>
      <c r="S35" s="56" t="n">
        <v>1</v>
      </c>
      <c r="T35" s="32" t="s">
        <v>33</v>
      </c>
      <c r="V35" s="70"/>
    </row>
    <row r="36" customFormat="false" ht="14.25" hidden="false" customHeight="true" outlineLevel="0" collapsed="false">
      <c r="B36" s="55"/>
      <c r="C36" s="49" t="s">
        <v>24</v>
      </c>
      <c r="D36" s="56" t="n">
        <v>4</v>
      </c>
      <c r="E36" s="56" t="n">
        <v>9</v>
      </c>
      <c r="F36" s="56" t="n">
        <v>21</v>
      </c>
      <c r="G36" s="56" t="n">
        <v>73</v>
      </c>
      <c r="H36" s="56" t="n">
        <v>120</v>
      </c>
      <c r="I36" s="56" t="n">
        <v>169</v>
      </c>
      <c r="J36" s="7"/>
      <c r="K36" s="7"/>
      <c r="L36" s="56" t="n">
        <v>326</v>
      </c>
      <c r="M36" s="56" t="n">
        <v>526</v>
      </c>
      <c r="N36" s="56" t="n">
        <v>749</v>
      </c>
      <c r="O36" s="56" t="n">
        <v>774</v>
      </c>
      <c r="P36" s="56" t="n">
        <v>506</v>
      </c>
      <c r="Q36" s="56" t="n">
        <v>133</v>
      </c>
      <c r="R36" s="56" t="n">
        <v>15</v>
      </c>
      <c r="S36" s="56" t="s">
        <v>27</v>
      </c>
      <c r="T36" s="32"/>
      <c r="V36" s="70"/>
    </row>
    <row r="37" customFormat="false" ht="14.25" hidden="false" customHeight="true" outlineLevel="0" collapsed="false">
      <c r="B37" s="55"/>
      <c r="C37" s="49"/>
      <c r="D37" s="56"/>
      <c r="E37" s="56"/>
      <c r="F37" s="56"/>
      <c r="G37" s="56"/>
      <c r="H37" s="56"/>
      <c r="I37" s="56"/>
      <c r="J37" s="7"/>
      <c r="K37" s="7"/>
      <c r="L37" s="56"/>
      <c r="M37" s="56"/>
      <c r="N37" s="56"/>
      <c r="O37" s="56"/>
      <c r="P37" s="56"/>
      <c r="Q37" s="56"/>
      <c r="R37" s="56"/>
      <c r="S37" s="56"/>
      <c r="T37" s="32"/>
      <c r="V37" s="70"/>
    </row>
    <row r="38" customFormat="false" ht="14.25" hidden="false" customHeight="true" outlineLevel="0" collapsed="false">
      <c r="B38" s="55" t="s">
        <v>101</v>
      </c>
      <c r="C38" s="49" t="s">
        <v>102</v>
      </c>
      <c r="D38" s="56" t="n">
        <v>79</v>
      </c>
      <c r="E38" s="56" t="n">
        <v>143</v>
      </c>
      <c r="F38" s="56" t="n">
        <v>275</v>
      </c>
      <c r="G38" s="56" t="n">
        <v>693</v>
      </c>
      <c r="H38" s="56" t="n">
        <v>1062</v>
      </c>
      <c r="I38" s="56" t="n">
        <v>1985</v>
      </c>
      <c r="J38" s="7"/>
      <c r="K38" s="7"/>
      <c r="L38" s="56" t="n">
        <v>4192</v>
      </c>
      <c r="M38" s="56" t="n">
        <v>8665</v>
      </c>
      <c r="N38" s="56" t="n">
        <v>14037</v>
      </c>
      <c r="O38" s="56" t="n">
        <v>15778</v>
      </c>
      <c r="P38" s="56" t="n">
        <v>14148</v>
      </c>
      <c r="Q38" s="56" t="n">
        <v>6812</v>
      </c>
      <c r="R38" s="56" t="n">
        <v>1391</v>
      </c>
      <c r="S38" s="56" t="n">
        <v>5</v>
      </c>
      <c r="T38" s="32" t="s">
        <v>101</v>
      </c>
      <c r="V38" s="70"/>
    </row>
    <row r="39" customFormat="false" ht="14.25" hidden="false" customHeight="true" outlineLevel="0" collapsed="false">
      <c r="B39" s="55"/>
      <c r="C39" s="49" t="s">
        <v>103</v>
      </c>
      <c r="D39" s="56" t="n">
        <v>48</v>
      </c>
      <c r="E39" s="56" t="n">
        <v>101</v>
      </c>
      <c r="F39" s="56" t="n">
        <v>199</v>
      </c>
      <c r="G39" s="56" t="n">
        <v>518</v>
      </c>
      <c r="H39" s="56" t="n">
        <v>824</v>
      </c>
      <c r="I39" s="56" t="n">
        <v>1488</v>
      </c>
      <c r="J39" s="7"/>
      <c r="K39" s="7"/>
      <c r="L39" s="56" t="n">
        <v>3079</v>
      </c>
      <c r="M39" s="56" t="n">
        <v>6001</v>
      </c>
      <c r="N39" s="56" t="n">
        <v>8741</v>
      </c>
      <c r="O39" s="56" t="n">
        <v>7656</v>
      </c>
      <c r="P39" s="56" t="n">
        <v>5713</v>
      </c>
      <c r="Q39" s="56" t="n">
        <v>2109</v>
      </c>
      <c r="R39" s="56" t="n">
        <v>293</v>
      </c>
      <c r="S39" s="56" t="n">
        <v>5</v>
      </c>
      <c r="T39" s="32"/>
      <c r="V39" s="70"/>
    </row>
    <row r="40" customFormat="false" ht="14.25" hidden="false" customHeight="true" outlineLevel="0" collapsed="false">
      <c r="B40" s="55"/>
      <c r="C40" s="49" t="s">
        <v>24</v>
      </c>
      <c r="D40" s="56" t="n">
        <v>31</v>
      </c>
      <c r="E40" s="56" t="n">
        <v>42</v>
      </c>
      <c r="F40" s="56" t="n">
        <v>76</v>
      </c>
      <c r="G40" s="56" t="n">
        <v>175</v>
      </c>
      <c r="H40" s="56" t="n">
        <v>238</v>
      </c>
      <c r="I40" s="56" t="n">
        <v>497</v>
      </c>
      <c r="J40" s="7"/>
      <c r="K40" s="7"/>
      <c r="L40" s="56" t="n">
        <v>1113</v>
      </c>
      <c r="M40" s="56" t="n">
        <v>2664</v>
      </c>
      <c r="N40" s="56" t="n">
        <v>5296</v>
      </c>
      <c r="O40" s="56" t="n">
        <v>8122</v>
      </c>
      <c r="P40" s="56" t="n">
        <v>8435</v>
      </c>
      <c r="Q40" s="56" t="n">
        <v>4703</v>
      </c>
      <c r="R40" s="56" t="n">
        <v>1098</v>
      </c>
      <c r="S40" s="56" t="s">
        <v>27</v>
      </c>
      <c r="T40" s="32"/>
      <c r="V40" s="70"/>
    </row>
    <row r="41" customFormat="false" ht="14.25" hidden="false" customHeight="true" outlineLevel="0" collapsed="false">
      <c r="B41" s="55"/>
      <c r="C41" s="49"/>
      <c r="D41" s="56"/>
      <c r="E41" s="56"/>
      <c r="F41" s="56"/>
      <c r="G41" s="56"/>
      <c r="H41" s="56"/>
      <c r="I41" s="56"/>
      <c r="J41" s="7"/>
      <c r="K41" s="7"/>
      <c r="L41" s="56"/>
      <c r="M41" s="56"/>
      <c r="N41" s="56"/>
      <c r="O41" s="56"/>
      <c r="P41" s="56"/>
      <c r="Q41" s="56"/>
      <c r="R41" s="56"/>
      <c r="S41" s="56"/>
      <c r="T41" s="32"/>
      <c r="V41" s="70"/>
    </row>
    <row r="42" customFormat="false" ht="14.25" hidden="false" customHeight="true" outlineLevel="0" collapsed="false">
      <c r="B42" s="55" t="s">
        <v>104</v>
      </c>
      <c r="C42" s="49" t="s">
        <v>105</v>
      </c>
      <c r="D42" s="56" t="n">
        <v>4</v>
      </c>
      <c r="E42" s="56" t="n">
        <v>7</v>
      </c>
      <c r="F42" s="56" t="n">
        <v>16</v>
      </c>
      <c r="G42" s="56" t="n">
        <v>58</v>
      </c>
      <c r="H42" s="56" t="n">
        <v>132</v>
      </c>
      <c r="I42" s="56" t="n">
        <v>338</v>
      </c>
      <c r="J42" s="7"/>
      <c r="K42" s="7"/>
      <c r="L42" s="56" t="n">
        <v>781</v>
      </c>
      <c r="M42" s="56" t="n">
        <v>1659</v>
      </c>
      <c r="N42" s="56" t="n">
        <v>2468</v>
      </c>
      <c r="O42" s="56" t="n">
        <v>2008</v>
      </c>
      <c r="P42" s="56" t="n">
        <v>1253</v>
      </c>
      <c r="Q42" s="56" t="n">
        <v>416</v>
      </c>
      <c r="R42" s="56" t="n">
        <v>68</v>
      </c>
      <c r="S42" s="56" t="n">
        <v>2</v>
      </c>
      <c r="T42" s="32" t="s">
        <v>104</v>
      </c>
      <c r="V42" s="70"/>
    </row>
    <row r="43" customFormat="false" ht="14.25" hidden="false" customHeight="true" outlineLevel="0" collapsed="false">
      <c r="B43" s="55"/>
      <c r="C43" s="49" t="s">
        <v>23</v>
      </c>
      <c r="D43" s="56" t="n">
        <v>2</v>
      </c>
      <c r="E43" s="56" t="n">
        <v>5</v>
      </c>
      <c r="F43" s="56" t="n">
        <v>14</v>
      </c>
      <c r="G43" s="56" t="n">
        <v>47</v>
      </c>
      <c r="H43" s="56" t="n">
        <v>116</v>
      </c>
      <c r="I43" s="56" t="n">
        <v>292</v>
      </c>
      <c r="J43" s="7"/>
      <c r="K43" s="7"/>
      <c r="L43" s="56" t="n">
        <v>658</v>
      </c>
      <c r="M43" s="56" t="n">
        <v>1415</v>
      </c>
      <c r="N43" s="56" t="n">
        <v>2030</v>
      </c>
      <c r="O43" s="56" t="n">
        <v>1458</v>
      </c>
      <c r="P43" s="56" t="n">
        <v>767</v>
      </c>
      <c r="Q43" s="56" t="n">
        <v>204</v>
      </c>
      <c r="R43" s="56" t="n">
        <v>21</v>
      </c>
      <c r="S43" s="56" t="n">
        <v>1</v>
      </c>
      <c r="T43" s="32"/>
      <c r="V43" s="70"/>
    </row>
    <row r="44" customFormat="false" ht="14.25" hidden="false" customHeight="true" outlineLevel="0" collapsed="false">
      <c r="B44" s="55"/>
      <c r="C44" s="49" t="s">
        <v>24</v>
      </c>
      <c r="D44" s="56" t="n">
        <v>2</v>
      </c>
      <c r="E44" s="56" t="n">
        <v>2</v>
      </c>
      <c r="F44" s="56" t="n">
        <v>2</v>
      </c>
      <c r="G44" s="56" t="n">
        <v>11</v>
      </c>
      <c r="H44" s="56" t="n">
        <v>16</v>
      </c>
      <c r="I44" s="56" t="n">
        <v>46</v>
      </c>
      <c r="J44" s="7"/>
      <c r="K44" s="7"/>
      <c r="L44" s="56" t="n">
        <v>123</v>
      </c>
      <c r="M44" s="56" t="n">
        <v>244</v>
      </c>
      <c r="N44" s="56" t="n">
        <v>438</v>
      </c>
      <c r="O44" s="56" t="n">
        <v>550</v>
      </c>
      <c r="P44" s="56" t="n">
        <v>486</v>
      </c>
      <c r="Q44" s="56" t="n">
        <v>212</v>
      </c>
      <c r="R44" s="56" t="n">
        <v>47</v>
      </c>
      <c r="S44" s="56" t="n">
        <v>1</v>
      </c>
      <c r="T44" s="32"/>
      <c r="V44" s="70"/>
    </row>
    <row r="45" customFormat="false" ht="14.25" hidden="false" customHeight="true" outlineLevel="0" collapsed="false">
      <c r="B45" s="55"/>
      <c r="C45" s="49"/>
      <c r="D45" s="56"/>
      <c r="E45" s="56"/>
      <c r="F45" s="56"/>
      <c r="G45" s="56"/>
      <c r="H45" s="56"/>
      <c r="I45" s="56"/>
      <c r="J45" s="7"/>
      <c r="K45" s="7"/>
      <c r="L45" s="56"/>
      <c r="M45" s="56"/>
      <c r="N45" s="56"/>
      <c r="O45" s="56"/>
      <c r="P45" s="56"/>
      <c r="Q45" s="56"/>
      <c r="R45" s="56"/>
      <c r="S45" s="56"/>
      <c r="T45" s="32"/>
      <c r="V45" s="70"/>
    </row>
    <row r="46" customFormat="false" ht="14.25" hidden="false" customHeight="true" outlineLevel="0" collapsed="false">
      <c r="B46" s="55" t="s">
        <v>106</v>
      </c>
      <c r="C46" s="49" t="s">
        <v>107</v>
      </c>
      <c r="D46" s="56" t="n">
        <v>18</v>
      </c>
      <c r="E46" s="56" t="n">
        <v>18</v>
      </c>
      <c r="F46" s="56" t="n">
        <v>25</v>
      </c>
      <c r="G46" s="56" t="n">
        <v>43</v>
      </c>
      <c r="H46" s="56" t="n">
        <v>55</v>
      </c>
      <c r="I46" s="56" t="n">
        <v>71</v>
      </c>
      <c r="J46" s="7"/>
      <c r="K46" s="7"/>
      <c r="L46" s="56" t="n">
        <v>118</v>
      </c>
      <c r="M46" s="56" t="n">
        <v>196</v>
      </c>
      <c r="N46" s="56" t="n">
        <v>259</v>
      </c>
      <c r="O46" s="56" t="n">
        <v>283</v>
      </c>
      <c r="P46" s="56" t="n">
        <v>208</v>
      </c>
      <c r="Q46" s="56" t="n">
        <v>107</v>
      </c>
      <c r="R46" s="56" t="n">
        <v>21</v>
      </c>
      <c r="S46" s="56" t="s">
        <v>27</v>
      </c>
      <c r="T46" s="32" t="s">
        <v>106</v>
      </c>
      <c r="V46" s="70"/>
    </row>
    <row r="47" customFormat="false" ht="14.25" hidden="false" customHeight="true" outlineLevel="0" collapsed="false">
      <c r="B47" s="55"/>
      <c r="C47" s="49" t="s">
        <v>23</v>
      </c>
      <c r="D47" s="56" t="n">
        <v>9</v>
      </c>
      <c r="E47" s="56" t="n">
        <v>6</v>
      </c>
      <c r="F47" s="56" t="n">
        <v>11</v>
      </c>
      <c r="G47" s="56" t="n">
        <v>30</v>
      </c>
      <c r="H47" s="56" t="n">
        <v>35</v>
      </c>
      <c r="I47" s="56" t="n">
        <v>46</v>
      </c>
      <c r="J47" s="7"/>
      <c r="K47" s="7"/>
      <c r="L47" s="56" t="n">
        <v>71</v>
      </c>
      <c r="M47" s="56" t="n">
        <v>109</v>
      </c>
      <c r="N47" s="56" t="n">
        <v>131</v>
      </c>
      <c r="O47" s="56" t="n">
        <v>108</v>
      </c>
      <c r="P47" s="56" t="n">
        <v>64</v>
      </c>
      <c r="Q47" s="56" t="n">
        <v>20</v>
      </c>
      <c r="R47" s="56" t="n">
        <v>2</v>
      </c>
      <c r="S47" s="56" t="s">
        <v>27</v>
      </c>
      <c r="T47" s="32"/>
      <c r="V47" s="70"/>
    </row>
    <row r="48" customFormat="false" ht="14.25" hidden="false" customHeight="true" outlineLevel="0" collapsed="false">
      <c r="B48" s="55"/>
      <c r="C48" s="49" t="s">
        <v>24</v>
      </c>
      <c r="D48" s="56" t="n">
        <v>9</v>
      </c>
      <c r="E48" s="56" t="n">
        <v>12</v>
      </c>
      <c r="F48" s="56" t="n">
        <v>14</v>
      </c>
      <c r="G48" s="56" t="n">
        <v>13</v>
      </c>
      <c r="H48" s="56" t="n">
        <v>20</v>
      </c>
      <c r="I48" s="56" t="n">
        <v>25</v>
      </c>
      <c r="J48" s="7"/>
      <c r="K48" s="7"/>
      <c r="L48" s="56" t="n">
        <v>47</v>
      </c>
      <c r="M48" s="56" t="n">
        <v>87</v>
      </c>
      <c r="N48" s="56" t="n">
        <v>128</v>
      </c>
      <c r="O48" s="56" t="n">
        <v>175</v>
      </c>
      <c r="P48" s="56" t="n">
        <v>144</v>
      </c>
      <c r="Q48" s="56" t="n">
        <v>87</v>
      </c>
      <c r="R48" s="56" t="n">
        <v>19</v>
      </c>
      <c r="S48" s="56" t="s">
        <v>27</v>
      </c>
      <c r="T48" s="32"/>
      <c r="V48" s="70"/>
    </row>
    <row r="49" customFormat="false" ht="14.25" hidden="false" customHeight="true" outlineLevel="0" collapsed="false">
      <c r="B49" s="55"/>
      <c r="C49" s="49"/>
      <c r="D49" s="56"/>
      <c r="E49" s="56"/>
      <c r="F49" s="56"/>
      <c r="G49" s="56"/>
      <c r="H49" s="56"/>
      <c r="I49" s="56"/>
      <c r="J49" s="7"/>
      <c r="K49" s="7"/>
      <c r="L49" s="56"/>
      <c r="M49" s="56"/>
      <c r="N49" s="56"/>
      <c r="O49" s="56"/>
      <c r="P49" s="56"/>
      <c r="Q49" s="56"/>
      <c r="R49" s="56"/>
      <c r="S49" s="56"/>
      <c r="T49" s="32"/>
      <c r="V49" s="70"/>
    </row>
    <row r="50" customFormat="false" ht="14.25" hidden="false" customHeight="true" outlineLevel="0" collapsed="false">
      <c r="B50" s="55" t="s">
        <v>108</v>
      </c>
      <c r="C50" s="49" t="s">
        <v>109</v>
      </c>
      <c r="D50" s="56" t="n">
        <v>233</v>
      </c>
      <c r="E50" s="56" t="n">
        <v>446</v>
      </c>
      <c r="F50" s="56" t="n">
        <v>617</v>
      </c>
      <c r="G50" s="56" t="n">
        <v>935</v>
      </c>
      <c r="H50" s="56" t="n">
        <v>1152</v>
      </c>
      <c r="I50" s="56" t="n">
        <v>1257</v>
      </c>
      <c r="J50" s="7"/>
      <c r="K50" s="7"/>
      <c r="L50" s="56" t="n">
        <v>1373</v>
      </c>
      <c r="M50" s="56" t="n">
        <v>1249</v>
      </c>
      <c r="N50" s="56" t="n">
        <v>1072</v>
      </c>
      <c r="O50" s="56" t="n">
        <v>668</v>
      </c>
      <c r="P50" s="56" t="n">
        <v>334</v>
      </c>
      <c r="Q50" s="56" t="n">
        <v>102</v>
      </c>
      <c r="R50" s="56" t="n">
        <v>19</v>
      </c>
      <c r="S50" s="56" t="n">
        <v>4</v>
      </c>
      <c r="T50" s="32" t="s">
        <v>108</v>
      </c>
      <c r="V50" s="70"/>
    </row>
    <row r="51" customFormat="false" ht="14.25" hidden="false" customHeight="true" outlineLevel="0" collapsed="false">
      <c r="B51" s="55"/>
      <c r="C51" s="49" t="s">
        <v>23</v>
      </c>
      <c r="D51" s="56" t="n">
        <v>187</v>
      </c>
      <c r="E51" s="56" t="n">
        <v>364</v>
      </c>
      <c r="F51" s="56" t="n">
        <v>514</v>
      </c>
      <c r="G51" s="56" t="n">
        <v>779</v>
      </c>
      <c r="H51" s="56" t="n">
        <v>946</v>
      </c>
      <c r="I51" s="56" t="n">
        <v>964</v>
      </c>
      <c r="J51" s="7"/>
      <c r="K51" s="7"/>
      <c r="L51" s="56" t="n">
        <v>911</v>
      </c>
      <c r="M51" s="56" t="n">
        <v>684</v>
      </c>
      <c r="N51" s="56" t="n">
        <v>477</v>
      </c>
      <c r="O51" s="56" t="n">
        <v>219</v>
      </c>
      <c r="P51" s="56" t="n">
        <v>104</v>
      </c>
      <c r="Q51" s="56" t="n">
        <v>40</v>
      </c>
      <c r="R51" s="56" t="n">
        <v>5</v>
      </c>
      <c r="S51" s="56" t="n">
        <v>3</v>
      </c>
      <c r="T51" s="32"/>
      <c r="V51" s="70"/>
    </row>
    <row r="52" customFormat="false" ht="14.25" hidden="false" customHeight="true" outlineLevel="0" collapsed="false">
      <c r="B52" s="55"/>
      <c r="C52" s="49" t="s">
        <v>24</v>
      </c>
      <c r="D52" s="56" t="n">
        <v>46</v>
      </c>
      <c r="E52" s="56" t="n">
        <v>82</v>
      </c>
      <c r="F52" s="56" t="n">
        <v>103</v>
      </c>
      <c r="G52" s="56" t="n">
        <v>156</v>
      </c>
      <c r="H52" s="56" t="n">
        <v>206</v>
      </c>
      <c r="I52" s="56" t="n">
        <v>293</v>
      </c>
      <c r="J52" s="7"/>
      <c r="K52" s="7"/>
      <c r="L52" s="56" t="n">
        <v>462</v>
      </c>
      <c r="M52" s="56" t="n">
        <v>565</v>
      </c>
      <c r="N52" s="56" t="n">
        <v>595</v>
      </c>
      <c r="O52" s="56" t="n">
        <v>449</v>
      </c>
      <c r="P52" s="56" t="n">
        <v>230</v>
      </c>
      <c r="Q52" s="56" t="n">
        <v>62</v>
      </c>
      <c r="R52" s="56" t="n">
        <v>14</v>
      </c>
      <c r="S52" s="56" t="n">
        <v>1</v>
      </c>
      <c r="T52" s="32"/>
      <c r="V52" s="70"/>
    </row>
    <row r="53" customFormat="false" ht="14.25" hidden="false" customHeight="true" outlineLevel="0" collapsed="false">
      <c r="B53" s="55"/>
      <c r="C53" s="49"/>
      <c r="D53" s="56"/>
      <c r="E53" s="56"/>
      <c r="F53" s="56"/>
      <c r="G53" s="56"/>
      <c r="H53" s="56"/>
      <c r="I53" s="56"/>
      <c r="J53" s="7"/>
      <c r="K53" s="7"/>
      <c r="L53" s="56"/>
      <c r="M53" s="56"/>
      <c r="N53" s="56"/>
      <c r="O53" s="56"/>
      <c r="P53" s="56"/>
      <c r="Q53" s="56"/>
      <c r="R53" s="56"/>
      <c r="S53" s="56"/>
      <c r="T53" s="32"/>
      <c r="V53" s="70"/>
    </row>
    <row r="54" customFormat="false" ht="14.25" hidden="false" customHeight="true" outlineLevel="0" collapsed="false">
      <c r="B54" s="55" t="s">
        <v>110</v>
      </c>
      <c r="C54" s="49" t="s">
        <v>111</v>
      </c>
      <c r="D54" s="56" t="n">
        <v>20</v>
      </c>
      <c r="E54" s="56" t="n">
        <v>42</v>
      </c>
      <c r="F54" s="56" t="n">
        <v>79</v>
      </c>
      <c r="G54" s="56" t="n">
        <v>214</v>
      </c>
      <c r="H54" s="56" t="n">
        <v>322</v>
      </c>
      <c r="I54" s="56" t="n">
        <v>542</v>
      </c>
      <c r="J54" s="7"/>
      <c r="K54" s="7"/>
      <c r="L54" s="56" t="n">
        <v>939</v>
      </c>
      <c r="M54" s="56" t="n">
        <v>1756</v>
      </c>
      <c r="N54" s="56" t="n">
        <v>2650</v>
      </c>
      <c r="O54" s="56" t="n">
        <v>3015</v>
      </c>
      <c r="P54" s="56" t="n">
        <v>2468</v>
      </c>
      <c r="Q54" s="56" t="n">
        <v>1039</v>
      </c>
      <c r="R54" s="56" t="n">
        <v>211</v>
      </c>
      <c r="S54" s="56" t="n">
        <v>1</v>
      </c>
      <c r="T54" s="32" t="s">
        <v>110</v>
      </c>
      <c r="V54" s="70"/>
    </row>
    <row r="55" customFormat="false" ht="14.25" hidden="false" customHeight="true" outlineLevel="0" collapsed="false">
      <c r="B55" s="55"/>
      <c r="C55" s="49" t="s">
        <v>23</v>
      </c>
      <c r="D55" s="56" t="n">
        <v>12</v>
      </c>
      <c r="E55" s="56" t="n">
        <v>30</v>
      </c>
      <c r="F55" s="56" t="n">
        <v>59</v>
      </c>
      <c r="G55" s="56" t="n">
        <v>151</v>
      </c>
      <c r="H55" s="56" t="n">
        <v>211</v>
      </c>
      <c r="I55" s="56" t="n">
        <v>366</v>
      </c>
      <c r="J55" s="7"/>
      <c r="K55" s="7"/>
      <c r="L55" s="56" t="n">
        <v>605</v>
      </c>
      <c r="M55" s="56" t="n">
        <v>1001</v>
      </c>
      <c r="N55" s="56" t="n">
        <v>1354</v>
      </c>
      <c r="O55" s="56" t="n">
        <v>1200</v>
      </c>
      <c r="P55" s="56" t="n">
        <v>844</v>
      </c>
      <c r="Q55" s="56" t="n">
        <v>270</v>
      </c>
      <c r="R55" s="56" t="n">
        <v>53</v>
      </c>
      <c r="S55" s="56" t="n">
        <v>1</v>
      </c>
      <c r="T55" s="32"/>
      <c r="V55" s="70"/>
    </row>
    <row r="56" customFormat="false" ht="14.25" hidden="false" customHeight="true" outlineLevel="0" collapsed="false">
      <c r="B56" s="55"/>
      <c r="C56" s="49" t="s">
        <v>24</v>
      </c>
      <c r="D56" s="56" t="n">
        <v>8</v>
      </c>
      <c r="E56" s="56" t="n">
        <v>12</v>
      </c>
      <c r="F56" s="56" t="n">
        <v>20</v>
      </c>
      <c r="G56" s="56" t="n">
        <v>63</v>
      </c>
      <c r="H56" s="56" t="n">
        <v>111</v>
      </c>
      <c r="I56" s="56" t="n">
        <v>176</v>
      </c>
      <c r="J56" s="7"/>
      <c r="K56" s="7"/>
      <c r="L56" s="56" t="n">
        <v>334</v>
      </c>
      <c r="M56" s="56" t="n">
        <v>755</v>
      </c>
      <c r="N56" s="56" t="n">
        <v>1296</v>
      </c>
      <c r="O56" s="56" t="n">
        <v>1815</v>
      </c>
      <c r="P56" s="56" t="n">
        <v>1624</v>
      </c>
      <c r="Q56" s="56" t="n">
        <v>769</v>
      </c>
      <c r="R56" s="56" t="n">
        <v>158</v>
      </c>
      <c r="S56" s="56" t="s">
        <v>27</v>
      </c>
      <c r="T56" s="32"/>
      <c r="V56" s="70"/>
    </row>
    <row r="57" customFormat="false" ht="14.25" hidden="false" customHeight="true" outlineLevel="0" collapsed="false">
      <c r="B57" s="55"/>
      <c r="C57" s="49"/>
      <c r="D57" s="56"/>
      <c r="E57" s="56"/>
      <c r="F57" s="56"/>
      <c r="G57" s="56"/>
      <c r="H57" s="56"/>
      <c r="I57" s="56"/>
      <c r="J57" s="7"/>
      <c r="K57" s="7"/>
      <c r="L57" s="56"/>
      <c r="M57" s="56"/>
      <c r="N57" s="56"/>
      <c r="O57" s="56"/>
      <c r="P57" s="56"/>
      <c r="Q57" s="56"/>
      <c r="R57" s="56"/>
      <c r="S57" s="56"/>
      <c r="T57" s="32"/>
      <c r="V57" s="70"/>
    </row>
    <row r="58" customFormat="false" ht="14.25" hidden="false" customHeight="true" outlineLevel="0" collapsed="false">
      <c r="B58" s="55" t="s">
        <v>112</v>
      </c>
      <c r="C58" s="49" t="s">
        <v>113</v>
      </c>
      <c r="D58" s="56" t="s">
        <v>27</v>
      </c>
      <c r="E58" s="56" t="s">
        <v>27</v>
      </c>
      <c r="F58" s="56" t="s">
        <v>27</v>
      </c>
      <c r="G58" s="56" t="s">
        <v>27</v>
      </c>
      <c r="H58" s="56" t="n">
        <v>2</v>
      </c>
      <c r="I58" s="56" t="n">
        <v>41</v>
      </c>
      <c r="J58" s="7"/>
      <c r="K58" s="7"/>
      <c r="L58" s="56" t="n">
        <v>141</v>
      </c>
      <c r="M58" s="56" t="n">
        <v>540</v>
      </c>
      <c r="N58" s="56" t="n">
        <v>1838</v>
      </c>
      <c r="O58" s="56" t="n">
        <v>3883</v>
      </c>
      <c r="P58" s="56" t="n">
        <v>6844</v>
      </c>
      <c r="Q58" s="56" t="n">
        <v>5432</v>
      </c>
      <c r="R58" s="56" t="n">
        <v>2029</v>
      </c>
      <c r="S58" s="56" t="s">
        <v>27</v>
      </c>
      <c r="T58" s="32" t="s">
        <v>112</v>
      </c>
      <c r="V58" s="70"/>
    </row>
    <row r="59" customFormat="false" ht="14.25" hidden="false" customHeight="true" outlineLevel="0" collapsed="false">
      <c r="B59" s="55"/>
      <c r="C59" s="49" t="s">
        <v>23</v>
      </c>
      <c r="D59" s="56" t="s">
        <v>27</v>
      </c>
      <c r="E59" s="56" t="s">
        <v>27</v>
      </c>
      <c r="F59" s="56" t="s">
        <v>27</v>
      </c>
      <c r="G59" s="56" t="s">
        <v>27</v>
      </c>
      <c r="H59" s="56" t="n">
        <v>1</v>
      </c>
      <c r="I59" s="56" t="n">
        <v>29</v>
      </c>
      <c r="J59" s="7"/>
      <c r="K59" s="7"/>
      <c r="L59" s="56" t="n">
        <v>72</v>
      </c>
      <c r="M59" s="56" t="n">
        <v>302</v>
      </c>
      <c r="N59" s="56" t="n">
        <v>755</v>
      </c>
      <c r="O59" s="56" t="n">
        <v>1053</v>
      </c>
      <c r="P59" s="56" t="n">
        <v>1609</v>
      </c>
      <c r="Q59" s="56" t="n">
        <v>1016</v>
      </c>
      <c r="R59" s="56" t="n">
        <v>278</v>
      </c>
      <c r="S59" s="56" t="s">
        <v>27</v>
      </c>
      <c r="T59" s="32"/>
      <c r="V59" s="70"/>
    </row>
    <row r="60" customFormat="false" ht="14.25" hidden="false" customHeight="true" outlineLevel="0" collapsed="false">
      <c r="B60" s="55"/>
      <c r="C60" s="49" t="s">
        <v>24</v>
      </c>
      <c r="D60" s="56" t="s">
        <v>27</v>
      </c>
      <c r="E60" s="56" t="s">
        <v>27</v>
      </c>
      <c r="F60" s="56" t="s">
        <v>27</v>
      </c>
      <c r="G60" s="56" t="s">
        <v>27</v>
      </c>
      <c r="H60" s="56" t="n">
        <v>1</v>
      </c>
      <c r="I60" s="56" t="n">
        <v>12</v>
      </c>
      <c r="J60" s="7"/>
      <c r="K60" s="7"/>
      <c r="L60" s="56" t="n">
        <v>69</v>
      </c>
      <c r="M60" s="56" t="n">
        <v>238</v>
      </c>
      <c r="N60" s="56" t="n">
        <v>1083</v>
      </c>
      <c r="O60" s="56" t="n">
        <v>2830</v>
      </c>
      <c r="P60" s="56" t="n">
        <v>5235</v>
      </c>
      <c r="Q60" s="56" t="n">
        <v>4416</v>
      </c>
      <c r="R60" s="56" t="n">
        <v>1751</v>
      </c>
      <c r="S60" s="56" t="s">
        <v>27</v>
      </c>
      <c r="T60" s="32"/>
      <c r="V60" s="70"/>
    </row>
    <row r="61" customFormat="false" ht="14.25" hidden="false" customHeight="true" outlineLevel="0" collapsed="false">
      <c r="B61" s="55"/>
      <c r="C61" s="49"/>
      <c r="D61" s="56"/>
      <c r="E61" s="56"/>
      <c r="F61" s="56"/>
      <c r="G61" s="56"/>
      <c r="H61" s="56"/>
      <c r="I61" s="56"/>
      <c r="J61" s="7"/>
      <c r="K61" s="7"/>
      <c r="L61" s="56"/>
      <c r="M61" s="56"/>
      <c r="N61" s="56"/>
      <c r="O61" s="56"/>
      <c r="P61" s="56"/>
      <c r="Q61" s="56"/>
      <c r="R61" s="56"/>
      <c r="S61" s="56"/>
      <c r="T61" s="32"/>
      <c r="V61" s="70"/>
    </row>
    <row r="62" customFormat="false" ht="14.25" hidden="false" customHeight="true" outlineLevel="0" collapsed="false">
      <c r="B62" s="55" t="s">
        <v>114</v>
      </c>
      <c r="C62" s="49" t="s">
        <v>115</v>
      </c>
      <c r="D62" s="56" t="n">
        <v>412</v>
      </c>
      <c r="E62" s="56" t="n">
        <v>522</v>
      </c>
      <c r="F62" s="56" t="n">
        <v>665</v>
      </c>
      <c r="G62" s="56" t="n">
        <v>1195</v>
      </c>
      <c r="H62" s="56" t="n">
        <v>1281</v>
      </c>
      <c r="I62" s="56" t="n">
        <v>1660</v>
      </c>
      <c r="J62" s="7"/>
      <c r="K62" s="7"/>
      <c r="L62" s="56" t="n">
        <v>2302</v>
      </c>
      <c r="M62" s="56" t="n">
        <v>3140</v>
      </c>
      <c r="N62" s="56" t="n">
        <v>3557</v>
      </c>
      <c r="O62" s="56" t="n">
        <v>2871</v>
      </c>
      <c r="P62" s="56" t="n">
        <v>1971</v>
      </c>
      <c r="Q62" s="56" t="n">
        <v>732</v>
      </c>
      <c r="R62" s="56" t="n">
        <v>126</v>
      </c>
      <c r="S62" s="56" t="n">
        <v>32</v>
      </c>
      <c r="T62" s="32" t="s">
        <v>114</v>
      </c>
      <c r="V62" s="70"/>
    </row>
    <row r="63" customFormat="false" ht="14.25" hidden="false" customHeight="true" outlineLevel="0" collapsed="false">
      <c r="B63" s="55"/>
      <c r="C63" s="49" t="s">
        <v>23</v>
      </c>
      <c r="D63" s="56" t="n">
        <v>332</v>
      </c>
      <c r="E63" s="56" t="n">
        <v>408</v>
      </c>
      <c r="F63" s="56" t="n">
        <v>508</v>
      </c>
      <c r="G63" s="56" t="n">
        <v>924</v>
      </c>
      <c r="H63" s="56" t="n">
        <v>949</v>
      </c>
      <c r="I63" s="56" t="n">
        <v>1186</v>
      </c>
      <c r="J63" s="7"/>
      <c r="K63" s="7"/>
      <c r="L63" s="56" t="n">
        <v>1483</v>
      </c>
      <c r="M63" s="56" t="n">
        <v>1862</v>
      </c>
      <c r="N63" s="56" t="n">
        <v>1959</v>
      </c>
      <c r="O63" s="56" t="n">
        <v>1261</v>
      </c>
      <c r="P63" s="56" t="n">
        <v>732</v>
      </c>
      <c r="Q63" s="56" t="n">
        <v>221</v>
      </c>
      <c r="R63" s="56" t="n">
        <v>22</v>
      </c>
      <c r="S63" s="56" t="n">
        <v>24</v>
      </c>
      <c r="T63" s="32"/>
      <c r="V63" s="70"/>
    </row>
    <row r="64" customFormat="false" ht="14.25" hidden="false" customHeight="true" outlineLevel="0" collapsed="false">
      <c r="B64" s="55"/>
      <c r="C64" s="49" t="s">
        <v>24</v>
      </c>
      <c r="D64" s="56" t="n">
        <v>80</v>
      </c>
      <c r="E64" s="56" t="n">
        <v>114</v>
      </c>
      <c r="F64" s="56" t="n">
        <v>157</v>
      </c>
      <c r="G64" s="56" t="n">
        <v>271</v>
      </c>
      <c r="H64" s="56" t="n">
        <v>332</v>
      </c>
      <c r="I64" s="56" t="n">
        <v>474</v>
      </c>
      <c r="J64" s="7"/>
      <c r="K64" s="7"/>
      <c r="L64" s="56" t="n">
        <v>819</v>
      </c>
      <c r="M64" s="56" t="n">
        <v>1278</v>
      </c>
      <c r="N64" s="56" t="n">
        <v>1598</v>
      </c>
      <c r="O64" s="56" t="n">
        <v>1610</v>
      </c>
      <c r="P64" s="56" t="n">
        <v>1239</v>
      </c>
      <c r="Q64" s="56" t="n">
        <v>511</v>
      </c>
      <c r="R64" s="56" t="n">
        <v>104</v>
      </c>
      <c r="S64" s="56" t="n">
        <v>8</v>
      </c>
      <c r="T64" s="32"/>
      <c r="V64" s="70"/>
    </row>
    <row r="65" customFormat="false" ht="14.25" hidden="false" customHeight="true" outlineLevel="0" collapsed="false">
      <c r="B65" s="55"/>
      <c r="C65" s="49" t="s">
        <v>65</v>
      </c>
      <c r="D65" s="56"/>
      <c r="E65" s="56"/>
      <c r="F65" s="56"/>
      <c r="G65" s="56"/>
      <c r="H65" s="56"/>
      <c r="I65" s="56"/>
      <c r="J65" s="7"/>
      <c r="K65" s="7"/>
      <c r="L65" s="56"/>
      <c r="M65" s="56"/>
      <c r="N65" s="56"/>
      <c r="O65" s="56"/>
      <c r="P65" s="56"/>
      <c r="Q65" s="56"/>
      <c r="R65" s="56"/>
      <c r="S65" s="56"/>
      <c r="T65" s="32"/>
      <c r="V65" s="70"/>
    </row>
    <row r="66" customFormat="false" ht="14.25" hidden="false" customHeight="true" outlineLevel="0" collapsed="false">
      <c r="B66" s="55" t="s">
        <v>116</v>
      </c>
      <c r="C66" s="49" t="s">
        <v>117</v>
      </c>
      <c r="D66" s="56" t="n">
        <v>154</v>
      </c>
      <c r="E66" s="56" t="n">
        <v>163</v>
      </c>
      <c r="F66" s="56" t="n">
        <v>195</v>
      </c>
      <c r="G66" s="56" t="n">
        <v>316</v>
      </c>
      <c r="H66" s="56" t="n">
        <v>301</v>
      </c>
      <c r="I66" s="56" t="n">
        <v>381</v>
      </c>
      <c r="J66" s="7"/>
      <c r="K66" s="7"/>
      <c r="L66" s="56" t="n">
        <v>431</v>
      </c>
      <c r="M66" s="56" t="n">
        <v>453</v>
      </c>
      <c r="N66" s="56" t="n">
        <v>412</v>
      </c>
      <c r="O66" s="56" t="n">
        <v>205</v>
      </c>
      <c r="P66" s="56" t="n">
        <v>63</v>
      </c>
      <c r="Q66" s="56" t="n">
        <v>12</v>
      </c>
      <c r="R66" s="56" t="s">
        <v>27</v>
      </c>
      <c r="S66" s="56" t="n">
        <v>4</v>
      </c>
      <c r="T66" s="32" t="s">
        <v>116</v>
      </c>
      <c r="V66" s="70"/>
    </row>
    <row r="67" customFormat="false" ht="14.25" hidden="false" customHeight="true" outlineLevel="0" collapsed="false">
      <c r="B67" s="55"/>
      <c r="C67" s="49" t="s">
        <v>23</v>
      </c>
      <c r="D67" s="56" t="n">
        <v>142</v>
      </c>
      <c r="E67" s="56" t="n">
        <v>137</v>
      </c>
      <c r="F67" s="56" t="n">
        <v>149</v>
      </c>
      <c r="G67" s="56" t="n">
        <v>252</v>
      </c>
      <c r="H67" s="56" t="n">
        <v>219</v>
      </c>
      <c r="I67" s="56" t="n">
        <v>272</v>
      </c>
      <c r="J67" s="7"/>
      <c r="K67" s="7"/>
      <c r="L67" s="56" t="n">
        <v>266</v>
      </c>
      <c r="M67" s="56" t="n">
        <v>278</v>
      </c>
      <c r="N67" s="56" t="n">
        <v>229</v>
      </c>
      <c r="O67" s="56" t="n">
        <v>93</v>
      </c>
      <c r="P67" s="56" t="n">
        <v>33</v>
      </c>
      <c r="Q67" s="56" t="n">
        <v>4</v>
      </c>
      <c r="R67" s="56" t="s">
        <v>27</v>
      </c>
      <c r="S67" s="56" t="n">
        <v>4</v>
      </c>
      <c r="T67" s="32"/>
      <c r="V67" s="70"/>
    </row>
    <row r="68" customFormat="false" ht="14.25" hidden="false" customHeight="true" outlineLevel="0" collapsed="false">
      <c r="B68" s="55"/>
      <c r="C68" s="49" t="s">
        <v>24</v>
      </c>
      <c r="D68" s="56" t="n">
        <v>12</v>
      </c>
      <c r="E68" s="56" t="n">
        <v>26</v>
      </c>
      <c r="F68" s="56" t="n">
        <v>46</v>
      </c>
      <c r="G68" s="56" t="n">
        <v>64</v>
      </c>
      <c r="H68" s="56" t="n">
        <v>82</v>
      </c>
      <c r="I68" s="56" t="n">
        <v>109</v>
      </c>
      <c r="J68" s="7"/>
      <c r="K68" s="7"/>
      <c r="L68" s="56" t="n">
        <v>165</v>
      </c>
      <c r="M68" s="56" t="n">
        <v>175</v>
      </c>
      <c r="N68" s="56" t="n">
        <v>183</v>
      </c>
      <c r="O68" s="56" t="n">
        <v>112</v>
      </c>
      <c r="P68" s="56" t="n">
        <v>30</v>
      </c>
      <c r="Q68" s="56" t="n">
        <v>8</v>
      </c>
      <c r="R68" s="56" t="s">
        <v>27</v>
      </c>
      <c r="S68" s="56" t="s">
        <v>27</v>
      </c>
      <c r="T68" s="32"/>
      <c r="V68" s="70"/>
    </row>
    <row r="69" customFormat="false" ht="14.25" hidden="false" customHeight="true" outlineLevel="0" collapsed="false">
      <c r="B69" s="55"/>
      <c r="C69" s="49"/>
      <c r="D69" s="56"/>
      <c r="E69" s="56"/>
      <c r="F69" s="56"/>
      <c r="G69" s="56"/>
      <c r="H69" s="56"/>
      <c r="I69" s="56"/>
      <c r="J69" s="7"/>
      <c r="K69" s="7"/>
      <c r="L69" s="56"/>
      <c r="M69" s="56"/>
      <c r="N69" s="56"/>
      <c r="O69" s="56"/>
      <c r="P69" s="56"/>
      <c r="Q69" s="56"/>
      <c r="R69" s="56"/>
      <c r="S69" s="56"/>
      <c r="T69" s="32"/>
      <c r="V69" s="70"/>
    </row>
    <row r="70" customFormat="false" ht="14.25" hidden="false" customHeight="true" outlineLevel="0" collapsed="false">
      <c r="B70" s="55" t="s">
        <v>118</v>
      </c>
      <c r="C70" s="49" t="s">
        <v>119</v>
      </c>
      <c r="D70" s="56" t="n">
        <v>1350</v>
      </c>
      <c r="E70" s="56" t="n">
        <v>1376</v>
      </c>
      <c r="F70" s="56" t="n">
        <v>1496</v>
      </c>
      <c r="G70" s="56" t="n">
        <v>2015</v>
      </c>
      <c r="H70" s="56" t="n">
        <v>1641</v>
      </c>
      <c r="I70" s="56" t="n">
        <v>1365</v>
      </c>
      <c r="J70" s="7"/>
      <c r="K70" s="7"/>
      <c r="L70" s="56" t="n">
        <v>1137</v>
      </c>
      <c r="M70" s="56" t="n">
        <v>934</v>
      </c>
      <c r="N70" s="56" t="n">
        <v>639</v>
      </c>
      <c r="O70" s="56" t="n">
        <v>396</v>
      </c>
      <c r="P70" s="56" t="n">
        <v>178</v>
      </c>
      <c r="Q70" s="56" t="n">
        <v>41</v>
      </c>
      <c r="R70" s="56" t="n">
        <v>1</v>
      </c>
      <c r="S70" s="56" t="n">
        <v>82</v>
      </c>
      <c r="T70" s="32" t="s">
        <v>118</v>
      </c>
      <c r="V70" s="70"/>
    </row>
    <row r="71" customFormat="false" ht="14.25" hidden="false" customHeight="true" outlineLevel="0" collapsed="false">
      <c r="B71" s="55"/>
      <c r="C71" s="49" t="s">
        <v>23</v>
      </c>
      <c r="D71" s="56" t="n">
        <v>1015</v>
      </c>
      <c r="E71" s="56" t="n">
        <v>1097</v>
      </c>
      <c r="F71" s="56" t="n">
        <v>1173</v>
      </c>
      <c r="G71" s="56" t="n">
        <v>1578</v>
      </c>
      <c r="H71" s="56" t="n">
        <v>1223</v>
      </c>
      <c r="I71" s="56" t="n">
        <v>933</v>
      </c>
      <c r="J71" s="7"/>
      <c r="K71" s="7"/>
      <c r="L71" s="56" t="n">
        <v>730</v>
      </c>
      <c r="M71" s="56" t="n">
        <v>576</v>
      </c>
      <c r="N71" s="56" t="n">
        <v>361</v>
      </c>
      <c r="O71" s="56" t="n">
        <v>197</v>
      </c>
      <c r="P71" s="56" t="n">
        <v>83</v>
      </c>
      <c r="Q71" s="56" t="n">
        <v>22</v>
      </c>
      <c r="R71" s="56" t="n">
        <v>1</v>
      </c>
      <c r="S71" s="56" t="n">
        <v>72</v>
      </c>
      <c r="T71" s="32"/>
      <c r="V71" s="70"/>
    </row>
    <row r="72" customFormat="false" ht="14.25" hidden="false" customHeight="true" outlineLevel="0" collapsed="false">
      <c r="B72" s="55"/>
      <c r="C72" s="49" t="s">
        <v>24</v>
      </c>
      <c r="D72" s="56" t="n">
        <v>335</v>
      </c>
      <c r="E72" s="56" t="n">
        <v>279</v>
      </c>
      <c r="F72" s="56" t="n">
        <v>323</v>
      </c>
      <c r="G72" s="56" t="n">
        <v>437</v>
      </c>
      <c r="H72" s="56" t="n">
        <v>418</v>
      </c>
      <c r="I72" s="56" t="n">
        <v>432</v>
      </c>
      <c r="J72" s="7"/>
      <c r="K72" s="7"/>
      <c r="L72" s="56" t="n">
        <v>407</v>
      </c>
      <c r="M72" s="56" t="n">
        <v>358</v>
      </c>
      <c r="N72" s="56" t="n">
        <v>278</v>
      </c>
      <c r="O72" s="56" t="n">
        <v>199</v>
      </c>
      <c r="P72" s="56" t="n">
        <v>95</v>
      </c>
      <c r="Q72" s="56" t="n">
        <v>19</v>
      </c>
      <c r="R72" s="56" t="s">
        <v>27</v>
      </c>
      <c r="S72" s="56" t="n">
        <v>10</v>
      </c>
      <c r="T72" s="32"/>
      <c r="V72" s="70"/>
    </row>
    <row r="73" customFormat="false" ht="14.25" hidden="false" customHeight="true" outlineLevel="0" collapsed="false">
      <c r="B73" s="55"/>
      <c r="C73" s="49"/>
      <c r="D73" s="10"/>
      <c r="E73" s="10"/>
      <c r="F73" s="10"/>
      <c r="G73" s="10"/>
      <c r="H73" s="10"/>
      <c r="I73" s="12"/>
      <c r="J73" s="7"/>
      <c r="K73" s="7"/>
      <c r="L73" s="10"/>
      <c r="M73" s="10"/>
      <c r="N73" s="10"/>
      <c r="O73" s="10"/>
      <c r="P73" s="10"/>
      <c r="Q73" s="10"/>
      <c r="R73" s="10"/>
      <c r="S73" s="10"/>
      <c r="T73" s="32"/>
    </row>
    <row r="74" customFormat="false" ht="14.25" hidden="false" customHeight="true" outlineLevel="0" collapsed="false">
      <c r="B74" s="55"/>
      <c r="C74" s="49"/>
      <c r="D74" s="10"/>
      <c r="E74" s="10"/>
      <c r="F74" s="10"/>
      <c r="G74" s="10"/>
      <c r="H74" s="10"/>
      <c r="I74" s="12"/>
      <c r="J74" s="7"/>
      <c r="K74" s="7"/>
      <c r="L74" s="10"/>
      <c r="M74" s="10"/>
      <c r="N74" s="10"/>
      <c r="O74" s="10"/>
      <c r="P74" s="10"/>
      <c r="Q74" s="10"/>
      <c r="R74" s="10"/>
      <c r="S74" s="10"/>
      <c r="T74" s="32"/>
    </row>
    <row r="75" customFormat="false" ht="14.25" hidden="false" customHeight="true" outlineLevel="0" collapsed="false">
      <c r="B75" s="55"/>
      <c r="C75" s="49"/>
      <c r="D75" s="10"/>
      <c r="E75" s="10"/>
      <c r="F75" s="10"/>
      <c r="G75" s="10"/>
      <c r="H75" s="10"/>
      <c r="I75" s="12"/>
      <c r="J75" s="7"/>
      <c r="K75" s="7"/>
      <c r="L75" s="10"/>
      <c r="M75" s="10"/>
      <c r="N75" s="10"/>
      <c r="O75" s="10"/>
      <c r="P75" s="10"/>
      <c r="Q75" s="10"/>
      <c r="R75" s="10"/>
      <c r="S75" s="10"/>
      <c r="T75" s="32"/>
    </row>
    <row r="76" customFormat="false" ht="14.25" hidden="false" customHeight="true" outlineLevel="0" collapsed="false">
      <c r="B76" s="55"/>
      <c r="C76" s="49"/>
      <c r="D76" s="10"/>
      <c r="E76" s="10"/>
      <c r="F76" s="10"/>
      <c r="G76" s="10"/>
      <c r="H76" s="10"/>
      <c r="I76" s="12"/>
      <c r="J76" s="7"/>
      <c r="K76" s="7"/>
      <c r="L76" s="10"/>
      <c r="M76" s="10"/>
      <c r="N76" s="10"/>
      <c r="O76" s="10"/>
      <c r="P76" s="10"/>
      <c r="Q76" s="10"/>
      <c r="R76" s="10"/>
      <c r="S76" s="10"/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11-25T01:32:45Z</cp:lastPrinted>
  <dcterms:modified xsi:type="dcterms:W3CDTF">2008-11-25T01:35:10Z</dcterms:modified>
  <cp:revision>0</cp:revision>
  <dc:subject>HYO6</dc:subject>
  <dc:title>第６表　死亡数・年齢階級別</dc:title>
</cp:coreProperties>
</file>