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６</t>
  </si>
  <si>
    <t xml:space="preserve">　　月</t>
  </si>
  <si>
    <t xml:space="preserve">累　　　　　　計　　　（１月　～　６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-</t>
  </si>
  <si>
    <t xml:space="preserve">- 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84214</v>
      </c>
      <c r="E6" s="20" t="n">
        <v>82212</v>
      </c>
      <c r="F6" s="21" t="n">
        <v>2002</v>
      </c>
      <c r="H6" s="22" t="n">
        <v>815.7</v>
      </c>
      <c r="I6" s="22" t="n">
        <v>793.3</v>
      </c>
      <c r="J6" s="20" t="n">
        <v>584356</v>
      </c>
      <c r="K6" s="20" t="n">
        <v>561647</v>
      </c>
      <c r="L6" s="21" t="n">
        <v>22709</v>
      </c>
      <c r="M6" s="22" t="n">
        <v>932.6</v>
      </c>
      <c r="N6" s="23" t="n">
        <v>898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1843</v>
      </c>
      <c r="E8" s="20" t="n">
        <v>1751</v>
      </c>
      <c r="F8" s="21" t="n">
        <v>92</v>
      </c>
      <c r="H8" s="22" t="n">
        <v>17.9</v>
      </c>
      <c r="I8" s="22" t="n">
        <v>16.9</v>
      </c>
      <c r="J8" s="20" t="n">
        <v>12673</v>
      </c>
      <c r="K8" s="20" t="n">
        <v>12133</v>
      </c>
      <c r="L8" s="21" t="n">
        <v>540</v>
      </c>
      <c r="M8" s="22" t="n">
        <v>20.2</v>
      </c>
      <c r="N8" s="23" t="n">
        <v>19.4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44</v>
      </c>
      <c r="E9" s="20" t="n">
        <v>132</v>
      </c>
      <c r="F9" s="21" t="n">
        <v>12</v>
      </c>
      <c r="H9" s="22" t="n">
        <v>1.4</v>
      </c>
      <c r="I9" s="22" t="n">
        <v>1.3</v>
      </c>
      <c r="J9" s="20" t="n">
        <v>1168</v>
      </c>
      <c r="K9" s="20" t="n">
        <v>1208</v>
      </c>
      <c r="L9" s="21" t="n">
        <v>-40</v>
      </c>
      <c r="M9" s="22" t="n">
        <v>1.9</v>
      </c>
      <c r="N9" s="23" t="n">
        <v>1.9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63</v>
      </c>
      <c r="E10" s="20" t="n">
        <v>178</v>
      </c>
      <c r="F10" s="21" t="n">
        <v>-15</v>
      </c>
      <c r="H10" s="22" t="n">
        <v>1.6</v>
      </c>
      <c r="I10" s="22" t="n">
        <v>1.7</v>
      </c>
      <c r="J10" s="20" t="n">
        <v>1144</v>
      </c>
      <c r="K10" s="20" t="n">
        <v>1062</v>
      </c>
      <c r="L10" s="21" t="n">
        <v>82</v>
      </c>
      <c r="M10" s="22" t="n">
        <v>1.8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48</v>
      </c>
      <c r="E11" s="20" t="n">
        <v>162</v>
      </c>
      <c r="F11" s="21" t="n">
        <v>-14</v>
      </c>
      <c r="H11" s="22" t="n">
        <v>1.4</v>
      </c>
      <c r="I11" s="22" t="n">
        <v>1.6</v>
      </c>
      <c r="J11" s="20" t="n">
        <v>1035</v>
      </c>
      <c r="K11" s="20" t="n">
        <v>959</v>
      </c>
      <c r="L11" s="21" t="n">
        <v>76</v>
      </c>
      <c r="M11" s="22" t="n">
        <v>1.7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5</v>
      </c>
      <c r="E12" s="20" t="n">
        <v>16</v>
      </c>
      <c r="F12" s="21" t="n">
        <v>-1</v>
      </c>
      <c r="H12" s="22" t="n">
        <v>0.1</v>
      </c>
      <c r="I12" s="22" t="n">
        <v>0.2</v>
      </c>
      <c r="J12" s="20" t="n">
        <v>109</v>
      </c>
      <c r="K12" s="20" t="n">
        <v>103</v>
      </c>
      <c r="L12" s="21" t="n">
        <v>6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700</v>
      </c>
      <c r="E13" s="20" t="n">
        <v>688</v>
      </c>
      <c r="F13" s="21" t="n">
        <v>12</v>
      </c>
      <c r="H13" s="22" t="n">
        <v>6.8</v>
      </c>
      <c r="I13" s="22" t="n">
        <v>6.6</v>
      </c>
      <c r="J13" s="20" t="n">
        <v>4873</v>
      </c>
      <c r="K13" s="20" t="n">
        <v>4580</v>
      </c>
      <c r="L13" s="21" t="n">
        <v>293</v>
      </c>
      <c r="M13" s="22" t="n">
        <v>7.8</v>
      </c>
      <c r="N13" s="23" t="n">
        <v>7.3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66</v>
      </c>
      <c r="E14" s="20" t="n">
        <v>408</v>
      </c>
      <c r="F14" s="21" t="n">
        <v>58</v>
      </c>
      <c r="H14" s="22" t="n">
        <v>4.5</v>
      </c>
      <c r="I14" s="22" t="n">
        <v>3.9</v>
      </c>
      <c r="J14" s="20" t="n">
        <v>3076</v>
      </c>
      <c r="K14" s="20" t="n">
        <v>2897</v>
      </c>
      <c r="L14" s="21" t="n">
        <v>179</v>
      </c>
      <c r="M14" s="22" t="n">
        <v>4.9</v>
      </c>
      <c r="N14" s="23" t="n">
        <v>4.6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49</v>
      </c>
      <c r="E15" s="20" t="n">
        <v>48</v>
      </c>
      <c r="F15" s="21" t="n">
        <v>1</v>
      </c>
      <c r="H15" s="22" t="n">
        <v>0.5</v>
      </c>
      <c r="I15" s="22" t="n">
        <v>0.5</v>
      </c>
      <c r="J15" s="20" t="n">
        <v>340</v>
      </c>
      <c r="K15" s="20" t="n">
        <v>346</v>
      </c>
      <c r="L15" s="21" t="n">
        <v>-6</v>
      </c>
      <c r="M15" s="22" t="n">
        <v>0.5</v>
      </c>
      <c r="N15" s="23" t="n">
        <v>0.6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93</v>
      </c>
      <c r="E16" s="20" t="n">
        <v>330</v>
      </c>
      <c r="F16" s="21" t="n">
        <v>63</v>
      </c>
      <c r="H16" s="22" t="n">
        <v>3.8</v>
      </c>
      <c r="I16" s="22" t="n">
        <v>3.2</v>
      </c>
      <c r="J16" s="20" t="n">
        <v>2581</v>
      </c>
      <c r="K16" s="20" t="n">
        <v>2366</v>
      </c>
      <c r="L16" s="21" t="n">
        <v>215</v>
      </c>
      <c r="M16" s="22" t="n">
        <v>4.1</v>
      </c>
      <c r="N16" s="23" t="n">
        <v>3.8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4</v>
      </c>
      <c r="E17" s="20" t="n">
        <v>30</v>
      </c>
      <c r="F17" s="21" t="n">
        <v>-6</v>
      </c>
      <c r="H17" s="22" t="n">
        <v>0.2</v>
      </c>
      <c r="I17" s="22" t="n">
        <v>0.3</v>
      </c>
      <c r="J17" s="20" t="n">
        <v>155</v>
      </c>
      <c r="K17" s="20" t="n">
        <v>185</v>
      </c>
      <c r="L17" s="21" t="n">
        <v>-30</v>
      </c>
      <c r="M17" s="22" t="n">
        <v>0.2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6</v>
      </c>
      <c r="E18" s="20" t="n">
        <v>6</v>
      </c>
      <c r="F18" s="21" t="n">
        <v>0</v>
      </c>
      <c r="H18" s="22" t="n">
        <v>0.1</v>
      </c>
      <c r="I18" s="22" t="n">
        <v>0.1</v>
      </c>
      <c r="J18" s="20" t="n">
        <v>32</v>
      </c>
      <c r="K18" s="20" t="n">
        <v>38</v>
      </c>
      <c r="L18" s="21" t="n">
        <v>-6</v>
      </c>
      <c r="M18" s="22" t="n">
        <v>0.1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64</v>
      </c>
      <c r="E19" s="20" t="n">
        <v>339</v>
      </c>
      <c r="F19" s="21" t="n">
        <v>25</v>
      </c>
      <c r="H19" s="22" t="n">
        <v>3.5</v>
      </c>
      <c r="I19" s="22" t="n">
        <v>3.3</v>
      </c>
      <c r="J19" s="20" t="n">
        <v>2380</v>
      </c>
      <c r="K19" s="20" t="n">
        <v>2348</v>
      </c>
      <c r="L19" s="21" t="n">
        <v>32</v>
      </c>
      <c r="M19" s="22" t="n">
        <v>3.8</v>
      </c>
      <c r="N19" s="23" t="n">
        <v>3.8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8186</v>
      </c>
      <c r="E21" s="20" t="n">
        <v>27702</v>
      </c>
      <c r="F21" s="21" t="n">
        <v>484</v>
      </c>
      <c r="H21" s="22" t="n">
        <v>273</v>
      </c>
      <c r="I21" s="22" t="n">
        <v>267.3</v>
      </c>
      <c r="J21" s="20" t="n">
        <v>173187</v>
      </c>
      <c r="K21" s="20" t="n">
        <v>169590</v>
      </c>
      <c r="L21" s="21" t="n">
        <v>3597</v>
      </c>
      <c r="M21" s="22" t="n">
        <v>276.4</v>
      </c>
      <c r="N21" s="23" t="n">
        <v>271.2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7448</v>
      </c>
      <c r="E22" s="20" t="n">
        <v>26900</v>
      </c>
      <c r="F22" s="21" t="n">
        <v>548</v>
      </c>
      <c r="H22" s="22" t="n">
        <v>265.9</v>
      </c>
      <c r="I22" s="22" t="n">
        <v>259.6</v>
      </c>
      <c r="J22" s="20" t="n">
        <v>168338</v>
      </c>
      <c r="K22" s="20" t="n">
        <v>164510</v>
      </c>
      <c r="L22" s="21" t="n">
        <v>3828</v>
      </c>
      <c r="M22" s="22" t="n">
        <v>268.7</v>
      </c>
      <c r="N22" s="23" t="n">
        <v>263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13</v>
      </c>
      <c r="E23" s="20" t="n">
        <v>507</v>
      </c>
      <c r="F23" s="21" t="n">
        <v>6</v>
      </c>
      <c r="H23" s="22" t="n">
        <v>5</v>
      </c>
      <c r="I23" s="22" t="n">
        <v>4.9</v>
      </c>
      <c r="J23" s="20" t="n">
        <v>3187</v>
      </c>
      <c r="K23" s="20" t="n">
        <v>2937</v>
      </c>
      <c r="L23" s="21" t="n">
        <v>250</v>
      </c>
      <c r="M23" s="22" t="n">
        <v>5.1</v>
      </c>
      <c r="N23" s="23" t="n">
        <v>4.7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42</v>
      </c>
      <c r="E24" s="20" t="n">
        <v>946</v>
      </c>
      <c r="F24" s="21" t="n">
        <v>-4</v>
      </c>
      <c r="H24" s="22" t="n">
        <v>9.1</v>
      </c>
      <c r="I24" s="22" t="n">
        <v>9.1</v>
      </c>
      <c r="J24" s="20" t="n">
        <v>5765</v>
      </c>
      <c r="K24" s="20" t="n">
        <v>5742</v>
      </c>
      <c r="L24" s="21" t="n">
        <v>23</v>
      </c>
      <c r="M24" s="22" t="n">
        <v>9.2</v>
      </c>
      <c r="N24" s="23" t="n">
        <v>9.2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3994</v>
      </c>
      <c r="E25" s="20" t="n">
        <v>4003</v>
      </c>
      <c r="F25" s="21" t="n">
        <v>-9</v>
      </c>
      <c r="H25" s="22" t="n">
        <v>38.7</v>
      </c>
      <c r="I25" s="22" t="n">
        <v>38.6</v>
      </c>
      <c r="J25" s="20" t="n">
        <v>24630</v>
      </c>
      <c r="K25" s="20" t="n">
        <v>24909</v>
      </c>
      <c r="L25" s="21" t="n">
        <v>-279</v>
      </c>
      <c r="M25" s="22" t="n">
        <v>39.3</v>
      </c>
      <c r="N25" s="23" t="n">
        <v>39.8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357</v>
      </c>
      <c r="E26" s="20" t="n">
        <v>2244</v>
      </c>
      <c r="F26" s="21" t="n">
        <v>113</v>
      </c>
      <c r="H26" s="22" t="n">
        <v>22.8</v>
      </c>
      <c r="I26" s="22" t="n">
        <v>21.7</v>
      </c>
      <c r="J26" s="20" t="n">
        <v>14099</v>
      </c>
      <c r="K26" s="20" t="n">
        <v>13673</v>
      </c>
      <c r="L26" s="21" t="n">
        <v>426</v>
      </c>
      <c r="M26" s="22" t="n">
        <v>22.5</v>
      </c>
      <c r="N26" s="23" t="n">
        <v>21.9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088</v>
      </c>
      <c r="E27" s="20" t="n">
        <v>1133</v>
      </c>
      <c r="F27" s="21" t="n">
        <v>-45</v>
      </c>
      <c r="H27" s="22" t="n">
        <v>10.5</v>
      </c>
      <c r="I27" s="22" t="n">
        <v>10.9</v>
      </c>
      <c r="J27" s="20" t="n">
        <v>6923</v>
      </c>
      <c r="K27" s="20" t="n">
        <v>6670</v>
      </c>
      <c r="L27" s="21" t="n">
        <v>253</v>
      </c>
      <c r="M27" s="22" t="n">
        <v>11</v>
      </c>
      <c r="N27" s="23" t="n">
        <v>10.7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665</v>
      </c>
      <c r="E28" s="20" t="n">
        <v>2729</v>
      </c>
      <c r="F28" s="21" t="n">
        <v>-64</v>
      </c>
      <c r="H28" s="22" t="n">
        <v>25.8</v>
      </c>
      <c r="I28" s="22" t="n">
        <v>26.3</v>
      </c>
      <c r="J28" s="20" t="n">
        <v>16733</v>
      </c>
      <c r="K28" s="20" t="n">
        <v>16654</v>
      </c>
      <c r="L28" s="21" t="n">
        <v>79</v>
      </c>
      <c r="M28" s="22" t="n">
        <v>26.7</v>
      </c>
      <c r="N28" s="23" t="n">
        <v>26.6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388</v>
      </c>
      <c r="E29" s="20" t="n">
        <v>1355</v>
      </c>
      <c r="F29" s="21" t="n">
        <v>33</v>
      </c>
      <c r="H29" s="22" t="n">
        <v>13.4</v>
      </c>
      <c r="I29" s="22" t="n">
        <v>13.1</v>
      </c>
      <c r="J29" s="20" t="n">
        <v>8510</v>
      </c>
      <c r="K29" s="20" t="n">
        <v>8256</v>
      </c>
      <c r="L29" s="21" t="n">
        <v>254</v>
      </c>
      <c r="M29" s="22" t="n">
        <v>13.6</v>
      </c>
      <c r="N29" s="23" t="n">
        <v>13.2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047</v>
      </c>
      <c r="E30" s="20" t="n">
        <v>2043</v>
      </c>
      <c r="F30" s="21" t="n">
        <v>4</v>
      </c>
      <c r="H30" s="22" t="n">
        <v>19.8</v>
      </c>
      <c r="I30" s="22" t="n">
        <v>19.7</v>
      </c>
      <c r="J30" s="20" t="n">
        <v>12508</v>
      </c>
      <c r="K30" s="20" t="n">
        <v>11933</v>
      </c>
      <c r="L30" s="21" t="n">
        <v>575</v>
      </c>
      <c r="M30" s="22" t="n">
        <v>20</v>
      </c>
      <c r="N30" s="23" t="n">
        <v>19.1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63</v>
      </c>
      <c r="E31" s="20" t="n">
        <v>85</v>
      </c>
      <c r="F31" s="21" t="n">
        <v>-22</v>
      </c>
      <c r="H31" s="22" t="n">
        <v>0.6</v>
      </c>
      <c r="I31" s="22" t="n">
        <v>0.8</v>
      </c>
      <c r="J31" s="20" t="n">
        <v>474</v>
      </c>
      <c r="K31" s="20" t="n">
        <v>495</v>
      </c>
      <c r="L31" s="21" t="n">
        <v>-21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409</v>
      </c>
      <c r="E33" s="20" t="n">
        <v>5179</v>
      </c>
      <c r="F33" s="21" t="n">
        <v>230</v>
      </c>
      <c r="H33" s="22" t="n">
        <v>52.4</v>
      </c>
      <c r="I33" s="22" t="n">
        <v>50</v>
      </c>
      <c r="J33" s="20" t="n">
        <v>32916</v>
      </c>
      <c r="K33" s="20" t="n">
        <v>32140</v>
      </c>
      <c r="L33" s="21" t="n">
        <v>776</v>
      </c>
      <c r="M33" s="22" t="n">
        <v>52.5</v>
      </c>
      <c r="N33" s="23" t="n">
        <v>51.4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05</v>
      </c>
      <c r="E34" s="20" t="n">
        <v>95</v>
      </c>
      <c r="F34" s="21" t="n">
        <v>10</v>
      </c>
      <c r="H34" s="22" t="n">
        <v>1</v>
      </c>
      <c r="I34" s="22" t="n">
        <v>0.9</v>
      </c>
      <c r="J34" s="20" t="n">
        <v>643</v>
      </c>
      <c r="K34" s="20" t="n">
        <v>602</v>
      </c>
      <c r="L34" s="21" t="n">
        <v>41</v>
      </c>
      <c r="M34" s="22" t="n">
        <v>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986</v>
      </c>
      <c r="E35" s="20" t="n">
        <v>877</v>
      </c>
      <c r="F35" s="21" t="n">
        <v>109</v>
      </c>
      <c r="H35" s="22" t="n">
        <v>9.6</v>
      </c>
      <c r="I35" s="22" t="n">
        <v>8.5</v>
      </c>
      <c r="J35" s="20" t="n">
        <v>5769</v>
      </c>
      <c r="K35" s="20" t="n">
        <v>5570</v>
      </c>
      <c r="L35" s="21" t="n">
        <v>199</v>
      </c>
      <c r="M35" s="22" t="n">
        <v>9.2</v>
      </c>
      <c r="N35" s="23" t="n">
        <v>8.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63</v>
      </c>
      <c r="E36" s="20" t="n">
        <v>432</v>
      </c>
      <c r="F36" s="21" t="n">
        <v>31</v>
      </c>
      <c r="H36" s="22" t="n">
        <v>8.8</v>
      </c>
      <c r="I36" s="22" t="n">
        <v>8.1</v>
      </c>
      <c r="J36" s="20" t="n">
        <v>2748</v>
      </c>
      <c r="K36" s="20" t="n">
        <v>2738</v>
      </c>
      <c r="L36" s="21" t="n">
        <v>10</v>
      </c>
      <c r="M36" s="22" t="n">
        <v>8.6</v>
      </c>
      <c r="N36" s="23" t="n">
        <v>8.5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96</v>
      </c>
      <c r="E37" s="20" t="n">
        <v>353</v>
      </c>
      <c r="F37" s="21" t="n">
        <v>43</v>
      </c>
      <c r="H37" s="22" t="n">
        <v>7.5</v>
      </c>
      <c r="I37" s="22" t="n">
        <v>6.7</v>
      </c>
      <c r="J37" s="20" t="n">
        <v>2334</v>
      </c>
      <c r="K37" s="20" t="n">
        <v>2153</v>
      </c>
      <c r="L37" s="21" t="n">
        <v>181</v>
      </c>
      <c r="M37" s="22" t="n">
        <v>7.3</v>
      </c>
      <c r="N37" s="23" t="n">
        <v>6.7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796</v>
      </c>
      <c r="E38" s="20" t="n">
        <v>753</v>
      </c>
      <c r="F38" s="21" t="n">
        <v>43</v>
      </c>
      <c r="H38" s="22" t="n">
        <v>15.8</v>
      </c>
      <c r="I38" s="22" t="n">
        <v>14.9</v>
      </c>
      <c r="J38" s="20" t="n">
        <v>4894</v>
      </c>
      <c r="K38" s="20" t="n">
        <v>4719</v>
      </c>
      <c r="L38" s="21" t="n">
        <v>175</v>
      </c>
      <c r="M38" s="22" t="n">
        <v>16</v>
      </c>
      <c r="N38" s="23" t="n">
        <v>15.5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00</v>
      </c>
      <c r="E39" s="20" t="n">
        <v>440</v>
      </c>
      <c r="F39" s="21" t="n">
        <v>60</v>
      </c>
      <c r="H39" s="22" t="n">
        <v>4.8</v>
      </c>
      <c r="I39" s="22" t="n">
        <v>4.2</v>
      </c>
      <c r="J39" s="20" t="n">
        <v>3188</v>
      </c>
      <c r="K39" s="20" t="n">
        <v>2978</v>
      </c>
      <c r="L39" s="21" t="n">
        <v>210</v>
      </c>
      <c r="M39" s="22" t="n">
        <v>5.1</v>
      </c>
      <c r="N39" s="23" t="n">
        <v>4.8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19</v>
      </c>
      <c r="E40" s="20" t="n">
        <v>137</v>
      </c>
      <c r="F40" s="21" t="n">
        <v>-18</v>
      </c>
      <c r="H40" s="22" t="n">
        <v>1.2</v>
      </c>
      <c r="I40" s="22" t="n">
        <v>1.3</v>
      </c>
      <c r="J40" s="20" t="n">
        <v>853</v>
      </c>
      <c r="K40" s="20" t="n">
        <v>788</v>
      </c>
      <c r="L40" s="21" t="n">
        <v>65</v>
      </c>
      <c r="M40" s="22" t="n">
        <v>1.4</v>
      </c>
      <c r="N40" s="23" t="n">
        <v>1.3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56</v>
      </c>
      <c r="E41" s="20" t="n">
        <v>776</v>
      </c>
      <c r="F41" s="21" t="n">
        <v>-20</v>
      </c>
      <c r="H41" s="22" t="n">
        <v>7.3</v>
      </c>
      <c r="I41" s="22" t="n">
        <v>7.5</v>
      </c>
      <c r="J41" s="20" t="n">
        <v>4554</v>
      </c>
      <c r="K41" s="20" t="n">
        <v>4529</v>
      </c>
      <c r="L41" s="21" t="n">
        <v>25</v>
      </c>
      <c r="M41" s="22" t="n">
        <v>7.3</v>
      </c>
      <c r="N41" s="23" t="n">
        <v>7.2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09</v>
      </c>
      <c r="E42" s="20" t="n">
        <v>632</v>
      </c>
      <c r="F42" s="21" t="n">
        <v>-23</v>
      </c>
      <c r="H42" s="22" t="n">
        <v>5.9</v>
      </c>
      <c r="I42" s="22" t="n">
        <v>6.1</v>
      </c>
      <c r="J42" s="20" t="n">
        <v>3770</v>
      </c>
      <c r="K42" s="20" t="n">
        <v>3682</v>
      </c>
      <c r="L42" s="21" t="n">
        <v>88</v>
      </c>
      <c r="M42" s="22" t="n">
        <v>6</v>
      </c>
      <c r="N42" s="23" t="n">
        <v>5.9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17</v>
      </c>
      <c r="E43" s="20" t="n">
        <v>310</v>
      </c>
      <c r="F43" s="21" t="n">
        <v>7</v>
      </c>
      <c r="H43" s="22" t="n">
        <v>3.1</v>
      </c>
      <c r="I43" s="22" t="n">
        <v>3</v>
      </c>
      <c r="J43" s="20" t="n">
        <v>2049</v>
      </c>
      <c r="K43" s="20" t="n">
        <v>2002</v>
      </c>
      <c r="L43" s="21" t="n">
        <v>47</v>
      </c>
      <c r="M43" s="22" t="n">
        <v>3.3</v>
      </c>
      <c r="N43" s="23" t="n">
        <v>3.2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935</v>
      </c>
      <c r="E44" s="20" t="n">
        <v>1871</v>
      </c>
      <c r="F44" s="21" t="n">
        <v>64</v>
      </c>
      <c r="H44" s="22" t="n">
        <v>18.7</v>
      </c>
      <c r="I44" s="22" t="n">
        <v>18.1</v>
      </c>
      <c r="J44" s="20" t="n">
        <v>11791</v>
      </c>
      <c r="K44" s="20" t="n">
        <v>11340</v>
      </c>
      <c r="L44" s="21" t="n">
        <v>451</v>
      </c>
      <c r="M44" s="22" t="n">
        <v>18.8</v>
      </c>
      <c r="N44" s="23" t="n">
        <v>18.1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738</v>
      </c>
      <c r="E45" s="20" t="n">
        <v>802</v>
      </c>
      <c r="F45" s="21" t="n">
        <v>-64</v>
      </c>
      <c r="H45" s="22" t="n">
        <v>7.1</v>
      </c>
      <c r="I45" s="22" t="n">
        <v>7.7</v>
      </c>
      <c r="J45" s="20" t="n">
        <v>4849</v>
      </c>
      <c r="K45" s="20" t="n">
        <v>5080</v>
      </c>
      <c r="L45" s="21" t="n">
        <v>-231</v>
      </c>
      <c r="M45" s="22" t="n">
        <v>7.7</v>
      </c>
      <c r="N45" s="23" t="n">
        <v>8.1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188</v>
      </c>
      <c r="E46" s="20" t="n">
        <v>200</v>
      </c>
      <c r="F46" s="21" t="n">
        <v>-12</v>
      </c>
      <c r="H46" s="22" t="n">
        <v>1.8</v>
      </c>
      <c r="I46" s="22" t="n">
        <v>1.9</v>
      </c>
      <c r="J46" s="20" t="n">
        <v>1270</v>
      </c>
      <c r="K46" s="20" t="n">
        <v>1350</v>
      </c>
      <c r="L46" s="21" t="n">
        <v>-80</v>
      </c>
      <c r="M46" s="22" t="n">
        <v>2</v>
      </c>
      <c r="N46" s="23" t="n">
        <v>2.2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50</v>
      </c>
      <c r="E47" s="20" t="n">
        <v>602</v>
      </c>
      <c r="F47" s="21" t="n">
        <v>-52</v>
      </c>
      <c r="H47" s="22" t="n">
        <v>5.3</v>
      </c>
      <c r="I47" s="22" t="n">
        <v>5.8</v>
      </c>
      <c r="J47" s="20" t="n">
        <v>3579</v>
      </c>
      <c r="K47" s="20" t="n">
        <v>3730</v>
      </c>
      <c r="L47" s="21" t="n">
        <v>-151</v>
      </c>
      <c r="M47" s="22" t="n">
        <v>5.7</v>
      </c>
      <c r="N47" s="23" t="n">
        <v>6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24</v>
      </c>
      <c r="E49" s="20" t="n">
        <v>309</v>
      </c>
      <c r="F49" s="21" t="n">
        <v>15</v>
      </c>
      <c r="H49" s="22" t="n">
        <v>3.1</v>
      </c>
      <c r="I49" s="22" t="n">
        <v>3</v>
      </c>
      <c r="J49" s="20" t="n">
        <v>2078</v>
      </c>
      <c r="K49" s="20" t="n">
        <v>2069</v>
      </c>
      <c r="L49" s="21" t="n">
        <v>9</v>
      </c>
      <c r="M49" s="22" t="n">
        <v>3.3</v>
      </c>
      <c r="N49" s="23" t="n">
        <v>3.3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34</v>
      </c>
      <c r="E50" s="20" t="n">
        <v>107</v>
      </c>
      <c r="F50" s="21" t="n">
        <v>27</v>
      </c>
      <c r="H50" s="22" t="n">
        <v>1.3</v>
      </c>
      <c r="I50" s="22" t="n">
        <v>1</v>
      </c>
      <c r="J50" s="20" t="n">
        <v>817</v>
      </c>
      <c r="K50" s="20" t="n">
        <v>806</v>
      </c>
      <c r="L50" s="21" t="n">
        <v>11</v>
      </c>
      <c r="M50" s="22" t="n">
        <v>1.3</v>
      </c>
      <c r="N50" s="23" t="n">
        <v>1.3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190</v>
      </c>
      <c r="E51" s="20" t="n">
        <v>202</v>
      </c>
      <c r="F51" s="21" t="n">
        <v>-12</v>
      </c>
      <c r="H51" s="22" t="n">
        <v>1.8</v>
      </c>
      <c r="I51" s="22" t="n">
        <v>1.9</v>
      </c>
      <c r="J51" s="20" t="n">
        <v>1261</v>
      </c>
      <c r="K51" s="20" t="n">
        <v>1263</v>
      </c>
      <c r="L51" s="21" t="n">
        <v>-2</v>
      </c>
      <c r="M51" s="22" t="n">
        <v>2</v>
      </c>
      <c r="N51" s="23" t="n">
        <v>2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532</v>
      </c>
      <c r="E53" s="20" t="n">
        <v>1414</v>
      </c>
      <c r="F53" s="21" t="n">
        <v>118</v>
      </c>
      <c r="H53" s="22" t="n">
        <v>14.8</v>
      </c>
      <c r="I53" s="22" t="n">
        <v>13.6</v>
      </c>
      <c r="J53" s="20" t="n">
        <v>11031</v>
      </c>
      <c r="K53" s="20" t="n">
        <v>10330</v>
      </c>
      <c r="L53" s="21" t="n">
        <v>701</v>
      </c>
      <c r="M53" s="22" t="n">
        <v>17.6</v>
      </c>
      <c r="N53" s="23" t="n">
        <v>16.5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084</v>
      </c>
      <c r="E54" s="20" t="n">
        <v>999</v>
      </c>
      <c r="F54" s="21" t="n">
        <v>85</v>
      </c>
      <c r="H54" s="22" t="n">
        <v>10.5</v>
      </c>
      <c r="I54" s="22" t="n">
        <v>9.6</v>
      </c>
      <c r="J54" s="20" t="n">
        <v>7734</v>
      </c>
      <c r="K54" s="20" t="n">
        <v>7263</v>
      </c>
      <c r="L54" s="21" t="n">
        <v>471</v>
      </c>
      <c r="M54" s="22" t="n">
        <v>12.3</v>
      </c>
      <c r="N54" s="23" t="n">
        <v>11.6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448</v>
      </c>
      <c r="E55" s="20" t="n">
        <v>415</v>
      </c>
      <c r="F55" s="21" t="n">
        <v>33</v>
      </c>
      <c r="H55" s="22" t="n">
        <v>4.3</v>
      </c>
      <c r="I55" s="22" t="n">
        <v>4</v>
      </c>
      <c r="J55" s="20" t="n">
        <v>3297</v>
      </c>
      <c r="K55" s="20" t="n">
        <v>3067</v>
      </c>
      <c r="L55" s="21" t="n">
        <v>230</v>
      </c>
      <c r="M55" s="22" t="n">
        <v>5.3</v>
      </c>
      <c r="N55" s="23" t="n">
        <v>4.9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462</v>
      </c>
      <c r="E57" s="20" t="n">
        <v>410</v>
      </c>
      <c r="F57" s="21" t="n">
        <v>52</v>
      </c>
      <c r="H57" s="22" t="n">
        <v>4.5</v>
      </c>
      <c r="I57" s="22" t="n">
        <v>4</v>
      </c>
      <c r="J57" s="20" t="n">
        <v>3250</v>
      </c>
      <c r="K57" s="20" t="n">
        <v>2795</v>
      </c>
      <c r="L57" s="21" t="n">
        <v>455</v>
      </c>
      <c r="M57" s="22" t="n">
        <v>5.2</v>
      </c>
      <c r="N57" s="23" t="n">
        <v>4.5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357</v>
      </c>
      <c r="E58" s="20" t="n">
        <v>321</v>
      </c>
      <c r="F58" s="21" t="n">
        <v>36</v>
      </c>
      <c r="H58" s="22" t="n">
        <v>3.5</v>
      </c>
      <c r="I58" s="22" t="n">
        <v>3.1</v>
      </c>
      <c r="J58" s="20" t="n">
        <v>2545</v>
      </c>
      <c r="K58" s="20" t="n">
        <v>2188</v>
      </c>
      <c r="L58" s="21" t="n">
        <v>357</v>
      </c>
      <c r="M58" s="22" t="n">
        <v>4.1</v>
      </c>
      <c r="N58" s="23" t="n">
        <v>3.5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05</v>
      </c>
      <c r="E59" s="20" t="n">
        <v>89</v>
      </c>
      <c r="F59" s="21" t="n">
        <v>16</v>
      </c>
      <c r="H59" s="22" t="n">
        <v>1</v>
      </c>
      <c r="I59" s="22" t="n">
        <v>0.9</v>
      </c>
      <c r="J59" s="20" t="n">
        <v>705</v>
      </c>
      <c r="K59" s="20" t="n">
        <v>607</v>
      </c>
      <c r="L59" s="21" t="n">
        <v>98</v>
      </c>
      <c r="M59" s="22" t="n">
        <v>1.1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166</v>
      </c>
      <c r="E61" s="20" t="n">
        <v>1145</v>
      </c>
      <c r="F61" s="21" t="n">
        <v>21</v>
      </c>
      <c r="H61" s="22" t="n">
        <v>11.3</v>
      </c>
      <c r="I61" s="22" t="n">
        <v>11</v>
      </c>
      <c r="J61" s="20" t="n">
        <v>8290</v>
      </c>
      <c r="K61" s="20" t="n">
        <v>7634</v>
      </c>
      <c r="L61" s="21" t="n">
        <v>656</v>
      </c>
      <c r="M61" s="22" t="n">
        <v>13.2</v>
      </c>
      <c r="N61" s="23" t="n">
        <v>12.2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1</v>
      </c>
      <c r="E62" s="20" t="n">
        <v>28</v>
      </c>
      <c r="F62" s="21" t="n">
        <v>-7</v>
      </c>
      <c r="H62" s="22" t="n">
        <v>0.2</v>
      </c>
      <c r="I62" s="22" t="n">
        <v>0.3</v>
      </c>
      <c r="J62" s="20" t="n">
        <v>200</v>
      </c>
      <c r="K62" s="20" t="n">
        <v>221</v>
      </c>
      <c r="L62" s="21" t="n">
        <v>-21</v>
      </c>
      <c r="M62" s="22" t="n">
        <v>0.3</v>
      </c>
      <c r="N62" s="23" t="n">
        <v>0.4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40</v>
      </c>
      <c r="E63" s="20" t="n">
        <v>156</v>
      </c>
      <c r="F63" s="21" t="n">
        <v>-16</v>
      </c>
      <c r="H63" s="22" t="n">
        <v>1.4</v>
      </c>
      <c r="I63" s="22" t="n">
        <v>1.5</v>
      </c>
      <c r="J63" s="20" t="n">
        <v>875</v>
      </c>
      <c r="K63" s="20" t="n">
        <v>891</v>
      </c>
      <c r="L63" s="21" t="n">
        <v>-16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292</v>
      </c>
      <c r="E64" s="20" t="n">
        <v>277</v>
      </c>
      <c r="F64" s="21" t="n">
        <v>15</v>
      </c>
      <c r="H64" s="22" t="n">
        <v>2.8</v>
      </c>
      <c r="I64" s="22" t="n">
        <v>2.7</v>
      </c>
      <c r="J64" s="20" t="n">
        <v>2268</v>
      </c>
      <c r="K64" s="20" t="n">
        <v>1989</v>
      </c>
      <c r="L64" s="21" t="n">
        <v>279</v>
      </c>
      <c r="M64" s="22" t="n">
        <v>3.6</v>
      </c>
      <c r="N64" s="23" t="n">
        <v>3.2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06</v>
      </c>
      <c r="E65" s="20" t="n">
        <v>189</v>
      </c>
      <c r="F65" s="21" t="n">
        <v>17</v>
      </c>
      <c r="H65" s="22" t="n">
        <v>2</v>
      </c>
      <c r="I65" s="22" t="n">
        <v>1.8</v>
      </c>
      <c r="J65" s="20" t="n">
        <v>1511</v>
      </c>
      <c r="K65" s="20" t="n">
        <v>1256</v>
      </c>
      <c r="L65" s="21" t="n">
        <v>255</v>
      </c>
      <c r="M65" s="22" t="n">
        <v>2.4</v>
      </c>
      <c r="N65" s="23" t="n">
        <v>2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07</v>
      </c>
      <c r="E66" s="20" t="n">
        <v>495</v>
      </c>
      <c r="F66" s="21" t="n">
        <v>12</v>
      </c>
      <c r="H66" s="22" t="n">
        <v>4.9</v>
      </c>
      <c r="I66" s="22" t="n">
        <v>4.8</v>
      </c>
      <c r="J66" s="20" t="n">
        <v>3436</v>
      </c>
      <c r="K66" s="20" t="n">
        <v>3277</v>
      </c>
      <c r="L66" s="21" t="n">
        <v>159</v>
      </c>
      <c r="M66" s="22" t="n">
        <v>5.5</v>
      </c>
      <c r="N66" s="23" t="n">
        <v>5.2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1</v>
      </c>
      <c r="E68" s="20" t="n">
        <v>1</v>
      </c>
      <c r="F68" s="21" t="n">
        <v>0</v>
      </c>
      <c r="H68" s="22" t="n">
        <v>0</v>
      </c>
      <c r="I68" s="22" t="n">
        <v>0</v>
      </c>
      <c r="J68" s="20" t="n">
        <v>7</v>
      </c>
      <c r="K68" s="20" t="n">
        <v>2</v>
      </c>
      <c r="L68" s="21" t="n">
        <v>5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1</v>
      </c>
      <c r="C70" s="25" t="s">
        <v>122</v>
      </c>
      <c r="D70" s="20" t="n">
        <v>6</v>
      </c>
      <c r="E70" s="20" t="n">
        <v>4</v>
      </c>
      <c r="F70" s="21" t="n">
        <v>2</v>
      </c>
      <c r="H70" s="22" t="n">
        <v>0.1</v>
      </c>
      <c r="I70" s="22" t="n">
        <v>0</v>
      </c>
      <c r="J70" s="20" t="n">
        <v>21</v>
      </c>
      <c r="K70" s="20" t="n">
        <v>19</v>
      </c>
      <c r="L70" s="21" t="n">
        <v>2</v>
      </c>
      <c r="M70" s="22" t="n">
        <v>0</v>
      </c>
      <c r="N70" s="23" t="n">
        <v>0</v>
      </c>
      <c r="O70" s="26" t="s">
        <v>121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3</v>
      </c>
      <c r="C72" s="25" t="s">
        <v>124</v>
      </c>
      <c r="D72" s="20" t="n">
        <v>23339</v>
      </c>
      <c r="E72" s="20" t="n">
        <v>22827</v>
      </c>
      <c r="F72" s="21" t="n">
        <v>512</v>
      </c>
      <c r="H72" s="22" t="n">
        <v>226.1</v>
      </c>
      <c r="I72" s="22" t="n">
        <v>220.3</v>
      </c>
      <c r="J72" s="20" t="n">
        <v>176735</v>
      </c>
      <c r="K72" s="20" t="n">
        <v>170452</v>
      </c>
      <c r="L72" s="21" t="n">
        <v>6283</v>
      </c>
      <c r="M72" s="22" t="n">
        <v>282.1</v>
      </c>
      <c r="N72" s="23" t="n">
        <v>272.5</v>
      </c>
      <c r="O72" s="26" t="s">
        <v>123</v>
      </c>
    </row>
    <row r="73" customFormat="false" ht="13.5" hidden="false" customHeight="true" outlineLevel="0" collapsed="false">
      <c r="B73" s="24" t="s">
        <v>125</v>
      </c>
      <c r="C73" s="25" t="s">
        <v>126</v>
      </c>
      <c r="D73" s="20" t="n">
        <v>445</v>
      </c>
      <c r="E73" s="20" t="n">
        <v>394</v>
      </c>
      <c r="F73" s="21" t="n">
        <v>51</v>
      </c>
      <c r="H73" s="22" t="n">
        <v>4.3</v>
      </c>
      <c r="I73" s="22" t="n">
        <v>3.8</v>
      </c>
      <c r="J73" s="20" t="n">
        <v>3352</v>
      </c>
      <c r="K73" s="20" t="n">
        <v>3195</v>
      </c>
      <c r="L73" s="21" t="n">
        <v>157</v>
      </c>
      <c r="M73" s="22" t="n">
        <v>5.3</v>
      </c>
      <c r="N73" s="23" t="n">
        <v>5.1</v>
      </c>
      <c r="O73" s="26" t="s">
        <v>125</v>
      </c>
    </row>
    <row r="74" customFormat="false" ht="13.5" hidden="false" customHeight="true" outlineLevel="0" collapsed="false">
      <c r="B74" s="24" t="s">
        <v>127</v>
      </c>
      <c r="C74" s="25" t="s">
        <v>128</v>
      </c>
      <c r="D74" s="20" t="n">
        <v>250</v>
      </c>
      <c r="E74" s="20" t="n">
        <v>222</v>
      </c>
      <c r="F74" s="21" t="n">
        <v>28</v>
      </c>
      <c r="H74" s="22" t="n">
        <v>2.4</v>
      </c>
      <c r="I74" s="22" t="n">
        <v>2.1</v>
      </c>
      <c r="J74" s="20" t="n">
        <v>1886</v>
      </c>
      <c r="K74" s="20" t="n">
        <v>1880</v>
      </c>
      <c r="L74" s="21" t="n">
        <v>6</v>
      </c>
      <c r="M74" s="22" t="n">
        <v>3</v>
      </c>
      <c r="N74" s="23" t="n">
        <v>3</v>
      </c>
      <c r="O74" s="26" t="s">
        <v>127</v>
      </c>
    </row>
    <row r="75" customFormat="false" ht="13.5" hidden="false" customHeight="true" outlineLevel="0" collapsed="false">
      <c r="B75" s="24" t="s">
        <v>129</v>
      </c>
      <c r="C75" s="25" t="s">
        <v>130</v>
      </c>
      <c r="D75" s="20" t="n">
        <v>195</v>
      </c>
      <c r="E75" s="20" t="n">
        <v>172</v>
      </c>
      <c r="F75" s="21" t="n">
        <v>23</v>
      </c>
      <c r="H75" s="22" t="n">
        <v>1.9</v>
      </c>
      <c r="I75" s="22" t="n">
        <v>1.7</v>
      </c>
      <c r="J75" s="20" t="n">
        <v>1466</v>
      </c>
      <c r="K75" s="20" t="n">
        <v>1315</v>
      </c>
      <c r="L75" s="21" t="n">
        <v>151</v>
      </c>
      <c r="M75" s="22" t="n">
        <v>2.3</v>
      </c>
      <c r="N75" s="23" t="n">
        <v>2.1</v>
      </c>
      <c r="O75" s="26" t="s">
        <v>129</v>
      </c>
    </row>
    <row r="76" customFormat="false" ht="13.5" hidden="false" customHeight="true" outlineLevel="0" collapsed="false">
      <c r="B76" s="24" t="s">
        <v>131</v>
      </c>
      <c r="C76" s="25" t="s">
        <v>132</v>
      </c>
      <c r="D76" s="20" t="n">
        <v>12215</v>
      </c>
      <c r="E76" s="20" t="n">
        <v>11964</v>
      </c>
      <c r="F76" s="21" t="n">
        <v>251</v>
      </c>
      <c r="H76" s="22" t="n">
        <v>118.3</v>
      </c>
      <c r="I76" s="22" t="n">
        <v>115.4</v>
      </c>
      <c r="J76" s="20" t="n">
        <v>96825</v>
      </c>
      <c r="K76" s="20" t="n">
        <v>91673</v>
      </c>
      <c r="L76" s="21" t="n">
        <v>5152</v>
      </c>
      <c r="M76" s="22" t="n">
        <v>154.5</v>
      </c>
      <c r="N76" s="23" t="n">
        <v>146.6</v>
      </c>
      <c r="O76" s="26" t="s">
        <v>131</v>
      </c>
    </row>
    <row r="77" customFormat="false" ht="13.5" hidden="false" customHeight="true" outlineLevel="0" collapsed="false">
      <c r="B77" s="24" t="s">
        <v>133</v>
      </c>
      <c r="C77" s="25" t="s">
        <v>134</v>
      </c>
      <c r="D77" s="20" t="n">
        <v>194</v>
      </c>
      <c r="E77" s="20" t="n">
        <v>178</v>
      </c>
      <c r="F77" s="21" t="n">
        <v>16</v>
      </c>
      <c r="H77" s="22" t="n">
        <v>1.9</v>
      </c>
      <c r="I77" s="22" t="n">
        <v>1.7</v>
      </c>
      <c r="J77" s="20" t="n">
        <v>1310</v>
      </c>
      <c r="K77" s="20" t="n">
        <v>1294</v>
      </c>
      <c r="L77" s="21" t="n">
        <v>16</v>
      </c>
      <c r="M77" s="22" t="n">
        <v>2.1</v>
      </c>
      <c r="N77" s="23" t="n">
        <v>2.1</v>
      </c>
      <c r="O77" s="26" t="s">
        <v>133</v>
      </c>
    </row>
    <row r="78" customFormat="false" ht="13.5" hidden="false" customHeight="true" outlineLevel="0" collapsed="false">
      <c r="B78" s="24" t="s">
        <v>135</v>
      </c>
      <c r="C78" s="25" t="s">
        <v>136</v>
      </c>
      <c r="D78" s="20" t="n">
        <v>2750</v>
      </c>
      <c r="E78" s="20" t="n">
        <v>2914</v>
      </c>
      <c r="F78" s="21" t="n">
        <v>-164</v>
      </c>
      <c r="H78" s="22" t="n">
        <v>26.6</v>
      </c>
      <c r="I78" s="22" t="n">
        <v>28.1</v>
      </c>
      <c r="J78" s="20" t="n">
        <v>23329</v>
      </c>
      <c r="K78" s="20" t="n">
        <v>23426</v>
      </c>
      <c r="L78" s="21" t="n">
        <v>-97</v>
      </c>
      <c r="M78" s="22" t="n">
        <v>37.2</v>
      </c>
      <c r="N78" s="23" t="n">
        <v>37.5</v>
      </c>
      <c r="O78" s="26" t="s">
        <v>135</v>
      </c>
    </row>
    <row r="79" customFormat="false" ht="13.5" hidden="false" customHeight="true" outlineLevel="0" collapsed="false">
      <c r="B79" s="24" t="s">
        <v>137</v>
      </c>
      <c r="C79" s="25" t="s">
        <v>138</v>
      </c>
      <c r="D79" s="20" t="n">
        <v>2125</v>
      </c>
      <c r="E79" s="20" t="n">
        <v>2037</v>
      </c>
      <c r="F79" s="21" t="n">
        <v>88</v>
      </c>
      <c r="H79" s="22" t="n">
        <v>20.6</v>
      </c>
      <c r="I79" s="22" t="n">
        <v>19.7</v>
      </c>
      <c r="J79" s="20" t="n">
        <v>17644</v>
      </c>
      <c r="K79" s="20" t="n">
        <v>16014</v>
      </c>
      <c r="L79" s="21" t="n">
        <v>1630</v>
      </c>
      <c r="M79" s="22" t="n">
        <v>28.2</v>
      </c>
      <c r="N79" s="23" t="n">
        <v>25.6</v>
      </c>
      <c r="O79" s="26" t="s">
        <v>137</v>
      </c>
    </row>
    <row r="80" customFormat="false" ht="13.5" hidden="false" customHeight="true" outlineLevel="0" collapsed="false">
      <c r="B80" s="26" t="s">
        <v>139</v>
      </c>
      <c r="C80" s="25" t="s">
        <v>140</v>
      </c>
      <c r="D80" s="20" t="n">
        <v>643</v>
      </c>
      <c r="E80" s="20" t="n">
        <v>602</v>
      </c>
      <c r="F80" s="21" t="n">
        <v>41</v>
      </c>
      <c r="H80" s="22" t="n">
        <v>6.2</v>
      </c>
      <c r="I80" s="22" t="n">
        <v>5.8</v>
      </c>
      <c r="J80" s="20" t="n">
        <v>4484</v>
      </c>
      <c r="K80" s="20" t="n">
        <v>4209</v>
      </c>
      <c r="L80" s="21" t="n">
        <v>275</v>
      </c>
      <c r="M80" s="22" t="n">
        <v>7.2</v>
      </c>
      <c r="N80" s="23" t="n">
        <v>6.7</v>
      </c>
      <c r="O80" s="26" t="s">
        <v>139</v>
      </c>
    </row>
    <row r="81" customFormat="false" ht="13.5" hidden="false" customHeight="true" outlineLevel="0" collapsed="false">
      <c r="B81" s="27" t="s">
        <v>141</v>
      </c>
      <c r="C81" s="25" t="s">
        <v>142</v>
      </c>
      <c r="D81" s="20" t="n">
        <v>307</v>
      </c>
      <c r="E81" s="20" t="n">
        <v>281</v>
      </c>
      <c r="F81" s="21" t="n">
        <v>26</v>
      </c>
      <c r="H81" s="22" t="n">
        <v>3</v>
      </c>
      <c r="I81" s="22" t="n">
        <v>2.7</v>
      </c>
      <c r="J81" s="20" t="n">
        <v>1983</v>
      </c>
      <c r="K81" s="20" t="n">
        <v>1845</v>
      </c>
      <c r="L81" s="21" t="n">
        <v>138</v>
      </c>
      <c r="M81" s="22" t="n">
        <v>3.2</v>
      </c>
      <c r="N81" s="23" t="n">
        <v>2.9</v>
      </c>
      <c r="O81" s="26" t="s">
        <v>141</v>
      </c>
    </row>
    <row r="82" customFormat="false" ht="13.5" hidden="false" customHeight="true" outlineLevel="0" collapsed="false">
      <c r="B82" s="27" t="s">
        <v>143</v>
      </c>
      <c r="C82" s="25" t="s">
        <v>144</v>
      </c>
      <c r="D82" s="20" t="n">
        <v>1573</v>
      </c>
      <c r="E82" s="20" t="n">
        <v>1530</v>
      </c>
      <c r="F82" s="21" t="n">
        <v>43</v>
      </c>
      <c r="H82" s="22" t="n">
        <v>15.2</v>
      </c>
      <c r="I82" s="22" t="n">
        <v>14.8</v>
      </c>
      <c r="J82" s="20" t="n">
        <v>12453</v>
      </c>
      <c r="K82" s="20" t="n">
        <v>11313</v>
      </c>
      <c r="L82" s="21" t="n">
        <v>1140</v>
      </c>
      <c r="M82" s="22" t="n">
        <v>19.9</v>
      </c>
      <c r="N82" s="23" t="n">
        <v>18.1</v>
      </c>
      <c r="O82" s="26" t="s">
        <v>143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5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6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7</v>
      </c>
    </row>
    <row r="2" customFormat="false" ht="15" hidden="false" customHeight="true" outlineLevel="0" collapsed="false">
      <c r="B2" s="10" t="s">
        <v>5</v>
      </c>
      <c r="C2" s="10"/>
      <c r="D2" s="14" t="s">
        <v>148</v>
      </c>
      <c r="E2" s="14"/>
      <c r="F2" s="14"/>
      <c r="G2" s="14"/>
      <c r="H2" s="14"/>
      <c r="I2" s="41" t="s">
        <v>149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7</v>
      </c>
      <c r="C4" s="14" t="s">
        <v>150</v>
      </c>
      <c r="D4" s="14" t="s">
        <v>147</v>
      </c>
      <c r="E4" s="14" t="s">
        <v>150</v>
      </c>
      <c r="F4" s="14" t="s">
        <v>11</v>
      </c>
      <c r="G4" s="14" t="s">
        <v>147</v>
      </c>
      <c r="H4" s="14" t="s">
        <v>150</v>
      </c>
      <c r="I4" s="42" t="s">
        <v>151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1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2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39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2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3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46" t="str">
        <f aca="false">'第４表（２－１）'!F2</f>
        <v>６</v>
      </c>
      <c r="H2" s="10" t="s">
        <v>5</v>
      </c>
      <c r="I2" s="10"/>
      <c r="J2" s="11" t="str">
        <f aca="false">'第４表（２－１）'!J2</f>
        <v>累　　　　　　計　　　（１月　～　６月）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5</v>
      </c>
      <c r="C6" s="25" t="s">
        <v>156</v>
      </c>
      <c r="D6" s="20" t="n">
        <v>4323</v>
      </c>
      <c r="E6" s="20" t="n">
        <v>4138</v>
      </c>
      <c r="F6" s="21" t="n">
        <v>185</v>
      </c>
      <c r="H6" s="22" t="n">
        <v>41.9</v>
      </c>
      <c r="I6" s="22" t="n">
        <v>39.9</v>
      </c>
      <c r="J6" s="20" t="n">
        <v>33212</v>
      </c>
      <c r="K6" s="20" t="n">
        <v>31320</v>
      </c>
      <c r="L6" s="21" t="n">
        <v>1892</v>
      </c>
      <c r="M6" s="22" t="n">
        <v>53</v>
      </c>
      <c r="N6" s="23" t="n">
        <v>50.1</v>
      </c>
      <c r="O6" s="24" t="s">
        <v>155</v>
      </c>
    </row>
    <row r="7" customFormat="false" ht="13.5" hidden="false" customHeight="true" outlineLevel="0" collapsed="false">
      <c r="B7" s="24" t="s">
        <v>157</v>
      </c>
      <c r="C7" s="25" t="s">
        <v>158</v>
      </c>
      <c r="D7" s="20" t="n">
        <v>300</v>
      </c>
      <c r="E7" s="20" t="n">
        <v>284</v>
      </c>
      <c r="F7" s="21" t="n">
        <v>16</v>
      </c>
      <c r="H7" s="22" t="n">
        <v>2.9</v>
      </c>
      <c r="I7" s="22" t="n">
        <v>2.7</v>
      </c>
      <c r="J7" s="20" t="n">
        <v>2410</v>
      </c>
      <c r="K7" s="20" t="n">
        <v>2252</v>
      </c>
      <c r="L7" s="21" t="n">
        <v>158</v>
      </c>
      <c r="M7" s="22" t="n">
        <v>3.8</v>
      </c>
      <c r="N7" s="23" t="n">
        <v>3.6</v>
      </c>
      <c r="O7" s="24" t="s">
        <v>157</v>
      </c>
    </row>
    <row r="8" customFormat="false" ht="13.5" hidden="false" customHeight="true" outlineLevel="0" collapsed="false">
      <c r="B8" s="24" t="s">
        <v>159</v>
      </c>
      <c r="C8" s="25" t="s">
        <v>160</v>
      </c>
      <c r="D8" s="20" t="n">
        <v>9262</v>
      </c>
      <c r="E8" s="20" t="n">
        <v>9150</v>
      </c>
      <c r="F8" s="21" t="n">
        <v>112</v>
      </c>
      <c r="H8" s="22" t="n">
        <v>89.7</v>
      </c>
      <c r="I8" s="22" t="n">
        <v>88.3</v>
      </c>
      <c r="J8" s="20" t="n">
        <v>66394</v>
      </c>
      <c r="K8" s="20" t="n">
        <v>66015</v>
      </c>
      <c r="L8" s="21" t="n">
        <v>379</v>
      </c>
      <c r="M8" s="22" t="n">
        <v>106</v>
      </c>
      <c r="N8" s="23" t="n">
        <v>105.5</v>
      </c>
      <c r="O8" s="24" t="s">
        <v>159</v>
      </c>
    </row>
    <row r="9" customFormat="false" ht="13.5" hidden="false" customHeight="true" outlineLevel="0" collapsed="false">
      <c r="B9" s="24" t="s">
        <v>161</v>
      </c>
      <c r="C9" s="25" t="s">
        <v>162</v>
      </c>
      <c r="D9" s="20" t="n">
        <v>1034</v>
      </c>
      <c r="E9" s="20" t="n">
        <v>1019</v>
      </c>
      <c r="F9" s="21" t="n">
        <v>15</v>
      </c>
      <c r="H9" s="22" t="n">
        <v>10</v>
      </c>
      <c r="I9" s="22" t="n">
        <v>9.8</v>
      </c>
      <c r="J9" s="20" t="n">
        <v>7283</v>
      </c>
      <c r="K9" s="20" t="n">
        <v>7255</v>
      </c>
      <c r="L9" s="21" t="n">
        <v>28</v>
      </c>
      <c r="M9" s="22" t="n">
        <v>11.6</v>
      </c>
      <c r="N9" s="23" t="n">
        <v>11.6</v>
      </c>
      <c r="O9" s="24" t="s">
        <v>161</v>
      </c>
    </row>
    <row r="10" customFormat="false" ht="13.5" hidden="false" customHeight="true" outlineLevel="0" collapsed="false">
      <c r="B10" s="24" t="s">
        <v>163</v>
      </c>
      <c r="C10" s="25" t="s">
        <v>164</v>
      </c>
      <c r="D10" s="20" t="n">
        <v>2444</v>
      </c>
      <c r="E10" s="20" t="n">
        <v>2328</v>
      </c>
      <c r="F10" s="21" t="n">
        <v>116</v>
      </c>
      <c r="H10" s="22" t="n">
        <v>23.7</v>
      </c>
      <c r="I10" s="22" t="n">
        <v>22.5</v>
      </c>
      <c r="J10" s="20" t="n">
        <v>17758</v>
      </c>
      <c r="K10" s="20" t="n">
        <v>17338</v>
      </c>
      <c r="L10" s="21" t="n">
        <v>420</v>
      </c>
      <c r="M10" s="22" t="n">
        <v>28.3</v>
      </c>
      <c r="N10" s="23" t="n">
        <v>27.7</v>
      </c>
      <c r="O10" s="24" t="s">
        <v>163</v>
      </c>
    </row>
    <row r="11" customFormat="false" ht="13.5" hidden="false" customHeight="true" outlineLevel="0" collapsed="false">
      <c r="B11" s="24" t="s">
        <v>165</v>
      </c>
      <c r="C11" s="25" t="s">
        <v>166</v>
      </c>
      <c r="D11" s="20" t="n">
        <v>5577</v>
      </c>
      <c r="E11" s="20" t="n">
        <v>5582</v>
      </c>
      <c r="F11" s="21" t="n">
        <v>-5</v>
      </c>
      <c r="H11" s="22" t="n">
        <v>54</v>
      </c>
      <c r="I11" s="22" t="n">
        <v>53.9</v>
      </c>
      <c r="J11" s="20" t="n">
        <v>39641</v>
      </c>
      <c r="K11" s="20" t="n">
        <v>39633</v>
      </c>
      <c r="L11" s="21" t="n">
        <v>8</v>
      </c>
      <c r="M11" s="22" t="n">
        <v>63.3</v>
      </c>
      <c r="N11" s="23" t="n">
        <v>63.4</v>
      </c>
      <c r="O11" s="24" t="s">
        <v>165</v>
      </c>
    </row>
    <row r="12" customFormat="false" ht="13.5" hidden="false" customHeight="true" outlineLevel="0" collapsed="false">
      <c r="B12" s="24" t="s">
        <v>167</v>
      </c>
      <c r="C12" s="25" t="s">
        <v>168</v>
      </c>
      <c r="D12" s="20" t="n">
        <v>207</v>
      </c>
      <c r="E12" s="20" t="n">
        <v>221</v>
      </c>
      <c r="F12" s="21" t="n">
        <v>-14</v>
      </c>
      <c r="H12" s="22" t="n">
        <v>2</v>
      </c>
      <c r="I12" s="22" t="n">
        <v>2.1</v>
      </c>
      <c r="J12" s="20" t="n">
        <v>1712</v>
      </c>
      <c r="K12" s="20" t="n">
        <v>1789</v>
      </c>
      <c r="L12" s="21" t="n">
        <v>-77</v>
      </c>
      <c r="M12" s="22" t="n">
        <v>2.7</v>
      </c>
      <c r="N12" s="23" t="n">
        <v>2.9</v>
      </c>
      <c r="O12" s="24" t="s">
        <v>167</v>
      </c>
    </row>
    <row r="13" customFormat="false" ht="13.5" hidden="false" customHeight="true" outlineLevel="0" collapsed="false">
      <c r="B13" s="24" t="s">
        <v>169</v>
      </c>
      <c r="C13" s="25" t="s">
        <v>170</v>
      </c>
      <c r="D13" s="20" t="n">
        <v>989</v>
      </c>
      <c r="E13" s="20" t="n">
        <v>839</v>
      </c>
      <c r="F13" s="21" t="n">
        <v>150</v>
      </c>
      <c r="H13" s="22" t="n">
        <v>9.6</v>
      </c>
      <c r="I13" s="22" t="n">
        <v>8.1</v>
      </c>
      <c r="J13" s="20" t="n">
        <v>6862</v>
      </c>
      <c r="K13" s="20" t="n">
        <v>6228</v>
      </c>
      <c r="L13" s="21" t="n">
        <v>634</v>
      </c>
      <c r="M13" s="22" t="n">
        <v>11</v>
      </c>
      <c r="N13" s="23" t="n">
        <v>10</v>
      </c>
      <c r="O13" s="24" t="s">
        <v>169</v>
      </c>
    </row>
    <row r="14" customFormat="false" ht="13.5" hidden="false" customHeight="true" outlineLevel="0" collapsed="false">
      <c r="B14" s="24" t="s">
        <v>171</v>
      </c>
      <c r="C14" s="25" t="s">
        <v>172</v>
      </c>
      <c r="D14" s="20" t="n">
        <v>428</v>
      </c>
      <c r="E14" s="20" t="n">
        <v>480</v>
      </c>
      <c r="F14" s="21" t="n">
        <v>-52</v>
      </c>
      <c r="H14" s="22" t="n">
        <v>4.1</v>
      </c>
      <c r="I14" s="22" t="n">
        <v>4.6</v>
      </c>
      <c r="J14" s="20" t="n">
        <v>3302</v>
      </c>
      <c r="K14" s="20" t="n">
        <v>3341</v>
      </c>
      <c r="L14" s="21" t="n">
        <v>-39</v>
      </c>
      <c r="M14" s="22" t="n">
        <v>5.3</v>
      </c>
      <c r="N14" s="23" t="n">
        <v>5.3</v>
      </c>
      <c r="O14" s="24" t="s">
        <v>171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3</v>
      </c>
      <c r="C16" s="25" t="s">
        <v>174</v>
      </c>
      <c r="D16" s="20" t="n">
        <v>12415</v>
      </c>
      <c r="E16" s="20" t="n">
        <v>12112</v>
      </c>
      <c r="F16" s="21" t="n">
        <v>303</v>
      </c>
      <c r="H16" s="22" t="n">
        <v>120.3</v>
      </c>
      <c r="I16" s="22" t="n">
        <v>116.9</v>
      </c>
      <c r="J16" s="20" t="n">
        <v>92503</v>
      </c>
      <c r="K16" s="20" t="n">
        <v>87505</v>
      </c>
      <c r="L16" s="21" t="n">
        <v>4998</v>
      </c>
      <c r="M16" s="22" t="n">
        <v>147.6</v>
      </c>
      <c r="N16" s="23" t="n">
        <v>139.9</v>
      </c>
      <c r="O16" s="24" t="s">
        <v>173</v>
      </c>
    </row>
    <row r="17" customFormat="false" ht="13.5" hidden="false" customHeight="true" outlineLevel="0" collapsed="false">
      <c r="B17" s="24" t="s">
        <v>175</v>
      </c>
      <c r="C17" s="25" t="s">
        <v>176</v>
      </c>
      <c r="D17" s="20" t="n">
        <v>4</v>
      </c>
      <c r="E17" s="20" t="n">
        <v>11</v>
      </c>
      <c r="F17" s="21" t="n">
        <v>-7</v>
      </c>
      <c r="H17" s="22" t="n">
        <v>0</v>
      </c>
      <c r="I17" s="22" t="n">
        <v>0.1</v>
      </c>
      <c r="J17" s="20" t="n">
        <v>232</v>
      </c>
      <c r="K17" s="20" t="n">
        <v>652</v>
      </c>
      <c r="L17" s="21" t="n">
        <v>-420</v>
      </c>
      <c r="M17" s="22" t="n">
        <v>0.4</v>
      </c>
      <c r="N17" s="23" t="n">
        <v>1</v>
      </c>
      <c r="O17" s="24" t="s">
        <v>175</v>
      </c>
    </row>
    <row r="18" customFormat="false" ht="13.5" hidden="false" customHeight="true" outlineLevel="0" collapsed="false">
      <c r="B18" s="24" t="s">
        <v>177</v>
      </c>
      <c r="C18" s="25" t="s">
        <v>178</v>
      </c>
      <c r="D18" s="20" t="n">
        <v>8070</v>
      </c>
      <c r="E18" s="20" t="n">
        <v>7874</v>
      </c>
      <c r="F18" s="21" t="n">
        <v>196</v>
      </c>
      <c r="H18" s="22" t="n">
        <v>78.2</v>
      </c>
      <c r="I18" s="22" t="n">
        <v>76</v>
      </c>
      <c r="J18" s="20" t="n">
        <v>61337</v>
      </c>
      <c r="K18" s="20" t="n">
        <v>57695</v>
      </c>
      <c r="L18" s="21" t="n">
        <v>3642</v>
      </c>
      <c r="M18" s="22" t="n">
        <v>97.9</v>
      </c>
      <c r="N18" s="23" t="n">
        <v>92.2</v>
      </c>
      <c r="O18" s="24" t="s">
        <v>177</v>
      </c>
    </row>
    <row r="19" customFormat="false" ht="13.5" hidden="false" customHeight="true" outlineLevel="0" collapsed="false">
      <c r="B19" s="24" t="s">
        <v>179</v>
      </c>
      <c r="C19" s="25" t="s">
        <v>180</v>
      </c>
      <c r="D19" s="20" t="n">
        <v>38</v>
      </c>
      <c r="E19" s="20" t="n">
        <v>51</v>
      </c>
      <c r="F19" s="21" t="n">
        <v>-13</v>
      </c>
      <c r="H19" s="22" t="n">
        <v>0.4</v>
      </c>
      <c r="I19" s="22" t="n">
        <v>0.5</v>
      </c>
      <c r="J19" s="20" t="n">
        <v>370</v>
      </c>
      <c r="K19" s="20" t="n">
        <v>397</v>
      </c>
      <c r="L19" s="21" t="n">
        <v>-27</v>
      </c>
      <c r="M19" s="22" t="n">
        <v>0.6</v>
      </c>
      <c r="N19" s="23" t="n">
        <v>0.6</v>
      </c>
      <c r="O19" s="24" t="s">
        <v>179</v>
      </c>
    </row>
    <row r="20" customFormat="false" ht="13.5" hidden="false" customHeight="true" outlineLevel="0" collapsed="false">
      <c r="B20" s="24" t="s">
        <v>181</v>
      </c>
      <c r="C20" s="25" t="s">
        <v>182</v>
      </c>
      <c r="D20" s="20" t="n">
        <v>1150</v>
      </c>
      <c r="E20" s="20" t="n">
        <v>1120</v>
      </c>
      <c r="F20" s="21" t="n">
        <v>30</v>
      </c>
      <c r="H20" s="22" t="n">
        <v>11.1</v>
      </c>
      <c r="I20" s="22" t="n">
        <v>10.8</v>
      </c>
      <c r="J20" s="20" t="n">
        <v>8016</v>
      </c>
      <c r="K20" s="20" t="n">
        <v>7682</v>
      </c>
      <c r="L20" s="21" t="n">
        <v>334</v>
      </c>
      <c r="M20" s="22" t="n">
        <v>12.8</v>
      </c>
      <c r="N20" s="23" t="n">
        <v>12.3</v>
      </c>
      <c r="O20" s="24" t="s">
        <v>181</v>
      </c>
    </row>
    <row r="21" customFormat="false" ht="13.5" hidden="false" customHeight="true" outlineLevel="0" collapsed="false">
      <c r="B21" s="24" t="s">
        <v>183</v>
      </c>
      <c r="C21" s="25" t="s">
        <v>184</v>
      </c>
      <c r="D21" s="20" t="n">
        <v>141</v>
      </c>
      <c r="E21" s="20" t="n">
        <v>178</v>
      </c>
      <c r="F21" s="21" t="n">
        <v>-37</v>
      </c>
      <c r="H21" s="22" t="n">
        <v>1.4</v>
      </c>
      <c r="I21" s="22" t="n">
        <v>1.7</v>
      </c>
      <c r="J21" s="20" t="n">
        <v>1304</v>
      </c>
      <c r="K21" s="20" t="n">
        <v>1370</v>
      </c>
      <c r="L21" s="21" t="n">
        <v>-66</v>
      </c>
      <c r="M21" s="22" t="n">
        <v>2.1</v>
      </c>
      <c r="N21" s="23" t="n">
        <v>2.2</v>
      </c>
      <c r="O21" s="24" t="s">
        <v>183</v>
      </c>
    </row>
    <row r="22" customFormat="false" ht="13.5" hidden="false" customHeight="true" outlineLevel="0" collapsed="false">
      <c r="B22" s="24" t="s">
        <v>185</v>
      </c>
      <c r="C22" s="25" t="s">
        <v>186</v>
      </c>
      <c r="D22" s="20" t="n">
        <v>3012</v>
      </c>
      <c r="E22" s="20" t="n">
        <v>2878</v>
      </c>
      <c r="F22" s="21" t="n">
        <v>134</v>
      </c>
      <c r="H22" s="22" t="n">
        <v>29.2</v>
      </c>
      <c r="I22" s="22" t="n">
        <v>27.8</v>
      </c>
      <c r="J22" s="20" t="n">
        <v>21244</v>
      </c>
      <c r="K22" s="20" t="n">
        <v>19709</v>
      </c>
      <c r="L22" s="21" t="n">
        <v>1535</v>
      </c>
      <c r="M22" s="22" t="n">
        <v>33.9</v>
      </c>
      <c r="N22" s="23" t="n">
        <v>31.5</v>
      </c>
      <c r="O22" s="24" t="s">
        <v>185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7</v>
      </c>
      <c r="C24" s="25" t="s">
        <v>188</v>
      </c>
      <c r="D24" s="20" t="n">
        <v>3185</v>
      </c>
      <c r="E24" s="20" t="n">
        <v>3020</v>
      </c>
      <c r="F24" s="21" t="n">
        <v>165</v>
      </c>
      <c r="H24" s="22" t="n">
        <v>30.9</v>
      </c>
      <c r="I24" s="22" t="n">
        <v>29.1</v>
      </c>
      <c r="J24" s="20" t="n">
        <v>22346</v>
      </c>
      <c r="K24" s="20" t="n">
        <v>21820</v>
      </c>
      <c r="L24" s="21" t="n">
        <v>526</v>
      </c>
      <c r="M24" s="22" t="n">
        <v>35.7</v>
      </c>
      <c r="N24" s="23" t="n">
        <v>34.9</v>
      </c>
      <c r="O24" s="24" t="s">
        <v>187</v>
      </c>
    </row>
    <row r="25" customFormat="false" ht="13.5" hidden="false" customHeight="true" outlineLevel="0" collapsed="false">
      <c r="B25" s="24" t="s">
        <v>189</v>
      </c>
      <c r="C25" s="25" t="s">
        <v>190</v>
      </c>
      <c r="D25" s="20" t="n">
        <v>234</v>
      </c>
      <c r="E25" s="20" t="n">
        <v>210</v>
      </c>
      <c r="F25" s="21" t="n">
        <v>24</v>
      </c>
      <c r="H25" s="22" t="n">
        <v>2.3</v>
      </c>
      <c r="I25" s="22" t="n">
        <v>2</v>
      </c>
      <c r="J25" s="20" t="n">
        <v>1763</v>
      </c>
      <c r="K25" s="20" t="n">
        <v>1757</v>
      </c>
      <c r="L25" s="21" t="n">
        <v>6</v>
      </c>
      <c r="M25" s="22" t="n">
        <v>2.8</v>
      </c>
      <c r="N25" s="23" t="n">
        <v>2.8</v>
      </c>
      <c r="O25" s="24" t="s">
        <v>189</v>
      </c>
    </row>
    <row r="26" customFormat="false" ht="13.5" hidden="false" customHeight="true" outlineLevel="0" collapsed="false">
      <c r="B26" s="24" t="s">
        <v>191</v>
      </c>
      <c r="C26" s="25" t="s">
        <v>192</v>
      </c>
      <c r="D26" s="20" t="n">
        <v>410</v>
      </c>
      <c r="E26" s="20" t="n">
        <v>406</v>
      </c>
      <c r="F26" s="21" t="n">
        <v>4</v>
      </c>
      <c r="H26" s="22" t="n">
        <v>4</v>
      </c>
      <c r="I26" s="22" t="n">
        <v>3.9</v>
      </c>
      <c r="J26" s="20" t="n">
        <v>2876</v>
      </c>
      <c r="K26" s="20" t="n">
        <v>2854</v>
      </c>
      <c r="L26" s="21" t="n">
        <v>22</v>
      </c>
      <c r="M26" s="22" t="n">
        <v>4.6</v>
      </c>
      <c r="N26" s="23" t="n">
        <v>4.6</v>
      </c>
      <c r="O26" s="24" t="s">
        <v>191</v>
      </c>
    </row>
    <row r="27" customFormat="false" ht="13.5" hidden="false" customHeight="true" outlineLevel="0" collapsed="false">
      <c r="B27" s="24" t="s">
        <v>193</v>
      </c>
      <c r="C27" s="25" t="s">
        <v>194</v>
      </c>
      <c r="D27" s="20" t="n">
        <v>1213</v>
      </c>
      <c r="E27" s="20" t="n">
        <v>1153</v>
      </c>
      <c r="F27" s="21" t="n">
        <v>60</v>
      </c>
      <c r="H27" s="22" t="n">
        <v>11.7</v>
      </c>
      <c r="I27" s="22" t="n">
        <v>11.1</v>
      </c>
      <c r="J27" s="20" t="n">
        <v>8412</v>
      </c>
      <c r="K27" s="20" t="n">
        <v>8169</v>
      </c>
      <c r="L27" s="21" t="n">
        <v>243</v>
      </c>
      <c r="M27" s="22" t="n">
        <v>13.4</v>
      </c>
      <c r="N27" s="23" t="n">
        <v>13.1</v>
      </c>
      <c r="O27" s="24" t="s">
        <v>193</v>
      </c>
    </row>
    <row r="28" customFormat="false" ht="13.5" hidden="false" customHeight="true" outlineLevel="0" collapsed="false">
      <c r="B28" s="24" t="s">
        <v>195</v>
      </c>
      <c r="C28" s="25" t="s">
        <v>196</v>
      </c>
      <c r="D28" s="20" t="n">
        <v>677</v>
      </c>
      <c r="E28" s="20" t="n">
        <v>646</v>
      </c>
      <c r="F28" s="21" t="n">
        <v>31</v>
      </c>
      <c r="H28" s="22" t="n">
        <v>6.6</v>
      </c>
      <c r="I28" s="22" t="n">
        <v>6.2</v>
      </c>
      <c r="J28" s="20" t="n">
        <v>4717</v>
      </c>
      <c r="K28" s="20" t="n">
        <v>4559</v>
      </c>
      <c r="L28" s="21" t="n">
        <v>158</v>
      </c>
      <c r="M28" s="22" t="n">
        <v>7.5</v>
      </c>
      <c r="N28" s="23" t="n">
        <v>7.3</v>
      </c>
      <c r="O28" s="24" t="s">
        <v>195</v>
      </c>
    </row>
    <row r="29" customFormat="false" ht="13.5" hidden="false" customHeight="true" outlineLevel="0" collapsed="false">
      <c r="B29" s="24" t="s">
        <v>197</v>
      </c>
      <c r="C29" s="25" t="s">
        <v>198</v>
      </c>
      <c r="D29" s="20" t="n">
        <v>536</v>
      </c>
      <c r="E29" s="20" t="n">
        <v>507</v>
      </c>
      <c r="F29" s="21" t="n">
        <v>29</v>
      </c>
      <c r="H29" s="22" t="n">
        <v>5.2</v>
      </c>
      <c r="I29" s="22" t="n">
        <v>4.9</v>
      </c>
      <c r="J29" s="20" t="n">
        <v>3695</v>
      </c>
      <c r="K29" s="20" t="n">
        <v>3610</v>
      </c>
      <c r="L29" s="21" t="n">
        <v>85</v>
      </c>
      <c r="M29" s="22" t="n">
        <v>5.9</v>
      </c>
      <c r="N29" s="23" t="n">
        <v>5.8</v>
      </c>
      <c r="O29" s="24" t="s">
        <v>197</v>
      </c>
    </row>
    <row r="30" customFormat="false" ht="13.5" hidden="false" customHeight="true" outlineLevel="0" collapsed="false">
      <c r="B30" s="24" t="s">
        <v>199</v>
      </c>
      <c r="C30" s="25" t="s">
        <v>200</v>
      </c>
      <c r="D30" s="20" t="n">
        <v>1328</v>
      </c>
      <c r="E30" s="20" t="n">
        <v>1251</v>
      </c>
      <c r="F30" s="21" t="n">
        <v>77</v>
      </c>
      <c r="H30" s="22" t="n">
        <v>12.9</v>
      </c>
      <c r="I30" s="22" t="n">
        <v>12.1</v>
      </c>
      <c r="J30" s="20" t="n">
        <v>9295</v>
      </c>
      <c r="K30" s="20" t="n">
        <v>9040</v>
      </c>
      <c r="L30" s="21" t="n">
        <v>255</v>
      </c>
      <c r="M30" s="22" t="n">
        <v>14.8</v>
      </c>
      <c r="N30" s="23" t="n">
        <v>14.5</v>
      </c>
      <c r="O30" s="24" t="s">
        <v>199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1</v>
      </c>
      <c r="C32" s="25" t="s">
        <v>202</v>
      </c>
      <c r="D32" s="20" t="n">
        <v>91</v>
      </c>
      <c r="E32" s="20" t="n">
        <v>70</v>
      </c>
      <c r="F32" s="21" t="n">
        <v>21</v>
      </c>
      <c r="H32" s="22" t="n">
        <v>0.9</v>
      </c>
      <c r="I32" s="22" t="n">
        <v>0.7</v>
      </c>
      <c r="J32" s="20" t="n">
        <v>590</v>
      </c>
      <c r="K32" s="20" t="n">
        <v>479</v>
      </c>
      <c r="L32" s="21" t="n">
        <v>111</v>
      </c>
      <c r="M32" s="22" t="n">
        <v>0.9</v>
      </c>
      <c r="N32" s="23" t="n">
        <v>0.8</v>
      </c>
      <c r="O32" s="24" t="s">
        <v>201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3</v>
      </c>
      <c r="C34" s="25" t="s">
        <v>204</v>
      </c>
      <c r="D34" s="20" t="n">
        <v>405</v>
      </c>
      <c r="E34" s="20" t="n">
        <v>418</v>
      </c>
      <c r="F34" s="21" t="n">
        <v>-13</v>
      </c>
      <c r="H34" s="22" t="n">
        <v>3.9</v>
      </c>
      <c r="I34" s="22" t="n">
        <v>4</v>
      </c>
      <c r="J34" s="20" t="n">
        <v>2627</v>
      </c>
      <c r="K34" s="20" t="n">
        <v>2548</v>
      </c>
      <c r="L34" s="21" t="n">
        <v>79</v>
      </c>
      <c r="M34" s="22" t="n">
        <v>4.2</v>
      </c>
      <c r="N34" s="23" t="n">
        <v>4.1</v>
      </c>
      <c r="O34" s="24" t="s">
        <v>203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5</v>
      </c>
      <c r="C36" s="25" t="s">
        <v>206</v>
      </c>
      <c r="D36" s="20" t="n">
        <v>2180</v>
      </c>
      <c r="E36" s="20" t="n">
        <v>2077</v>
      </c>
      <c r="F36" s="21" t="n">
        <v>103</v>
      </c>
      <c r="H36" s="22" t="n">
        <v>21.1</v>
      </c>
      <c r="I36" s="22" t="n">
        <v>20</v>
      </c>
      <c r="J36" s="20" t="n">
        <v>15548</v>
      </c>
      <c r="K36" s="20" t="n">
        <v>14802</v>
      </c>
      <c r="L36" s="21" t="n">
        <v>746</v>
      </c>
      <c r="M36" s="22" t="n">
        <v>24.8</v>
      </c>
      <c r="N36" s="23" t="n">
        <v>23.7</v>
      </c>
      <c r="O36" s="24" t="s">
        <v>205</v>
      </c>
    </row>
    <row r="37" customFormat="false" ht="13.5" hidden="false" customHeight="true" outlineLevel="0" collapsed="false">
      <c r="B37" s="24" t="s">
        <v>207</v>
      </c>
      <c r="C37" s="25" t="s">
        <v>208</v>
      </c>
      <c r="D37" s="20" t="n">
        <v>262</v>
      </c>
      <c r="E37" s="20" t="n">
        <v>281</v>
      </c>
      <c r="F37" s="21" t="n">
        <v>-19</v>
      </c>
      <c r="H37" s="22" t="n">
        <v>2.5</v>
      </c>
      <c r="I37" s="22" t="n">
        <v>2.7</v>
      </c>
      <c r="J37" s="20" t="n">
        <v>1714</v>
      </c>
      <c r="K37" s="20" t="n">
        <v>1676</v>
      </c>
      <c r="L37" s="21" t="n">
        <v>38</v>
      </c>
      <c r="M37" s="22" t="n">
        <v>2.7</v>
      </c>
      <c r="N37" s="23" t="n">
        <v>2.7</v>
      </c>
      <c r="O37" s="24" t="s">
        <v>207</v>
      </c>
    </row>
    <row r="38" customFormat="false" ht="13.5" hidden="false" customHeight="true" outlineLevel="0" collapsed="false">
      <c r="B38" s="24" t="s">
        <v>209</v>
      </c>
      <c r="C38" s="25" t="s">
        <v>210</v>
      </c>
      <c r="D38" s="20" t="n">
        <v>1572</v>
      </c>
      <c r="E38" s="20" t="n">
        <v>1488</v>
      </c>
      <c r="F38" s="21" t="n">
        <v>84</v>
      </c>
      <c r="H38" s="22" t="n">
        <v>15.2</v>
      </c>
      <c r="I38" s="22" t="n">
        <v>14.4</v>
      </c>
      <c r="J38" s="20" t="n">
        <v>11684</v>
      </c>
      <c r="K38" s="20" t="n">
        <v>11175</v>
      </c>
      <c r="L38" s="21" t="n">
        <v>509</v>
      </c>
      <c r="M38" s="22" t="n">
        <v>18.6</v>
      </c>
      <c r="N38" s="23" t="n">
        <v>17.9</v>
      </c>
      <c r="O38" s="24" t="s">
        <v>209</v>
      </c>
    </row>
    <row r="39" customFormat="false" ht="13.5" hidden="false" customHeight="true" outlineLevel="0" collapsed="false">
      <c r="B39" s="24" t="s">
        <v>211</v>
      </c>
      <c r="C39" s="25" t="s">
        <v>212</v>
      </c>
      <c r="D39" s="20" t="n">
        <v>291</v>
      </c>
      <c r="E39" s="20" t="n">
        <v>255</v>
      </c>
      <c r="F39" s="21" t="n">
        <v>36</v>
      </c>
      <c r="H39" s="22" t="n">
        <v>2.8</v>
      </c>
      <c r="I39" s="22" t="n">
        <v>2.5</v>
      </c>
      <c r="J39" s="20" t="n">
        <v>2116</v>
      </c>
      <c r="K39" s="20" t="n">
        <v>2066</v>
      </c>
      <c r="L39" s="21" t="n">
        <v>50</v>
      </c>
      <c r="M39" s="22" t="n">
        <v>3.4</v>
      </c>
      <c r="N39" s="23" t="n">
        <v>3.3</v>
      </c>
      <c r="O39" s="24" t="s">
        <v>211</v>
      </c>
    </row>
    <row r="40" customFormat="false" ht="13.5" hidden="false" customHeight="true" outlineLevel="0" collapsed="false">
      <c r="B40" s="24" t="s">
        <v>213</v>
      </c>
      <c r="C40" s="25" t="s">
        <v>214</v>
      </c>
      <c r="D40" s="20" t="n">
        <v>904</v>
      </c>
      <c r="E40" s="20" t="n">
        <v>879</v>
      </c>
      <c r="F40" s="21" t="n">
        <v>25</v>
      </c>
      <c r="H40" s="22" t="n">
        <v>8.8</v>
      </c>
      <c r="I40" s="22" t="n">
        <v>8.5</v>
      </c>
      <c r="J40" s="20" t="n">
        <v>6769</v>
      </c>
      <c r="K40" s="20" t="n">
        <v>6444</v>
      </c>
      <c r="L40" s="21" t="n">
        <v>325</v>
      </c>
      <c r="M40" s="22" t="n">
        <v>10.8</v>
      </c>
      <c r="N40" s="23" t="n">
        <v>10.3</v>
      </c>
      <c r="O40" s="24" t="s">
        <v>213</v>
      </c>
    </row>
    <row r="41" customFormat="false" ht="13.5" hidden="false" customHeight="true" outlineLevel="0" collapsed="false">
      <c r="B41" s="24" t="s">
        <v>215</v>
      </c>
      <c r="C41" s="25" t="s">
        <v>216</v>
      </c>
      <c r="D41" s="20" t="n">
        <v>377</v>
      </c>
      <c r="E41" s="20" t="n">
        <v>354</v>
      </c>
      <c r="F41" s="21" t="n">
        <v>23</v>
      </c>
      <c r="H41" s="22" t="n">
        <v>3.7</v>
      </c>
      <c r="I41" s="22" t="n">
        <v>3.4</v>
      </c>
      <c r="J41" s="20" t="n">
        <v>2799</v>
      </c>
      <c r="K41" s="20" t="n">
        <v>2665</v>
      </c>
      <c r="L41" s="21" t="n">
        <v>134</v>
      </c>
      <c r="M41" s="22" t="n">
        <v>4.5</v>
      </c>
      <c r="N41" s="23" t="n">
        <v>4.3</v>
      </c>
      <c r="O41" s="24" t="s">
        <v>215</v>
      </c>
    </row>
    <row r="42" customFormat="false" ht="13.5" hidden="false" customHeight="true" outlineLevel="0" collapsed="false">
      <c r="B42" s="24" t="s">
        <v>217</v>
      </c>
      <c r="C42" s="25" t="s">
        <v>218</v>
      </c>
      <c r="D42" s="20" t="n">
        <v>346</v>
      </c>
      <c r="E42" s="20" t="n">
        <v>308</v>
      </c>
      <c r="F42" s="21" t="n">
        <v>38</v>
      </c>
      <c r="H42" s="22" t="n">
        <v>3.4</v>
      </c>
      <c r="I42" s="22" t="n">
        <v>3</v>
      </c>
      <c r="J42" s="20" t="n">
        <v>2150</v>
      </c>
      <c r="K42" s="20" t="n">
        <v>1951</v>
      </c>
      <c r="L42" s="21" t="n">
        <v>199</v>
      </c>
      <c r="M42" s="22" t="n">
        <v>3.4</v>
      </c>
      <c r="N42" s="23" t="n">
        <v>3.1</v>
      </c>
      <c r="O42" s="24" t="s">
        <v>217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19</v>
      </c>
      <c r="C44" s="25" t="s">
        <v>220</v>
      </c>
      <c r="D44" s="20" t="n">
        <v>5</v>
      </c>
      <c r="E44" s="20" t="n">
        <v>2</v>
      </c>
      <c r="F44" s="21" t="n">
        <v>3</v>
      </c>
      <c r="H44" s="22" t="n">
        <v>0.1</v>
      </c>
      <c r="I44" s="22" t="n">
        <v>0</v>
      </c>
      <c r="J44" s="20" t="n">
        <v>23</v>
      </c>
      <c r="K44" s="20" t="n">
        <v>18</v>
      </c>
      <c r="L44" s="21" t="n">
        <v>5</v>
      </c>
      <c r="M44" s="22" t="n">
        <v>0.1</v>
      </c>
      <c r="N44" s="23" t="n">
        <v>0.1</v>
      </c>
      <c r="O44" s="24" t="s">
        <v>219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1</v>
      </c>
      <c r="C46" s="25" t="s">
        <v>222</v>
      </c>
      <c r="D46" s="20" t="n">
        <v>70</v>
      </c>
      <c r="E46" s="20" t="n">
        <v>67</v>
      </c>
      <c r="F46" s="21" t="n">
        <v>3</v>
      </c>
      <c r="H46" s="22" t="n">
        <v>0.7</v>
      </c>
      <c r="I46" s="22" t="n">
        <v>0.6</v>
      </c>
      <c r="J46" s="20" t="n">
        <v>395</v>
      </c>
      <c r="K46" s="20" t="n">
        <v>392</v>
      </c>
      <c r="L46" s="21" t="n">
        <v>3</v>
      </c>
      <c r="M46" s="22" t="n">
        <v>0.6</v>
      </c>
      <c r="N46" s="23" t="n">
        <v>0.6</v>
      </c>
      <c r="O46" s="24" t="s">
        <v>221</v>
      </c>
    </row>
    <row r="47" customFormat="false" ht="13.5" hidden="false" customHeight="true" outlineLevel="0" collapsed="false">
      <c r="B47" s="24" t="s">
        <v>223</v>
      </c>
      <c r="C47" s="25" t="s">
        <v>224</v>
      </c>
      <c r="D47" s="20" t="n">
        <v>5</v>
      </c>
      <c r="E47" s="20" t="n">
        <v>6</v>
      </c>
      <c r="F47" s="21" t="n">
        <v>-1</v>
      </c>
      <c r="H47" s="22" t="n">
        <v>0</v>
      </c>
      <c r="I47" s="22" t="n">
        <v>0.1</v>
      </c>
      <c r="J47" s="20" t="n">
        <v>36</v>
      </c>
      <c r="K47" s="20" t="n">
        <v>43</v>
      </c>
      <c r="L47" s="21" t="n">
        <v>-7</v>
      </c>
      <c r="M47" s="22" t="n">
        <v>0.1</v>
      </c>
      <c r="N47" s="23" t="n">
        <v>0.1</v>
      </c>
      <c r="O47" s="24" t="s">
        <v>223</v>
      </c>
    </row>
    <row r="48" customFormat="false" ht="13.5" hidden="false" customHeight="true" outlineLevel="0" collapsed="false">
      <c r="B48" s="24" t="s">
        <v>225</v>
      </c>
      <c r="C48" s="25" t="s">
        <v>226</v>
      </c>
      <c r="D48" s="20" t="s">
        <v>227</v>
      </c>
      <c r="E48" s="20" t="s">
        <v>227</v>
      </c>
      <c r="F48" s="21" t="s">
        <v>228</v>
      </c>
      <c r="H48" s="22" t="s">
        <v>227</v>
      </c>
      <c r="I48" s="22" t="s">
        <v>227</v>
      </c>
      <c r="J48" s="20" t="n">
        <v>3</v>
      </c>
      <c r="K48" s="20" t="n">
        <v>6</v>
      </c>
      <c r="L48" s="21" t="n">
        <v>-3</v>
      </c>
      <c r="M48" s="22" t="n">
        <v>0</v>
      </c>
      <c r="N48" s="23" t="n">
        <v>0</v>
      </c>
      <c r="O48" s="24" t="s">
        <v>225</v>
      </c>
    </row>
    <row r="49" customFormat="false" ht="13.5" hidden="false" customHeight="true" outlineLevel="0" collapsed="false">
      <c r="B49" s="24" t="s">
        <v>229</v>
      </c>
      <c r="C49" s="25" t="s">
        <v>230</v>
      </c>
      <c r="D49" s="20" t="n">
        <v>38</v>
      </c>
      <c r="E49" s="20" t="n">
        <v>36</v>
      </c>
      <c r="F49" s="21" t="n">
        <v>2</v>
      </c>
      <c r="H49" s="22" t="n">
        <v>0.4</v>
      </c>
      <c r="I49" s="22" t="n">
        <v>0.3</v>
      </c>
      <c r="J49" s="20" t="n">
        <v>194</v>
      </c>
      <c r="K49" s="20" t="n">
        <v>185</v>
      </c>
      <c r="L49" s="21" t="n">
        <v>9</v>
      </c>
      <c r="M49" s="22" t="n">
        <v>0.3</v>
      </c>
      <c r="N49" s="23" t="n">
        <v>0.3</v>
      </c>
      <c r="O49" s="24" t="s">
        <v>229</v>
      </c>
    </row>
    <row r="50" customFormat="false" ht="13.5" hidden="false" customHeight="true" outlineLevel="0" collapsed="false">
      <c r="B50" s="24" t="s">
        <v>231</v>
      </c>
      <c r="C50" s="25" t="s">
        <v>232</v>
      </c>
      <c r="D50" s="20" t="n">
        <v>6</v>
      </c>
      <c r="E50" s="20" t="n">
        <v>8</v>
      </c>
      <c r="F50" s="21" t="n">
        <v>-2</v>
      </c>
      <c r="H50" s="22" t="n">
        <v>0.1</v>
      </c>
      <c r="I50" s="22" t="n">
        <v>0.1</v>
      </c>
      <c r="J50" s="20" t="n">
        <v>34</v>
      </c>
      <c r="K50" s="20" t="n">
        <v>41</v>
      </c>
      <c r="L50" s="21" t="n">
        <v>-7</v>
      </c>
      <c r="M50" s="22" t="n">
        <v>0.1</v>
      </c>
      <c r="N50" s="23" t="n">
        <v>0.1</v>
      </c>
      <c r="O50" s="24" t="s">
        <v>231</v>
      </c>
    </row>
    <row r="51" customFormat="false" ht="13.5" hidden="false" customHeight="true" outlineLevel="0" collapsed="false">
      <c r="B51" s="24" t="s">
        <v>233</v>
      </c>
      <c r="C51" s="25" t="s">
        <v>234</v>
      </c>
      <c r="D51" s="20" t="n">
        <v>15</v>
      </c>
      <c r="E51" s="20" t="n">
        <v>9</v>
      </c>
      <c r="F51" s="21" t="n">
        <v>6</v>
      </c>
      <c r="H51" s="22" t="n">
        <v>0.1</v>
      </c>
      <c r="I51" s="22" t="n">
        <v>0.1</v>
      </c>
      <c r="J51" s="20" t="n">
        <v>83</v>
      </c>
      <c r="K51" s="20" t="n">
        <v>58</v>
      </c>
      <c r="L51" s="21" t="n">
        <v>25</v>
      </c>
      <c r="M51" s="22" t="n">
        <v>0.1</v>
      </c>
      <c r="N51" s="23" t="n">
        <v>0.1</v>
      </c>
      <c r="O51" s="24" t="s">
        <v>233</v>
      </c>
    </row>
    <row r="52" customFormat="false" ht="13.5" hidden="false" customHeight="true" outlineLevel="0" collapsed="false">
      <c r="B52" s="24" t="s">
        <v>235</v>
      </c>
      <c r="C52" s="25" t="s">
        <v>236</v>
      </c>
      <c r="D52" s="20" t="n">
        <v>6</v>
      </c>
      <c r="E52" s="20" t="n">
        <v>8</v>
      </c>
      <c r="F52" s="21" t="n">
        <v>-2</v>
      </c>
      <c r="H52" s="22" t="n">
        <v>0.1</v>
      </c>
      <c r="I52" s="22" t="n">
        <v>0.1</v>
      </c>
      <c r="J52" s="20" t="n">
        <v>45</v>
      </c>
      <c r="K52" s="20" t="n">
        <v>59</v>
      </c>
      <c r="L52" s="21" t="n">
        <v>-14</v>
      </c>
      <c r="M52" s="22" t="n">
        <v>0.1</v>
      </c>
      <c r="N52" s="23" t="n">
        <v>0.1</v>
      </c>
      <c r="O52" s="24" t="s">
        <v>235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7</v>
      </c>
      <c r="C54" s="25" t="s">
        <v>238</v>
      </c>
      <c r="D54" s="20" t="n">
        <v>193</v>
      </c>
      <c r="E54" s="20" t="n">
        <v>177</v>
      </c>
      <c r="F54" s="21" t="n">
        <v>16</v>
      </c>
      <c r="H54" s="22" t="n">
        <v>1.9</v>
      </c>
      <c r="I54" s="22" t="n">
        <v>1.7</v>
      </c>
      <c r="J54" s="20" t="n">
        <v>1159</v>
      </c>
      <c r="K54" s="20" t="n">
        <v>1199</v>
      </c>
      <c r="L54" s="21" t="n">
        <v>-40</v>
      </c>
      <c r="M54" s="22" t="n">
        <v>1.8</v>
      </c>
      <c r="N54" s="23" t="n">
        <v>1.9</v>
      </c>
      <c r="O54" s="24" t="s">
        <v>237</v>
      </c>
    </row>
    <row r="55" customFormat="false" ht="13.5" hidden="false" customHeight="true" outlineLevel="0" collapsed="false">
      <c r="B55" s="24" t="s">
        <v>239</v>
      </c>
      <c r="C55" s="25" t="s">
        <v>240</v>
      </c>
      <c r="D55" s="20" t="n">
        <v>17</v>
      </c>
      <c r="E55" s="20" t="n">
        <v>5</v>
      </c>
      <c r="F55" s="21" t="n">
        <v>12</v>
      </c>
      <c r="H55" s="22" t="n">
        <v>0.2</v>
      </c>
      <c r="I55" s="22" t="n">
        <v>0</v>
      </c>
      <c r="J55" s="20" t="n">
        <v>68</v>
      </c>
      <c r="K55" s="20" t="n">
        <v>53</v>
      </c>
      <c r="L55" s="21" t="n">
        <v>15</v>
      </c>
      <c r="M55" s="22" t="n">
        <v>0.1</v>
      </c>
      <c r="N55" s="23" t="n">
        <v>0.1</v>
      </c>
      <c r="O55" s="24" t="s">
        <v>239</v>
      </c>
    </row>
    <row r="56" customFormat="false" ht="13.5" hidden="false" customHeight="true" outlineLevel="0" collapsed="false">
      <c r="B56" s="24" t="s">
        <v>241</v>
      </c>
      <c r="C56" s="25" t="s">
        <v>242</v>
      </c>
      <c r="D56" s="20" t="n">
        <v>91</v>
      </c>
      <c r="E56" s="20" t="n">
        <v>103</v>
      </c>
      <c r="F56" s="21" t="n">
        <v>-12</v>
      </c>
      <c r="H56" s="22" t="n">
        <v>0.9</v>
      </c>
      <c r="I56" s="22" t="n">
        <v>1</v>
      </c>
      <c r="J56" s="20" t="n">
        <v>591</v>
      </c>
      <c r="K56" s="20" t="n">
        <v>642</v>
      </c>
      <c r="L56" s="21" t="n">
        <v>-51</v>
      </c>
      <c r="M56" s="22" t="n">
        <v>0.9</v>
      </c>
      <c r="N56" s="23" t="n">
        <v>1</v>
      </c>
      <c r="O56" s="24" t="s">
        <v>241</v>
      </c>
    </row>
    <row r="57" customFormat="false" ht="13.5" hidden="false" customHeight="true" outlineLevel="0" collapsed="false">
      <c r="B57" s="24" t="s">
        <v>243</v>
      </c>
      <c r="C57" s="25" t="s">
        <v>244</v>
      </c>
      <c r="D57" s="20" t="n">
        <v>65</v>
      </c>
      <c r="E57" s="20" t="n">
        <v>82</v>
      </c>
      <c r="F57" s="21" t="n">
        <v>-17</v>
      </c>
      <c r="H57" s="22" t="n">
        <v>0.6</v>
      </c>
      <c r="I57" s="22" t="n">
        <v>0.8</v>
      </c>
      <c r="J57" s="20" t="n">
        <v>435</v>
      </c>
      <c r="K57" s="20" t="n">
        <v>481</v>
      </c>
      <c r="L57" s="21" t="n">
        <v>-46</v>
      </c>
      <c r="M57" s="22" t="n">
        <v>0.7</v>
      </c>
      <c r="N57" s="23" t="n">
        <v>0.8</v>
      </c>
      <c r="O57" s="24" t="s">
        <v>243</v>
      </c>
    </row>
    <row r="58" customFormat="false" ht="13.5" hidden="false" customHeight="true" outlineLevel="0" collapsed="false">
      <c r="B58" s="24" t="s">
        <v>245</v>
      </c>
      <c r="C58" s="25" t="s">
        <v>246</v>
      </c>
      <c r="D58" s="20" t="n">
        <v>26</v>
      </c>
      <c r="E58" s="20" t="n">
        <v>21</v>
      </c>
      <c r="F58" s="21" t="n">
        <v>5</v>
      </c>
      <c r="H58" s="22" t="n">
        <v>0.3</v>
      </c>
      <c r="I58" s="22" t="n">
        <v>0.2</v>
      </c>
      <c r="J58" s="20" t="n">
        <v>156</v>
      </c>
      <c r="K58" s="20" t="n">
        <v>161</v>
      </c>
      <c r="L58" s="21" t="n">
        <v>-5</v>
      </c>
      <c r="M58" s="22" t="n">
        <v>0.2</v>
      </c>
      <c r="N58" s="23" t="n">
        <v>0.3</v>
      </c>
      <c r="O58" s="24" t="s">
        <v>245</v>
      </c>
    </row>
    <row r="59" customFormat="false" ht="13.5" hidden="false" customHeight="true" outlineLevel="0" collapsed="false">
      <c r="B59" s="24" t="s">
        <v>247</v>
      </c>
      <c r="C59" s="25" t="s">
        <v>248</v>
      </c>
      <c r="D59" s="20" t="n">
        <v>5</v>
      </c>
      <c r="E59" s="20" t="n">
        <v>13</v>
      </c>
      <c r="F59" s="21" t="n">
        <v>-8</v>
      </c>
      <c r="H59" s="22" t="n">
        <v>0</v>
      </c>
      <c r="I59" s="22" t="n">
        <v>0.1</v>
      </c>
      <c r="J59" s="20" t="n">
        <v>52</v>
      </c>
      <c r="K59" s="20" t="n">
        <v>66</v>
      </c>
      <c r="L59" s="21" t="n">
        <v>-14</v>
      </c>
      <c r="M59" s="22" t="n">
        <v>0.1</v>
      </c>
      <c r="N59" s="23" t="n">
        <v>0.1</v>
      </c>
      <c r="O59" s="24" t="s">
        <v>247</v>
      </c>
    </row>
    <row r="60" customFormat="false" ht="13.5" hidden="false" customHeight="true" outlineLevel="0" collapsed="false">
      <c r="B60" s="24" t="s">
        <v>249</v>
      </c>
      <c r="C60" s="25" t="s">
        <v>250</v>
      </c>
      <c r="D60" s="20" t="n">
        <v>55</v>
      </c>
      <c r="E60" s="20" t="n">
        <v>31</v>
      </c>
      <c r="F60" s="21" t="n">
        <v>24</v>
      </c>
      <c r="H60" s="22" t="n">
        <v>0.5</v>
      </c>
      <c r="I60" s="22" t="n">
        <v>0.3</v>
      </c>
      <c r="J60" s="20" t="n">
        <v>300</v>
      </c>
      <c r="K60" s="20" t="n">
        <v>278</v>
      </c>
      <c r="L60" s="21" t="n">
        <v>22</v>
      </c>
      <c r="M60" s="22" t="n">
        <v>0.5</v>
      </c>
      <c r="N60" s="23" t="n">
        <v>0.4</v>
      </c>
      <c r="O60" s="24" t="s">
        <v>249</v>
      </c>
    </row>
    <row r="61" customFormat="false" ht="13.5" hidden="false" customHeight="true" outlineLevel="0" collapsed="false">
      <c r="B61" s="24" t="s">
        <v>251</v>
      </c>
      <c r="C61" s="25" t="s">
        <v>252</v>
      </c>
      <c r="D61" s="20" t="n">
        <v>25</v>
      </c>
      <c r="E61" s="20" t="n">
        <v>25</v>
      </c>
      <c r="F61" s="21" t="n">
        <v>0</v>
      </c>
      <c r="H61" s="22" t="n">
        <v>0.2</v>
      </c>
      <c r="I61" s="22" t="n">
        <v>0.2</v>
      </c>
      <c r="J61" s="20" t="n">
        <v>148</v>
      </c>
      <c r="K61" s="20" t="n">
        <v>160</v>
      </c>
      <c r="L61" s="21" t="n">
        <v>-12</v>
      </c>
      <c r="M61" s="22" t="n">
        <v>0.2</v>
      </c>
      <c r="N61" s="23" t="n">
        <v>0.3</v>
      </c>
      <c r="O61" s="24" t="s">
        <v>251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3</v>
      </c>
      <c r="C63" s="25" t="s">
        <v>254</v>
      </c>
      <c r="D63" s="20" t="n">
        <v>3349</v>
      </c>
      <c r="E63" s="20" t="n">
        <v>2943</v>
      </c>
      <c r="F63" s="21" t="n">
        <v>406</v>
      </c>
      <c r="H63" s="22" t="n">
        <v>32.4</v>
      </c>
      <c r="I63" s="22" t="n">
        <v>28.4</v>
      </c>
      <c r="J63" s="20" t="n">
        <v>24622</v>
      </c>
      <c r="K63" s="20" t="n">
        <v>20272</v>
      </c>
      <c r="L63" s="21" t="n">
        <v>4350</v>
      </c>
      <c r="M63" s="22" t="n">
        <v>39.3</v>
      </c>
      <c r="N63" s="23" t="n">
        <v>32.4</v>
      </c>
      <c r="O63" s="24" t="s">
        <v>253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5</v>
      </c>
      <c r="C65" s="25" t="s">
        <v>256</v>
      </c>
      <c r="D65" s="20" t="n">
        <v>2407</v>
      </c>
      <c r="E65" s="20" t="n">
        <v>2053</v>
      </c>
      <c r="F65" s="21" t="n">
        <v>354</v>
      </c>
      <c r="H65" s="22" t="n">
        <v>23.3</v>
      </c>
      <c r="I65" s="22" t="n">
        <v>19.8</v>
      </c>
      <c r="J65" s="20" t="n">
        <v>18190</v>
      </c>
      <c r="K65" s="20" t="n">
        <v>14617</v>
      </c>
      <c r="L65" s="21" t="n">
        <v>3573</v>
      </c>
      <c r="M65" s="22" t="n">
        <v>29</v>
      </c>
      <c r="N65" s="23" t="n">
        <v>23.4</v>
      </c>
      <c r="O65" s="24" t="s">
        <v>255</v>
      </c>
    </row>
    <row r="66" customFormat="false" ht="13.5" hidden="false" customHeight="true" outlineLevel="0" collapsed="false">
      <c r="B66" s="24" t="s">
        <v>257</v>
      </c>
      <c r="C66" s="25" t="s">
        <v>258</v>
      </c>
      <c r="D66" s="20" t="n">
        <v>19</v>
      </c>
      <c r="E66" s="20" t="n">
        <v>14</v>
      </c>
      <c r="F66" s="21" t="n">
        <v>5</v>
      </c>
      <c r="H66" s="22" t="n">
        <v>0.2</v>
      </c>
      <c r="I66" s="22" t="n">
        <v>0.1</v>
      </c>
      <c r="J66" s="20" t="n">
        <v>104</v>
      </c>
      <c r="K66" s="20" t="n">
        <v>79</v>
      </c>
      <c r="L66" s="21" t="n">
        <v>25</v>
      </c>
      <c r="M66" s="22" t="n">
        <v>0.2</v>
      </c>
      <c r="N66" s="23" t="n">
        <v>0.1</v>
      </c>
      <c r="O66" s="24" t="s">
        <v>257</v>
      </c>
    </row>
    <row r="67" customFormat="false" ht="13.5" hidden="false" customHeight="true" outlineLevel="0" collapsed="false">
      <c r="B67" s="24" t="s">
        <v>259</v>
      </c>
      <c r="C67" s="25" t="s">
        <v>260</v>
      </c>
      <c r="D67" s="20" t="n">
        <v>923</v>
      </c>
      <c r="E67" s="20" t="n">
        <v>876</v>
      </c>
      <c r="F67" s="21" t="n">
        <v>47</v>
      </c>
      <c r="H67" s="22" t="n">
        <v>8.9</v>
      </c>
      <c r="I67" s="22" t="n">
        <v>8.5</v>
      </c>
      <c r="J67" s="20" t="n">
        <v>6328</v>
      </c>
      <c r="K67" s="20" t="n">
        <v>5576</v>
      </c>
      <c r="L67" s="21" t="n">
        <v>752</v>
      </c>
      <c r="M67" s="22" t="n">
        <v>10.1</v>
      </c>
      <c r="N67" s="23" t="n">
        <v>8.9</v>
      </c>
      <c r="O67" s="24" t="s">
        <v>259</v>
      </c>
    </row>
    <row r="68" customFormat="false" ht="13.5" hidden="false" customHeight="true" outlineLevel="0" collapsed="false">
      <c r="B68" s="24"/>
      <c r="C68" s="25" t="s">
        <v>261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2</v>
      </c>
      <c r="C69" s="25" t="s">
        <v>263</v>
      </c>
      <c r="D69" s="20" t="n">
        <v>5462</v>
      </c>
      <c r="E69" s="20" t="n">
        <v>5763</v>
      </c>
      <c r="F69" s="21" t="n">
        <v>-301</v>
      </c>
      <c r="H69" s="22" t="n">
        <v>52.9</v>
      </c>
      <c r="I69" s="22" t="n">
        <v>55.6</v>
      </c>
      <c r="J69" s="20" t="n">
        <v>37271</v>
      </c>
      <c r="K69" s="20" t="n">
        <v>37588</v>
      </c>
      <c r="L69" s="21" t="n">
        <v>-317</v>
      </c>
      <c r="M69" s="22" t="n">
        <v>59.5</v>
      </c>
      <c r="N69" s="23" t="n">
        <v>60.1</v>
      </c>
      <c r="O69" s="24" t="s">
        <v>262</v>
      </c>
    </row>
    <row r="70" customFormat="false" ht="13.5" hidden="false" customHeight="true" outlineLevel="0" collapsed="false">
      <c r="B70" s="24" t="s">
        <v>264</v>
      </c>
      <c r="C70" s="25" t="s">
        <v>265</v>
      </c>
      <c r="D70" s="20" t="n">
        <v>2421</v>
      </c>
      <c r="E70" s="20" t="n">
        <v>2498</v>
      </c>
      <c r="F70" s="21" t="n">
        <v>-77</v>
      </c>
      <c r="H70" s="22" t="n">
        <v>23.5</v>
      </c>
      <c r="I70" s="22" t="n">
        <v>24.1</v>
      </c>
      <c r="J70" s="20" t="n">
        <v>19587</v>
      </c>
      <c r="K70" s="20" t="n">
        <v>19171</v>
      </c>
      <c r="L70" s="21" t="n">
        <v>416</v>
      </c>
      <c r="M70" s="22" t="n">
        <v>31.3</v>
      </c>
      <c r="N70" s="23" t="n">
        <v>30.7</v>
      </c>
      <c r="O70" s="24" t="s">
        <v>264</v>
      </c>
    </row>
    <row r="71" customFormat="false" ht="13.5" hidden="false" customHeight="true" outlineLevel="0" collapsed="false">
      <c r="B71" s="24" t="s">
        <v>266</v>
      </c>
      <c r="C71" s="25" t="s">
        <v>267</v>
      </c>
      <c r="D71" s="20" t="n">
        <v>534</v>
      </c>
      <c r="E71" s="20" t="n">
        <v>583</v>
      </c>
      <c r="F71" s="21" t="n">
        <v>-49</v>
      </c>
      <c r="H71" s="22" t="n">
        <v>5.2</v>
      </c>
      <c r="I71" s="22" t="n">
        <v>5.6</v>
      </c>
      <c r="J71" s="20" t="n">
        <v>3379</v>
      </c>
      <c r="K71" s="20" t="n">
        <v>3861</v>
      </c>
      <c r="L71" s="21" t="n">
        <v>-482</v>
      </c>
      <c r="M71" s="22" t="n">
        <v>5.4</v>
      </c>
      <c r="N71" s="23" t="n">
        <v>6.2</v>
      </c>
      <c r="O71" s="24" t="s">
        <v>266</v>
      </c>
    </row>
    <row r="72" customFormat="false" ht="13.5" hidden="false" customHeight="true" outlineLevel="0" collapsed="false">
      <c r="B72" s="24" t="s">
        <v>268</v>
      </c>
      <c r="C72" s="25" t="s">
        <v>269</v>
      </c>
      <c r="D72" s="20" t="n">
        <v>471</v>
      </c>
      <c r="E72" s="20" t="n">
        <v>538</v>
      </c>
      <c r="F72" s="21" t="n">
        <v>-67</v>
      </c>
      <c r="H72" s="22" t="n">
        <v>4.6</v>
      </c>
      <c r="I72" s="22" t="n">
        <v>5.2</v>
      </c>
      <c r="J72" s="20" t="n">
        <v>3310</v>
      </c>
      <c r="K72" s="20" t="n">
        <v>3247</v>
      </c>
      <c r="L72" s="21" t="n">
        <v>63</v>
      </c>
      <c r="M72" s="22" t="n">
        <v>5.3</v>
      </c>
      <c r="N72" s="23" t="n">
        <v>5.2</v>
      </c>
      <c r="O72" s="24" t="s">
        <v>268</v>
      </c>
    </row>
    <row r="73" customFormat="false" ht="13.5" hidden="false" customHeight="true" outlineLevel="0" collapsed="false">
      <c r="B73" s="24" t="s">
        <v>270</v>
      </c>
      <c r="C73" s="25" t="s">
        <v>271</v>
      </c>
      <c r="D73" s="20" t="n">
        <v>358</v>
      </c>
      <c r="E73" s="20" t="n">
        <v>329</v>
      </c>
      <c r="F73" s="21" t="n">
        <v>29</v>
      </c>
      <c r="H73" s="22" t="n">
        <v>3.5</v>
      </c>
      <c r="I73" s="22" t="n">
        <v>3.2</v>
      </c>
      <c r="J73" s="20" t="n">
        <v>3710</v>
      </c>
      <c r="K73" s="20" t="n">
        <v>3234</v>
      </c>
      <c r="L73" s="21" t="n">
        <v>476</v>
      </c>
      <c r="M73" s="22" t="n">
        <v>5.9</v>
      </c>
      <c r="N73" s="23" t="n">
        <v>5.2</v>
      </c>
      <c r="O73" s="24" t="s">
        <v>270</v>
      </c>
    </row>
    <row r="74" customFormat="false" ht="13.5" hidden="false" customHeight="true" outlineLevel="0" collapsed="false">
      <c r="B74" s="24" t="s">
        <v>272</v>
      </c>
      <c r="C74" s="25" t="s">
        <v>273</v>
      </c>
      <c r="D74" s="20" t="n">
        <v>555</v>
      </c>
      <c r="E74" s="20" t="n">
        <v>562</v>
      </c>
      <c r="F74" s="21" t="n">
        <v>-7</v>
      </c>
      <c r="H74" s="22" t="n">
        <v>5.4</v>
      </c>
      <c r="I74" s="22" t="n">
        <v>5.4</v>
      </c>
      <c r="J74" s="20" t="n">
        <v>4968</v>
      </c>
      <c r="K74" s="20" t="n">
        <v>4911</v>
      </c>
      <c r="L74" s="21" t="n">
        <v>57</v>
      </c>
      <c r="M74" s="22" t="n">
        <v>7.9</v>
      </c>
      <c r="N74" s="23" t="n">
        <v>7.9</v>
      </c>
      <c r="O74" s="24" t="s">
        <v>272</v>
      </c>
    </row>
    <row r="75" customFormat="false" ht="13.5" hidden="false" customHeight="true" outlineLevel="0" collapsed="false">
      <c r="B75" s="24" t="s">
        <v>274</v>
      </c>
      <c r="C75" s="25" t="s">
        <v>275</v>
      </c>
      <c r="D75" s="20" t="n">
        <v>77</v>
      </c>
      <c r="E75" s="20" t="n">
        <v>81</v>
      </c>
      <c r="F75" s="21" t="n">
        <v>-4</v>
      </c>
      <c r="H75" s="22" t="n">
        <v>0.7</v>
      </c>
      <c r="I75" s="22" t="n">
        <v>0.8</v>
      </c>
      <c r="J75" s="20" t="n">
        <v>934</v>
      </c>
      <c r="K75" s="20" t="n">
        <v>883</v>
      </c>
      <c r="L75" s="21" t="n">
        <v>51</v>
      </c>
      <c r="M75" s="22" t="n">
        <v>1.5</v>
      </c>
      <c r="N75" s="23" t="n">
        <v>1.4</v>
      </c>
      <c r="O75" s="24" t="s">
        <v>274</v>
      </c>
    </row>
    <row r="76" customFormat="false" ht="13.5" hidden="false" customHeight="true" outlineLevel="0" collapsed="false">
      <c r="B76" s="24" t="s">
        <v>276</v>
      </c>
      <c r="C76" s="25" t="s">
        <v>277</v>
      </c>
      <c r="D76" s="20" t="n">
        <v>55</v>
      </c>
      <c r="E76" s="20" t="n">
        <v>59</v>
      </c>
      <c r="F76" s="21" t="n">
        <v>-4</v>
      </c>
      <c r="H76" s="22" t="n">
        <v>0.5</v>
      </c>
      <c r="I76" s="22" t="n">
        <v>0.6</v>
      </c>
      <c r="J76" s="20" t="n">
        <v>488</v>
      </c>
      <c r="K76" s="20" t="n">
        <v>448</v>
      </c>
      <c r="L76" s="21" t="n">
        <v>40</v>
      </c>
      <c r="M76" s="22" t="n">
        <v>0.8</v>
      </c>
      <c r="N76" s="23" t="n">
        <v>0.7</v>
      </c>
      <c r="O76" s="24" t="s">
        <v>276</v>
      </c>
    </row>
    <row r="77" customFormat="false" ht="13.5" hidden="false" customHeight="true" outlineLevel="0" collapsed="false">
      <c r="B77" s="26" t="s">
        <v>278</v>
      </c>
      <c r="C77" s="25" t="s">
        <v>279</v>
      </c>
      <c r="D77" s="20" t="n">
        <v>371</v>
      </c>
      <c r="E77" s="20" t="n">
        <v>346</v>
      </c>
      <c r="F77" s="21" t="n">
        <v>25</v>
      </c>
      <c r="H77" s="22" t="n">
        <v>3.6</v>
      </c>
      <c r="I77" s="22" t="n">
        <v>3.3</v>
      </c>
      <c r="J77" s="20" t="n">
        <v>2798</v>
      </c>
      <c r="K77" s="20" t="n">
        <v>2587</v>
      </c>
      <c r="L77" s="21" t="n">
        <v>211</v>
      </c>
      <c r="M77" s="22" t="n">
        <v>4.5</v>
      </c>
      <c r="N77" s="23" t="n">
        <v>4.1</v>
      </c>
      <c r="O77" s="26" t="s">
        <v>278</v>
      </c>
    </row>
    <row r="78" customFormat="false" ht="13.5" hidden="false" customHeight="true" outlineLevel="0" collapsed="false">
      <c r="B78" s="26" t="s">
        <v>280</v>
      </c>
      <c r="C78" s="25" t="s">
        <v>281</v>
      </c>
      <c r="D78" s="20" t="n">
        <v>2621</v>
      </c>
      <c r="E78" s="20" t="n">
        <v>2888</v>
      </c>
      <c r="F78" s="21" t="n">
        <v>-267</v>
      </c>
      <c r="H78" s="22" t="n">
        <v>25.4</v>
      </c>
      <c r="I78" s="22" t="n">
        <v>27.9</v>
      </c>
      <c r="J78" s="20" t="n">
        <v>15111</v>
      </c>
      <c r="K78" s="20" t="n">
        <v>15956</v>
      </c>
      <c r="L78" s="21" t="n">
        <v>-845</v>
      </c>
      <c r="M78" s="22" t="n">
        <v>24.1</v>
      </c>
      <c r="N78" s="23" t="n">
        <v>25.5</v>
      </c>
      <c r="O78" s="26" t="s">
        <v>280</v>
      </c>
    </row>
    <row r="79" customFormat="false" ht="13.5" hidden="false" customHeight="true" outlineLevel="0" collapsed="false">
      <c r="B79" s="24" t="s">
        <v>282</v>
      </c>
      <c r="C79" s="25" t="s">
        <v>283</v>
      </c>
      <c r="D79" s="20" t="n">
        <v>41</v>
      </c>
      <c r="E79" s="20" t="n">
        <v>37</v>
      </c>
      <c r="F79" s="21" t="n">
        <v>4</v>
      </c>
      <c r="H79" s="22" t="n">
        <v>0.4</v>
      </c>
      <c r="I79" s="22" t="n">
        <v>0.4</v>
      </c>
      <c r="J79" s="20" t="n">
        <v>281</v>
      </c>
      <c r="K79" s="20" t="n">
        <v>241</v>
      </c>
      <c r="L79" s="21" t="n">
        <v>40</v>
      </c>
      <c r="M79" s="22" t="n">
        <v>0.4</v>
      </c>
      <c r="N79" s="23" t="n">
        <v>0.4</v>
      </c>
      <c r="O79" s="24" t="s">
        <v>282</v>
      </c>
    </row>
    <row r="80" customFormat="false" ht="13.5" hidden="false" customHeight="true" outlineLevel="0" collapsed="false">
      <c r="B80" s="24" t="s">
        <v>284</v>
      </c>
      <c r="C80" s="25" t="s">
        <v>285</v>
      </c>
      <c r="D80" s="20" t="n">
        <v>379</v>
      </c>
      <c r="E80" s="20" t="n">
        <v>340</v>
      </c>
      <c r="F80" s="21" t="n">
        <v>39</v>
      </c>
      <c r="H80" s="22" t="n">
        <v>3.7</v>
      </c>
      <c r="I80" s="22" t="n">
        <v>3.3</v>
      </c>
      <c r="J80" s="20" t="n">
        <v>2292</v>
      </c>
      <c r="K80" s="20" t="n">
        <v>2220</v>
      </c>
      <c r="L80" s="21" t="n">
        <v>72</v>
      </c>
      <c r="M80" s="22" t="n">
        <v>3.7</v>
      </c>
      <c r="N80" s="23" t="n">
        <v>3.5</v>
      </c>
      <c r="O80" s="24" t="s">
        <v>284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6</v>
      </c>
      <c r="C82" s="25" t="s">
        <v>287</v>
      </c>
      <c r="D82" s="20" t="s">
        <v>227</v>
      </c>
      <c r="E82" s="20" t="s">
        <v>227</v>
      </c>
      <c r="F82" s="21" t="s">
        <v>228</v>
      </c>
      <c r="H82" s="22" t="s">
        <v>227</v>
      </c>
      <c r="I82" s="22" t="s">
        <v>227</v>
      </c>
      <c r="J82" s="20" t="s">
        <v>227</v>
      </c>
      <c r="K82" s="20" t="s">
        <v>227</v>
      </c>
      <c r="L82" s="21" t="s">
        <v>228</v>
      </c>
      <c r="M82" s="22" t="s">
        <v>227</v>
      </c>
      <c r="N82" s="23" t="s">
        <v>227</v>
      </c>
      <c r="O82" s="24" t="s">
        <v>286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227</v>
      </c>
      <c r="E83" s="20" t="s">
        <v>227</v>
      </c>
      <c r="F83" s="21" t="s">
        <v>228</v>
      </c>
      <c r="H83" s="22" t="s">
        <v>227</v>
      </c>
      <c r="I83" s="22" t="s">
        <v>227</v>
      </c>
      <c r="J83" s="20" t="s">
        <v>227</v>
      </c>
      <c r="K83" s="20" t="s">
        <v>227</v>
      </c>
      <c r="L83" s="21" t="s">
        <v>228</v>
      </c>
      <c r="M83" s="22" t="s">
        <v>227</v>
      </c>
      <c r="N83" s="23" t="s">
        <v>227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5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7</v>
      </c>
    </row>
    <row r="2" customFormat="false" ht="15" hidden="false" customHeight="true" outlineLevel="0" collapsed="false">
      <c r="B2" s="10" t="s">
        <v>5</v>
      </c>
      <c r="C2" s="10"/>
      <c r="D2" s="14" t="s">
        <v>148</v>
      </c>
      <c r="E2" s="14"/>
      <c r="F2" s="14"/>
      <c r="G2" s="14"/>
      <c r="H2" s="14"/>
      <c r="I2" s="41" t="s">
        <v>149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7</v>
      </c>
      <c r="C4" s="14" t="s">
        <v>150</v>
      </c>
      <c r="D4" s="14" t="s">
        <v>147</v>
      </c>
      <c r="E4" s="14" t="s">
        <v>150</v>
      </c>
      <c r="F4" s="14" t="s">
        <v>11</v>
      </c>
      <c r="G4" s="14" t="s">
        <v>147</v>
      </c>
      <c r="H4" s="14" t="s">
        <v>150</v>
      </c>
      <c r="I4" s="42" t="s">
        <v>151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1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3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5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7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59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1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3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5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7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69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1</v>
      </c>
    </row>
    <row r="17" customFormat="false" ht="12" hidden="false" customHeight="true" outlineLevel="0" collapsed="false">
      <c r="B17" s="22"/>
      <c r="C17" s="47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5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7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79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1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3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5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8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7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199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1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3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5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7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09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1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3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5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7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19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1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3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5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9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1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3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5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7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9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1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3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5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1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3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5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7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9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2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7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80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2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4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10-21T07:05:21Z</cp:lastPrinted>
  <dcterms:modified xsi:type="dcterms:W3CDTF">2008-10-27T03:09:39Z</dcterms:modified>
  <cp:revision>0</cp:revision>
  <dc:subject/>
  <dc:title/>
</cp:coreProperties>
</file>