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５</t>
  </si>
  <si>
    <t xml:space="preserve">　　月</t>
  </si>
  <si>
    <t xml:space="preserve">累　　　　　　計　　　（１月　～　５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91791</v>
      </c>
      <c r="E6" s="20" t="n">
        <v>90461</v>
      </c>
      <c r="F6" s="21" t="n">
        <v>1330</v>
      </c>
      <c r="H6" s="22" t="n">
        <v>860.4</v>
      </c>
      <c r="I6" s="22" t="n">
        <v>844.7</v>
      </c>
      <c r="J6" s="20" t="n">
        <v>500142</v>
      </c>
      <c r="K6" s="20" t="n">
        <v>479435</v>
      </c>
      <c r="L6" s="21" t="n">
        <v>20707</v>
      </c>
      <c r="M6" s="22" t="n">
        <v>955.6</v>
      </c>
      <c r="N6" s="23" t="n">
        <v>918.8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1986</v>
      </c>
      <c r="E8" s="20" t="n">
        <v>1994</v>
      </c>
      <c r="F8" s="21" t="n">
        <v>-8</v>
      </c>
      <c r="H8" s="22" t="n">
        <v>18.6</v>
      </c>
      <c r="I8" s="22" t="n">
        <v>18.6</v>
      </c>
      <c r="J8" s="20" t="n">
        <v>10830</v>
      </c>
      <c r="K8" s="20" t="n">
        <v>10382</v>
      </c>
      <c r="L8" s="21" t="n">
        <v>448</v>
      </c>
      <c r="M8" s="22" t="n">
        <v>20.7</v>
      </c>
      <c r="N8" s="23" t="n">
        <v>19.9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54</v>
      </c>
      <c r="E9" s="20" t="n">
        <v>160</v>
      </c>
      <c r="F9" s="21" t="n">
        <v>-6</v>
      </c>
      <c r="H9" s="22" t="n">
        <v>1.4</v>
      </c>
      <c r="I9" s="22" t="n">
        <v>1.5</v>
      </c>
      <c r="J9" s="20" t="n">
        <v>1024</v>
      </c>
      <c r="K9" s="20" t="n">
        <v>1076</v>
      </c>
      <c r="L9" s="21" t="n">
        <v>-52</v>
      </c>
      <c r="M9" s="22" t="n">
        <v>2</v>
      </c>
      <c r="N9" s="23" t="n">
        <v>2.1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92</v>
      </c>
      <c r="E10" s="20" t="n">
        <v>195</v>
      </c>
      <c r="F10" s="21" t="n">
        <v>-3</v>
      </c>
      <c r="H10" s="22" t="n">
        <v>1.8</v>
      </c>
      <c r="I10" s="22" t="n">
        <v>1.8</v>
      </c>
      <c r="J10" s="20" t="n">
        <v>981</v>
      </c>
      <c r="K10" s="20" t="n">
        <v>884</v>
      </c>
      <c r="L10" s="21" t="n">
        <v>97</v>
      </c>
      <c r="M10" s="22" t="n">
        <v>1.9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73</v>
      </c>
      <c r="E11" s="20" t="n">
        <v>172</v>
      </c>
      <c r="F11" s="21" t="n">
        <v>1</v>
      </c>
      <c r="H11" s="22" t="n">
        <v>1.6</v>
      </c>
      <c r="I11" s="22" t="n">
        <v>1.6</v>
      </c>
      <c r="J11" s="20" t="n">
        <v>887</v>
      </c>
      <c r="K11" s="20" t="n">
        <v>797</v>
      </c>
      <c r="L11" s="21" t="n">
        <v>90</v>
      </c>
      <c r="M11" s="22" t="n">
        <v>1.7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9</v>
      </c>
      <c r="E12" s="20" t="n">
        <v>23</v>
      </c>
      <c r="F12" s="21" t="n">
        <v>-4</v>
      </c>
      <c r="H12" s="22" t="n">
        <v>0.2</v>
      </c>
      <c r="I12" s="22" t="n">
        <v>0.2</v>
      </c>
      <c r="J12" s="20" t="n">
        <v>94</v>
      </c>
      <c r="K12" s="20" t="n">
        <v>87</v>
      </c>
      <c r="L12" s="21" t="n">
        <v>7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810</v>
      </c>
      <c r="E13" s="20" t="n">
        <v>720</v>
      </c>
      <c r="F13" s="21" t="n">
        <v>90</v>
      </c>
      <c r="H13" s="22" t="n">
        <v>7.6</v>
      </c>
      <c r="I13" s="22" t="n">
        <v>6.7</v>
      </c>
      <c r="J13" s="20" t="n">
        <v>4173</v>
      </c>
      <c r="K13" s="20" t="n">
        <v>3892</v>
      </c>
      <c r="L13" s="21" t="n">
        <v>281</v>
      </c>
      <c r="M13" s="22" t="n">
        <v>8</v>
      </c>
      <c r="N13" s="23" t="n">
        <v>7.5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57</v>
      </c>
      <c r="E14" s="20" t="n">
        <v>515</v>
      </c>
      <c r="F14" s="21" t="n">
        <v>-58</v>
      </c>
      <c r="H14" s="22" t="n">
        <v>4.3</v>
      </c>
      <c r="I14" s="22" t="n">
        <v>4.8</v>
      </c>
      <c r="J14" s="20" t="n">
        <v>2610</v>
      </c>
      <c r="K14" s="20" t="n">
        <v>2489</v>
      </c>
      <c r="L14" s="21" t="n">
        <v>121</v>
      </c>
      <c r="M14" s="22" t="n">
        <v>5</v>
      </c>
      <c r="N14" s="23" t="n">
        <v>4.8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43</v>
      </c>
      <c r="E15" s="20" t="n">
        <v>66</v>
      </c>
      <c r="F15" s="21" t="n">
        <v>-23</v>
      </c>
      <c r="H15" s="22" t="n">
        <v>0.4</v>
      </c>
      <c r="I15" s="22" t="n">
        <v>0.6</v>
      </c>
      <c r="J15" s="20" t="n">
        <v>291</v>
      </c>
      <c r="K15" s="20" t="n">
        <v>298</v>
      </c>
      <c r="L15" s="21" t="n">
        <v>-7</v>
      </c>
      <c r="M15" s="22" t="n">
        <v>0.6</v>
      </c>
      <c r="N15" s="23" t="n">
        <v>0.6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89</v>
      </c>
      <c r="E16" s="20" t="n">
        <v>423</v>
      </c>
      <c r="F16" s="21" t="n">
        <v>-34</v>
      </c>
      <c r="H16" s="22" t="n">
        <v>3.6</v>
      </c>
      <c r="I16" s="22" t="n">
        <v>4</v>
      </c>
      <c r="J16" s="20" t="n">
        <v>2188</v>
      </c>
      <c r="K16" s="20" t="n">
        <v>2036</v>
      </c>
      <c r="L16" s="21" t="n">
        <v>152</v>
      </c>
      <c r="M16" s="22" t="n">
        <v>4.2</v>
      </c>
      <c r="N16" s="23" t="n">
        <v>3.9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5</v>
      </c>
      <c r="E17" s="20" t="n">
        <v>26</v>
      </c>
      <c r="F17" s="21" t="n">
        <v>-1</v>
      </c>
      <c r="H17" s="22" t="n">
        <v>0.2</v>
      </c>
      <c r="I17" s="22" t="n">
        <v>0.2</v>
      </c>
      <c r="J17" s="20" t="n">
        <v>131</v>
      </c>
      <c r="K17" s="20" t="n">
        <v>155</v>
      </c>
      <c r="L17" s="21" t="n">
        <v>-24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4</v>
      </c>
      <c r="E18" s="20" t="n">
        <v>11</v>
      </c>
      <c r="F18" s="21" t="n">
        <v>-7</v>
      </c>
      <c r="H18" s="22" t="n">
        <v>0</v>
      </c>
      <c r="I18" s="22" t="n">
        <v>0.1</v>
      </c>
      <c r="J18" s="20" t="n">
        <v>26</v>
      </c>
      <c r="K18" s="20" t="n">
        <v>32</v>
      </c>
      <c r="L18" s="21" t="n">
        <v>-6</v>
      </c>
      <c r="M18" s="22" t="n">
        <v>0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69</v>
      </c>
      <c r="E19" s="20" t="n">
        <v>393</v>
      </c>
      <c r="F19" s="21" t="n">
        <v>-24</v>
      </c>
      <c r="H19" s="22" t="n">
        <v>3.5</v>
      </c>
      <c r="I19" s="22" t="n">
        <v>3.7</v>
      </c>
      <c r="J19" s="20" t="n">
        <v>2016</v>
      </c>
      <c r="K19" s="20" t="n">
        <v>2009</v>
      </c>
      <c r="L19" s="21" t="n">
        <v>7</v>
      </c>
      <c r="M19" s="22" t="n">
        <v>3.9</v>
      </c>
      <c r="N19" s="23" t="n">
        <v>3.9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9141</v>
      </c>
      <c r="E21" s="20" t="n">
        <v>28814</v>
      </c>
      <c r="F21" s="21" t="n">
        <v>327</v>
      </c>
      <c r="H21" s="22" t="n">
        <v>273.2</v>
      </c>
      <c r="I21" s="22" t="n">
        <v>269.1</v>
      </c>
      <c r="J21" s="20" t="n">
        <v>145001</v>
      </c>
      <c r="K21" s="20" t="n">
        <v>141888</v>
      </c>
      <c r="L21" s="21" t="n">
        <v>3113</v>
      </c>
      <c r="M21" s="22" t="n">
        <v>277.1</v>
      </c>
      <c r="N21" s="23" t="n">
        <v>271.9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8371</v>
      </c>
      <c r="E22" s="20" t="n">
        <v>28003</v>
      </c>
      <c r="F22" s="21" t="n">
        <v>368</v>
      </c>
      <c r="H22" s="22" t="n">
        <v>265.9</v>
      </c>
      <c r="I22" s="22" t="n">
        <v>261.5</v>
      </c>
      <c r="J22" s="20" t="n">
        <v>140890</v>
      </c>
      <c r="K22" s="20" t="n">
        <v>137610</v>
      </c>
      <c r="L22" s="21" t="n">
        <v>3280</v>
      </c>
      <c r="M22" s="22" t="n">
        <v>269.2</v>
      </c>
      <c r="N22" s="23" t="n">
        <v>263.7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59</v>
      </c>
      <c r="E23" s="20" t="n">
        <v>513</v>
      </c>
      <c r="F23" s="21" t="n">
        <v>46</v>
      </c>
      <c r="H23" s="22" t="n">
        <v>5.2</v>
      </c>
      <c r="I23" s="22" t="n">
        <v>4.8</v>
      </c>
      <c r="J23" s="20" t="n">
        <v>2674</v>
      </c>
      <c r="K23" s="20" t="n">
        <v>2430</v>
      </c>
      <c r="L23" s="21" t="n">
        <v>244</v>
      </c>
      <c r="M23" s="22" t="n">
        <v>5.1</v>
      </c>
      <c r="N23" s="23" t="n">
        <v>4.7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64</v>
      </c>
      <c r="E24" s="20" t="n">
        <v>1014</v>
      </c>
      <c r="F24" s="21" t="n">
        <v>-50</v>
      </c>
      <c r="H24" s="22" t="n">
        <v>9</v>
      </c>
      <c r="I24" s="22" t="n">
        <v>9.5</v>
      </c>
      <c r="J24" s="20" t="n">
        <v>4823</v>
      </c>
      <c r="K24" s="20" t="n">
        <v>4796</v>
      </c>
      <c r="L24" s="21" t="n">
        <v>27</v>
      </c>
      <c r="M24" s="22" t="n">
        <v>9.2</v>
      </c>
      <c r="N24" s="23" t="n">
        <v>9.2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109</v>
      </c>
      <c r="E25" s="20" t="n">
        <v>4269</v>
      </c>
      <c r="F25" s="21" t="n">
        <v>-160</v>
      </c>
      <c r="H25" s="22" t="n">
        <v>38.5</v>
      </c>
      <c r="I25" s="22" t="n">
        <v>39.9</v>
      </c>
      <c r="J25" s="20" t="n">
        <v>20636</v>
      </c>
      <c r="K25" s="20" t="n">
        <v>20906</v>
      </c>
      <c r="L25" s="21" t="n">
        <v>-270</v>
      </c>
      <c r="M25" s="22" t="n">
        <v>39.4</v>
      </c>
      <c r="N25" s="23" t="n">
        <v>40.1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422</v>
      </c>
      <c r="E26" s="20" t="n">
        <v>2323</v>
      </c>
      <c r="F26" s="21" t="n">
        <v>99</v>
      </c>
      <c r="H26" s="22" t="n">
        <v>22.7</v>
      </c>
      <c r="I26" s="22" t="n">
        <v>21.7</v>
      </c>
      <c r="J26" s="20" t="n">
        <v>11742</v>
      </c>
      <c r="K26" s="20" t="n">
        <v>11429</v>
      </c>
      <c r="L26" s="21" t="n">
        <v>313</v>
      </c>
      <c r="M26" s="22" t="n">
        <v>22.4</v>
      </c>
      <c r="N26" s="23" t="n">
        <v>21.9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173</v>
      </c>
      <c r="E27" s="20" t="n">
        <v>1150</v>
      </c>
      <c r="F27" s="21" t="n">
        <v>23</v>
      </c>
      <c r="H27" s="22" t="n">
        <v>11</v>
      </c>
      <c r="I27" s="22" t="n">
        <v>10.7</v>
      </c>
      <c r="J27" s="20" t="n">
        <v>5835</v>
      </c>
      <c r="K27" s="20" t="n">
        <v>5537</v>
      </c>
      <c r="L27" s="21" t="n">
        <v>298</v>
      </c>
      <c r="M27" s="22" t="n">
        <v>11.1</v>
      </c>
      <c r="N27" s="23" t="n">
        <v>10.6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739</v>
      </c>
      <c r="E28" s="20" t="n">
        <v>2807</v>
      </c>
      <c r="F28" s="21" t="n">
        <v>-68</v>
      </c>
      <c r="H28" s="22" t="n">
        <v>25.7</v>
      </c>
      <c r="I28" s="22" t="n">
        <v>26.2</v>
      </c>
      <c r="J28" s="20" t="n">
        <v>14068</v>
      </c>
      <c r="K28" s="20" t="n">
        <v>13925</v>
      </c>
      <c r="L28" s="21" t="n">
        <v>143</v>
      </c>
      <c r="M28" s="22" t="n">
        <v>26.9</v>
      </c>
      <c r="N28" s="23" t="n">
        <v>26.7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18</v>
      </c>
      <c r="E29" s="20" t="n">
        <v>1351</v>
      </c>
      <c r="F29" s="21" t="n">
        <v>67</v>
      </c>
      <c r="H29" s="22" t="n">
        <v>13.3</v>
      </c>
      <c r="I29" s="22" t="n">
        <v>12.6</v>
      </c>
      <c r="J29" s="20" t="n">
        <v>7122</v>
      </c>
      <c r="K29" s="20" t="n">
        <v>6901</v>
      </c>
      <c r="L29" s="21" t="n">
        <v>221</v>
      </c>
      <c r="M29" s="22" t="n">
        <v>13.6</v>
      </c>
      <c r="N29" s="23" t="n">
        <v>13.2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120</v>
      </c>
      <c r="E30" s="20" t="n">
        <v>1998</v>
      </c>
      <c r="F30" s="21" t="n">
        <v>122</v>
      </c>
      <c r="H30" s="22" t="n">
        <v>19.9</v>
      </c>
      <c r="I30" s="22" t="n">
        <v>18.7</v>
      </c>
      <c r="J30" s="20" t="n">
        <v>10461</v>
      </c>
      <c r="K30" s="20" t="n">
        <v>9890</v>
      </c>
      <c r="L30" s="21" t="n">
        <v>571</v>
      </c>
      <c r="M30" s="22" t="n">
        <v>20</v>
      </c>
      <c r="N30" s="23" t="n">
        <v>19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85</v>
      </c>
      <c r="E31" s="20" t="n">
        <v>84</v>
      </c>
      <c r="F31" s="21" t="n">
        <v>1</v>
      </c>
      <c r="H31" s="22" t="n">
        <v>0.8</v>
      </c>
      <c r="I31" s="22" t="n">
        <v>0.8</v>
      </c>
      <c r="J31" s="20" t="n">
        <v>411</v>
      </c>
      <c r="K31" s="20" t="n">
        <v>410</v>
      </c>
      <c r="L31" s="21" t="n">
        <v>1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491</v>
      </c>
      <c r="E33" s="20" t="n">
        <v>5448</v>
      </c>
      <c r="F33" s="21" t="n">
        <v>43</v>
      </c>
      <c r="H33" s="22" t="n">
        <v>51.5</v>
      </c>
      <c r="I33" s="22" t="n">
        <v>50.9</v>
      </c>
      <c r="J33" s="20" t="n">
        <v>27507</v>
      </c>
      <c r="K33" s="20" t="n">
        <v>26961</v>
      </c>
      <c r="L33" s="21" t="n">
        <v>546</v>
      </c>
      <c r="M33" s="22" t="n">
        <v>52.6</v>
      </c>
      <c r="N33" s="23" t="n">
        <v>51.7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09</v>
      </c>
      <c r="E34" s="20" t="n">
        <v>103</v>
      </c>
      <c r="F34" s="21" t="n">
        <v>6</v>
      </c>
      <c r="H34" s="22" t="n">
        <v>1</v>
      </c>
      <c r="I34" s="22" t="n">
        <v>1</v>
      </c>
      <c r="J34" s="20" t="n">
        <v>538</v>
      </c>
      <c r="K34" s="20" t="n">
        <v>507</v>
      </c>
      <c r="L34" s="21" t="n">
        <v>31</v>
      </c>
      <c r="M34" s="22" t="n">
        <v>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980</v>
      </c>
      <c r="E35" s="20" t="n">
        <v>959</v>
      </c>
      <c r="F35" s="21" t="n">
        <v>21</v>
      </c>
      <c r="H35" s="22" t="n">
        <v>9.2</v>
      </c>
      <c r="I35" s="22" t="n">
        <v>9</v>
      </c>
      <c r="J35" s="20" t="n">
        <v>4783</v>
      </c>
      <c r="K35" s="20" t="n">
        <v>4693</v>
      </c>
      <c r="L35" s="21" t="n">
        <v>90</v>
      </c>
      <c r="M35" s="22" t="n">
        <v>9.1</v>
      </c>
      <c r="N35" s="23" t="n">
        <v>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36</v>
      </c>
      <c r="E36" s="20" t="n">
        <v>472</v>
      </c>
      <c r="F36" s="21" t="n">
        <v>-36</v>
      </c>
      <c r="H36" s="22" t="n">
        <v>8</v>
      </c>
      <c r="I36" s="22" t="n">
        <v>8.6</v>
      </c>
      <c r="J36" s="20" t="n">
        <v>2285</v>
      </c>
      <c r="K36" s="20" t="n">
        <v>2306</v>
      </c>
      <c r="L36" s="21" t="n">
        <v>-21</v>
      </c>
      <c r="M36" s="22" t="n">
        <v>8.5</v>
      </c>
      <c r="N36" s="23" t="n">
        <v>8.6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413</v>
      </c>
      <c r="E37" s="20" t="n">
        <v>397</v>
      </c>
      <c r="F37" s="21" t="n">
        <v>16</v>
      </c>
      <c r="H37" s="22" t="n">
        <v>7.6</v>
      </c>
      <c r="I37" s="22" t="n">
        <v>7.2</v>
      </c>
      <c r="J37" s="20" t="n">
        <v>1938</v>
      </c>
      <c r="K37" s="20" t="n">
        <v>1800</v>
      </c>
      <c r="L37" s="21" t="n">
        <v>138</v>
      </c>
      <c r="M37" s="22" t="n">
        <v>7.2</v>
      </c>
      <c r="N37" s="23" t="n">
        <v>6.7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55</v>
      </c>
      <c r="E38" s="20" t="n">
        <v>806</v>
      </c>
      <c r="F38" s="21" t="n">
        <v>49</v>
      </c>
      <c r="H38" s="22" t="n">
        <v>16.4</v>
      </c>
      <c r="I38" s="22" t="n">
        <v>15.4</v>
      </c>
      <c r="J38" s="20" t="n">
        <v>4098</v>
      </c>
      <c r="K38" s="20" t="n">
        <v>3966</v>
      </c>
      <c r="L38" s="21" t="n">
        <v>132</v>
      </c>
      <c r="M38" s="22" t="n">
        <v>16.1</v>
      </c>
      <c r="N38" s="23" t="n">
        <v>15.6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62</v>
      </c>
      <c r="E39" s="20" t="n">
        <v>515</v>
      </c>
      <c r="F39" s="21" t="n">
        <v>47</v>
      </c>
      <c r="H39" s="22" t="n">
        <v>5.3</v>
      </c>
      <c r="I39" s="22" t="n">
        <v>4.8</v>
      </c>
      <c r="J39" s="20" t="n">
        <v>2688</v>
      </c>
      <c r="K39" s="20" t="n">
        <v>2538</v>
      </c>
      <c r="L39" s="21" t="n">
        <v>150</v>
      </c>
      <c r="M39" s="22" t="n">
        <v>5.1</v>
      </c>
      <c r="N39" s="23" t="n">
        <v>4.9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35</v>
      </c>
      <c r="E40" s="20" t="n">
        <v>139</v>
      </c>
      <c r="F40" s="21" t="n">
        <v>-4</v>
      </c>
      <c r="H40" s="22" t="n">
        <v>1.3</v>
      </c>
      <c r="I40" s="22" t="n">
        <v>1.3</v>
      </c>
      <c r="J40" s="20" t="n">
        <v>734</v>
      </c>
      <c r="K40" s="20" t="n">
        <v>651</v>
      </c>
      <c r="L40" s="21" t="n">
        <v>83</v>
      </c>
      <c r="M40" s="22" t="n">
        <v>1.4</v>
      </c>
      <c r="N40" s="23" t="n">
        <v>1.2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832</v>
      </c>
      <c r="E41" s="20" t="n">
        <v>778</v>
      </c>
      <c r="F41" s="21" t="n">
        <v>54</v>
      </c>
      <c r="H41" s="22" t="n">
        <v>7.8</v>
      </c>
      <c r="I41" s="22" t="n">
        <v>7.3</v>
      </c>
      <c r="J41" s="20" t="n">
        <v>3798</v>
      </c>
      <c r="K41" s="20" t="n">
        <v>3753</v>
      </c>
      <c r="L41" s="21" t="n">
        <v>45</v>
      </c>
      <c r="M41" s="22" t="n">
        <v>7.3</v>
      </c>
      <c r="N41" s="23" t="n">
        <v>7.2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62</v>
      </c>
      <c r="E42" s="20" t="n">
        <v>636</v>
      </c>
      <c r="F42" s="21" t="n">
        <v>26</v>
      </c>
      <c r="H42" s="22" t="n">
        <v>6.2</v>
      </c>
      <c r="I42" s="22" t="n">
        <v>5.9</v>
      </c>
      <c r="J42" s="20" t="n">
        <v>3161</v>
      </c>
      <c r="K42" s="20" t="n">
        <v>3050</v>
      </c>
      <c r="L42" s="21" t="n">
        <v>111</v>
      </c>
      <c r="M42" s="22" t="n">
        <v>6</v>
      </c>
      <c r="N42" s="23" t="n">
        <v>5.8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38</v>
      </c>
      <c r="E43" s="20" t="n">
        <v>336</v>
      </c>
      <c r="F43" s="21" t="n">
        <v>2</v>
      </c>
      <c r="H43" s="22" t="n">
        <v>3.2</v>
      </c>
      <c r="I43" s="22" t="n">
        <v>3.1</v>
      </c>
      <c r="J43" s="20" t="n">
        <v>1732</v>
      </c>
      <c r="K43" s="20" t="n">
        <v>1692</v>
      </c>
      <c r="L43" s="21" t="n">
        <v>40</v>
      </c>
      <c r="M43" s="22" t="n">
        <v>3.3</v>
      </c>
      <c r="N43" s="23" t="n">
        <v>3.2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969</v>
      </c>
      <c r="E44" s="20" t="n">
        <v>1905</v>
      </c>
      <c r="F44" s="21" t="n">
        <v>64</v>
      </c>
      <c r="H44" s="22" t="n">
        <v>18.5</v>
      </c>
      <c r="I44" s="22" t="n">
        <v>17.8</v>
      </c>
      <c r="J44" s="20" t="n">
        <v>9856</v>
      </c>
      <c r="K44" s="20" t="n">
        <v>9469</v>
      </c>
      <c r="L44" s="21" t="n">
        <v>387</v>
      </c>
      <c r="M44" s="22" t="n">
        <v>18.8</v>
      </c>
      <c r="N44" s="23" t="n">
        <v>18.1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770</v>
      </c>
      <c r="E45" s="20" t="n">
        <v>811</v>
      </c>
      <c r="F45" s="21" t="n">
        <v>-41</v>
      </c>
      <c r="H45" s="22" t="n">
        <v>7.2</v>
      </c>
      <c r="I45" s="22" t="n">
        <v>7.6</v>
      </c>
      <c r="J45" s="20" t="n">
        <v>4111</v>
      </c>
      <c r="K45" s="20" t="n">
        <v>4278</v>
      </c>
      <c r="L45" s="21" t="n">
        <v>-167</v>
      </c>
      <c r="M45" s="22" t="n">
        <v>7.9</v>
      </c>
      <c r="N45" s="23" t="n">
        <v>8.2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187</v>
      </c>
      <c r="E46" s="20" t="n">
        <v>212</v>
      </c>
      <c r="F46" s="21" t="n">
        <v>-25</v>
      </c>
      <c r="H46" s="22" t="n">
        <v>1.8</v>
      </c>
      <c r="I46" s="22" t="n">
        <v>2</v>
      </c>
      <c r="J46" s="20" t="n">
        <v>1082</v>
      </c>
      <c r="K46" s="20" t="n">
        <v>1150</v>
      </c>
      <c r="L46" s="21" t="n">
        <v>-68</v>
      </c>
      <c r="M46" s="22" t="n">
        <v>2.1</v>
      </c>
      <c r="N46" s="23" t="n">
        <v>2.2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83</v>
      </c>
      <c r="E47" s="20" t="n">
        <v>599</v>
      </c>
      <c r="F47" s="21" t="n">
        <v>-16</v>
      </c>
      <c r="H47" s="22" t="n">
        <v>5.5</v>
      </c>
      <c r="I47" s="22" t="n">
        <v>5.6</v>
      </c>
      <c r="J47" s="20" t="n">
        <v>3029</v>
      </c>
      <c r="K47" s="20" t="n">
        <v>3128</v>
      </c>
      <c r="L47" s="21" t="n">
        <v>-99</v>
      </c>
      <c r="M47" s="22" t="n">
        <v>5.8</v>
      </c>
      <c r="N47" s="23" t="n">
        <v>6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14</v>
      </c>
      <c r="E49" s="20" t="n">
        <v>321</v>
      </c>
      <c r="F49" s="21" t="n">
        <v>-7</v>
      </c>
      <c r="H49" s="22" t="n">
        <v>2.9</v>
      </c>
      <c r="I49" s="22" t="n">
        <v>3</v>
      </c>
      <c r="J49" s="20" t="n">
        <v>1754</v>
      </c>
      <c r="K49" s="20" t="n">
        <v>1760</v>
      </c>
      <c r="L49" s="21" t="n">
        <v>-6</v>
      </c>
      <c r="M49" s="22" t="n">
        <v>3.4</v>
      </c>
      <c r="N49" s="23" t="n">
        <v>3.4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09</v>
      </c>
      <c r="E50" s="20" t="n">
        <v>114</v>
      </c>
      <c r="F50" s="21" t="n">
        <v>-5</v>
      </c>
      <c r="H50" s="22" t="n">
        <v>1</v>
      </c>
      <c r="I50" s="22" t="n">
        <v>1.1</v>
      </c>
      <c r="J50" s="20" t="n">
        <v>683</v>
      </c>
      <c r="K50" s="20" t="n">
        <v>699</v>
      </c>
      <c r="L50" s="21" t="n">
        <v>-16</v>
      </c>
      <c r="M50" s="22" t="n">
        <v>1.3</v>
      </c>
      <c r="N50" s="23" t="n">
        <v>1.3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205</v>
      </c>
      <c r="E51" s="20" t="n">
        <v>207</v>
      </c>
      <c r="F51" s="21" t="n">
        <v>-2</v>
      </c>
      <c r="H51" s="22" t="n">
        <v>1.9</v>
      </c>
      <c r="I51" s="22" t="n">
        <v>1.9</v>
      </c>
      <c r="J51" s="20" t="n">
        <v>1071</v>
      </c>
      <c r="K51" s="20" t="n">
        <v>1061</v>
      </c>
      <c r="L51" s="21" t="n">
        <v>10</v>
      </c>
      <c r="M51" s="22" t="n">
        <v>2</v>
      </c>
      <c r="N51" s="23" t="n">
        <v>2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677</v>
      </c>
      <c r="E53" s="20" t="n">
        <v>1642</v>
      </c>
      <c r="F53" s="21" t="n">
        <v>35</v>
      </c>
      <c r="H53" s="22" t="n">
        <v>15.7</v>
      </c>
      <c r="I53" s="22" t="n">
        <v>15.3</v>
      </c>
      <c r="J53" s="20" t="n">
        <v>9499</v>
      </c>
      <c r="K53" s="20" t="n">
        <v>8916</v>
      </c>
      <c r="L53" s="21" t="n">
        <v>583</v>
      </c>
      <c r="M53" s="22" t="n">
        <v>18.2</v>
      </c>
      <c r="N53" s="23" t="n">
        <v>17.1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203</v>
      </c>
      <c r="E54" s="20" t="n">
        <v>1165</v>
      </c>
      <c r="F54" s="21" t="n">
        <v>38</v>
      </c>
      <c r="H54" s="22" t="n">
        <v>11.3</v>
      </c>
      <c r="I54" s="22" t="n">
        <v>10.9</v>
      </c>
      <c r="J54" s="20" t="n">
        <v>6650</v>
      </c>
      <c r="K54" s="20" t="n">
        <v>6264</v>
      </c>
      <c r="L54" s="21" t="n">
        <v>386</v>
      </c>
      <c r="M54" s="22" t="n">
        <v>12.7</v>
      </c>
      <c r="N54" s="23" t="n">
        <v>12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474</v>
      </c>
      <c r="E55" s="20" t="n">
        <v>477</v>
      </c>
      <c r="F55" s="21" t="n">
        <v>-3</v>
      </c>
      <c r="H55" s="22" t="n">
        <v>4.4</v>
      </c>
      <c r="I55" s="22" t="n">
        <v>4.5</v>
      </c>
      <c r="J55" s="20" t="n">
        <v>2849</v>
      </c>
      <c r="K55" s="20" t="n">
        <v>2652</v>
      </c>
      <c r="L55" s="21" t="n">
        <v>197</v>
      </c>
      <c r="M55" s="22" t="n">
        <v>5.4</v>
      </c>
      <c r="N55" s="23" t="n">
        <v>5.1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470</v>
      </c>
      <c r="E57" s="20" t="n">
        <v>396</v>
      </c>
      <c r="F57" s="21" t="n">
        <v>74</v>
      </c>
      <c r="H57" s="22" t="n">
        <v>4.4</v>
      </c>
      <c r="I57" s="22" t="n">
        <v>3.7</v>
      </c>
      <c r="J57" s="20" t="n">
        <v>2788</v>
      </c>
      <c r="K57" s="20" t="n">
        <v>2385</v>
      </c>
      <c r="L57" s="21" t="n">
        <v>403</v>
      </c>
      <c r="M57" s="22" t="n">
        <v>5.3</v>
      </c>
      <c r="N57" s="23" t="n">
        <v>4.6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370</v>
      </c>
      <c r="E58" s="20" t="n">
        <v>306</v>
      </c>
      <c r="F58" s="21" t="n">
        <v>64</v>
      </c>
      <c r="H58" s="22" t="n">
        <v>3.5</v>
      </c>
      <c r="I58" s="22" t="n">
        <v>2.9</v>
      </c>
      <c r="J58" s="20" t="n">
        <v>2188</v>
      </c>
      <c r="K58" s="20" t="n">
        <v>1867</v>
      </c>
      <c r="L58" s="21" t="n">
        <v>321</v>
      </c>
      <c r="M58" s="22" t="n">
        <v>4.2</v>
      </c>
      <c r="N58" s="23" t="n">
        <v>3.6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00</v>
      </c>
      <c r="E59" s="20" t="n">
        <v>90</v>
      </c>
      <c r="F59" s="21" t="n">
        <v>10</v>
      </c>
      <c r="H59" s="22" t="n">
        <v>0.9</v>
      </c>
      <c r="I59" s="22" t="n">
        <v>0.8</v>
      </c>
      <c r="J59" s="20" t="n">
        <v>600</v>
      </c>
      <c r="K59" s="20" t="n">
        <v>518</v>
      </c>
      <c r="L59" s="21" t="n">
        <v>82</v>
      </c>
      <c r="M59" s="22" t="n">
        <v>1.1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300</v>
      </c>
      <c r="E61" s="20" t="n">
        <v>1240</v>
      </c>
      <c r="F61" s="21" t="n">
        <v>60</v>
      </c>
      <c r="H61" s="22" t="n">
        <v>12.2</v>
      </c>
      <c r="I61" s="22" t="n">
        <v>11.6</v>
      </c>
      <c r="J61" s="20" t="n">
        <v>7124</v>
      </c>
      <c r="K61" s="20" t="n">
        <v>6489</v>
      </c>
      <c r="L61" s="21" t="n">
        <v>635</v>
      </c>
      <c r="M61" s="22" t="n">
        <v>13.6</v>
      </c>
      <c r="N61" s="23" t="n">
        <v>12.4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7</v>
      </c>
      <c r="E62" s="20" t="n">
        <v>39</v>
      </c>
      <c r="F62" s="21" t="n">
        <v>-12</v>
      </c>
      <c r="H62" s="22" t="n">
        <v>0.3</v>
      </c>
      <c r="I62" s="22" t="n">
        <v>0.4</v>
      </c>
      <c r="J62" s="20" t="n">
        <v>179</v>
      </c>
      <c r="K62" s="20" t="n">
        <v>193</v>
      </c>
      <c r="L62" s="21" t="n">
        <v>-14</v>
      </c>
      <c r="M62" s="22" t="n">
        <v>0.3</v>
      </c>
      <c r="N62" s="23" t="n">
        <v>0.4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41</v>
      </c>
      <c r="E63" s="20" t="n">
        <v>151</v>
      </c>
      <c r="F63" s="21" t="n">
        <v>-10</v>
      </c>
      <c r="H63" s="22" t="n">
        <v>1.3</v>
      </c>
      <c r="I63" s="22" t="n">
        <v>1.4</v>
      </c>
      <c r="J63" s="20" t="n">
        <v>735</v>
      </c>
      <c r="K63" s="20" t="n">
        <v>735</v>
      </c>
      <c r="L63" s="21" t="n">
        <v>0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39</v>
      </c>
      <c r="E64" s="20" t="n">
        <v>316</v>
      </c>
      <c r="F64" s="21" t="n">
        <v>23</v>
      </c>
      <c r="H64" s="22" t="n">
        <v>3.2</v>
      </c>
      <c r="I64" s="22" t="n">
        <v>3</v>
      </c>
      <c r="J64" s="20" t="n">
        <v>1976</v>
      </c>
      <c r="K64" s="20" t="n">
        <v>1712</v>
      </c>
      <c r="L64" s="21" t="n">
        <v>264</v>
      </c>
      <c r="M64" s="22" t="n">
        <v>3.8</v>
      </c>
      <c r="N64" s="23" t="n">
        <v>3.3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56</v>
      </c>
      <c r="E65" s="20" t="n">
        <v>207</v>
      </c>
      <c r="F65" s="21" t="n">
        <v>49</v>
      </c>
      <c r="H65" s="22" t="n">
        <v>2.4</v>
      </c>
      <c r="I65" s="22" t="n">
        <v>1.9</v>
      </c>
      <c r="J65" s="20" t="n">
        <v>1305</v>
      </c>
      <c r="K65" s="20" t="n">
        <v>1067</v>
      </c>
      <c r="L65" s="21" t="n">
        <v>238</v>
      </c>
      <c r="M65" s="22" t="n">
        <v>2.5</v>
      </c>
      <c r="N65" s="23" t="n">
        <v>2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37</v>
      </c>
      <c r="E66" s="20" t="n">
        <v>527</v>
      </c>
      <c r="F66" s="21" t="n">
        <v>10</v>
      </c>
      <c r="H66" s="22" t="n">
        <v>5</v>
      </c>
      <c r="I66" s="22" t="n">
        <v>4.9</v>
      </c>
      <c r="J66" s="20" t="n">
        <v>2929</v>
      </c>
      <c r="K66" s="20" t="n">
        <v>2782</v>
      </c>
      <c r="L66" s="21" t="n">
        <v>147</v>
      </c>
      <c r="M66" s="22" t="n">
        <v>5.6</v>
      </c>
      <c r="N66" s="23" t="n">
        <v>5.3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1</v>
      </c>
      <c r="E68" s="20" t="s">
        <v>121</v>
      </c>
      <c r="F68" s="21" t="n">
        <v>1</v>
      </c>
      <c r="H68" s="22" t="n">
        <v>0</v>
      </c>
      <c r="I68" s="22" t="s">
        <v>121</v>
      </c>
      <c r="J68" s="20" t="n">
        <v>6</v>
      </c>
      <c r="K68" s="20" t="n">
        <v>1</v>
      </c>
      <c r="L68" s="21" t="n">
        <v>5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2</v>
      </c>
      <c r="C70" s="25" t="s">
        <v>123</v>
      </c>
      <c r="D70" s="20" t="n">
        <v>4</v>
      </c>
      <c r="E70" s="20" t="n">
        <v>4</v>
      </c>
      <c r="F70" s="21" t="n">
        <v>0</v>
      </c>
      <c r="H70" s="22" t="n">
        <v>0</v>
      </c>
      <c r="I70" s="22" t="n">
        <v>0</v>
      </c>
      <c r="J70" s="20" t="n">
        <v>15</v>
      </c>
      <c r="K70" s="20" t="n">
        <v>15</v>
      </c>
      <c r="L70" s="21" t="n">
        <v>0</v>
      </c>
      <c r="M70" s="22" t="n">
        <v>0</v>
      </c>
      <c r="N70" s="23" t="n">
        <v>0</v>
      </c>
      <c r="O70" s="26" t="s">
        <v>122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6215</v>
      </c>
      <c r="E72" s="20" t="n">
        <v>26237</v>
      </c>
      <c r="F72" s="21" t="n">
        <v>-22</v>
      </c>
      <c r="H72" s="22" t="n">
        <v>245.7</v>
      </c>
      <c r="I72" s="22" t="n">
        <v>245</v>
      </c>
      <c r="J72" s="20" t="n">
        <v>153396</v>
      </c>
      <c r="K72" s="20" t="n">
        <v>147625</v>
      </c>
      <c r="L72" s="21" t="n">
        <v>5771</v>
      </c>
      <c r="M72" s="22" t="n">
        <v>293.1</v>
      </c>
      <c r="N72" s="23" t="n">
        <v>282.9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458</v>
      </c>
      <c r="E73" s="20" t="n">
        <v>461</v>
      </c>
      <c r="F73" s="21" t="n">
        <v>-3</v>
      </c>
      <c r="H73" s="22" t="n">
        <v>4.3</v>
      </c>
      <c r="I73" s="22" t="n">
        <v>4.3</v>
      </c>
      <c r="J73" s="20" t="n">
        <v>2907</v>
      </c>
      <c r="K73" s="20" t="n">
        <v>2801</v>
      </c>
      <c r="L73" s="21" t="n">
        <v>106</v>
      </c>
      <c r="M73" s="22" t="n">
        <v>5.6</v>
      </c>
      <c r="N73" s="23" t="n">
        <v>5.4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257</v>
      </c>
      <c r="E74" s="20" t="n">
        <v>256</v>
      </c>
      <c r="F74" s="21" t="n">
        <v>1</v>
      </c>
      <c r="H74" s="22" t="n">
        <v>2.4</v>
      </c>
      <c r="I74" s="22" t="n">
        <v>2.4</v>
      </c>
      <c r="J74" s="20" t="n">
        <v>1636</v>
      </c>
      <c r="K74" s="20" t="n">
        <v>1658</v>
      </c>
      <c r="L74" s="21" t="n">
        <v>-22</v>
      </c>
      <c r="M74" s="22" t="n">
        <v>3.1</v>
      </c>
      <c r="N74" s="23" t="n">
        <v>3.2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201</v>
      </c>
      <c r="E75" s="20" t="n">
        <v>205</v>
      </c>
      <c r="F75" s="21" t="n">
        <v>-4</v>
      </c>
      <c r="H75" s="22" t="n">
        <v>1.9</v>
      </c>
      <c r="I75" s="22" t="n">
        <v>1.9</v>
      </c>
      <c r="J75" s="20" t="n">
        <v>1271</v>
      </c>
      <c r="K75" s="20" t="n">
        <v>1143</v>
      </c>
      <c r="L75" s="21" t="n">
        <v>128</v>
      </c>
      <c r="M75" s="22" t="n">
        <v>2.4</v>
      </c>
      <c r="N75" s="23" t="n">
        <v>2.2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4042</v>
      </c>
      <c r="E76" s="20" t="n">
        <v>13769</v>
      </c>
      <c r="F76" s="21" t="n">
        <v>273</v>
      </c>
      <c r="H76" s="22" t="n">
        <v>131.6</v>
      </c>
      <c r="I76" s="22" t="n">
        <v>128.6</v>
      </c>
      <c r="J76" s="20" t="n">
        <v>84610</v>
      </c>
      <c r="K76" s="20" t="n">
        <v>79709</v>
      </c>
      <c r="L76" s="21" t="n">
        <v>4901</v>
      </c>
      <c r="M76" s="22" t="n">
        <v>161.7</v>
      </c>
      <c r="N76" s="23" t="n">
        <v>152.8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202</v>
      </c>
      <c r="E77" s="20" t="n">
        <v>198</v>
      </c>
      <c r="F77" s="21" t="n">
        <v>4</v>
      </c>
      <c r="H77" s="22" t="n">
        <v>1.9</v>
      </c>
      <c r="I77" s="22" t="n">
        <v>1.8</v>
      </c>
      <c r="J77" s="20" t="n">
        <v>1116</v>
      </c>
      <c r="K77" s="20" t="n">
        <v>1116</v>
      </c>
      <c r="L77" s="21" t="n">
        <v>0</v>
      </c>
      <c r="M77" s="22" t="n">
        <v>2.1</v>
      </c>
      <c r="N77" s="23" t="n">
        <v>2.1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3286</v>
      </c>
      <c r="E78" s="20" t="n">
        <v>3459</v>
      </c>
      <c r="F78" s="21" t="n">
        <v>-173</v>
      </c>
      <c r="H78" s="22" t="n">
        <v>30.8</v>
      </c>
      <c r="I78" s="22" t="n">
        <v>32.3</v>
      </c>
      <c r="J78" s="20" t="n">
        <v>20579</v>
      </c>
      <c r="K78" s="20" t="n">
        <v>20512</v>
      </c>
      <c r="L78" s="21" t="n">
        <v>67</v>
      </c>
      <c r="M78" s="22" t="n">
        <v>39.3</v>
      </c>
      <c r="N78" s="23" t="n">
        <v>39.3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501</v>
      </c>
      <c r="E79" s="20" t="n">
        <v>2354</v>
      </c>
      <c r="F79" s="21" t="n">
        <v>147</v>
      </c>
      <c r="H79" s="22" t="n">
        <v>23.4</v>
      </c>
      <c r="I79" s="22" t="n">
        <v>22</v>
      </c>
      <c r="J79" s="20" t="n">
        <v>15519</v>
      </c>
      <c r="K79" s="20" t="n">
        <v>13977</v>
      </c>
      <c r="L79" s="21" t="n">
        <v>1542</v>
      </c>
      <c r="M79" s="22" t="n">
        <v>29.7</v>
      </c>
      <c r="N79" s="23" t="n">
        <v>26.8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702</v>
      </c>
      <c r="E80" s="20" t="n">
        <v>683</v>
      </c>
      <c r="F80" s="21" t="n">
        <v>19</v>
      </c>
      <c r="H80" s="22" t="n">
        <v>6.6</v>
      </c>
      <c r="I80" s="22" t="n">
        <v>6.4</v>
      </c>
      <c r="J80" s="20" t="n">
        <v>3841</v>
      </c>
      <c r="K80" s="20" t="n">
        <v>3607</v>
      </c>
      <c r="L80" s="21" t="n">
        <v>234</v>
      </c>
      <c r="M80" s="22" t="n">
        <v>7.3</v>
      </c>
      <c r="N80" s="23" t="n">
        <v>6.9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300</v>
      </c>
      <c r="E81" s="20" t="n">
        <v>315</v>
      </c>
      <c r="F81" s="21" t="n">
        <v>-15</v>
      </c>
      <c r="H81" s="22" t="n">
        <v>2.8</v>
      </c>
      <c r="I81" s="22" t="n">
        <v>2.9</v>
      </c>
      <c r="J81" s="20" t="n">
        <v>1676</v>
      </c>
      <c r="K81" s="20" t="n">
        <v>1564</v>
      </c>
      <c r="L81" s="21" t="n">
        <v>112</v>
      </c>
      <c r="M81" s="22" t="n">
        <v>3.2</v>
      </c>
      <c r="N81" s="23" t="n">
        <v>3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1788</v>
      </c>
      <c r="E82" s="20" t="n">
        <v>1720</v>
      </c>
      <c r="F82" s="21" t="n">
        <v>68</v>
      </c>
      <c r="H82" s="22" t="n">
        <v>16.8</v>
      </c>
      <c r="I82" s="22" t="n">
        <v>16.1</v>
      </c>
      <c r="J82" s="20" t="n">
        <v>10880</v>
      </c>
      <c r="K82" s="20" t="n">
        <v>9783</v>
      </c>
      <c r="L82" s="21" t="n">
        <v>1097</v>
      </c>
      <c r="M82" s="22" t="n">
        <v>20.8</v>
      </c>
      <c r="N82" s="23" t="n">
        <v>18.7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2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46" t="str">
        <f aca="false">'第４表（２－１）'!F2</f>
        <v>５</v>
      </c>
      <c r="H2" s="10" t="s">
        <v>5</v>
      </c>
      <c r="I2" s="10"/>
      <c r="J2" s="11" t="str">
        <f aca="false">'第４表（２－１）'!J2</f>
        <v>累　　　　　　計　　　（１月　～　５月）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4929</v>
      </c>
      <c r="E6" s="20" t="n">
        <v>4696</v>
      </c>
      <c r="F6" s="21" t="n">
        <v>233</v>
      </c>
      <c r="H6" s="22" t="n">
        <v>46.2</v>
      </c>
      <c r="I6" s="22" t="n">
        <v>43.9</v>
      </c>
      <c r="J6" s="20" t="n">
        <v>28889</v>
      </c>
      <c r="K6" s="20" t="n">
        <v>27182</v>
      </c>
      <c r="L6" s="21" t="n">
        <v>1707</v>
      </c>
      <c r="M6" s="22" t="n">
        <v>55.2</v>
      </c>
      <c r="N6" s="23" t="n">
        <v>52.1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334</v>
      </c>
      <c r="E7" s="20" t="n">
        <v>344</v>
      </c>
      <c r="F7" s="21" t="n">
        <v>-10</v>
      </c>
      <c r="H7" s="22" t="n">
        <v>3.1</v>
      </c>
      <c r="I7" s="22" t="n">
        <v>3.2</v>
      </c>
      <c r="J7" s="20" t="n">
        <v>2110</v>
      </c>
      <c r="K7" s="20" t="n">
        <v>1968</v>
      </c>
      <c r="L7" s="21" t="n">
        <v>142</v>
      </c>
      <c r="M7" s="22" t="n">
        <v>4</v>
      </c>
      <c r="N7" s="23" t="n">
        <v>3.8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10181</v>
      </c>
      <c r="E8" s="20" t="n">
        <v>10505</v>
      </c>
      <c r="F8" s="21" t="n">
        <v>-324</v>
      </c>
      <c r="H8" s="22" t="n">
        <v>95.4</v>
      </c>
      <c r="I8" s="22" t="n">
        <v>98.1</v>
      </c>
      <c r="J8" s="20" t="n">
        <v>57132</v>
      </c>
      <c r="K8" s="20" t="n">
        <v>56865</v>
      </c>
      <c r="L8" s="21" t="n">
        <v>267</v>
      </c>
      <c r="M8" s="22" t="n">
        <v>109.2</v>
      </c>
      <c r="N8" s="23" t="n">
        <v>109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113</v>
      </c>
      <c r="E9" s="20" t="n">
        <v>1191</v>
      </c>
      <c r="F9" s="21" t="n">
        <v>-78</v>
      </c>
      <c r="H9" s="22" t="n">
        <v>10.4</v>
      </c>
      <c r="I9" s="22" t="n">
        <v>11.1</v>
      </c>
      <c r="J9" s="20" t="n">
        <v>6249</v>
      </c>
      <c r="K9" s="20" t="n">
        <v>6236</v>
      </c>
      <c r="L9" s="21" t="n">
        <v>13</v>
      </c>
      <c r="M9" s="22" t="n">
        <v>11.9</v>
      </c>
      <c r="N9" s="23" t="n">
        <v>12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2684</v>
      </c>
      <c r="E10" s="20" t="n">
        <v>2786</v>
      </c>
      <c r="F10" s="21" t="n">
        <v>-102</v>
      </c>
      <c r="H10" s="22" t="n">
        <v>25.2</v>
      </c>
      <c r="I10" s="22" t="n">
        <v>26</v>
      </c>
      <c r="J10" s="20" t="n">
        <v>15314</v>
      </c>
      <c r="K10" s="20" t="n">
        <v>15010</v>
      </c>
      <c r="L10" s="21" t="n">
        <v>304</v>
      </c>
      <c r="M10" s="22" t="n">
        <v>29.3</v>
      </c>
      <c r="N10" s="23" t="n">
        <v>28.8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6147</v>
      </c>
      <c r="E11" s="20" t="n">
        <v>6243</v>
      </c>
      <c r="F11" s="21" t="n">
        <v>-96</v>
      </c>
      <c r="H11" s="22" t="n">
        <v>57.6</v>
      </c>
      <c r="I11" s="22" t="n">
        <v>58.3</v>
      </c>
      <c r="J11" s="20" t="n">
        <v>34064</v>
      </c>
      <c r="K11" s="20" t="n">
        <v>34051</v>
      </c>
      <c r="L11" s="21" t="n">
        <v>13</v>
      </c>
      <c r="M11" s="22" t="n">
        <v>65.1</v>
      </c>
      <c r="N11" s="23" t="n">
        <v>65.3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237</v>
      </c>
      <c r="E12" s="20" t="n">
        <v>285</v>
      </c>
      <c r="F12" s="21" t="n">
        <v>-48</v>
      </c>
      <c r="H12" s="22" t="n">
        <v>2.2</v>
      </c>
      <c r="I12" s="22" t="n">
        <v>2.7</v>
      </c>
      <c r="J12" s="20" t="n">
        <v>1505</v>
      </c>
      <c r="K12" s="20" t="n">
        <v>1568</v>
      </c>
      <c r="L12" s="21" t="n">
        <v>-63</v>
      </c>
      <c r="M12" s="22" t="n">
        <v>2.9</v>
      </c>
      <c r="N12" s="23" t="n">
        <v>3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996</v>
      </c>
      <c r="E13" s="20" t="n">
        <v>968</v>
      </c>
      <c r="F13" s="21" t="n">
        <v>28</v>
      </c>
      <c r="H13" s="22" t="n">
        <v>9.3</v>
      </c>
      <c r="I13" s="22" t="n">
        <v>9</v>
      </c>
      <c r="J13" s="20" t="n">
        <v>5873</v>
      </c>
      <c r="K13" s="20" t="n">
        <v>5389</v>
      </c>
      <c r="L13" s="21" t="n">
        <v>484</v>
      </c>
      <c r="M13" s="22" t="n">
        <v>11.2</v>
      </c>
      <c r="N13" s="23" t="n">
        <v>10.3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538</v>
      </c>
      <c r="E14" s="20" t="n">
        <v>534</v>
      </c>
      <c r="F14" s="21" t="n">
        <v>4</v>
      </c>
      <c r="H14" s="22" t="n">
        <v>5</v>
      </c>
      <c r="I14" s="22" t="n">
        <v>5</v>
      </c>
      <c r="J14" s="20" t="n">
        <v>2874</v>
      </c>
      <c r="K14" s="20" t="n">
        <v>2861</v>
      </c>
      <c r="L14" s="21" t="n">
        <v>13</v>
      </c>
      <c r="M14" s="22" t="n">
        <v>5.5</v>
      </c>
      <c r="N14" s="23" t="n">
        <v>5.5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4434</v>
      </c>
      <c r="E16" s="20" t="n">
        <v>13922</v>
      </c>
      <c r="F16" s="21" t="n">
        <v>512</v>
      </c>
      <c r="H16" s="22" t="n">
        <v>135.3</v>
      </c>
      <c r="I16" s="22" t="n">
        <v>130</v>
      </c>
      <c r="J16" s="20" t="n">
        <v>80088</v>
      </c>
      <c r="K16" s="20" t="n">
        <v>75393</v>
      </c>
      <c r="L16" s="21" t="n">
        <v>4695</v>
      </c>
      <c r="M16" s="22" t="n">
        <v>153</v>
      </c>
      <c r="N16" s="23" t="n">
        <v>144.5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n">
        <v>7</v>
      </c>
      <c r="E17" s="20" t="n">
        <v>39</v>
      </c>
      <c r="F17" s="21" t="n">
        <v>-32</v>
      </c>
      <c r="H17" s="22" t="n">
        <v>0.1</v>
      </c>
      <c r="I17" s="22" t="n">
        <v>0.4</v>
      </c>
      <c r="J17" s="20" t="n">
        <v>228</v>
      </c>
      <c r="K17" s="20" t="n">
        <v>641</v>
      </c>
      <c r="L17" s="21" t="n">
        <v>-413</v>
      </c>
      <c r="M17" s="22" t="n">
        <v>0.4</v>
      </c>
      <c r="N17" s="23" t="n">
        <v>1.2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9493</v>
      </c>
      <c r="E18" s="20" t="n">
        <v>9048</v>
      </c>
      <c r="F18" s="21" t="n">
        <v>445</v>
      </c>
      <c r="H18" s="22" t="n">
        <v>89</v>
      </c>
      <c r="I18" s="22" t="n">
        <v>84.5</v>
      </c>
      <c r="J18" s="20" t="n">
        <v>53267</v>
      </c>
      <c r="K18" s="20" t="n">
        <v>49821</v>
      </c>
      <c r="L18" s="21" t="n">
        <v>3446</v>
      </c>
      <c r="M18" s="22" t="n">
        <v>101.8</v>
      </c>
      <c r="N18" s="23" t="n">
        <v>95.5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51</v>
      </c>
      <c r="E19" s="20" t="n">
        <v>61</v>
      </c>
      <c r="F19" s="21" t="n">
        <v>-10</v>
      </c>
      <c r="H19" s="22" t="n">
        <v>0.5</v>
      </c>
      <c r="I19" s="22" t="n">
        <v>0.6</v>
      </c>
      <c r="J19" s="20" t="n">
        <v>332</v>
      </c>
      <c r="K19" s="20" t="n">
        <v>346</v>
      </c>
      <c r="L19" s="21" t="n">
        <v>-14</v>
      </c>
      <c r="M19" s="22" t="n">
        <v>0.6</v>
      </c>
      <c r="N19" s="23" t="n">
        <v>0.7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290</v>
      </c>
      <c r="E20" s="20" t="n">
        <v>1278</v>
      </c>
      <c r="F20" s="21" t="n">
        <v>12</v>
      </c>
      <c r="H20" s="22" t="n">
        <v>12.1</v>
      </c>
      <c r="I20" s="22" t="n">
        <v>11.9</v>
      </c>
      <c r="J20" s="20" t="n">
        <v>6866</v>
      </c>
      <c r="K20" s="20" t="n">
        <v>6562</v>
      </c>
      <c r="L20" s="21" t="n">
        <v>304</v>
      </c>
      <c r="M20" s="22" t="n">
        <v>13.1</v>
      </c>
      <c r="N20" s="23" t="n">
        <v>12.6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185</v>
      </c>
      <c r="E21" s="20" t="n">
        <v>229</v>
      </c>
      <c r="F21" s="21" t="n">
        <v>-44</v>
      </c>
      <c r="H21" s="22" t="n">
        <v>1.7</v>
      </c>
      <c r="I21" s="22" t="n">
        <v>2.1</v>
      </c>
      <c r="J21" s="20" t="n">
        <v>1163</v>
      </c>
      <c r="K21" s="20" t="n">
        <v>1192</v>
      </c>
      <c r="L21" s="21" t="n">
        <v>-29</v>
      </c>
      <c r="M21" s="22" t="n">
        <v>2.2</v>
      </c>
      <c r="N21" s="23" t="n">
        <v>2.3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408</v>
      </c>
      <c r="E22" s="20" t="n">
        <v>3267</v>
      </c>
      <c r="F22" s="21" t="n">
        <v>141</v>
      </c>
      <c r="H22" s="22" t="n">
        <v>31.9</v>
      </c>
      <c r="I22" s="22" t="n">
        <v>30.5</v>
      </c>
      <c r="J22" s="20" t="n">
        <v>18232</v>
      </c>
      <c r="K22" s="20" t="n">
        <v>16831</v>
      </c>
      <c r="L22" s="21" t="n">
        <v>1401</v>
      </c>
      <c r="M22" s="22" t="n">
        <v>34.8</v>
      </c>
      <c r="N22" s="23" t="n">
        <v>32.3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555</v>
      </c>
      <c r="E24" s="20" t="n">
        <v>3612</v>
      </c>
      <c r="F24" s="21" t="n">
        <v>-57</v>
      </c>
      <c r="H24" s="22" t="n">
        <v>33.3</v>
      </c>
      <c r="I24" s="22" t="n">
        <v>33.7</v>
      </c>
      <c r="J24" s="20" t="n">
        <v>19161</v>
      </c>
      <c r="K24" s="20" t="n">
        <v>18800</v>
      </c>
      <c r="L24" s="21" t="n">
        <v>361</v>
      </c>
      <c r="M24" s="22" t="n">
        <v>36.6</v>
      </c>
      <c r="N24" s="23" t="n">
        <v>36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263</v>
      </c>
      <c r="E25" s="20" t="n">
        <v>291</v>
      </c>
      <c r="F25" s="21" t="n">
        <v>-28</v>
      </c>
      <c r="H25" s="22" t="n">
        <v>2.5</v>
      </c>
      <c r="I25" s="22" t="n">
        <v>2.7</v>
      </c>
      <c r="J25" s="20" t="n">
        <v>1529</v>
      </c>
      <c r="K25" s="20" t="n">
        <v>1547</v>
      </c>
      <c r="L25" s="21" t="n">
        <v>-18</v>
      </c>
      <c r="M25" s="22" t="n">
        <v>2.9</v>
      </c>
      <c r="N25" s="23" t="n">
        <v>3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487</v>
      </c>
      <c r="E26" s="20" t="n">
        <v>460</v>
      </c>
      <c r="F26" s="21" t="n">
        <v>27</v>
      </c>
      <c r="H26" s="22" t="n">
        <v>4.6</v>
      </c>
      <c r="I26" s="22" t="n">
        <v>4.3</v>
      </c>
      <c r="J26" s="20" t="n">
        <v>2466</v>
      </c>
      <c r="K26" s="20" t="n">
        <v>2448</v>
      </c>
      <c r="L26" s="21" t="n">
        <v>18</v>
      </c>
      <c r="M26" s="22" t="n">
        <v>4.7</v>
      </c>
      <c r="N26" s="23" t="n">
        <v>4.7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327</v>
      </c>
      <c r="E27" s="20" t="n">
        <v>1398</v>
      </c>
      <c r="F27" s="21" t="n">
        <v>-71</v>
      </c>
      <c r="H27" s="22" t="n">
        <v>12.4</v>
      </c>
      <c r="I27" s="22" t="n">
        <v>13.1</v>
      </c>
      <c r="J27" s="20" t="n">
        <v>7199</v>
      </c>
      <c r="K27" s="20" t="n">
        <v>7016</v>
      </c>
      <c r="L27" s="21" t="n">
        <v>183</v>
      </c>
      <c r="M27" s="22" t="n">
        <v>13.8</v>
      </c>
      <c r="N27" s="23" t="n">
        <v>13.4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723</v>
      </c>
      <c r="E28" s="20" t="n">
        <v>791</v>
      </c>
      <c r="F28" s="21" t="n">
        <v>-68</v>
      </c>
      <c r="H28" s="22" t="n">
        <v>6.8</v>
      </c>
      <c r="I28" s="22" t="n">
        <v>7.4</v>
      </c>
      <c r="J28" s="20" t="n">
        <v>4040</v>
      </c>
      <c r="K28" s="20" t="n">
        <v>3913</v>
      </c>
      <c r="L28" s="21" t="n">
        <v>127</v>
      </c>
      <c r="M28" s="22" t="n">
        <v>7.7</v>
      </c>
      <c r="N28" s="23" t="n">
        <v>7.5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604</v>
      </c>
      <c r="E29" s="20" t="n">
        <v>607</v>
      </c>
      <c r="F29" s="21" t="n">
        <v>-3</v>
      </c>
      <c r="H29" s="22" t="n">
        <v>5.7</v>
      </c>
      <c r="I29" s="22" t="n">
        <v>5.7</v>
      </c>
      <c r="J29" s="20" t="n">
        <v>3159</v>
      </c>
      <c r="K29" s="20" t="n">
        <v>3103</v>
      </c>
      <c r="L29" s="21" t="n">
        <v>56</v>
      </c>
      <c r="M29" s="22" t="n">
        <v>6</v>
      </c>
      <c r="N29" s="23" t="n">
        <v>5.9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478</v>
      </c>
      <c r="E30" s="20" t="n">
        <v>1463</v>
      </c>
      <c r="F30" s="21" t="n">
        <v>15</v>
      </c>
      <c r="H30" s="22" t="n">
        <v>13.9</v>
      </c>
      <c r="I30" s="22" t="n">
        <v>13.7</v>
      </c>
      <c r="J30" s="20" t="n">
        <v>7967</v>
      </c>
      <c r="K30" s="20" t="n">
        <v>7789</v>
      </c>
      <c r="L30" s="21" t="n">
        <v>178</v>
      </c>
      <c r="M30" s="22" t="n">
        <v>15.2</v>
      </c>
      <c r="N30" s="23" t="n">
        <v>14.9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87</v>
      </c>
      <c r="E32" s="20" t="n">
        <v>88</v>
      </c>
      <c r="F32" s="21" t="n">
        <v>-1</v>
      </c>
      <c r="H32" s="22" t="n">
        <v>0.8</v>
      </c>
      <c r="I32" s="22" t="n">
        <v>0.8</v>
      </c>
      <c r="J32" s="20" t="n">
        <v>499</v>
      </c>
      <c r="K32" s="20" t="n">
        <v>409</v>
      </c>
      <c r="L32" s="21" t="n">
        <v>90</v>
      </c>
      <c r="M32" s="22" t="n">
        <v>1</v>
      </c>
      <c r="N32" s="23" t="n">
        <v>0.8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439</v>
      </c>
      <c r="E34" s="20" t="n">
        <v>394</v>
      </c>
      <c r="F34" s="21" t="n">
        <v>45</v>
      </c>
      <c r="H34" s="22" t="n">
        <v>4.1</v>
      </c>
      <c r="I34" s="22" t="n">
        <v>3.7</v>
      </c>
      <c r="J34" s="20" t="n">
        <v>2222</v>
      </c>
      <c r="K34" s="20" t="n">
        <v>2130</v>
      </c>
      <c r="L34" s="21" t="n">
        <v>92</v>
      </c>
      <c r="M34" s="22" t="n">
        <v>4.2</v>
      </c>
      <c r="N34" s="23" t="n">
        <v>4.1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446</v>
      </c>
      <c r="E36" s="20" t="n">
        <v>2435</v>
      </c>
      <c r="F36" s="21" t="n">
        <v>11</v>
      </c>
      <c r="H36" s="22" t="n">
        <v>22.9</v>
      </c>
      <c r="I36" s="22" t="n">
        <v>22.7</v>
      </c>
      <c r="J36" s="20" t="n">
        <v>13368</v>
      </c>
      <c r="K36" s="20" t="n">
        <v>12725</v>
      </c>
      <c r="L36" s="21" t="n">
        <v>643</v>
      </c>
      <c r="M36" s="22" t="n">
        <v>25.5</v>
      </c>
      <c r="N36" s="23" t="n">
        <v>24.4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84</v>
      </c>
      <c r="E37" s="20" t="n">
        <v>286</v>
      </c>
      <c r="F37" s="21" t="n">
        <v>-2</v>
      </c>
      <c r="H37" s="22" t="n">
        <v>2.7</v>
      </c>
      <c r="I37" s="22" t="n">
        <v>2.7</v>
      </c>
      <c r="J37" s="20" t="n">
        <v>1452</v>
      </c>
      <c r="K37" s="20" t="n">
        <v>1395</v>
      </c>
      <c r="L37" s="21" t="n">
        <v>57</v>
      </c>
      <c r="M37" s="22" t="n">
        <v>2.8</v>
      </c>
      <c r="N37" s="23" t="n">
        <v>2.7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1807</v>
      </c>
      <c r="E38" s="20" t="n">
        <v>1829</v>
      </c>
      <c r="F38" s="21" t="n">
        <v>-22</v>
      </c>
      <c r="H38" s="22" t="n">
        <v>16.9</v>
      </c>
      <c r="I38" s="22" t="n">
        <v>17.1</v>
      </c>
      <c r="J38" s="20" t="n">
        <v>10112</v>
      </c>
      <c r="K38" s="20" t="n">
        <v>9687</v>
      </c>
      <c r="L38" s="21" t="n">
        <v>425</v>
      </c>
      <c r="M38" s="22" t="n">
        <v>19.3</v>
      </c>
      <c r="N38" s="23" t="n">
        <v>18.6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320</v>
      </c>
      <c r="E39" s="20" t="n">
        <v>323</v>
      </c>
      <c r="F39" s="21" t="n">
        <v>-3</v>
      </c>
      <c r="H39" s="22" t="n">
        <v>3</v>
      </c>
      <c r="I39" s="22" t="n">
        <v>3</v>
      </c>
      <c r="J39" s="20" t="n">
        <v>1825</v>
      </c>
      <c r="K39" s="20" t="n">
        <v>1811</v>
      </c>
      <c r="L39" s="21" t="n">
        <v>14</v>
      </c>
      <c r="M39" s="22" t="n">
        <v>3.5</v>
      </c>
      <c r="N39" s="23" t="n">
        <v>3.5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1075</v>
      </c>
      <c r="E40" s="20" t="n">
        <v>1043</v>
      </c>
      <c r="F40" s="21" t="n">
        <v>32</v>
      </c>
      <c r="H40" s="22" t="n">
        <v>10.1</v>
      </c>
      <c r="I40" s="22" t="n">
        <v>9.7</v>
      </c>
      <c r="J40" s="20" t="n">
        <v>5865</v>
      </c>
      <c r="K40" s="20" t="n">
        <v>5565</v>
      </c>
      <c r="L40" s="21" t="n">
        <v>300</v>
      </c>
      <c r="M40" s="22" t="n">
        <v>11.2</v>
      </c>
      <c r="N40" s="23" t="n">
        <v>10.7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412</v>
      </c>
      <c r="E41" s="20" t="n">
        <v>463</v>
      </c>
      <c r="F41" s="21" t="n">
        <v>-51</v>
      </c>
      <c r="H41" s="22" t="n">
        <v>3.9</v>
      </c>
      <c r="I41" s="22" t="n">
        <v>4.3</v>
      </c>
      <c r="J41" s="20" t="n">
        <v>2422</v>
      </c>
      <c r="K41" s="20" t="n">
        <v>2311</v>
      </c>
      <c r="L41" s="21" t="n">
        <v>111</v>
      </c>
      <c r="M41" s="22" t="n">
        <v>4.6</v>
      </c>
      <c r="N41" s="23" t="n">
        <v>4.4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355</v>
      </c>
      <c r="E42" s="20" t="n">
        <v>320</v>
      </c>
      <c r="F42" s="21" t="n">
        <v>35</v>
      </c>
      <c r="H42" s="22" t="n">
        <v>3.3</v>
      </c>
      <c r="I42" s="22" t="n">
        <v>3</v>
      </c>
      <c r="J42" s="20" t="n">
        <v>1804</v>
      </c>
      <c r="K42" s="20" t="n">
        <v>1643</v>
      </c>
      <c r="L42" s="21" t="n">
        <v>161</v>
      </c>
      <c r="M42" s="22" t="n">
        <v>3.4</v>
      </c>
      <c r="N42" s="23" t="n">
        <v>3.1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3</v>
      </c>
      <c r="E44" s="20" t="n">
        <v>2</v>
      </c>
      <c r="F44" s="21" t="n">
        <v>1</v>
      </c>
      <c r="H44" s="22" t="n">
        <v>0.1</v>
      </c>
      <c r="I44" s="22" t="n">
        <v>0</v>
      </c>
      <c r="J44" s="20" t="n">
        <v>18</v>
      </c>
      <c r="K44" s="20" t="n">
        <v>16</v>
      </c>
      <c r="L44" s="21" t="n">
        <v>2</v>
      </c>
      <c r="M44" s="22" t="n">
        <v>0.1</v>
      </c>
      <c r="N44" s="23" t="n">
        <v>0.1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57</v>
      </c>
      <c r="E46" s="20" t="n">
        <v>71</v>
      </c>
      <c r="F46" s="21" t="n">
        <v>-14</v>
      </c>
      <c r="H46" s="22" t="n">
        <v>0.5</v>
      </c>
      <c r="I46" s="22" t="n">
        <v>0.7</v>
      </c>
      <c r="J46" s="20" t="n">
        <v>325</v>
      </c>
      <c r="K46" s="20" t="n">
        <v>325</v>
      </c>
      <c r="L46" s="21" t="n">
        <v>0</v>
      </c>
      <c r="M46" s="22" t="n">
        <v>0.6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6</v>
      </c>
      <c r="E47" s="20" t="n">
        <v>13</v>
      </c>
      <c r="F47" s="21" t="n">
        <v>-7</v>
      </c>
      <c r="H47" s="22" t="n">
        <v>0.1</v>
      </c>
      <c r="I47" s="22" t="n">
        <v>0.1</v>
      </c>
      <c r="J47" s="20" t="n">
        <v>31</v>
      </c>
      <c r="K47" s="20" t="n">
        <v>37</v>
      </c>
      <c r="L47" s="21" t="n">
        <v>-6</v>
      </c>
      <c r="M47" s="22" t="n">
        <v>0.1</v>
      </c>
      <c r="N47" s="23" t="n">
        <v>0.1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s">
        <v>121</v>
      </c>
      <c r="E48" s="20" t="n">
        <v>1</v>
      </c>
      <c r="F48" s="21" t="n">
        <v>-1</v>
      </c>
      <c r="H48" s="22" t="s">
        <v>121</v>
      </c>
      <c r="I48" s="22" t="n">
        <v>0</v>
      </c>
      <c r="J48" s="20" t="n">
        <v>3</v>
      </c>
      <c r="K48" s="20" t="n">
        <v>6</v>
      </c>
      <c r="L48" s="21" t="n">
        <v>-3</v>
      </c>
      <c r="M48" s="22" t="n">
        <v>0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30</v>
      </c>
      <c r="E49" s="20" t="n">
        <v>35</v>
      </c>
      <c r="F49" s="21" t="n">
        <v>-5</v>
      </c>
      <c r="H49" s="22" t="n">
        <v>0.3</v>
      </c>
      <c r="I49" s="22" t="n">
        <v>0.3</v>
      </c>
      <c r="J49" s="20" t="n">
        <v>156</v>
      </c>
      <c r="K49" s="20" t="n">
        <v>149</v>
      </c>
      <c r="L49" s="21" t="n">
        <v>7</v>
      </c>
      <c r="M49" s="22" t="n">
        <v>0.3</v>
      </c>
      <c r="N49" s="23" t="n">
        <v>0.3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2</v>
      </c>
      <c r="E50" s="20" t="n">
        <v>4</v>
      </c>
      <c r="F50" s="21" t="n">
        <v>-2</v>
      </c>
      <c r="H50" s="22" t="n">
        <v>0</v>
      </c>
      <c r="I50" s="22" t="n">
        <v>0</v>
      </c>
      <c r="J50" s="20" t="n">
        <v>28</v>
      </c>
      <c r="K50" s="20" t="n">
        <v>33</v>
      </c>
      <c r="L50" s="21" t="n">
        <v>-5</v>
      </c>
      <c r="M50" s="22" t="n">
        <v>0.1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13</v>
      </c>
      <c r="E51" s="20" t="n">
        <v>6</v>
      </c>
      <c r="F51" s="21" t="n">
        <v>7</v>
      </c>
      <c r="H51" s="22" t="n">
        <v>0.1</v>
      </c>
      <c r="I51" s="22" t="n">
        <v>0.1</v>
      </c>
      <c r="J51" s="20" t="n">
        <v>68</v>
      </c>
      <c r="K51" s="20" t="n">
        <v>49</v>
      </c>
      <c r="L51" s="21" t="n">
        <v>19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6</v>
      </c>
      <c r="E52" s="20" t="n">
        <v>12</v>
      </c>
      <c r="F52" s="21" t="n">
        <v>-6</v>
      </c>
      <c r="H52" s="22" t="n">
        <v>0.1</v>
      </c>
      <c r="I52" s="22" t="n">
        <v>0.1</v>
      </c>
      <c r="J52" s="20" t="n">
        <v>39</v>
      </c>
      <c r="K52" s="20" t="n">
        <v>51</v>
      </c>
      <c r="L52" s="21" t="n">
        <v>-12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73</v>
      </c>
      <c r="E54" s="20" t="n">
        <v>180</v>
      </c>
      <c r="F54" s="21" t="n">
        <v>-7</v>
      </c>
      <c r="H54" s="22" t="n">
        <v>1.6</v>
      </c>
      <c r="I54" s="22" t="n">
        <v>1.7</v>
      </c>
      <c r="J54" s="20" t="n">
        <v>966</v>
      </c>
      <c r="K54" s="20" t="n">
        <v>1022</v>
      </c>
      <c r="L54" s="21" t="n">
        <v>-56</v>
      </c>
      <c r="M54" s="22" t="n">
        <v>1.8</v>
      </c>
      <c r="N54" s="23" t="n">
        <v>2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14</v>
      </c>
      <c r="E55" s="20" t="n">
        <v>9</v>
      </c>
      <c r="F55" s="21" t="n">
        <v>5</v>
      </c>
      <c r="H55" s="22" t="n">
        <v>0.1</v>
      </c>
      <c r="I55" s="22" t="n">
        <v>0.1</v>
      </c>
      <c r="J55" s="20" t="n">
        <v>51</v>
      </c>
      <c r="K55" s="20" t="n">
        <v>48</v>
      </c>
      <c r="L55" s="21" t="n">
        <v>3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88</v>
      </c>
      <c r="E56" s="20" t="n">
        <v>94</v>
      </c>
      <c r="F56" s="21" t="n">
        <v>-6</v>
      </c>
      <c r="H56" s="22" t="n">
        <v>0.8</v>
      </c>
      <c r="I56" s="22" t="n">
        <v>0.9</v>
      </c>
      <c r="J56" s="20" t="n">
        <v>500</v>
      </c>
      <c r="K56" s="20" t="n">
        <v>539</v>
      </c>
      <c r="L56" s="21" t="n">
        <v>-39</v>
      </c>
      <c r="M56" s="22" t="n">
        <v>1</v>
      </c>
      <c r="N56" s="23" t="n">
        <v>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58</v>
      </c>
      <c r="E57" s="20" t="n">
        <v>65</v>
      </c>
      <c r="F57" s="21" t="n">
        <v>-7</v>
      </c>
      <c r="H57" s="22" t="n">
        <v>0.5</v>
      </c>
      <c r="I57" s="22" t="n">
        <v>0.6</v>
      </c>
      <c r="J57" s="20" t="n">
        <v>370</v>
      </c>
      <c r="K57" s="20" t="n">
        <v>399</v>
      </c>
      <c r="L57" s="21" t="n">
        <v>-29</v>
      </c>
      <c r="M57" s="22" t="n">
        <v>0.7</v>
      </c>
      <c r="N57" s="23" t="n">
        <v>0.8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30</v>
      </c>
      <c r="E58" s="20" t="n">
        <v>29</v>
      </c>
      <c r="F58" s="21" t="n">
        <v>1</v>
      </c>
      <c r="H58" s="22" t="n">
        <v>0.3</v>
      </c>
      <c r="I58" s="22" t="n">
        <v>0.3</v>
      </c>
      <c r="J58" s="20" t="n">
        <v>130</v>
      </c>
      <c r="K58" s="20" t="n">
        <v>140</v>
      </c>
      <c r="L58" s="21" t="n">
        <v>-10</v>
      </c>
      <c r="M58" s="22" t="n">
        <v>0.2</v>
      </c>
      <c r="N58" s="23" t="n">
        <v>0.3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11</v>
      </c>
      <c r="E59" s="20" t="n">
        <v>7</v>
      </c>
      <c r="F59" s="21" t="n">
        <v>4</v>
      </c>
      <c r="H59" s="22" t="n">
        <v>0.1</v>
      </c>
      <c r="I59" s="22" t="n">
        <v>0.1</v>
      </c>
      <c r="J59" s="20" t="n">
        <v>47</v>
      </c>
      <c r="K59" s="20" t="n">
        <v>53</v>
      </c>
      <c r="L59" s="21" t="n">
        <v>-6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40</v>
      </c>
      <c r="E60" s="20" t="n">
        <v>45</v>
      </c>
      <c r="F60" s="21" t="n">
        <v>-5</v>
      </c>
      <c r="H60" s="22" t="n">
        <v>0.4</v>
      </c>
      <c r="I60" s="22" t="n">
        <v>0.4</v>
      </c>
      <c r="J60" s="20" t="n">
        <v>245</v>
      </c>
      <c r="K60" s="20" t="n">
        <v>247</v>
      </c>
      <c r="L60" s="21" t="n">
        <v>-2</v>
      </c>
      <c r="M60" s="22" t="n">
        <v>0.5</v>
      </c>
      <c r="N60" s="23" t="n">
        <v>0.5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20</v>
      </c>
      <c r="E61" s="20" t="n">
        <v>25</v>
      </c>
      <c r="F61" s="21" t="n">
        <v>-5</v>
      </c>
      <c r="H61" s="22" t="n">
        <v>0.2</v>
      </c>
      <c r="I61" s="22" t="n">
        <v>0.2</v>
      </c>
      <c r="J61" s="20" t="n">
        <v>123</v>
      </c>
      <c r="K61" s="20" t="n">
        <v>135</v>
      </c>
      <c r="L61" s="21" t="n">
        <v>-12</v>
      </c>
      <c r="M61" s="22" t="n">
        <v>0.2</v>
      </c>
      <c r="N61" s="23" t="n">
        <v>0.3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3690</v>
      </c>
      <c r="E63" s="20" t="n">
        <v>3086</v>
      </c>
      <c r="F63" s="21" t="n">
        <v>604</v>
      </c>
      <c r="H63" s="22" t="n">
        <v>34.6</v>
      </c>
      <c r="I63" s="22" t="n">
        <v>28.8</v>
      </c>
      <c r="J63" s="20" t="n">
        <v>21273</v>
      </c>
      <c r="K63" s="20" t="n">
        <v>17329</v>
      </c>
      <c r="L63" s="21" t="n">
        <v>3944</v>
      </c>
      <c r="M63" s="22" t="n">
        <v>40.6</v>
      </c>
      <c r="N63" s="23" t="n">
        <v>33.2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2686</v>
      </c>
      <c r="E65" s="20" t="n">
        <v>2145</v>
      </c>
      <c r="F65" s="21" t="n">
        <v>541</v>
      </c>
      <c r="H65" s="22" t="n">
        <v>25.2</v>
      </c>
      <c r="I65" s="22" t="n">
        <v>20</v>
      </c>
      <c r="J65" s="20" t="n">
        <v>15783</v>
      </c>
      <c r="K65" s="20" t="n">
        <v>12564</v>
      </c>
      <c r="L65" s="21" t="n">
        <v>3219</v>
      </c>
      <c r="M65" s="22" t="n">
        <v>30.2</v>
      </c>
      <c r="N65" s="23" t="n">
        <v>24.1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18</v>
      </c>
      <c r="E66" s="20" t="n">
        <v>14</v>
      </c>
      <c r="F66" s="21" t="n">
        <v>4</v>
      </c>
      <c r="H66" s="22" t="n">
        <v>0.2</v>
      </c>
      <c r="I66" s="22" t="n">
        <v>0.1</v>
      </c>
      <c r="J66" s="20" t="n">
        <v>85</v>
      </c>
      <c r="K66" s="20" t="n">
        <v>65</v>
      </c>
      <c r="L66" s="21" t="n">
        <v>20</v>
      </c>
      <c r="M66" s="22" t="n">
        <v>0.2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986</v>
      </c>
      <c r="E67" s="20" t="n">
        <v>927</v>
      </c>
      <c r="F67" s="21" t="n">
        <v>59</v>
      </c>
      <c r="H67" s="22" t="n">
        <v>9.2</v>
      </c>
      <c r="I67" s="22" t="n">
        <v>8.7</v>
      </c>
      <c r="J67" s="20" t="n">
        <v>5405</v>
      </c>
      <c r="K67" s="20" t="n">
        <v>4700</v>
      </c>
      <c r="L67" s="21" t="n">
        <v>705</v>
      </c>
      <c r="M67" s="22" t="n">
        <v>10.3</v>
      </c>
      <c r="N67" s="23" t="n">
        <v>9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5799</v>
      </c>
      <c r="E69" s="20" t="n">
        <v>6023</v>
      </c>
      <c r="F69" s="21" t="n">
        <v>-224</v>
      </c>
      <c r="H69" s="22" t="n">
        <v>54.4</v>
      </c>
      <c r="I69" s="22" t="n">
        <v>56.2</v>
      </c>
      <c r="J69" s="20" t="n">
        <v>31809</v>
      </c>
      <c r="K69" s="20" t="n">
        <v>31825</v>
      </c>
      <c r="L69" s="21" t="n">
        <v>-16</v>
      </c>
      <c r="M69" s="22" t="n">
        <v>60.8</v>
      </c>
      <c r="N69" s="23" t="n">
        <v>61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2790</v>
      </c>
      <c r="E70" s="20" t="n">
        <v>2882</v>
      </c>
      <c r="F70" s="21" t="n">
        <v>-92</v>
      </c>
      <c r="H70" s="22" t="n">
        <v>26.2</v>
      </c>
      <c r="I70" s="22" t="n">
        <v>26.9</v>
      </c>
      <c r="J70" s="20" t="n">
        <v>17166</v>
      </c>
      <c r="K70" s="20" t="n">
        <v>16673</v>
      </c>
      <c r="L70" s="21" t="n">
        <v>493</v>
      </c>
      <c r="M70" s="22" t="n">
        <v>32.8</v>
      </c>
      <c r="N70" s="23" t="n">
        <v>32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580</v>
      </c>
      <c r="E71" s="20" t="n">
        <v>636</v>
      </c>
      <c r="F71" s="21" t="n">
        <v>-56</v>
      </c>
      <c r="H71" s="22" t="n">
        <v>5.4</v>
      </c>
      <c r="I71" s="22" t="n">
        <v>5.9</v>
      </c>
      <c r="J71" s="20" t="n">
        <v>2845</v>
      </c>
      <c r="K71" s="20" t="n">
        <v>3278</v>
      </c>
      <c r="L71" s="21" t="n">
        <v>-433</v>
      </c>
      <c r="M71" s="22" t="n">
        <v>5.4</v>
      </c>
      <c r="N71" s="23" t="n">
        <v>6.3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550</v>
      </c>
      <c r="E72" s="20" t="n">
        <v>557</v>
      </c>
      <c r="F72" s="21" t="n">
        <v>-7</v>
      </c>
      <c r="H72" s="22" t="n">
        <v>5.2</v>
      </c>
      <c r="I72" s="22" t="n">
        <v>5.2</v>
      </c>
      <c r="J72" s="20" t="n">
        <v>2839</v>
      </c>
      <c r="K72" s="20" t="n">
        <v>2709</v>
      </c>
      <c r="L72" s="21" t="n">
        <v>130</v>
      </c>
      <c r="M72" s="22" t="n">
        <v>5.4</v>
      </c>
      <c r="N72" s="23" t="n">
        <v>5.2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421</v>
      </c>
      <c r="E73" s="20" t="n">
        <v>424</v>
      </c>
      <c r="F73" s="21" t="n">
        <v>-3</v>
      </c>
      <c r="H73" s="22" t="n">
        <v>3.9</v>
      </c>
      <c r="I73" s="22" t="n">
        <v>4</v>
      </c>
      <c r="J73" s="20" t="n">
        <v>3352</v>
      </c>
      <c r="K73" s="20" t="n">
        <v>2905</v>
      </c>
      <c r="L73" s="21" t="n">
        <v>447</v>
      </c>
      <c r="M73" s="22" t="n">
        <v>6.4</v>
      </c>
      <c r="N73" s="23" t="n">
        <v>5.6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660</v>
      </c>
      <c r="E74" s="20" t="n">
        <v>715</v>
      </c>
      <c r="F74" s="21" t="n">
        <v>-55</v>
      </c>
      <c r="H74" s="22" t="n">
        <v>6.2</v>
      </c>
      <c r="I74" s="22" t="n">
        <v>6.7</v>
      </c>
      <c r="J74" s="20" t="n">
        <v>4413</v>
      </c>
      <c r="K74" s="20" t="n">
        <v>4349</v>
      </c>
      <c r="L74" s="21" t="n">
        <v>64</v>
      </c>
      <c r="M74" s="22" t="n">
        <v>8.4</v>
      </c>
      <c r="N74" s="23" t="n">
        <v>8.3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114</v>
      </c>
      <c r="E75" s="20" t="n">
        <v>104</v>
      </c>
      <c r="F75" s="21" t="n">
        <v>10</v>
      </c>
      <c r="H75" s="22" t="n">
        <v>1.1</v>
      </c>
      <c r="I75" s="22" t="n">
        <v>1</v>
      </c>
      <c r="J75" s="20" t="n">
        <v>857</v>
      </c>
      <c r="K75" s="20" t="n">
        <v>802</v>
      </c>
      <c r="L75" s="21" t="n">
        <v>55</v>
      </c>
      <c r="M75" s="22" t="n">
        <v>1.6</v>
      </c>
      <c r="N75" s="23" t="n">
        <v>1.5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73</v>
      </c>
      <c r="E76" s="20" t="n">
        <v>70</v>
      </c>
      <c r="F76" s="21" t="n">
        <v>3</v>
      </c>
      <c r="H76" s="22" t="n">
        <v>0.7</v>
      </c>
      <c r="I76" s="22" t="n">
        <v>0.7</v>
      </c>
      <c r="J76" s="20" t="n">
        <v>433</v>
      </c>
      <c r="K76" s="20" t="n">
        <v>389</v>
      </c>
      <c r="L76" s="21" t="n">
        <v>44</v>
      </c>
      <c r="M76" s="22" t="n">
        <v>0.8</v>
      </c>
      <c r="N76" s="23" t="n">
        <v>0.7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392</v>
      </c>
      <c r="E77" s="20" t="n">
        <v>376</v>
      </c>
      <c r="F77" s="21" t="n">
        <v>16</v>
      </c>
      <c r="H77" s="22" t="n">
        <v>3.7</v>
      </c>
      <c r="I77" s="22" t="n">
        <v>3.5</v>
      </c>
      <c r="J77" s="20" t="n">
        <v>2427</v>
      </c>
      <c r="K77" s="20" t="n">
        <v>2241</v>
      </c>
      <c r="L77" s="21" t="n">
        <v>186</v>
      </c>
      <c r="M77" s="22" t="n">
        <v>4.6</v>
      </c>
      <c r="N77" s="23" t="n">
        <v>4.3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619</v>
      </c>
      <c r="E78" s="20" t="n">
        <v>2737</v>
      </c>
      <c r="F78" s="21" t="n">
        <v>-118</v>
      </c>
      <c r="H78" s="22" t="n">
        <v>24.5</v>
      </c>
      <c r="I78" s="22" t="n">
        <v>25.6</v>
      </c>
      <c r="J78" s="20" t="n">
        <v>12490</v>
      </c>
      <c r="K78" s="20" t="n">
        <v>13068</v>
      </c>
      <c r="L78" s="21" t="n">
        <v>-578</v>
      </c>
      <c r="M78" s="22" t="n">
        <v>23.9</v>
      </c>
      <c r="N78" s="23" t="n">
        <v>25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57</v>
      </c>
      <c r="E79" s="20" t="n">
        <v>44</v>
      </c>
      <c r="F79" s="21" t="n">
        <v>13</v>
      </c>
      <c r="H79" s="22" t="n">
        <v>0.5</v>
      </c>
      <c r="I79" s="22" t="n">
        <v>0.4</v>
      </c>
      <c r="J79" s="20" t="n">
        <v>240</v>
      </c>
      <c r="K79" s="20" t="n">
        <v>204</v>
      </c>
      <c r="L79" s="21" t="n">
        <v>36</v>
      </c>
      <c r="M79" s="22" t="n">
        <v>0.5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333</v>
      </c>
      <c r="E80" s="20" t="n">
        <v>360</v>
      </c>
      <c r="F80" s="21" t="n">
        <v>-27</v>
      </c>
      <c r="H80" s="22" t="n">
        <v>3.1</v>
      </c>
      <c r="I80" s="22" t="n">
        <v>3.4</v>
      </c>
      <c r="J80" s="20" t="n">
        <v>1913</v>
      </c>
      <c r="K80" s="20" t="n">
        <v>1880</v>
      </c>
      <c r="L80" s="21" t="n">
        <v>33</v>
      </c>
      <c r="M80" s="22" t="n">
        <v>3.7</v>
      </c>
      <c r="N80" s="23" t="n">
        <v>3.6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1</v>
      </c>
      <c r="E82" s="20" t="s">
        <v>121</v>
      </c>
      <c r="F82" s="21" t="s">
        <v>287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287</v>
      </c>
      <c r="M82" s="22" t="s">
        <v>121</v>
      </c>
      <c r="N82" s="23" t="s">
        <v>121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287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287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7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9-25T09:08:14Z</cp:lastPrinted>
  <dcterms:modified xsi:type="dcterms:W3CDTF">2008-09-25T09:16:49Z</dcterms:modified>
  <cp:revision>0</cp:revision>
  <dc:subject/>
  <dc:title/>
</cp:coreProperties>
</file>