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３</t>
  </si>
  <si>
    <t xml:space="preserve">　　月</t>
  </si>
  <si>
    <t xml:space="preserve">累　　　　　　計　　　（１月　～　３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102486</v>
      </c>
      <c r="E6" s="20" t="n">
        <v>101633</v>
      </c>
      <c r="F6" s="21" t="n">
        <v>853</v>
      </c>
      <c r="H6" s="22" t="n">
        <v>960.2</v>
      </c>
      <c r="I6" s="22" t="n">
        <v>948.8</v>
      </c>
      <c r="J6" s="20" t="n">
        <v>313995</v>
      </c>
      <c r="K6" s="20" t="n">
        <v>296815</v>
      </c>
      <c r="L6" s="21" t="n">
        <v>17180</v>
      </c>
      <c r="M6" s="22" t="n">
        <v>1001.9</v>
      </c>
      <c r="N6" s="23" t="n">
        <v>954.2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2229</v>
      </c>
      <c r="E8" s="20" t="n">
        <v>2165</v>
      </c>
      <c r="F8" s="21" t="n">
        <v>64</v>
      </c>
      <c r="H8" s="22" t="n">
        <v>20.9</v>
      </c>
      <c r="I8" s="22" t="n">
        <v>20.2</v>
      </c>
      <c r="J8" s="20" t="n">
        <v>6745</v>
      </c>
      <c r="K8" s="20" t="n">
        <v>6379</v>
      </c>
      <c r="L8" s="21" t="n">
        <v>366</v>
      </c>
      <c r="M8" s="22" t="n">
        <v>21.5</v>
      </c>
      <c r="N8" s="23" t="n">
        <v>20.5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201</v>
      </c>
      <c r="E9" s="20" t="n">
        <v>213</v>
      </c>
      <c r="F9" s="21" t="n">
        <v>-12</v>
      </c>
      <c r="H9" s="22" t="n">
        <v>1.9</v>
      </c>
      <c r="I9" s="22" t="n">
        <v>2</v>
      </c>
      <c r="J9" s="20" t="n">
        <v>718</v>
      </c>
      <c r="K9" s="20" t="n">
        <v>762</v>
      </c>
      <c r="L9" s="21" t="n">
        <v>-44</v>
      </c>
      <c r="M9" s="22" t="n">
        <v>2.3</v>
      </c>
      <c r="N9" s="23" t="n">
        <v>2.4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207</v>
      </c>
      <c r="E10" s="20" t="n">
        <v>157</v>
      </c>
      <c r="F10" s="21" t="n">
        <v>50</v>
      </c>
      <c r="H10" s="22" t="n">
        <v>1.9</v>
      </c>
      <c r="I10" s="22" t="n">
        <v>1.5</v>
      </c>
      <c r="J10" s="20" t="n">
        <v>592</v>
      </c>
      <c r="K10" s="20" t="n">
        <v>496</v>
      </c>
      <c r="L10" s="21" t="n">
        <v>96</v>
      </c>
      <c r="M10" s="22" t="n">
        <v>1.9</v>
      </c>
      <c r="N10" s="23" t="n">
        <v>1.6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86</v>
      </c>
      <c r="E11" s="20" t="n">
        <v>143</v>
      </c>
      <c r="F11" s="21" t="n">
        <v>43</v>
      </c>
      <c r="H11" s="22" t="n">
        <v>1.7</v>
      </c>
      <c r="I11" s="22" t="n">
        <v>1.3</v>
      </c>
      <c r="J11" s="20" t="n">
        <v>530</v>
      </c>
      <c r="K11" s="20" t="n">
        <v>448</v>
      </c>
      <c r="L11" s="21" t="n">
        <v>82</v>
      </c>
      <c r="M11" s="22" t="n">
        <v>1.7</v>
      </c>
      <c r="N11" s="23" t="n">
        <v>1.4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21</v>
      </c>
      <c r="E12" s="20" t="n">
        <v>14</v>
      </c>
      <c r="F12" s="21" t="n">
        <v>7</v>
      </c>
      <c r="H12" s="22" t="n">
        <v>0.2</v>
      </c>
      <c r="I12" s="22" t="n">
        <v>0.1</v>
      </c>
      <c r="J12" s="20" t="n">
        <v>62</v>
      </c>
      <c r="K12" s="20" t="n">
        <v>48</v>
      </c>
      <c r="L12" s="21" t="n">
        <v>14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847</v>
      </c>
      <c r="E13" s="20" t="n">
        <v>830</v>
      </c>
      <c r="F13" s="21" t="n">
        <v>17</v>
      </c>
      <c r="H13" s="22" t="n">
        <v>7.9</v>
      </c>
      <c r="I13" s="22" t="n">
        <v>7.7</v>
      </c>
      <c r="J13" s="20" t="n">
        <v>2542</v>
      </c>
      <c r="K13" s="20" t="n">
        <v>2406</v>
      </c>
      <c r="L13" s="21" t="n">
        <v>136</v>
      </c>
      <c r="M13" s="22" t="n">
        <v>8.1</v>
      </c>
      <c r="N13" s="23" t="n">
        <v>7.7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565</v>
      </c>
      <c r="E14" s="20" t="n">
        <v>511</v>
      </c>
      <c r="F14" s="21" t="n">
        <v>54</v>
      </c>
      <c r="H14" s="22" t="n">
        <v>5.3</v>
      </c>
      <c r="I14" s="22" t="n">
        <v>4.8</v>
      </c>
      <c r="J14" s="20" t="n">
        <v>1637</v>
      </c>
      <c r="K14" s="20" t="n">
        <v>1453</v>
      </c>
      <c r="L14" s="21" t="n">
        <v>184</v>
      </c>
      <c r="M14" s="22" t="n">
        <v>5.2</v>
      </c>
      <c r="N14" s="23" t="n">
        <v>4.7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54</v>
      </c>
      <c r="E15" s="20" t="n">
        <v>50</v>
      </c>
      <c r="F15" s="21" t="n">
        <v>4</v>
      </c>
      <c r="H15" s="22" t="n">
        <v>0.5</v>
      </c>
      <c r="I15" s="22" t="n">
        <v>0.5</v>
      </c>
      <c r="J15" s="20" t="n">
        <v>179</v>
      </c>
      <c r="K15" s="20" t="n">
        <v>164</v>
      </c>
      <c r="L15" s="21" t="n">
        <v>15</v>
      </c>
      <c r="M15" s="22" t="n">
        <v>0.6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482</v>
      </c>
      <c r="E16" s="20" t="n">
        <v>426</v>
      </c>
      <c r="F16" s="21" t="n">
        <v>56</v>
      </c>
      <c r="H16" s="22" t="n">
        <v>4.5</v>
      </c>
      <c r="I16" s="22" t="n">
        <v>4</v>
      </c>
      <c r="J16" s="20" t="n">
        <v>1371</v>
      </c>
      <c r="K16" s="20" t="n">
        <v>1194</v>
      </c>
      <c r="L16" s="21" t="n">
        <v>177</v>
      </c>
      <c r="M16" s="22" t="n">
        <v>4.4</v>
      </c>
      <c r="N16" s="23" t="n">
        <v>3.8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9</v>
      </c>
      <c r="E17" s="20" t="n">
        <v>35</v>
      </c>
      <c r="F17" s="21" t="n">
        <v>-6</v>
      </c>
      <c r="H17" s="22" t="n">
        <v>0.3</v>
      </c>
      <c r="I17" s="22" t="n">
        <v>0.3</v>
      </c>
      <c r="J17" s="20" t="n">
        <v>87</v>
      </c>
      <c r="K17" s="20" t="n">
        <v>95</v>
      </c>
      <c r="L17" s="21" t="n">
        <v>-8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5</v>
      </c>
      <c r="E18" s="20" t="n">
        <v>6</v>
      </c>
      <c r="F18" s="21" t="n">
        <v>-1</v>
      </c>
      <c r="H18" s="22" t="n">
        <v>0</v>
      </c>
      <c r="I18" s="22" t="n">
        <v>0.1</v>
      </c>
      <c r="J18" s="20" t="n">
        <v>18</v>
      </c>
      <c r="K18" s="20" t="n">
        <v>18</v>
      </c>
      <c r="L18" s="21" t="n">
        <v>0</v>
      </c>
      <c r="M18" s="22" t="n">
        <v>0.1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404</v>
      </c>
      <c r="E19" s="20" t="n">
        <v>448</v>
      </c>
      <c r="F19" s="21" t="n">
        <v>-44</v>
      </c>
      <c r="H19" s="22" t="n">
        <v>3.8</v>
      </c>
      <c r="I19" s="22" t="n">
        <v>4.2</v>
      </c>
      <c r="J19" s="20" t="n">
        <v>1238</v>
      </c>
      <c r="K19" s="20" t="n">
        <v>1244</v>
      </c>
      <c r="L19" s="21" t="n">
        <v>-6</v>
      </c>
      <c r="M19" s="22" t="n">
        <v>4</v>
      </c>
      <c r="N19" s="23" t="n">
        <v>4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9299</v>
      </c>
      <c r="E21" s="20" t="n">
        <v>29375</v>
      </c>
      <c r="F21" s="21" t="n">
        <v>-76</v>
      </c>
      <c r="H21" s="22" t="n">
        <v>274.5</v>
      </c>
      <c r="I21" s="22" t="n">
        <v>274.2</v>
      </c>
      <c r="J21" s="20" t="n">
        <v>87348</v>
      </c>
      <c r="K21" s="20" t="n">
        <v>85264</v>
      </c>
      <c r="L21" s="21" t="n">
        <v>2084</v>
      </c>
      <c r="M21" s="22" t="n">
        <v>278.7</v>
      </c>
      <c r="N21" s="23" t="n">
        <v>274.1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8415</v>
      </c>
      <c r="E22" s="20" t="n">
        <v>28451</v>
      </c>
      <c r="F22" s="21" t="n">
        <v>-36</v>
      </c>
      <c r="H22" s="22" t="n">
        <v>266.2</v>
      </c>
      <c r="I22" s="22" t="n">
        <v>265.6</v>
      </c>
      <c r="J22" s="20" t="n">
        <v>84836</v>
      </c>
      <c r="K22" s="20" t="n">
        <v>82642</v>
      </c>
      <c r="L22" s="21" t="n">
        <v>2194</v>
      </c>
      <c r="M22" s="22" t="n">
        <v>270.7</v>
      </c>
      <c r="N22" s="23" t="n">
        <v>265.7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12</v>
      </c>
      <c r="E23" s="20" t="n">
        <v>521</v>
      </c>
      <c r="F23" s="21" t="n">
        <v>-9</v>
      </c>
      <c r="H23" s="22" t="n">
        <v>4.8</v>
      </c>
      <c r="I23" s="22" t="n">
        <v>4.9</v>
      </c>
      <c r="J23" s="20" t="n">
        <v>1616</v>
      </c>
      <c r="K23" s="20" t="n">
        <v>1432</v>
      </c>
      <c r="L23" s="21" t="n">
        <v>184</v>
      </c>
      <c r="M23" s="22" t="n">
        <v>5.2</v>
      </c>
      <c r="N23" s="23" t="n">
        <v>4.6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74</v>
      </c>
      <c r="E24" s="20" t="n">
        <v>975</v>
      </c>
      <c r="F24" s="21" t="n">
        <v>-1</v>
      </c>
      <c r="H24" s="22" t="n">
        <v>9.1</v>
      </c>
      <c r="I24" s="22" t="n">
        <v>9.1</v>
      </c>
      <c r="J24" s="20" t="n">
        <v>2947</v>
      </c>
      <c r="K24" s="20" t="n">
        <v>2846</v>
      </c>
      <c r="L24" s="21" t="n">
        <v>101</v>
      </c>
      <c r="M24" s="22" t="n">
        <v>9.4</v>
      </c>
      <c r="N24" s="23" t="n">
        <v>9.1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112</v>
      </c>
      <c r="E25" s="20" t="n">
        <v>4298</v>
      </c>
      <c r="F25" s="21" t="n">
        <v>-186</v>
      </c>
      <c r="H25" s="22" t="n">
        <v>38.5</v>
      </c>
      <c r="I25" s="22" t="n">
        <v>40.1</v>
      </c>
      <c r="J25" s="20" t="n">
        <v>12447</v>
      </c>
      <c r="K25" s="20" t="n">
        <v>12530</v>
      </c>
      <c r="L25" s="21" t="n">
        <v>-83</v>
      </c>
      <c r="M25" s="22" t="n">
        <v>39.7</v>
      </c>
      <c r="N25" s="23" t="n">
        <v>40.3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382</v>
      </c>
      <c r="E26" s="20" t="n">
        <v>2390</v>
      </c>
      <c r="F26" s="21" t="n">
        <v>-8</v>
      </c>
      <c r="H26" s="22" t="n">
        <v>22.3</v>
      </c>
      <c r="I26" s="22" t="n">
        <v>22.3</v>
      </c>
      <c r="J26" s="20" t="n">
        <v>7048</v>
      </c>
      <c r="K26" s="20" t="n">
        <v>6796</v>
      </c>
      <c r="L26" s="21" t="n">
        <v>252</v>
      </c>
      <c r="M26" s="22" t="n">
        <v>22.5</v>
      </c>
      <c r="N26" s="23" t="n">
        <v>21.8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219</v>
      </c>
      <c r="E27" s="20" t="n">
        <v>1132</v>
      </c>
      <c r="F27" s="21" t="n">
        <v>87</v>
      </c>
      <c r="H27" s="22" t="n">
        <v>11.4</v>
      </c>
      <c r="I27" s="22" t="n">
        <v>10.6</v>
      </c>
      <c r="J27" s="20" t="n">
        <v>3543</v>
      </c>
      <c r="K27" s="20" t="n">
        <v>3311</v>
      </c>
      <c r="L27" s="21" t="n">
        <v>232</v>
      </c>
      <c r="M27" s="22" t="n">
        <v>11.3</v>
      </c>
      <c r="N27" s="23" t="n">
        <v>10.6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913</v>
      </c>
      <c r="E28" s="20" t="n">
        <v>2933</v>
      </c>
      <c r="F28" s="21" t="n">
        <v>-20</v>
      </c>
      <c r="H28" s="22" t="n">
        <v>27.3</v>
      </c>
      <c r="I28" s="22" t="n">
        <v>27.4</v>
      </c>
      <c r="J28" s="20" t="n">
        <v>8591</v>
      </c>
      <c r="K28" s="20" t="n">
        <v>8473</v>
      </c>
      <c r="L28" s="21" t="n">
        <v>118</v>
      </c>
      <c r="M28" s="22" t="n">
        <v>27.4</v>
      </c>
      <c r="N28" s="23" t="n">
        <v>27.2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34</v>
      </c>
      <c r="E29" s="20" t="n">
        <v>1419</v>
      </c>
      <c r="F29" s="21" t="n">
        <v>15</v>
      </c>
      <c r="H29" s="22" t="n">
        <v>13.4</v>
      </c>
      <c r="I29" s="22" t="n">
        <v>13.2</v>
      </c>
      <c r="J29" s="20" t="n">
        <v>4310</v>
      </c>
      <c r="K29" s="20" t="n">
        <v>4173</v>
      </c>
      <c r="L29" s="21" t="n">
        <v>137</v>
      </c>
      <c r="M29" s="22" t="n">
        <v>13.8</v>
      </c>
      <c r="N29" s="23" t="n">
        <v>13.4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088</v>
      </c>
      <c r="E30" s="20" t="n">
        <v>2061</v>
      </c>
      <c r="F30" s="21" t="n">
        <v>27</v>
      </c>
      <c r="H30" s="22" t="n">
        <v>19.6</v>
      </c>
      <c r="I30" s="22" t="n">
        <v>19.2</v>
      </c>
      <c r="J30" s="20" t="n">
        <v>6268</v>
      </c>
      <c r="K30" s="20" t="n">
        <v>5937</v>
      </c>
      <c r="L30" s="21" t="n">
        <v>331</v>
      </c>
      <c r="M30" s="22" t="n">
        <v>20</v>
      </c>
      <c r="N30" s="23" t="n">
        <v>19.1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71</v>
      </c>
      <c r="E31" s="20" t="n">
        <v>88</v>
      </c>
      <c r="F31" s="21" t="n">
        <v>-17</v>
      </c>
      <c r="H31" s="22" t="n">
        <v>0.7</v>
      </c>
      <c r="I31" s="22" t="n">
        <v>0.8</v>
      </c>
      <c r="J31" s="20" t="n">
        <v>241</v>
      </c>
      <c r="K31" s="20" t="n">
        <v>252</v>
      </c>
      <c r="L31" s="21" t="n">
        <v>-11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536</v>
      </c>
      <c r="E33" s="20" t="n">
        <v>5512</v>
      </c>
      <c r="F33" s="21" t="n">
        <v>24</v>
      </c>
      <c r="H33" s="22" t="n">
        <v>51.9</v>
      </c>
      <c r="I33" s="22" t="n">
        <v>51.5</v>
      </c>
      <c r="J33" s="20" t="n">
        <v>16498</v>
      </c>
      <c r="K33" s="20" t="n">
        <v>16148</v>
      </c>
      <c r="L33" s="21" t="n">
        <v>350</v>
      </c>
      <c r="M33" s="22" t="n">
        <v>52.6</v>
      </c>
      <c r="N33" s="23" t="n">
        <v>51.9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26</v>
      </c>
      <c r="E34" s="20" t="n">
        <v>105</v>
      </c>
      <c r="F34" s="21" t="n">
        <v>21</v>
      </c>
      <c r="H34" s="22" t="n">
        <v>1.2</v>
      </c>
      <c r="I34" s="22" t="n">
        <v>1</v>
      </c>
      <c r="J34" s="20" t="n">
        <v>327</v>
      </c>
      <c r="K34" s="20" t="n">
        <v>297</v>
      </c>
      <c r="L34" s="21" t="n">
        <v>30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99</v>
      </c>
      <c r="E35" s="20" t="n">
        <v>987</v>
      </c>
      <c r="F35" s="21" t="n">
        <v>12</v>
      </c>
      <c r="H35" s="22" t="n">
        <v>9.4</v>
      </c>
      <c r="I35" s="22" t="n">
        <v>9.2</v>
      </c>
      <c r="J35" s="20" t="n">
        <v>2854</v>
      </c>
      <c r="K35" s="20" t="n">
        <v>2843</v>
      </c>
      <c r="L35" s="21" t="n">
        <v>11</v>
      </c>
      <c r="M35" s="22" t="n">
        <v>9.1</v>
      </c>
      <c r="N35" s="23" t="n">
        <v>9.1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61</v>
      </c>
      <c r="E36" s="20" t="n">
        <v>483</v>
      </c>
      <c r="F36" s="21" t="n">
        <v>-22</v>
      </c>
      <c r="H36" s="22" t="n">
        <v>8.4</v>
      </c>
      <c r="I36" s="22" t="n">
        <v>8.8</v>
      </c>
      <c r="J36" s="20" t="n">
        <v>1383</v>
      </c>
      <c r="K36" s="20" t="n">
        <v>1388</v>
      </c>
      <c r="L36" s="21" t="n">
        <v>-5</v>
      </c>
      <c r="M36" s="22" t="n">
        <v>8.6</v>
      </c>
      <c r="N36" s="23" t="n">
        <v>8.7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75</v>
      </c>
      <c r="E37" s="20" t="n">
        <v>353</v>
      </c>
      <c r="F37" s="21" t="n">
        <v>22</v>
      </c>
      <c r="H37" s="22" t="n">
        <v>6.9</v>
      </c>
      <c r="I37" s="22" t="n">
        <v>6.4</v>
      </c>
      <c r="J37" s="20" t="n">
        <v>1131</v>
      </c>
      <c r="K37" s="20" t="n">
        <v>1058</v>
      </c>
      <c r="L37" s="21" t="n">
        <v>73</v>
      </c>
      <c r="M37" s="22" t="n">
        <v>7</v>
      </c>
      <c r="N37" s="23" t="n">
        <v>6.6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11</v>
      </c>
      <c r="E38" s="20" t="n">
        <v>809</v>
      </c>
      <c r="F38" s="21" t="n">
        <v>2</v>
      </c>
      <c r="H38" s="22" t="n">
        <v>15.6</v>
      </c>
      <c r="I38" s="22" t="n">
        <v>15.5</v>
      </c>
      <c r="J38" s="20" t="n">
        <v>2464</v>
      </c>
      <c r="K38" s="20" t="n">
        <v>2403</v>
      </c>
      <c r="L38" s="21" t="n">
        <v>61</v>
      </c>
      <c r="M38" s="22" t="n">
        <v>16.1</v>
      </c>
      <c r="N38" s="23" t="n">
        <v>15.8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54</v>
      </c>
      <c r="E39" s="20" t="n">
        <v>515</v>
      </c>
      <c r="F39" s="21" t="n">
        <v>39</v>
      </c>
      <c r="H39" s="22" t="n">
        <v>5.2</v>
      </c>
      <c r="I39" s="22" t="n">
        <v>4.8</v>
      </c>
      <c r="J39" s="20" t="n">
        <v>1600</v>
      </c>
      <c r="K39" s="20" t="n">
        <v>1547</v>
      </c>
      <c r="L39" s="21" t="n">
        <v>53</v>
      </c>
      <c r="M39" s="22" t="n">
        <v>5.1</v>
      </c>
      <c r="N39" s="23" t="n">
        <v>5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47</v>
      </c>
      <c r="E40" s="20" t="n">
        <v>122</v>
      </c>
      <c r="F40" s="21" t="n">
        <v>25</v>
      </c>
      <c r="H40" s="22" t="n">
        <v>1.4</v>
      </c>
      <c r="I40" s="22" t="n">
        <v>1.1</v>
      </c>
      <c r="J40" s="20" t="n">
        <v>472</v>
      </c>
      <c r="K40" s="20" t="n">
        <v>392</v>
      </c>
      <c r="L40" s="21" t="n">
        <v>80</v>
      </c>
      <c r="M40" s="22" t="n">
        <v>1.5</v>
      </c>
      <c r="N40" s="23" t="n">
        <v>1.3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47</v>
      </c>
      <c r="E41" s="20" t="n">
        <v>803</v>
      </c>
      <c r="F41" s="21" t="n">
        <v>-56</v>
      </c>
      <c r="H41" s="22" t="n">
        <v>7</v>
      </c>
      <c r="I41" s="22" t="n">
        <v>7.5</v>
      </c>
      <c r="J41" s="20" t="n">
        <v>2247</v>
      </c>
      <c r="K41" s="20" t="n">
        <v>2268</v>
      </c>
      <c r="L41" s="21" t="n">
        <v>-21</v>
      </c>
      <c r="M41" s="22" t="n">
        <v>7.2</v>
      </c>
      <c r="N41" s="23" t="n">
        <v>7.3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07</v>
      </c>
      <c r="E42" s="20" t="n">
        <v>645</v>
      </c>
      <c r="F42" s="21" t="n">
        <v>-38</v>
      </c>
      <c r="H42" s="22" t="n">
        <v>5.7</v>
      </c>
      <c r="I42" s="22" t="n">
        <v>6</v>
      </c>
      <c r="J42" s="20" t="n">
        <v>1863</v>
      </c>
      <c r="K42" s="20" t="n">
        <v>1814</v>
      </c>
      <c r="L42" s="21" t="n">
        <v>49</v>
      </c>
      <c r="M42" s="22" t="n">
        <v>5.9</v>
      </c>
      <c r="N42" s="23" t="n">
        <v>5.8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44</v>
      </c>
      <c r="E43" s="20" t="n">
        <v>346</v>
      </c>
      <c r="F43" s="21" t="n">
        <v>-2</v>
      </c>
      <c r="H43" s="22" t="n">
        <v>3.2</v>
      </c>
      <c r="I43" s="22" t="n">
        <v>3.2</v>
      </c>
      <c r="J43" s="20" t="n">
        <v>1074</v>
      </c>
      <c r="K43" s="20" t="n">
        <v>1029</v>
      </c>
      <c r="L43" s="21" t="n">
        <v>45</v>
      </c>
      <c r="M43" s="22" t="n">
        <v>3.4</v>
      </c>
      <c r="N43" s="23" t="n">
        <v>3.3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2003</v>
      </c>
      <c r="E44" s="20" t="n">
        <v>1954</v>
      </c>
      <c r="F44" s="21" t="n">
        <v>49</v>
      </c>
      <c r="H44" s="22" t="n">
        <v>18.8</v>
      </c>
      <c r="I44" s="22" t="n">
        <v>18.2</v>
      </c>
      <c r="J44" s="20" t="n">
        <v>5912</v>
      </c>
      <c r="K44" s="20" t="n">
        <v>5705</v>
      </c>
      <c r="L44" s="21" t="n">
        <v>207</v>
      </c>
      <c r="M44" s="22" t="n">
        <v>18.9</v>
      </c>
      <c r="N44" s="23" t="n">
        <v>18.3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84</v>
      </c>
      <c r="E45" s="20" t="n">
        <v>924</v>
      </c>
      <c r="F45" s="21" t="n">
        <v>-40</v>
      </c>
      <c r="H45" s="22" t="n">
        <v>8.3</v>
      </c>
      <c r="I45" s="22" t="n">
        <v>8.6</v>
      </c>
      <c r="J45" s="20" t="n">
        <v>2512</v>
      </c>
      <c r="K45" s="20" t="n">
        <v>2622</v>
      </c>
      <c r="L45" s="21" t="n">
        <v>-110</v>
      </c>
      <c r="M45" s="22" t="n">
        <v>8</v>
      </c>
      <c r="N45" s="23" t="n">
        <v>8.4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40</v>
      </c>
      <c r="E46" s="20" t="n">
        <v>280</v>
      </c>
      <c r="F46" s="21" t="n">
        <v>-40</v>
      </c>
      <c r="H46" s="22" t="n">
        <v>2.2</v>
      </c>
      <c r="I46" s="22" t="n">
        <v>2.6</v>
      </c>
      <c r="J46" s="20" t="n">
        <v>667</v>
      </c>
      <c r="K46" s="20" t="n">
        <v>714</v>
      </c>
      <c r="L46" s="21" t="n">
        <v>-47</v>
      </c>
      <c r="M46" s="22" t="n">
        <v>2.1</v>
      </c>
      <c r="N46" s="23" t="n">
        <v>2.3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644</v>
      </c>
      <c r="E47" s="20" t="n">
        <v>644</v>
      </c>
      <c r="F47" s="21" t="n">
        <v>0</v>
      </c>
      <c r="H47" s="22" t="n">
        <v>6</v>
      </c>
      <c r="I47" s="22" t="n">
        <v>6</v>
      </c>
      <c r="J47" s="20" t="n">
        <v>1845</v>
      </c>
      <c r="K47" s="20" t="n">
        <v>1908</v>
      </c>
      <c r="L47" s="21" t="n">
        <v>-63</v>
      </c>
      <c r="M47" s="22" t="n">
        <v>5.9</v>
      </c>
      <c r="N47" s="23" t="n">
        <v>6.1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56</v>
      </c>
      <c r="E49" s="20" t="n">
        <v>413</v>
      </c>
      <c r="F49" s="21" t="n">
        <v>-57</v>
      </c>
      <c r="H49" s="22" t="n">
        <v>3.3</v>
      </c>
      <c r="I49" s="22" t="n">
        <v>3.9</v>
      </c>
      <c r="J49" s="20" t="n">
        <v>1075</v>
      </c>
      <c r="K49" s="20" t="n">
        <v>1090</v>
      </c>
      <c r="L49" s="21" t="n">
        <v>-15</v>
      </c>
      <c r="M49" s="22" t="n">
        <v>3.4</v>
      </c>
      <c r="N49" s="23" t="n">
        <v>3.5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40</v>
      </c>
      <c r="E50" s="20" t="n">
        <v>158</v>
      </c>
      <c r="F50" s="21" t="n">
        <v>-18</v>
      </c>
      <c r="H50" s="22" t="n">
        <v>1.3</v>
      </c>
      <c r="I50" s="22" t="n">
        <v>1.5</v>
      </c>
      <c r="J50" s="20" t="n">
        <v>433</v>
      </c>
      <c r="K50" s="20" t="n">
        <v>451</v>
      </c>
      <c r="L50" s="21" t="n">
        <v>-18</v>
      </c>
      <c r="M50" s="22" t="n">
        <v>1.4</v>
      </c>
      <c r="N50" s="23" t="n">
        <v>1.4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216</v>
      </c>
      <c r="E51" s="20" t="n">
        <v>255</v>
      </c>
      <c r="F51" s="21" t="n">
        <v>-39</v>
      </c>
      <c r="H51" s="22" t="n">
        <v>2</v>
      </c>
      <c r="I51" s="22" t="n">
        <v>2.4</v>
      </c>
      <c r="J51" s="20" t="n">
        <v>642</v>
      </c>
      <c r="K51" s="20" t="n">
        <v>639</v>
      </c>
      <c r="L51" s="21" t="n">
        <v>3</v>
      </c>
      <c r="M51" s="22" t="n">
        <v>2</v>
      </c>
      <c r="N51" s="23" t="n">
        <v>2.1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932</v>
      </c>
      <c r="E53" s="20" t="n">
        <v>1941</v>
      </c>
      <c r="F53" s="21" t="n">
        <v>-9</v>
      </c>
      <c r="H53" s="22" t="n">
        <v>18.1</v>
      </c>
      <c r="I53" s="22" t="n">
        <v>18.1</v>
      </c>
      <c r="J53" s="20" t="n">
        <v>6042</v>
      </c>
      <c r="K53" s="20" t="n">
        <v>5635</v>
      </c>
      <c r="L53" s="21" t="n">
        <v>407</v>
      </c>
      <c r="M53" s="22" t="n">
        <v>19.3</v>
      </c>
      <c r="N53" s="23" t="n">
        <v>18.1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368</v>
      </c>
      <c r="E54" s="20" t="n">
        <v>1374</v>
      </c>
      <c r="F54" s="21" t="n">
        <v>-6</v>
      </c>
      <c r="H54" s="22" t="n">
        <v>12.8</v>
      </c>
      <c r="I54" s="22" t="n">
        <v>12.8</v>
      </c>
      <c r="J54" s="20" t="n">
        <v>4218</v>
      </c>
      <c r="K54" s="20" t="n">
        <v>3961</v>
      </c>
      <c r="L54" s="21" t="n">
        <v>257</v>
      </c>
      <c r="M54" s="22" t="n">
        <v>13.5</v>
      </c>
      <c r="N54" s="23" t="n">
        <v>12.7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64</v>
      </c>
      <c r="E55" s="20" t="n">
        <v>567</v>
      </c>
      <c r="F55" s="21" t="n">
        <v>-3</v>
      </c>
      <c r="H55" s="22" t="n">
        <v>5.3</v>
      </c>
      <c r="I55" s="22" t="n">
        <v>5.3</v>
      </c>
      <c r="J55" s="20" t="n">
        <v>1824</v>
      </c>
      <c r="K55" s="20" t="n">
        <v>1674</v>
      </c>
      <c r="L55" s="21" t="n">
        <v>150</v>
      </c>
      <c r="M55" s="22" t="n">
        <v>5.8</v>
      </c>
      <c r="N55" s="23" t="n">
        <v>5.4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78</v>
      </c>
      <c r="E57" s="20" t="n">
        <v>516</v>
      </c>
      <c r="F57" s="21" t="n">
        <v>62</v>
      </c>
      <c r="H57" s="22" t="n">
        <v>5.4</v>
      </c>
      <c r="I57" s="22" t="n">
        <v>4.8</v>
      </c>
      <c r="J57" s="20" t="n">
        <v>1781</v>
      </c>
      <c r="K57" s="20" t="n">
        <v>1541</v>
      </c>
      <c r="L57" s="21" t="n">
        <v>240</v>
      </c>
      <c r="M57" s="22" t="n">
        <v>5.7</v>
      </c>
      <c r="N57" s="23" t="n">
        <v>5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46</v>
      </c>
      <c r="E58" s="20" t="n">
        <v>403</v>
      </c>
      <c r="F58" s="21" t="n">
        <v>43</v>
      </c>
      <c r="H58" s="22" t="n">
        <v>4.2</v>
      </c>
      <c r="I58" s="22" t="n">
        <v>3.8</v>
      </c>
      <c r="J58" s="20" t="n">
        <v>1381</v>
      </c>
      <c r="K58" s="20" t="n">
        <v>1209</v>
      </c>
      <c r="L58" s="21" t="n">
        <v>172</v>
      </c>
      <c r="M58" s="22" t="n">
        <v>4.4</v>
      </c>
      <c r="N58" s="23" t="n">
        <v>3.9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32</v>
      </c>
      <c r="E59" s="20" t="n">
        <v>113</v>
      </c>
      <c r="F59" s="21" t="n">
        <v>19</v>
      </c>
      <c r="H59" s="22" t="n">
        <v>1.2</v>
      </c>
      <c r="I59" s="22" t="n">
        <v>1.1</v>
      </c>
      <c r="J59" s="20" t="n">
        <v>400</v>
      </c>
      <c r="K59" s="20" t="n">
        <v>332</v>
      </c>
      <c r="L59" s="21" t="n">
        <v>68</v>
      </c>
      <c r="M59" s="22" t="n">
        <v>1.3</v>
      </c>
      <c r="N59" s="23" t="n">
        <v>1.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437</v>
      </c>
      <c r="E61" s="20" t="n">
        <v>1382</v>
      </c>
      <c r="F61" s="21" t="n">
        <v>55</v>
      </c>
      <c r="H61" s="22" t="n">
        <v>13.5</v>
      </c>
      <c r="I61" s="22" t="n">
        <v>12.9</v>
      </c>
      <c r="J61" s="20" t="n">
        <v>4462</v>
      </c>
      <c r="K61" s="20" t="n">
        <v>3987</v>
      </c>
      <c r="L61" s="21" t="n">
        <v>475</v>
      </c>
      <c r="M61" s="22" t="n">
        <v>14.2</v>
      </c>
      <c r="N61" s="23" t="n">
        <v>12.8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45</v>
      </c>
      <c r="E62" s="20" t="n">
        <v>46</v>
      </c>
      <c r="F62" s="21" t="n">
        <v>-1</v>
      </c>
      <c r="H62" s="22" t="n">
        <v>0.4</v>
      </c>
      <c r="I62" s="22" t="n">
        <v>0.4</v>
      </c>
      <c r="J62" s="20" t="n">
        <v>126</v>
      </c>
      <c r="K62" s="20" t="n">
        <v>124</v>
      </c>
      <c r="L62" s="21" t="n">
        <v>2</v>
      </c>
      <c r="M62" s="22" t="n">
        <v>0.4</v>
      </c>
      <c r="N62" s="23" t="n">
        <v>0.4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48</v>
      </c>
      <c r="E63" s="20" t="n">
        <v>155</v>
      </c>
      <c r="F63" s="21" t="n">
        <v>-7</v>
      </c>
      <c r="H63" s="22" t="n">
        <v>1.4</v>
      </c>
      <c r="I63" s="22" t="n">
        <v>1.4</v>
      </c>
      <c r="J63" s="20" t="n">
        <v>435</v>
      </c>
      <c r="K63" s="20" t="n">
        <v>434</v>
      </c>
      <c r="L63" s="21" t="n">
        <v>1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400</v>
      </c>
      <c r="E64" s="20" t="n">
        <v>354</v>
      </c>
      <c r="F64" s="21" t="n">
        <v>46</v>
      </c>
      <c r="H64" s="22" t="n">
        <v>3.7</v>
      </c>
      <c r="I64" s="22" t="n">
        <v>3.3</v>
      </c>
      <c r="J64" s="20" t="n">
        <v>1268</v>
      </c>
      <c r="K64" s="20" t="n">
        <v>1080</v>
      </c>
      <c r="L64" s="21" t="n">
        <v>188</v>
      </c>
      <c r="M64" s="22" t="n">
        <v>4</v>
      </c>
      <c r="N64" s="23" t="n">
        <v>3.5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70</v>
      </c>
      <c r="E65" s="20" t="n">
        <v>232</v>
      </c>
      <c r="F65" s="21" t="n">
        <v>38</v>
      </c>
      <c r="H65" s="22" t="n">
        <v>2.5</v>
      </c>
      <c r="I65" s="22" t="n">
        <v>2.2</v>
      </c>
      <c r="J65" s="20" t="n">
        <v>815</v>
      </c>
      <c r="K65" s="20" t="n">
        <v>655</v>
      </c>
      <c r="L65" s="21" t="n">
        <v>160</v>
      </c>
      <c r="M65" s="22" t="n">
        <v>2.6</v>
      </c>
      <c r="N65" s="23" t="n">
        <v>2.1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74</v>
      </c>
      <c r="E66" s="20" t="n">
        <v>595</v>
      </c>
      <c r="F66" s="21" t="n">
        <v>-21</v>
      </c>
      <c r="H66" s="22" t="n">
        <v>5.4</v>
      </c>
      <c r="I66" s="22" t="n">
        <v>5.6</v>
      </c>
      <c r="J66" s="20" t="n">
        <v>1818</v>
      </c>
      <c r="K66" s="20" t="n">
        <v>1694</v>
      </c>
      <c r="L66" s="21" t="n">
        <v>124</v>
      </c>
      <c r="M66" s="22" t="n">
        <v>5.8</v>
      </c>
      <c r="N66" s="23" t="n">
        <v>5.4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2</v>
      </c>
      <c r="E68" s="20" t="n">
        <v>1</v>
      </c>
      <c r="F68" s="21" t="n">
        <v>1</v>
      </c>
      <c r="H68" s="22" t="n">
        <v>0</v>
      </c>
      <c r="I68" s="22" t="n">
        <v>0</v>
      </c>
      <c r="J68" s="20" t="n">
        <v>4</v>
      </c>
      <c r="K68" s="20" t="n">
        <v>1</v>
      </c>
      <c r="L68" s="21" t="n">
        <v>3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1</v>
      </c>
      <c r="C70" s="25" t="s">
        <v>122</v>
      </c>
      <c r="D70" s="20" t="n">
        <v>5</v>
      </c>
      <c r="E70" s="20" t="n">
        <v>3</v>
      </c>
      <c r="F70" s="21" t="n">
        <v>2</v>
      </c>
      <c r="H70" s="22" t="n">
        <v>0</v>
      </c>
      <c r="I70" s="22" t="n">
        <v>0</v>
      </c>
      <c r="J70" s="20" t="n">
        <v>10</v>
      </c>
      <c r="K70" s="20" t="n">
        <v>8</v>
      </c>
      <c r="L70" s="21" t="n">
        <v>2</v>
      </c>
      <c r="M70" s="22" t="n">
        <v>0</v>
      </c>
      <c r="N70" s="23" t="n">
        <v>0</v>
      </c>
      <c r="O70" s="26" t="s">
        <v>121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3</v>
      </c>
      <c r="C72" s="25" t="s">
        <v>124</v>
      </c>
      <c r="D72" s="20" t="n">
        <v>31347</v>
      </c>
      <c r="E72" s="20" t="n">
        <v>31962</v>
      </c>
      <c r="F72" s="21" t="n">
        <v>-615</v>
      </c>
      <c r="H72" s="22" t="n">
        <v>293.7</v>
      </c>
      <c r="I72" s="22" t="n">
        <v>298.4</v>
      </c>
      <c r="J72" s="20" t="n">
        <v>99370</v>
      </c>
      <c r="K72" s="20" t="n">
        <v>93601</v>
      </c>
      <c r="L72" s="21" t="n">
        <v>5769</v>
      </c>
      <c r="M72" s="22" t="n">
        <v>317.1</v>
      </c>
      <c r="N72" s="23" t="n">
        <v>300.9</v>
      </c>
      <c r="O72" s="26" t="s">
        <v>123</v>
      </c>
    </row>
    <row r="73" customFormat="false" ht="13.5" hidden="false" customHeight="true" outlineLevel="0" collapsed="false">
      <c r="B73" s="24" t="s">
        <v>125</v>
      </c>
      <c r="C73" s="25" t="s">
        <v>126</v>
      </c>
      <c r="D73" s="20" t="n">
        <v>591</v>
      </c>
      <c r="E73" s="20" t="n">
        <v>625</v>
      </c>
      <c r="F73" s="21" t="n">
        <v>-34</v>
      </c>
      <c r="H73" s="22" t="n">
        <v>5.5</v>
      </c>
      <c r="I73" s="22" t="n">
        <v>5.8</v>
      </c>
      <c r="J73" s="20" t="n">
        <v>1942</v>
      </c>
      <c r="K73" s="20" t="n">
        <v>1827</v>
      </c>
      <c r="L73" s="21" t="n">
        <v>115</v>
      </c>
      <c r="M73" s="22" t="n">
        <v>6.2</v>
      </c>
      <c r="N73" s="23" t="n">
        <v>5.9</v>
      </c>
      <c r="O73" s="26" t="s">
        <v>125</v>
      </c>
    </row>
    <row r="74" customFormat="false" ht="13.5" hidden="false" customHeight="true" outlineLevel="0" collapsed="false">
      <c r="B74" s="24" t="s">
        <v>127</v>
      </c>
      <c r="C74" s="25" t="s">
        <v>128</v>
      </c>
      <c r="D74" s="20" t="n">
        <v>333</v>
      </c>
      <c r="E74" s="20" t="n">
        <v>383</v>
      </c>
      <c r="F74" s="21" t="n">
        <v>-50</v>
      </c>
      <c r="H74" s="22" t="n">
        <v>3.1</v>
      </c>
      <c r="I74" s="22" t="n">
        <v>3.6</v>
      </c>
      <c r="J74" s="20" t="n">
        <v>1095</v>
      </c>
      <c r="K74" s="20" t="n">
        <v>1102</v>
      </c>
      <c r="L74" s="21" t="n">
        <v>-7</v>
      </c>
      <c r="M74" s="22" t="n">
        <v>3.5</v>
      </c>
      <c r="N74" s="23" t="n">
        <v>3.5</v>
      </c>
      <c r="O74" s="26" t="s">
        <v>127</v>
      </c>
    </row>
    <row r="75" customFormat="false" ht="13.5" hidden="false" customHeight="true" outlineLevel="0" collapsed="false">
      <c r="B75" s="24" t="s">
        <v>129</v>
      </c>
      <c r="C75" s="25" t="s">
        <v>130</v>
      </c>
      <c r="D75" s="20" t="n">
        <v>258</v>
      </c>
      <c r="E75" s="20" t="n">
        <v>242</v>
      </c>
      <c r="F75" s="21" t="n">
        <v>16</v>
      </c>
      <c r="H75" s="22" t="n">
        <v>2.4</v>
      </c>
      <c r="I75" s="22" t="n">
        <v>2.3</v>
      </c>
      <c r="J75" s="20" t="n">
        <v>847</v>
      </c>
      <c r="K75" s="20" t="n">
        <v>725</v>
      </c>
      <c r="L75" s="21" t="n">
        <v>122</v>
      </c>
      <c r="M75" s="22" t="n">
        <v>2.7</v>
      </c>
      <c r="N75" s="23" t="n">
        <v>2.3</v>
      </c>
      <c r="O75" s="26" t="s">
        <v>129</v>
      </c>
    </row>
    <row r="76" customFormat="false" ht="13.5" hidden="false" customHeight="true" outlineLevel="0" collapsed="false">
      <c r="B76" s="24" t="s">
        <v>131</v>
      </c>
      <c r="C76" s="25" t="s">
        <v>132</v>
      </c>
      <c r="D76" s="20" t="n">
        <v>17348</v>
      </c>
      <c r="E76" s="20" t="n">
        <v>17337</v>
      </c>
      <c r="F76" s="21" t="n">
        <v>11</v>
      </c>
      <c r="H76" s="22" t="n">
        <v>162.5</v>
      </c>
      <c r="I76" s="22" t="n">
        <v>161.9</v>
      </c>
      <c r="J76" s="20" t="n">
        <v>55565</v>
      </c>
      <c r="K76" s="20" t="n">
        <v>51052</v>
      </c>
      <c r="L76" s="21" t="n">
        <v>4513</v>
      </c>
      <c r="M76" s="22" t="n">
        <v>177.3</v>
      </c>
      <c r="N76" s="23" t="n">
        <v>164.1</v>
      </c>
      <c r="O76" s="26" t="s">
        <v>131</v>
      </c>
    </row>
    <row r="77" customFormat="false" ht="13.5" hidden="false" customHeight="true" outlineLevel="0" collapsed="false">
      <c r="B77" s="24" t="s">
        <v>133</v>
      </c>
      <c r="C77" s="25" t="s">
        <v>134</v>
      </c>
      <c r="D77" s="20" t="n">
        <v>212</v>
      </c>
      <c r="E77" s="20" t="n">
        <v>262</v>
      </c>
      <c r="F77" s="21" t="n">
        <v>-50</v>
      </c>
      <c r="H77" s="22" t="n">
        <v>2</v>
      </c>
      <c r="I77" s="22" t="n">
        <v>2.4</v>
      </c>
      <c r="J77" s="20" t="n">
        <v>697</v>
      </c>
      <c r="K77" s="20" t="n">
        <v>697</v>
      </c>
      <c r="L77" s="21" t="n">
        <v>0</v>
      </c>
      <c r="M77" s="22" t="n">
        <v>2.2</v>
      </c>
      <c r="N77" s="23" t="n">
        <v>2.2</v>
      </c>
      <c r="O77" s="26" t="s">
        <v>133</v>
      </c>
    </row>
    <row r="78" customFormat="false" ht="13.5" hidden="false" customHeight="true" outlineLevel="0" collapsed="false">
      <c r="B78" s="24" t="s">
        <v>135</v>
      </c>
      <c r="C78" s="25" t="s">
        <v>136</v>
      </c>
      <c r="D78" s="20" t="n">
        <v>4217</v>
      </c>
      <c r="E78" s="20" t="n">
        <v>4455</v>
      </c>
      <c r="F78" s="21" t="n">
        <v>-238</v>
      </c>
      <c r="H78" s="22" t="n">
        <v>39.5</v>
      </c>
      <c r="I78" s="22" t="n">
        <v>41.6</v>
      </c>
      <c r="J78" s="20" t="n">
        <v>13732</v>
      </c>
      <c r="K78" s="20" t="n">
        <v>13355</v>
      </c>
      <c r="L78" s="21" t="n">
        <v>377</v>
      </c>
      <c r="M78" s="22" t="n">
        <v>43.8</v>
      </c>
      <c r="N78" s="23" t="n">
        <v>42.9</v>
      </c>
      <c r="O78" s="26" t="s">
        <v>135</v>
      </c>
    </row>
    <row r="79" customFormat="false" ht="13.5" hidden="false" customHeight="true" outlineLevel="0" collapsed="false">
      <c r="B79" s="24" t="s">
        <v>137</v>
      </c>
      <c r="C79" s="25" t="s">
        <v>138</v>
      </c>
      <c r="D79" s="20" t="n">
        <v>3155</v>
      </c>
      <c r="E79" s="20" t="n">
        <v>3079</v>
      </c>
      <c r="F79" s="21" t="n">
        <v>76</v>
      </c>
      <c r="H79" s="22" t="n">
        <v>29.6</v>
      </c>
      <c r="I79" s="22" t="n">
        <v>28.7</v>
      </c>
      <c r="J79" s="20" t="n">
        <v>10380</v>
      </c>
      <c r="K79" s="20" t="n">
        <v>9080</v>
      </c>
      <c r="L79" s="21" t="n">
        <v>1300</v>
      </c>
      <c r="M79" s="22" t="n">
        <v>33.1</v>
      </c>
      <c r="N79" s="23" t="n">
        <v>29.2</v>
      </c>
      <c r="O79" s="26" t="s">
        <v>137</v>
      </c>
    </row>
    <row r="80" customFormat="false" ht="13.5" hidden="false" customHeight="true" outlineLevel="0" collapsed="false">
      <c r="B80" s="26" t="s">
        <v>139</v>
      </c>
      <c r="C80" s="25" t="s">
        <v>140</v>
      </c>
      <c r="D80" s="20" t="n">
        <v>831</v>
      </c>
      <c r="E80" s="20" t="n">
        <v>775</v>
      </c>
      <c r="F80" s="21" t="n">
        <v>56</v>
      </c>
      <c r="H80" s="22" t="n">
        <v>7.8</v>
      </c>
      <c r="I80" s="22" t="n">
        <v>7.2</v>
      </c>
      <c r="J80" s="20" t="n">
        <v>2444</v>
      </c>
      <c r="K80" s="20" t="n">
        <v>2207</v>
      </c>
      <c r="L80" s="21" t="n">
        <v>237</v>
      </c>
      <c r="M80" s="22" t="n">
        <v>7.8</v>
      </c>
      <c r="N80" s="23" t="n">
        <v>7.1</v>
      </c>
      <c r="O80" s="26" t="s">
        <v>139</v>
      </c>
    </row>
    <row r="81" customFormat="false" ht="13.5" hidden="false" customHeight="true" outlineLevel="0" collapsed="false">
      <c r="B81" s="27" t="s">
        <v>141</v>
      </c>
      <c r="C81" s="25" t="s">
        <v>142</v>
      </c>
      <c r="D81" s="20" t="n">
        <v>347</v>
      </c>
      <c r="E81" s="20" t="n">
        <v>327</v>
      </c>
      <c r="F81" s="21" t="n">
        <v>20</v>
      </c>
      <c r="H81" s="22" t="n">
        <v>3.3</v>
      </c>
      <c r="I81" s="22" t="n">
        <v>3.1</v>
      </c>
      <c r="J81" s="20" t="n">
        <v>1040</v>
      </c>
      <c r="K81" s="20" t="n">
        <v>932</v>
      </c>
      <c r="L81" s="21" t="n">
        <v>108</v>
      </c>
      <c r="M81" s="22" t="n">
        <v>3.3</v>
      </c>
      <c r="N81" s="23" t="n">
        <v>3</v>
      </c>
      <c r="O81" s="26" t="s">
        <v>141</v>
      </c>
    </row>
    <row r="82" customFormat="false" ht="13.5" hidden="false" customHeight="true" outlineLevel="0" collapsed="false">
      <c r="B82" s="27" t="s">
        <v>143</v>
      </c>
      <c r="C82" s="25" t="s">
        <v>144</v>
      </c>
      <c r="D82" s="20" t="n">
        <v>2226</v>
      </c>
      <c r="E82" s="20" t="n">
        <v>2142</v>
      </c>
      <c r="F82" s="21" t="n">
        <v>84</v>
      </c>
      <c r="H82" s="22" t="n">
        <v>20.9</v>
      </c>
      <c r="I82" s="22" t="n">
        <v>20</v>
      </c>
      <c r="J82" s="20" t="n">
        <v>7166</v>
      </c>
      <c r="K82" s="20" t="n">
        <v>6179</v>
      </c>
      <c r="L82" s="21" t="n">
        <v>987</v>
      </c>
      <c r="M82" s="22" t="n">
        <v>22.9</v>
      </c>
      <c r="N82" s="23" t="n">
        <v>19.9</v>
      </c>
      <c r="O82" s="26" t="s">
        <v>143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5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6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7</v>
      </c>
    </row>
    <row r="2" customFormat="false" ht="15" hidden="false" customHeight="true" outlineLevel="0" collapsed="false">
      <c r="B2" s="10" t="s">
        <v>5</v>
      </c>
      <c r="C2" s="10"/>
      <c r="D2" s="14" t="s">
        <v>148</v>
      </c>
      <c r="E2" s="14"/>
      <c r="F2" s="14"/>
      <c r="G2" s="14"/>
      <c r="H2" s="14"/>
      <c r="I2" s="41" t="s">
        <v>149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7</v>
      </c>
      <c r="C4" s="14" t="s">
        <v>150</v>
      </c>
      <c r="D4" s="14" t="s">
        <v>147</v>
      </c>
      <c r="E4" s="14" t="s">
        <v>150</v>
      </c>
      <c r="F4" s="14" t="s">
        <v>11</v>
      </c>
      <c r="G4" s="14" t="s">
        <v>147</v>
      </c>
      <c r="H4" s="14" t="s">
        <v>150</v>
      </c>
      <c r="I4" s="42" t="s">
        <v>151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1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2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39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2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3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46" t="str">
        <f aca="false">'第４表（２－１）'!F2</f>
        <v>３</v>
      </c>
      <c r="H2" s="10" t="s">
        <v>5</v>
      </c>
      <c r="I2" s="10"/>
      <c r="J2" s="11" t="str">
        <f aca="false">'第４表（２－１）'!J2</f>
        <v>累　　　　　　計　　　（１月　～　３月）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5</v>
      </c>
      <c r="C6" s="25" t="s">
        <v>156</v>
      </c>
      <c r="D6" s="20" t="n">
        <v>5935</v>
      </c>
      <c r="E6" s="20" t="n">
        <v>5893</v>
      </c>
      <c r="F6" s="21" t="n">
        <v>42</v>
      </c>
      <c r="H6" s="22" t="n">
        <v>55.6</v>
      </c>
      <c r="I6" s="22" t="n">
        <v>55</v>
      </c>
      <c r="J6" s="20" t="n">
        <v>18705</v>
      </c>
      <c r="K6" s="20" t="n">
        <v>17355</v>
      </c>
      <c r="L6" s="21" t="n">
        <v>1350</v>
      </c>
      <c r="M6" s="22" t="n">
        <v>59.7</v>
      </c>
      <c r="N6" s="23" t="n">
        <v>55.8</v>
      </c>
      <c r="O6" s="24" t="s">
        <v>155</v>
      </c>
    </row>
    <row r="7" customFormat="false" ht="13.5" hidden="false" customHeight="true" outlineLevel="0" collapsed="false">
      <c r="B7" s="24" t="s">
        <v>157</v>
      </c>
      <c r="C7" s="25" t="s">
        <v>158</v>
      </c>
      <c r="D7" s="20" t="n">
        <v>425</v>
      </c>
      <c r="E7" s="20" t="n">
        <v>404</v>
      </c>
      <c r="F7" s="21" t="n">
        <v>21</v>
      </c>
      <c r="H7" s="22" t="n">
        <v>4</v>
      </c>
      <c r="I7" s="22" t="n">
        <v>3.8</v>
      </c>
      <c r="J7" s="20" t="n">
        <v>1401</v>
      </c>
      <c r="K7" s="20" t="n">
        <v>1247</v>
      </c>
      <c r="L7" s="21" t="n">
        <v>154</v>
      </c>
      <c r="M7" s="22" t="n">
        <v>4.5</v>
      </c>
      <c r="N7" s="23" t="n">
        <v>4</v>
      </c>
      <c r="O7" s="24" t="s">
        <v>157</v>
      </c>
    </row>
    <row r="8" customFormat="false" ht="13.5" hidden="false" customHeight="true" outlineLevel="0" collapsed="false">
      <c r="B8" s="24" t="s">
        <v>159</v>
      </c>
      <c r="C8" s="25" t="s">
        <v>160</v>
      </c>
      <c r="D8" s="20" t="n">
        <v>11636</v>
      </c>
      <c r="E8" s="20" t="n">
        <v>12178</v>
      </c>
      <c r="F8" s="21" t="n">
        <v>-542</v>
      </c>
      <c r="H8" s="22" t="n">
        <v>109</v>
      </c>
      <c r="I8" s="22" t="n">
        <v>113.7</v>
      </c>
      <c r="J8" s="20" t="n">
        <v>36353</v>
      </c>
      <c r="K8" s="20" t="n">
        <v>35511</v>
      </c>
      <c r="L8" s="21" t="n">
        <v>842</v>
      </c>
      <c r="M8" s="22" t="n">
        <v>116</v>
      </c>
      <c r="N8" s="23" t="n">
        <v>114.2</v>
      </c>
      <c r="O8" s="24" t="s">
        <v>159</v>
      </c>
    </row>
    <row r="9" customFormat="false" ht="13.5" hidden="false" customHeight="true" outlineLevel="0" collapsed="false">
      <c r="B9" s="24" t="s">
        <v>161</v>
      </c>
      <c r="C9" s="25" t="s">
        <v>162</v>
      </c>
      <c r="D9" s="20" t="n">
        <v>1288</v>
      </c>
      <c r="E9" s="20" t="n">
        <v>1311</v>
      </c>
      <c r="F9" s="21" t="n">
        <v>-23</v>
      </c>
      <c r="H9" s="22" t="n">
        <v>12.1</v>
      </c>
      <c r="I9" s="22" t="n">
        <v>12.2</v>
      </c>
      <c r="J9" s="20" t="n">
        <v>4008</v>
      </c>
      <c r="K9" s="20" t="n">
        <v>3812</v>
      </c>
      <c r="L9" s="21" t="n">
        <v>196</v>
      </c>
      <c r="M9" s="22" t="n">
        <v>12.8</v>
      </c>
      <c r="N9" s="23" t="n">
        <v>12.3</v>
      </c>
      <c r="O9" s="24" t="s">
        <v>161</v>
      </c>
    </row>
    <row r="10" customFormat="false" ht="13.5" hidden="false" customHeight="true" outlineLevel="0" collapsed="false">
      <c r="B10" s="24" t="s">
        <v>163</v>
      </c>
      <c r="C10" s="25" t="s">
        <v>164</v>
      </c>
      <c r="D10" s="20" t="n">
        <v>3124</v>
      </c>
      <c r="E10" s="20" t="n">
        <v>3265</v>
      </c>
      <c r="F10" s="21" t="n">
        <v>-141</v>
      </c>
      <c r="H10" s="22" t="n">
        <v>29.3</v>
      </c>
      <c r="I10" s="22" t="n">
        <v>30.5</v>
      </c>
      <c r="J10" s="20" t="n">
        <v>9707</v>
      </c>
      <c r="K10" s="20" t="n">
        <v>9311</v>
      </c>
      <c r="L10" s="21" t="n">
        <v>396</v>
      </c>
      <c r="M10" s="22" t="n">
        <v>31</v>
      </c>
      <c r="N10" s="23" t="n">
        <v>29.9</v>
      </c>
      <c r="O10" s="24" t="s">
        <v>163</v>
      </c>
    </row>
    <row r="11" customFormat="false" ht="13.5" hidden="false" customHeight="true" outlineLevel="0" collapsed="false">
      <c r="B11" s="24" t="s">
        <v>165</v>
      </c>
      <c r="C11" s="25" t="s">
        <v>166</v>
      </c>
      <c r="D11" s="20" t="n">
        <v>6914</v>
      </c>
      <c r="E11" s="20" t="n">
        <v>7276</v>
      </c>
      <c r="F11" s="21" t="n">
        <v>-362</v>
      </c>
      <c r="H11" s="22" t="n">
        <v>64.8</v>
      </c>
      <c r="I11" s="22" t="n">
        <v>67.9</v>
      </c>
      <c r="J11" s="20" t="n">
        <v>21631</v>
      </c>
      <c r="K11" s="20" t="n">
        <v>21393</v>
      </c>
      <c r="L11" s="21" t="n">
        <v>238</v>
      </c>
      <c r="M11" s="22" t="n">
        <v>69</v>
      </c>
      <c r="N11" s="23" t="n">
        <v>68.8</v>
      </c>
      <c r="O11" s="24" t="s">
        <v>165</v>
      </c>
    </row>
    <row r="12" customFormat="false" ht="13.5" hidden="false" customHeight="true" outlineLevel="0" collapsed="false">
      <c r="B12" s="24" t="s">
        <v>167</v>
      </c>
      <c r="C12" s="25" t="s">
        <v>168</v>
      </c>
      <c r="D12" s="20" t="n">
        <v>310</v>
      </c>
      <c r="E12" s="20" t="n">
        <v>326</v>
      </c>
      <c r="F12" s="21" t="n">
        <v>-16</v>
      </c>
      <c r="H12" s="22" t="n">
        <v>2.9</v>
      </c>
      <c r="I12" s="22" t="n">
        <v>3</v>
      </c>
      <c r="J12" s="20" t="n">
        <v>1007</v>
      </c>
      <c r="K12" s="20" t="n">
        <v>995</v>
      </c>
      <c r="L12" s="21" t="n">
        <v>12</v>
      </c>
      <c r="M12" s="22" t="n">
        <v>3.2</v>
      </c>
      <c r="N12" s="23" t="n">
        <v>3.2</v>
      </c>
      <c r="O12" s="24" t="s">
        <v>167</v>
      </c>
    </row>
    <row r="13" customFormat="false" ht="13.5" hidden="false" customHeight="true" outlineLevel="0" collapsed="false">
      <c r="B13" s="24" t="s">
        <v>169</v>
      </c>
      <c r="C13" s="25" t="s">
        <v>170</v>
      </c>
      <c r="D13" s="20" t="n">
        <v>1206</v>
      </c>
      <c r="E13" s="20" t="n">
        <v>1216</v>
      </c>
      <c r="F13" s="21" t="n">
        <v>-10</v>
      </c>
      <c r="H13" s="22" t="n">
        <v>11.3</v>
      </c>
      <c r="I13" s="22" t="n">
        <v>11.4</v>
      </c>
      <c r="J13" s="20" t="n">
        <v>3731</v>
      </c>
      <c r="K13" s="20" t="n">
        <v>3425</v>
      </c>
      <c r="L13" s="21" t="n">
        <v>306</v>
      </c>
      <c r="M13" s="22" t="n">
        <v>11.9</v>
      </c>
      <c r="N13" s="23" t="n">
        <v>11</v>
      </c>
      <c r="O13" s="24" t="s">
        <v>169</v>
      </c>
    </row>
    <row r="14" customFormat="false" ht="13.5" hidden="false" customHeight="true" outlineLevel="0" collapsed="false">
      <c r="B14" s="24" t="s">
        <v>171</v>
      </c>
      <c r="C14" s="25" t="s">
        <v>172</v>
      </c>
      <c r="D14" s="20" t="n">
        <v>566</v>
      </c>
      <c r="E14" s="20" t="n">
        <v>606</v>
      </c>
      <c r="F14" s="21" t="n">
        <v>-40</v>
      </c>
      <c r="H14" s="22" t="n">
        <v>5.3</v>
      </c>
      <c r="I14" s="22" t="n">
        <v>5.7</v>
      </c>
      <c r="J14" s="20" t="n">
        <v>1779</v>
      </c>
      <c r="K14" s="20" t="n">
        <v>1786</v>
      </c>
      <c r="L14" s="21" t="n">
        <v>-7</v>
      </c>
      <c r="M14" s="22" t="n">
        <v>5.7</v>
      </c>
      <c r="N14" s="23" t="n">
        <v>5.7</v>
      </c>
      <c r="O14" s="24" t="s">
        <v>171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3</v>
      </c>
      <c r="C16" s="25" t="s">
        <v>174</v>
      </c>
      <c r="D16" s="20" t="n">
        <v>16789</v>
      </c>
      <c r="E16" s="20" t="n">
        <v>16139</v>
      </c>
      <c r="F16" s="21" t="n">
        <v>650</v>
      </c>
      <c r="H16" s="22" t="n">
        <v>157.3</v>
      </c>
      <c r="I16" s="22" t="n">
        <v>150.7</v>
      </c>
      <c r="J16" s="20" t="n">
        <v>50579</v>
      </c>
      <c r="K16" s="20" t="n">
        <v>46671</v>
      </c>
      <c r="L16" s="21" t="n">
        <v>3908</v>
      </c>
      <c r="M16" s="22" t="n">
        <v>161.4</v>
      </c>
      <c r="N16" s="23" t="n">
        <v>150</v>
      </c>
      <c r="O16" s="24" t="s">
        <v>173</v>
      </c>
    </row>
    <row r="17" customFormat="false" ht="13.5" hidden="false" customHeight="true" outlineLevel="0" collapsed="false">
      <c r="B17" s="24" t="s">
        <v>175</v>
      </c>
      <c r="C17" s="25" t="s">
        <v>176</v>
      </c>
      <c r="D17" s="20" t="n">
        <v>67</v>
      </c>
      <c r="E17" s="20" t="n">
        <v>310</v>
      </c>
      <c r="F17" s="21" t="n">
        <v>-243</v>
      </c>
      <c r="H17" s="22" t="n">
        <v>0.6</v>
      </c>
      <c r="I17" s="22" t="n">
        <v>2.9</v>
      </c>
      <c r="J17" s="20" t="n">
        <v>195</v>
      </c>
      <c r="K17" s="20" t="n">
        <v>424</v>
      </c>
      <c r="L17" s="21" t="n">
        <v>-229</v>
      </c>
      <c r="M17" s="22" t="n">
        <v>0.6</v>
      </c>
      <c r="N17" s="23" t="n">
        <v>1.4</v>
      </c>
      <c r="O17" s="24" t="s">
        <v>175</v>
      </c>
    </row>
    <row r="18" customFormat="false" ht="13.5" hidden="false" customHeight="true" outlineLevel="0" collapsed="false">
      <c r="B18" s="24" t="s">
        <v>177</v>
      </c>
      <c r="C18" s="25" t="s">
        <v>178</v>
      </c>
      <c r="D18" s="20" t="n">
        <v>11314</v>
      </c>
      <c r="E18" s="20" t="n">
        <v>10559</v>
      </c>
      <c r="F18" s="21" t="n">
        <v>755</v>
      </c>
      <c r="H18" s="22" t="n">
        <v>106</v>
      </c>
      <c r="I18" s="22" t="n">
        <v>98.6</v>
      </c>
      <c r="J18" s="20" t="n">
        <v>33788</v>
      </c>
      <c r="K18" s="20" t="n">
        <v>31074</v>
      </c>
      <c r="L18" s="21" t="n">
        <v>2714</v>
      </c>
      <c r="M18" s="22" t="n">
        <v>107.8</v>
      </c>
      <c r="N18" s="23" t="n">
        <v>99.9</v>
      </c>
      <c r="O18" s="24" t="s">
        <v>177</v>
      </c>
    </row>
    <row r="19" customFormat="false" ht="13.5" hidden="false" customHeight="true" outlineLevel="0" collapsed="false">
      <c r="B19" s="24" t="s">
        <v>179</v>
      </c>
      <c r="C19" s="25" t="s">
        <v>180</v>
      </c>
      <c r="D19" s="20" t="n">
        <v>62</v>
      </c>
      <c r="E19" s="20" t="n">
        <v>82</v>
      </c>
      <c r="F19" s="21" t="n">
        <v>-20</v>
      </c>
      <c r="H19" s="22" t="n">
        <v>0.6</v>
      </c>
      <c r="I19" s="22" t="n">
        <v>0.8</v>
      </c>
      <c r="J19" s="20" t="n">
        <v>218</v>
      </c>
      <c r="K19" s="20" t="n">
        <v>220</v>
      </c>
      <c r="L19" s="21" t="n">
        <v>-2</v>
      </c>
      <c r="M19" s="22" t="n">
        <v>0.7</v>
      </c>
      <c r="N19" s="23" t="n">
        <v>0.7</v>
      </c>
      <c r="O19" s="24" t="s">
        <v>179</v>
      </c>
    </row>
    <row r="20" customFormat="false" ht="13.5" hidden="false" customHeight="true" outlineLevel="0" collapsed="false">
      <c r="B20" s="24" t="s">
        <v>181</v>
      </c>
      <c r="C20" s="25" t="s">
        <v>182</v>
      </c>
      <c r="D20" s="20" t="n">
        <v>1372</v>
      </c>
      <c r="E20" s="20" t="n">
        <v>1379</v>
      </c>
      <c r="F20" s="21" t="n">
        <v>-7</v>
      </c>
      <c r="H20" s="22" t="n">
        <v>12.9</v>
      </c>
      <c r="I20" s="22" t="n">
        <v>12.9</v>
      </c>
      <c r="J20" s="20" t="n">
        <v>4240</v>
      </c>
      <c r="K20" s="20" t="n">
        <v>3987</v>
      </c>
      <c r="L20" s="21" t="n">
        <v>253</v>
      </c>
      <c r="M20" s="22" t="n">
        <v>13.5</v>
      </c>
      <c r="N20" s="23" t="n">
        <v>12.8</v>
      </c>
      <c r="O20" s="24" t="s">
        <v>181</v>
      </c>
    </row>
    <row r="21" customFormat="false" ht="13.5" hidden="false" customHeight="true" outlineLevel="0" collapsed="false">
      <c r="B21" s="24" t="s">
        <v>183</v>
      </c>
      <c r="C21" s="25" t="s">
        <v>184</v>
      </c>
      <c r="D21" s="20" t="n">
        <v>243</v>
      </c>
      <c r="E21" s="20" t="n">
        <v>249</v>
      </c>
      <c r="F21" s="21" t="n">
        <v>-6</v>
      </c>
      <c r="H21" s="22" t="n">
        <v>2.3</v>
      </c>
      <c r="I21" s="22" t="n">
        <v>2.3</v>
      </c>
      <c r="J21" s="20" t="n">
        <v>770</v>
      </c>
      <c r="K21" s="20" t="n">
        <v>719</v>
      </c>
      <c r="L21" s="21" t="n">
        <v>51</v>
      </c>
      <c r="M21" s="22" t="n">
        <v>2.5</v>
      </c>
      <c r="N21" s="23" t="n">
        <v>2.3</v>
      </c>
      <c r="O21" s="24" t="s">
        <v>183</v>
      </c>
    </row>
    <row r="22" customFormat="false" ht="13.5" hidden="false" customHeight="true" outlineLevel="0" collapsed="false">
      <c r="B22" s="24" t="s">
        <v>185</v>
      </c>
      <c r="C22" s="25" t="s">
        <v>186</v>
      </c>
      <c r="D22" s="20" t="n">
        <v>3731</v>
      </c>
      <c r="E22" s="20" t="n">
        <v>3560</v>
      </c>
      <c r="F22" s="21" t="n">
        <v>171</v>
      </c>
      <c r="H22" s="22" t="n">
        <v>35</v>
      </c>
      <c r="I22" s="22" t="n">
        <v>33.2</v>
      </c>
      <c r="J22" s="20" t="n">
        <v>11368</v>
      </c>
      <c r="K22" s="20" t="n">
        <v>10247</v>
      </c>
      <c r="L22" s="21" t="n">
        <v>1121</v>
      </c>
      <c r="M22" s="22" t="n">
        <v>36.3</v>
      </c>
      <c r="N22" s="23" t="n">
        <v>32.9</v>
      </c>
      <c r="O22" s="24" t="s">
        <v>185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7</v>
      </c>
      <c r="C24" s="25" t="s">
        <v>188</v>
      </c>
      <c r="D24" s="20" t="n">
        <v>3909</v>
      </c>
      <c r="E24" s="20" t="n">
        <v>3913</v>
      </c>
      <c r="F24" s="21" t="n">
        <v>-4</v>
      </c>
      <c r="H24" s="22" t="n">
        <v>36.6</v>
      </c>
      <c r="I24" s="22" t="n">
        <v>36.5</v>
      </c>
      <c r="J24" s="20" t="n">
        <v>11998</v>
      </c>
      <c r="K24" s="20" t="n">
        <v>11550</v>
      </c>
      <c r="L24" s="21" t="n">
        <v>448</v>
      </c>
      <c r="M24" s="22" t="n">
        <v>38.3</v>
      </c>
      <c r="N24" s="23" t="n">
        <v>37.1</v>
      </c>
      <c r="O24" s="24" t="s">
        <v>187</v>
      </c>
    </row>
    <row r="25" customFormat="false" ht="13.5" hidden="false" customHeight="true" outlineLevel="0" collapsed="false">
      <c r="B25" s="24" t="s">
        <v>189</v>
      </c>
      <c r="C25" s="25" t="s">
        <v>190</v>
      </c>
      <c r="D25" s="20" t="n">
        <v>325</v>
      </c>
      <c r="E25" s="20" t="n">
        <v>323</v>
      </c>
      <c r="F25" s="21" t="n">
        <v>2</v>
      </c>
      <c r="H25" s="22" t="n">
        <v>3</v>
      </c>
      <c r="I25" s="22" t="n">
        <v>3</v>
      </c>
      <c r="J25" s="20" t="n">
        <v>966</v>
      </c>
      <c r="K25" s="20" t="n">
        <v>987</v>
      </c>
      <c r="L25" s="21" t="n">
        <v>-21</v>
      </c>
      <c r="M25" s="22" t="n">
        <v>3.1</v>
      </c>
      <c r="N25" s="23" t="n">
        <v>3.2</v>
      </c>
      <c r="O25" s="24" t="s">
        <v>189</v>
      </c>
    </row>
    <row r="26" customFormat="false" ht="13.5" hidden="false" customHeight="true" outlineLevel="0" collapsed="false">
      <c r="B26" s="24" t="s">
        <v>191</v>
      </c>
      <c r="C26" s="25" t="s">
        <v>192</v>
      </c>
      <c r="D26" s="20" t="n">
        <v>477</v>
      </c>
      <c r="E26" s="20" t="n">
        <v>514</v>
      </c>
      <c r="F26" s="21" t="n">
        <v>-37</v>
      </c>
      <c r="H26" s="22" t="n">
        <v>4.5</v>
      </c>
      <c r="I26" s="22" t="n">
        <v>4.8</v>
      </c>
      <c r="J26" s="20" t="n">
        <v>1502</v>
      </c>
      <c r="K26" s="20" t="n">
        <v>1486</v>
      </c>
      <c r="L26" s="21" t="n">
        <v>16</v>
      </c>
      <c r="M26" s="22" t="n">
        <v>4.8</v>
      </c>
      <c r="N26" s="23" t="n">
        <v>4.8</v>
      </c>
      <c r="O26" s="24" t="s">
        <v>191</v>
      </c>
    </row>
    <row r="27" customFormat="false" ht="13.5" hidden="false" customHeight="true" outlineLevel="0" collapsed="false">
      <c r="B27" s="24" t="s">
        <v>193</v>
      </c>
      <c r="C27" s="25" t="s">
        <v>194</v>
      </c>
      <c r="D27" s="20" t="n">
        <v>1451</v>
      </c>
      <c r="E27" s="20" t="n">
        <v>1460</v>
      </c>
      <c r="F27" s="21" t="n">
        <v>-9</v>
      </c>
      <c r="H27" s="22" t="n">
        <v>13.6</v>
      </c>
      <c r="I27" s="22" t="n">
        <v>13.6</v>
      </c>
      <c r="J27" s="20" t="n">
        <v>4536</v>
      </c>
      <c r="K27" s="20" t="n">
        <v>4268</v>
      </c>
      <c r="L27" s="21" t="n">
        <v>268</v>
      </c>
      <c r="M27" s="22" t="n">
        <v>14.5</v>
      </c>
      <c r="N27" s="23" t="n">
        <v>13.7</v>
      </c>
      <c r="O27" s="24" t="s">
        <v>193</v>
      </c>
    </row>
    <row r="28" customFormat="false" ht="13.5" hidden="false" customHeight="true" outlineLevel="0" collapsed="false">
      <c r="B28" s="24" t="s">
        <v>195</v>
      </c>
      <c r="C28" s="25" t="s">
        <v>196</v>
      </c>
      <c r="D28" s="20" t="n">
        <v>821</v>
      </c>
      <c r="E28" s="20" t="n">
        <v>813</v>
      </c>
      <c r="F28" s="21" t="n">
        <v>8</v>
      </c>
      <c r="H28" s="22" t="n">
        <v>7.7</v>
      </c>
      <c r="I28" s="22" t="n">
        <v>7.6</v>
      </c>
      <c r="J28" s="20" t="n">
        <v>2602</v>
      </c>
      <c r="K28" s="20" t="n">
        <v>2348</v>
      </c>
      <c r="L28" s="21" t="n">
        <v>254</v>
      </c>
      <c r="M28" s="22" t="n">
        <v>8.3</v>
      </c>
      <c r="N28" s="23" t="n">
        <v>7.5</v>
      </c>
      <c r="O28" s="24" t="s">
        <v>195</v>
      </c>
    </row>
    <row r="29" customFormat="false" ht="13.5" hidden="false" customHeight="true" outlineLevel="0" collapsed="false">
      <c r="B29" s="24" t="s">
        <v>197</v>
      </c>
      <c r="C29" s="25" t="s">
        <v>198</v>
      </c>
      <c r="D29" s="20" t="n">
        <v>630</v>
      </c>
      <c r="E29" s="20" t="n">
        <v>647</v>
      </c>
      <c r="F29" s="21" t="n">
        <v>-17</v>
      </c>
      <c r="H29" s="22" t="n">
        <v>5.9</v>
      </c>
      <c r="I29" s="22" t="n">
        <v>6</v>
      </c>
      <c r="J29" s="20" t="n">
        <v>1934</v>
      </c>
      <c r="K29" s="20" t="n">
        <v>1920</v>
      </c>
      <c r="L29" s="21" t="n">
        <v>14</v>
      </c>
      <c r="M29" s="22" t="n">
        <v>6.2</v>
      </c>
      <c r="N29" s="23" t="n">
        <v>6.2</v>
      </c>
      <c r="O29" s="24" t="s">
        <v>197</v>
      </c>
    </row>
    <row r="30" customFormat="false" ht="13.5" hidden="false" customHeight="true" outlineLevel="0" collapsed="false">
      <c r="B30" s="24" t="s">
        <v>199</v>
      </c>
      <c r="C30" s="25" t="s">
        <v>200</v>
      </c>
      <c r="D30" s="20" t="n">
        <v>1656</v>
      </c>
      <c r="E30" s="20" t="n">
        <v>1616</v>
      </c>
      <c r="F30" s="21" t="n">
        <v>40</v>
      </c>
      <c r="H30" s="22" t="n">
        <v>15.5</v>
      </c>
      <c r="I30" s="22" t="n">
        <v>15.1</v>
      </c>
      <c r="J30" s="20" t="n">
        <v>4994</v>
      </c>
      <c r="K30" s="20" t="n">
        <v>4809</v>
      </c>
      <c r="L30" s="21" t="n">
        <v>185</v>
      </c>
      <c r="M30" s="22" t="n">
        <v>15.9</v>
      </c>
      <c r="N30" s="23" t="n">
        <v>15.5</v>
      </c>
      <c r="O30" s="24" t="s">
        <v>199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1</v>
      </c>
      <c r="C32" s="25" t="s">
        <v>202</v>
      </c>
      <c r="D32" s="20" t="n">
        <v>110</v>
      </c>
      <c r="E32" s="20" t="n">
        <v>75</v>
      </c>
      <c r="F32" s="21" t="n">
        <v>35</v>
      </c>
      <c r="H32" s="22" t="n">
        <v>1</v>
      </c>
      <c r="I32" s="22" t="n">
        <v>0.7</v>
      </c>
      <c r="J32" s="20" t="n">
        <v>314</v>
      </c>
      <c r="K32" s="20" t="n">
        <v>240</v>
      </c>
      <c r="L32" s="21" t="n">
        <v>74</v>
      </c>
      <c r="M32" s="22" t="n">
        <v>1</v>
      </c>
      <c r="N32" s="23" t="n">
        <v>0.8</v>
      </c>
      <c r="O32" s="24" t="s">
        <v>201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3</v>
      </c>
      <c r="C34" s="25" t="s">
        <v>204</v>
      </c>
      <c r="D34" s="20" t="n">
        <v>460</v>
      </c>
      <c r="E34" s="20" t="n">
        <v>466</v>
      </c>
      <c r="F34" s="21" t="n">
        <v>-6</v>
      </c>
      <c r="H34" s="22" t="n">
        <v>4.3</v>
      </c>
      <c r="I34" s="22" t="n">
        <v>4.4</v>
      </c>
      <c r="J34" s="20" t="n">
        <v>1384</v>
      </c>
      <c r="K34" s="20" t="n">
        <v>1332</v>
      </c>
      <c r="L34" s="21" t="n">
        <v>52</v>
      </c>
      <c r="M34" s="22" t="n">
        <v>4.4</v>
      </c>
      <c r="N34" s="23" t="n">
        <v>4.3</v>
      </c>
      <c r="O34" s="24" t="s">
        <v>203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5</v>
      </c>
      <c r="C36" s="25" t="s">
        <v>206</v>
      </c>
      <c r="D36" s="20" t="n">
        <v>2801</v>
      </c>
      <c r="E36" s="20" t="n">
        <v>2712</v>
      </c>
      <c r="F36" s="21" t="n">
        <v>89</v>
      </c>
      <c r="H36" s="22" t="n">
        <v>26.2</v>
      </c>
      <c r="I36" s="22" t="n">
        <v>25.3</v>
      </c>
      <c r="J36" s="20" t="n">
        <v>8471</v>
      </c>
      <c r="K36" s="20" t="n">
        <v>7904</v>
      </c>
      <c r="L36" s="21" t="n">
        <v>567</v>
      </c>
      <c r="M36" s="22" t="n">
        <v>27</v>
      </c>
      <c r="N36" s="23" t="n">
        <v>25.4</v>
      </c>
      <c r="O36" s="24" t="s">
        <v>205</v>
      </c>
    </row>
    <row r="37" customFormat="false" ht="13.5" hidden="false" customHeight="true" outlineLevel="0" collapsed="false">
      <c r="B37" s="24" t="s">
        <v>207</v>
      </c>
      <c r="C37" s="25" t="s">
        <v>208</v>
      </c>
      <c r="D37" s="20" t="n">
        <v>293</v>
      </c>
      <c r="E37" s="20" t="n">
        <v>305</v>
      </c>
      <c r="F37" s="21" t="n">
        <v>-12</v>
      </c>
      <c r="H37" s="22" t="n">
        <v>2.7</v>
      </c>
      <c r="I37" s="22" t="n">
        <v>2.8</v>
      </c>
      <c r="J37" s="20" t="n">
        <v>886</v>
      </c>
      <c r="K37" s="20" t="n">
        <v>853</v>
      </c>
      <c r="L37" s="21" t="n">
        <v>33</v>
      </c>
      <c r="M37" s="22" t="n">
        <v>2.8</v>
      </c>
      <c r="N37" s="23" t="n">
        <v>2.7</v>
      </c>
      <c r="O37" s="24" t="s">
        <v>207</v>
      </c>
    </row>
    <row r="38" customFormat="false" ht="13.5" hidden="false" customHeight="true" outlineLevel="0" collapsed="false">
      <c r="B38" s="24" t="s">
        <v>209</v>
      </c>
      <c r="C38" s="25" t="s">
        <v>210</v>
      </c>
      <c r="D38" s="20" t="n">
        <v>2098</v>
      </c>
      <c r="E38" s="20" t="n">
        <v>2037</v>
      </c>
      <c r="F38" s="21" t="n">
        <v>61</v>
      </c>
      <c r="H38" s="22" t="n">
        <v>19.7</v>
      </c>
      <c r="I38" s="22" t="n">
        <v>19</v>
      </c>
      <c r="J38" s="20" t="n">
        <v>6464</v>
      </c>
      <c r="K38" s="20" t="n">
        <v>6032</v>
      </c>
      <c r="L38" s="21" t="n">
        <v>432</v>
      </c>
      <c r="M38" s="22" t="n">
        <v>20.6</v>
      </c>
      <c r="N38" s="23" t="n">
        <v>19.4</v>
      </c>
      <c r="O38" s="24" t="s">
        <v>209</v>
      </c>
    </row>
    <row r="39" customFormat="false" ht="13.5" hidden="false" customHeight="true" outlineLevel="0" collapsed="false">
      <c r="B39" s="24" t="s">
        <v>211</v>
      </c>
      <c r="C39" s="25" t="s">
        <v>212</v>
      </c>
      <c r="D39" s="20" t="n">
        <v>384</v>
      </c>
      <c r="E39" s="20" t="n">
        <v>382</v>
      </c>
      <c r="F39" s="21" t="n">
        <v>2</v>
      </c>
      <c r="H39" s="22" t="n">
        <v>3.6</v>
      </c>
      <c r="I39" s="22" t="n">
        <v>3.6</v>
      </c>
      <c r="J39" s="20" t="n">
        <v>1209</v>
      </c>
      <c r="K39" s="20" t="n">
        <v>1152</v>
      </c>
      <c r="L39" s="21" t="n">
        <v>57</v>
      </c>
      <c r="M39" s="22" t="n">
        <v>3.9</v>
      </c>
      <c r="N39" s="23" t="n">
        <v>3.7</v>
      </c>
      <c r="O39" s="24" t="s">
        <v>211</v>
      </c>
    </row>
    <row r="40" customFormat="false" ht="13.5" hidden="false" customHeight="true" outlineLevel="0" collapsed="false">
      <c r="B40" s="24" t="s">
        <v>213</v>
      </c>
      <c r="C40" s="25" t="s">
        <v>214</v>
      </c>
      <c r="D40" s="20" t="n">
        <v>1219</v>
      </c>
      <c r="E40" s="20" t="n">
        <v>1182</v>
      </c>
      <c r="F40" s="21" t="n">
        <v>37</v>
      </c>
      <c r="H40" s="22" t="n">
        <v>11.4</v>
      </c>
      <c r="I40" s="22" t="n">
        <v>11</v>
      </c>
      <c r="J40" s="20" t="n">
        <v>3725</v>
      </c>
      <c r="K40" s="20" t="n">
        <v>3461</v>
      </c>
      <c r="L40" s="21" t="n">
        <v>264</v>
      </c>
      <c r="M40" s="22" t="n">
        <v>11.9</v>
      </c>
      <c r="N40" s="23" t="n">
        <v>11.1</v>
      </c>
      <c r="O40" s="24" t="s">
        <v>213</v>
      </c>
    </row>
    <row r="41" customFormat="false" ht="13.5" hidden="false" customHeight="true" outlineLevel="0" collapsed="false">
      <c r="B41" s="24" t="s">
        <v>215</v>
      </c>
      <c r="C41" s="25" t="s">
        <v>216</v>
      </c>
      <c r="D41" s="20" t="n">
        <v>495</v>
      </c>
      <c r="E41" s="20" t="n">
        <v>473</v>
      </c>
      <c r="F41" s="21" t="n">
        <v>22</v>
      </c>
      <c r="H41" s="22" t="n">
        <v>4.6</v>
      </c>
      <c r="I41" s="22" t="n">
        <v>4.4</v>
      </c>
      <c r="J41" s="20" t="n">
        <v>1530</v>
      </c>
      <c r="K41" s="20" t="n">
        <v>1419</v>
      </c>
      <c r="L41" s="21" t="n">
        <v>111</v>
      </c>
      <c r="M41" s="22" t="n">
        <v>4.9</v>
      </c>
      <c r="N41" s="23" t="n">
        <v>4.6</v>
      </c>
      <c r="O41" s="24" t="s">
        <v>215</v>
      </c>
    </row>
    <row r="42" customFormat="false" ht="13.5" hidden="false" customHeight="true" outlineLevel="0" collapsed="false">
      <c r="B42" s="24" t="s">
        <v>217</v>
      </c>
      <c r="C42" s="25" t="s">
        <v>218</v>
      </c>
      <c r="D42" s="20" t="n">
        <v>410</v>
      </c>
      <c r="E42" s="20" t="n">
        <v>370</v>
      </c>
      <c r="F42" s="21" t="n">
        <v>40</v>
      </c>
      <c r="H42" s="22" t="n">
        <v>3.8</v>
      </c>
      <c r="I42" s="22" t="n">
        <v>3.5</v>
      </c>
      <c r="J42" s="20" t="n">
        <v>1121</v>
      </c>
      <c r="K42" s="20" t="n">
        <v>1019</v>
      </c>
      <c r="L42" s="21" t="n">
        <v>102</v>
      </c>
      <c r="M42" s="22" t="n">
        <v>3.6</v>
      </c>
      <c r="N42" s="23" t="n">
        <v>3.3</v>
      </c>
      <c r="O42" s="24" t="s">
        <v>217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19</v>
      </c>
      <c r="C44" s="25" t="s">
        <v>220</v>
      </c>
      <c r="D44" s="20" t="n">
        <v>5</v>
      </c>
      <c r="E44" s="20" t="n">
        <v>3</v>
      </c>
      <c r="F44" s="21" t="n">
        <v>2</v>
      </c>
      <c r="H44" s="22" t="n">
        <v>0.1</v>
      </c>
      <c r="I44" s="22" t="n">
        <v>0.1</v>
      </c>
      <c r="J44" s="20" t="n">
        <v>12</v>
      </c>
      <c r="K44" s="20" t="n">
        <v>7</v>
      </c>
      <c r="L44" s="21" t="n">
        <v>5</v>
      </c>
      <c r="M44" s="22" t="n">
        <v>0.1</v>
      </c>
      <c r="N44" s="23" t="n">
        <v>0</v>
      </c>
      <c r="O44" s="24" t="s">
        <v>219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1</v>
      </c>
      <c r="C46" s="25" t="s">
        <v>222</v>
      </c>
      <c r="D46" s="20" t="n">
        <v>78</v>
      </c>
      <c r="E46" s="20" t="n">
        <v>58</v>
      </c>
      <c r="F46" s="21" t="n">
        <v>20</v>
      </c>
      <c r="H46" s="22" t="n">
        <v>0.7</v>
      </c>
      <c r="I46" s="22" t="n">
        <v>0.5</v>
      </c>
      <c r="J46" s="20" t="n">
        <v>196</v>
      </c>
      <c r="K46" s="20" t="n">
        <v>179</v>
      </c>
      <c r="L46" s="21" t="n">
        <v>17</v>
      </c>
      <c r="M46" s="22" t="n">
        <v>0.6</v>
      </c>
      <c r="N46" s="23" t="n">
        <v>0.6</v>
      </c>
      <c r="O46" s="24" t="s">
        <v>221</v>
      </c>
    </row>
    <row r="47" customFormat="false" ht="13.5" hidden="false" customHeight="true" outlineLevel="0" collapsed="false">
      <c r="B47" s="24" t="s">
        <v>223</v>
      </c>
      <c r="C47" s="25" t="s">
        <v>224</v>
      </c>
      <c r="D47" s="20" t="n">
        <v>12</v>
      </c>
      <c r="E47" s="20" t="n">
        <v>1</v>
      </c>
      <c r="F47" s="21" t="n">
        <v>11</v>
      </c>
      <c r="H47" s="22" t="n">
        <v>0.1</v>
      </c>
      <c r="I47" s="22" t="n">
        <v>0</v>
      </c>
      <c r="J47" s="20" t="n">
        <v>17</v>
      </c>
      <c r="K47" s="20" t="n">
        <v>17</v>
      </c>
      <c r="L47" s="21" t="n">
        <v>0</v>
      </c>
      <c r="M47" s="22" t="n">
        <v>0.1</v>
      </c>
      <c r="N47" s="23" t="n">
        <v>0.1</v>
      </c>
      <c r="O47" s="24" t="s">
        <v>223</v>
      </c>
    </row>
    <row r="48" customFormat="false" ht="13.5" hidden="false" customHeight="true" outlineLevel="0" collapsed="false">
      <c r="B48" s="24" t="s">
        <v>225</v>
      </c>
      <c r="C48" s="25" t="s">
        <v>226</v>
      </c>
      <c r="D48" s="20" t="n">
        <v>2</v>
      </c>
      <c r="E48" s="20" t="n">
        <v>1</v>
      </c>
      <c r="F48" s="21" t="n">
        <v>1</v>
      </c>
      <c r="H48" s="22" t="n">
        <v>0</v>
      </c>
      <c r="I48" s="22" t="n">
        <v>0</v>
      </c>
      <c r="J48" s="20" t="n">
        <v>3</v>
      </c>
      <c r="K48" s="20" t="n">
        <v>3</v>
      </c>
      <c r="L48" s="21" t="n">
        <v>0</v>
      </c>
      <c r="M48" s="22" t="n">
        <v>0</v>
      </c>
      <c r="N48" s="23" t="n">
        <v>0</v>
      </c>
      <c r="O48" s="24" t="s">
        <v>225</v>
      </c>
    </row>
    <row r="49" customFormat="false" ht="13.5" hidden="false" customHeight="true" outlineLevel="0" collapsed="false">
      <c r="B49" s="24" t="s">
        <v>227</v>
      </c>
      <c r="C49" s="25" t="s">
        <v>228</v>
      </c>
      <c r="D49" s="20" t="n">
        <v>34</v>
      </c>
      <c r="E49" s="20" t="n">
        <v>28</v>
      </c>
      <c r="F49" s="21" t="n">
        <v>6</v>
      </c>
      <c r="H49" s="22" t="n">
        <v>0.3</v>
      </c>
      <c r="I49" s="22" t="n">
        <v>0.3</v>
      </c>
      <c r="J49" s="20" t="n">
        <v>95</v>
      </c>
      <c r="K49" s="20" t="n">
        <v>74</v>
      </c>
      <c r="L49" s="21" t="n">
        <v>21</v>
      </c>
      <c r="M49" s="22" t="n">
        <v>0.3</v>
      </c>
      <c r="N49" s="23" t="n">
        <v>0.2</v>
      </c>
      <c r="O49" s="24" t="s">
        <v>227</v>
      </c>
    </row>
    <row r="50" customFormat="false" ht="13.5" hidden="false" customHeight="true" outlineLevel="0" collapsed="false">
      <c r="B50" s="24" t="s">
        <v>229</v>
      </c>
      <c r="C50" s="25" t="s">
        <v>230</v>
      </c>
      <c r="D50" s="20" t="n">
        <v>9</v>
      </c>
      <c r="E50" s="20" t="n">
        <v>5</v>
      </c>
      <c r="F50" s="21" t="n">
        <v>4</v>
      </c>
      <c r="H50" s="22" t="n">
        <v>0.1</v>
      </c>
      <c r="I50" s="22" t="n">
        <v>0</v>
      </c>
      <c r="J50" s="20" t="n">
        <v>20</v>
      </c>
      <c r="K50" s="20" t="n">
        <v>23</v>
      </c>
      <c r="L50" s="21" t="n">
        <v>-3</v>
      </c>
      <c r="M50" s="22" t="n">
        <v>0.1</v>
      </c>
      <c r="N50" s="23" t="n">
        <v>0.1</v>
      </c>
      <c r="O50" s="24" t="s">
        <v>229</v>
      </c>
    </row>
    <row r="51" customFormat="false" ht="13.5" hidden="false" customHeight="true" outlineLevel="0" collapsed="false">
      <c r="B51" s="24" t="s">
        <v>231</v>
      </c>
      <c r="C51" s="25" t="s">
        <v>232</v>
      </c>
      <c r="D51" s="20" t="n">
        <v>15</v>
      </c>
      <c r="E51" s="20" t="n">
        <v>8</v>
      </c>
      <c r="F51" s="21" t="n">
        <v>7</v>
      </c>
      <c r="H51" s="22" t="n">
        <v>0.1</v>
      </c>
      <c r="I51" s="22" t="n">
        <v>0.1</v>
      </c>
      <c r="J51" s="20" t="n">
        <v>36</v>
      </c>
      <c r="K51" s="20" t="n">
        <v>31</v>
      </c>
      <c r="L51" s="21" t="n">
        <v>5</v>
      </c>
      <c r="M51" s="22" t="n">
        <v>0.1</v>
      </c>
      <c r="N51" s="23" t="n">
        <v>0.1</v>
      </c>
      <c r="O51" s="24" t="s">
        <v>231</v>
      </c>
    </row>
    <row r="52" customFormat="false" ht="13.5" hidden="false" customHeight="true" outlineLevel="0" collapsed="false">
      <c r="B52" s="24" t="s">
        <v>233</v>
      </c>
      <c r="C52" s="25" t="s">
        <v>234</v>
      </c>
      <c r="D52" s="20" t="n">
        <v>6</v>
      </c>
      <c r="E52" s="20" t="n">
        <v>15</v>
      </c>
      <c r="F52" s="21" t="n">
        <v>-9</v>
      </c>
      <c r="H52" s="22" t="n">
        <v>0.1</v>
      </c>
      <c r="I52" s="22" t="n">
        <v>0.1</v>
      </c>
      <c r="J52" s="20" t="n">
        <v>25</v>
      </c>
      <c r="K52" s="20" t="n">
        <v>31</v>
      </c>
      <c r="L52" s="21" t="n">
        <v>-6</v>
      </c>
      <c r="M52" s="22" t="n">
        <v>0.1</v>
      </c>
      <c r="N52" s="23" t="n">
        <v>0.1</v>
      </c>
      <c r="O52" s="24" t="s">
        <v>233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5</v>
      </c>
      <c r="C54" s="25" t="s">
        <v>236</v>
      </c>
      <c r="D54" s="20" t="n">
        <v>199</v>
      </c>
      <c r="E54" s="20" t="n">
        <v>221</v>
      </c>
      <c r="F54" s="21" t="n">
        <v>-22</v>
      </c>
      <c r="H54" s="22" t="n">
        <v>1.9</v>
      </c>
      <c r="I54" s="22" t="n">
        <v>2.1</v>
      </c>
      <c r="J54" s="20" t="n">
        <v>614</v>
      </c>
      <c r="K54" s="20" t="n">
        <v>621</v>
      </c>
      <c r="L54" s="21" t="n">
        <v>-7</v>
      </c>
      <c r="M54" s="22" t="n">
        <v>2</v>
      </c>
      <c r="N54" s="23" t="n">
        <v>2</v>
      </c>
      <c r="O54" s="24" t="s">
        <v>235</v>
      </c>
    </row>
    <row r="55" customFormat="false" ht="13.5" hidden="false" customHeight="true" outlineLevel="0" collapsed="false">
      <c r="B55" s="24" t="s">
        <v>237</v>
      </c>
      <c r="C55" s="25" t="s">
        <v>238</v>
      </c>
      <c r="D55" s="20" t="n">
        <v>10</v>
      </c>
      <c r="E55" s="20" t="n">
        <v>9</v>
      </c>
      <c r="F55" s="21" t="n">
        <v>1</v>
      </c>
      <c r="H55" s="22" t="n">
        <v>0.1</v>
      </c>
      <c r="I55" s="22" t="n">
        <v>0.1</v>
      </c>
      <c r="J55" s="20" t="n">
        <v>27</v>
      </c>
      <c r="K55" s="20" t="n">
        <v>31</v>
      </c>
      <c r="L55" s="21" t="n">
        <v>-4</v>
      </c>
      <c r="M55" s="22" t="n">
        <v>0.1</v>
      </c>
      <c r="N55" s="23" t="n">
        <v>0.1</v>
      </c>
      <c r="O55" s="24" t="s">
        <v>237</v>
      </c>
    </row>
    <row r="56" customFormat="false" ht="13.5" hidden="false" customHeight="true" outlineLevel="0" collapsed="false">
      <c r="B56" s="24" t="s">
        <v>239</v>
      </c>
      <c r="C56" s="25" t="s">
        <v>240</v>
      </c>
      <c r="D56" s="20" t="n">
        <v>101</v>
      </c>
      <c r="E56" s="20" t="n">
        <v>123</v>
      </c>
      <c r="F56" s="21" t="n">
        <v>-22</v>
      </c>
      <c r="H56" s="22" t="n">
        <v>0.9</v>
      </c>
      <c r="I56" s="22" t="n">
        <v>1.1</v>
      </c>
      <c r="J56" s="20" t="n">
        <v>327</v>
      </c>
      <c r="K56" s="20" t="n">
        <v>338</v>
      </c>
      <c r="L56" s="21" t="n">
        <v>-11</v>
      </c>
      <c r="M56" s="22" t="n">
        <v>1</v>
      </c>
      <c r="N56" s="23" t="n">
        <v>1.1</v>
      </c>
      <c r="O56" s="24" t="s">
        <v>239</v>
      </c>
    </row>
    <row r="57" customFormat="false" ht="13.5" hidden="false" customHeight="true" outlineLevel="0" collapsed="false">
      <c r="B57" s="24" t="s">
        <v>241</v>
      </c>
      <c r="C57" s="25" t="s">
        <v>242</v>
      </c>
      <c r="D57" s="20" t="n">
        <v>71</v>
      </c>
      <c r="E57" s="20" t="n">
        <v>92</v>
      </c>
      <c r="F57" s="21" t="n">
        <v>-21</v>
      </c>
      <c r="H57" s="22" t="n">
        <v>0.7</v>
      </c>
      <c r="I57" s="22" t="n">
        <v>0.9</v>
      </c>
      <c r="J57" s="20" t="n">
        <v>245</v>
      </c>
      <c r="K57" s="20" t="n">
        <v>249</v>
      </c>
      <c r="L57" s="21" t="n">
        <v>-4</v>
      </c>
      <c r="M57" s="22" t="n">
        <v>0.8</v>
      </c>
      <c r="N57" s="23" t="n">
        <v>0.8</v>
      </c>
      <c r="O57" s="24" t="s">
        <v>241</v>
      </c>
    </row>
    <row r="58" customFormat="false" ht="13.5" hidden="false" customHeight="true" outlineLevel="0" collapsed="false">
      <c r="B58" s="24" t="s">
        <v>243</v>
      </c>
      <c r="C58" s="25" t="s">
        <v>244</v>
      </c>
      <c r="D58" s="20" t="n">
        <v>30</v>
      </c>
      <c r="E58" s="20" t="n">
        <v>31</v>
      </c>
      <c r="F58" s="21" t="n">
        <v>-1</v>
      </c>
      <c r="H58" s="22" t="n">
        <v>0.3</v>
      </c>
      <c r="I58" s="22" t="n">
        <v>0.3</v>
      </c>
      <c r="J58" s="20" t="n">
        <v>82</v>
      </c>
      <c r="K58" s="20" t="n">
        <v>89</v>
      </c>
      <c r="L58" s="21" t="n">
        <v>-7</v>
      </c>
      <c r="M58" s="22" t="n">
        <v>0.3</v>
      </c>
      <c r="N58" s="23" t="n">
        <v>0.3</v>
      </c>
      <c r="O58" s="24" t="s">
        <v>243</v>
      </c>
    </row>
    <row r="59" customFormat="false" ht="13.5" hidden="false" customHeight="true" outlineLevel="0" collapsed="false">
      <c r="B59" s="24" t="s">
        <v>245</v>
      </c>
      <c r="C59" s="25" t="s">
        <v>246</v>
      </c>
      <c r="D59" s="20" t="n">
        <v>12</v>
      </c>
      <c r="E59" s="20" t="n">
        <v>15</v>
      </c>
      <c r="F59" s="21" t="n">
        <v>-3</v>
      </c>
      <c r="H59" s="22" t="n">
        <v>0.1</v>
      </c>
      <c r="I59" s="22" t="n">
        <v>0.1</v>
      </c>
      <c r="J59" s="20" t="n">
        <v>30</v>
      </c>
      <c r="K59" s="20" t="n">
        <v>32</v>
      </c>
      <c r="L59" s="21" t="n">
        <v>-2</v>
      </c>
      <c r="M59" s="22" t="n">
        <v>0.1</v>
      </c>
      <c r="N59" s="23" t="n">
        <v>0.1</v>
      </c>
      <c r="O59" s="24" t="s">
        <v>245</v>
      </c>
    </row>
    <row r="60" customFormat="false" ht="13.5" hidden="false" customHeight="true" outlineLevel="0" collapsed="false">
      <c r="B60" s="24" t="s">
        <v>247</v>
      </c>
      <c r="C60" s="25" t="s">
        <v>248</v>
      </c>
      <c r="D60" s="20" t="n">
        <v>52</v>
      </c>
      <c r="E60" s="20" t="n">
        <v>50</v>
      </c>
      <c r="F60" s="21" t="n">
        <v>2</v>
      </c>
      <c r="H60" s="22" t="n">
        <v>0.5</v>
      </c>
      <c r="I60" s="22" t="n">
        <v>0.5</v>
      </c>
      <c r="J60" s="20" t="n">
        <v>152</v>
      </c>
      <c r="K60" s="20" t="n">
        <v>146</v>
      </c>
      <c r="L60" s="21" t="n">
        <v>6</v>
      </c>
      <c r="M60" s="22" t="n">
        <v>0.5</v>
      </c>
      <c r="N60" s="23" t="n">
        <v>0.5</v>
      </c>
      <c r="O60" s="24" t="s">
        <v>247</v>
      </c>
    </row>
    <row r="61" customFormat="false" ht="13.5" hidden="false" customHeight="true" outlineLevel="0" collapsed="false">
      <c r="B61" s="24" t="s">
        <v>249</v>
      </c>
      <c r="C61" s="25" t="s">
        <v>250</v>
      </c>
      <c r="D61" s="20" t="n">
        <v>24</v>
      </c>
      <c r="E61" s="20" t="n">
        <v>24</v>
      </c>
      <c r="F61" s="21" t="n">
        <v>0</v>
      </c>
      <c r="H61" s="22" t="n">
        <v>0.2</v>
      </c>
      <c r="I61" s="22" t="n">
        <v>0.2</v>
      </c>
      <c r="J61" s="20" t="n">
        <v>78</v>
      </c>
      <c r="K61" s="20" t="n">
        <v>74</v>
      </c>
      <c r="L61" s="21" t="n">
        <v>4</v>
      </c>
      <c r="M61" s="22" t="n">
        <v>0.2</v>
      </c>
      <c r="N61" s="23" t="n">
        <v>0.2</v>
      </c>
      <c r="O61" s="24" t="s">
        <v>249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1</v>
      </c>
      <c r="C63" s="25" t="s">
        <v>252</v>
      </c>
      <c r="D63" s="20" t="n">
        <v>4352</v>
      </c>
      <c r="E63" s="20" t="n">
        <v>3629</v>
      </c>
      <c r="F63" s="21" t="n">
        <v>723</v>
      </c>
      <c r="H63" s="22" t="n">
        <v>40.8</v>
      </c>
      <c r="I63" s="22" t="n">
        <v>33.9</v>
      </c>
      <c r="J63" s="20" t="n">
        <v>13561</v>
      </c>
      <c r="K63" s="20" t="n">
        <v>11035</v>
      </c>
      <c r="L63" s="21" t="n">
        <v>2526</v>
      </c>
      <c r="M63" s="22" t="n">
        <v>43.3</v>
      </c>
      <c r="N63" s="23" t="n">
        <v>35.5</v>
      </c>
      <c r="O63" s="24" t="s">
        <v>251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3</v>
      </c>
      <c r="C65" s="25" t="s">
        <v>254</v>
      </c>
      <c r="D65" s="20" t="n">
        <v>3276</v>
      </c>
      <c r="E65" s="20" t="n">
        <v>2661</v>
      </c>
      <c r="F65" s="21" t="n">
        <v>615</v>
      </c>
      <c r="H65" s="22" t="n">
        <v>30.7</v>
      </c>
      <c r="I65" s="22" t="n">
        <v>24.8</v>
      </c>
      <c r="J65" s="20" t="n">
        <v>10147</v>
      </c>
      <c r="K65" s="20" t="n">
        <v>8132</v>
      </c>
      <c r="L65" s="21" t="n">
        <v>2015</v>
      </c>
      <c r="M65" s="22" t="n">
        <v>32.4</v>
      </c>
      <c r="N65" s="23" t="n">
        <v>26.1</v>
      </c>
      <c r="O65" s="24" t="s">
        <v>253</v>
      </c>
    </row>
    <row r="66" customFormat="false" ht="13.5" hidden="false" customHeight="true" outlineLevel="0" collapsed="false">
      <c r="B66" s="24" t="s">
        <v>255</v>
      </c>
      <c r="C66" s="25" t="s">
        <v>256</v>
      </c>
      <c r="D66" s="20" t="n">
        <v>22</v>
      </c>
      <c r="E66" s="20" t="n">
        <v>17</v>
      </c>
      <c r="F66" s="21" t="n">
        <v>5</v>
      </c>
      <c r="H66" s="22" t="n">
        <v>0.2</v>
      </c>
      <c r="I66" s="22" t="n">
        <v>0.2</v>
      </c>
      <c r="J66" s="20" t="n">
        <v>51</v>
      </c>
      <c r="K66" s="20" t="n">
        <v>44</v>
      </c>
      <c r="L66" s="21" t="n">
        <v>7</v>
      </c>
      <c r="M66" s="22" t="n">
        <v>0.2</v>
      </c>
      <c r="N66" s="23" t="n">
        <v>0.1</v>
      </c>
      <c r="O66" s="24" t="s">
        <v>255</v>
      </c>
    </row>
    <row r="67" customFormat="false" ht="13.5" hidden="false" customHeight="true" outlineLevel="0" collapsed="false">
      <c r="B67" s="24" t="s">
        <v>257</v>
      </c>
      <c r="C67" s="25" t="s">
        <v>258</v>
      </c>
      <c r="D67" s="20" t="n">
        <v>1054</v>
      </c>
      <c r="E67" s="20" t="n">
        <v>951</v>
      </c>
      <c r="F67" s="21" t="n">
        <v>103</v>
      </c>
      <c r="H67" s="22" t="n">
        <v>9.9</v>
      </c>
      <c r="I67" s="22" t="n">
        <v>8.9</v>
      </c>
      <c r="J67" s="20" t="n">
        <v>3363</v>
      </c>
      <c r="K67" s="20" t="n">
        <v>2859</v>
      </c>
      <c r="L67" s="21" t="n">
        <v>504</v>
      </c>
      <c r="M67" s="22" t="n">
        <v>10.7</v>
      </c>
      <c r="N67" s="23" t="n">
        <v>9.2</v>
      </c>
      <c r="O67" s="24" t="s">
        <v>257</v>
      </c>
    </row>
    <row r="68" customFormat="false" ht="13.5" hidden="false" customHeight="true" outlineLevel="0" collapsed="false">
      <c r="B68" s="24"/>
      <c r="C68" s="25" t="s">
        <v>259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0</v>
      </c>
      <c r="C69" s="25" t="s">
        <v>261</v>
      </c>
      <c r="D69" s="20" t="n">
        <v>6598</v>
      </c>
      <c r="E69" s="20" t="n">
        <v>6659</v>
      </c>
      <c r="F69" s="21" t="n">
        <v>-61</v>
      </c>
      <c r="H69" s="22" t="n">
        <v>61.8</v>
      </c>
      <c r="I69" s="22" t="n">
        <v>62.2</v>
      </c>
      <c r="J69" s="20" t="n">
        <v>20029</v>
      </c>
      <c r="K69" s="20" t="n">
        <v>19770</v>
      </c>
      <c r="L69" s="21" t="n">
        <v>259</v>
      </c>
      <c r="M69" s="22" t="n">
        <v>63.9</v>
      </c>
      <c r="N69" s="23" t="n">
        <v>63.6</v>
      </c>
      <c r="O69" s="24" t="s">
        <v>260</v>
      </c>
    </row>
    <row r="70" customFormat="false" ht="13.5" hidden="false" customHeight="true" outlineLevel="0" collapsed="false">
      <c r="B70" s="24" t="s">
        <v>262</v>
      </c>
      <c r="C70" s="25" t="s">
        <v>263</v>
      </c>
      <c r="D70" s="20" t="n">
        <v>3439</v>
      </c>
      <c r="E70" s="20" t="n">
        <v>3519</v>
      </c>
      <c r="F70" s="21" t="n">
        <v>-80</v>
      </c>
      <c r="H70" s="22" t="n">
        <v>32.2</v>
      </c>
      <c r="I70" s="22" t="n">
        <v>32.9</v>
      </c>
      <c r="J70" s="20" t="n">
        <v>11406</v>
      </c>
      <c r="K70" s="20" t="n">
        <v>10824</v>
      </c>
      <c r="L70" s="21" t="n">
        <v>582</v>
      </c>
      <c r="M70" s="22" t="n">
        <v>36.4</v>
      </c>
      <c r="N70" s="23" t="n">
        <v>34.8</v>
      </c>
      <c r="O70" s="24" t="s">
        <v>262</v>
      </c>
    </row>
    <row r="71" customFormat="false" ht="13.5" hidden="false" customHeight="true" outlineLevel="0" collapsed="false">
      <c r="B71" s="24" t="s">
        <v>264</v>
      </c>
      <c r="C71" s="25" t="s">
        <v>265</v>
      </c>
      <c r="D71" s="20" t="n">
        <v>559</v>
      </c>
      <c r="E71" s="20" t="n">
        <v>646</v>
      </c>
      <c r="F71" s="21" t="n">
        <v>-87</v>
      </c>
      <c r="H71" s="22" t="n">
        <v>5.2</v>
      </c>
      <c r="I71" s="22" t="n">
        <v>6</v>
      </c>
      <c r="J71" s="20" t="n">
        <v>1671</v>
      </c>
      <c r="K71" s="20" t="n">
        <v>2001</v>
      </c>
      <c r="L71" s="21" t="n">
        <v>-330</v>
      </c>
      <c r="M71" s="22" t="n">
        <v>5.3</v>
      </c>
      <c r="N71" s="23" t="n">
        <v>6.4</v>
      </c>
      <c r="O71" s="24" t="s">
        <v>264</v>
      </c>
    </row>
    <row r="72" customFormat="false" ht="13.5" hidden="false" customHeight="true" outlineLevel="0" collapsed="false">
      <c r="B72" s="24" t="s">
        <v>266</v>
      </c>
      <c r="C72" s="25" t="s">
        <v>267</v>
      </c>
      <c r="D72" s="20" t="n">
        <v>565</v>
      </c>
      <c r="E72" s="20" t="n">
        <v>567</v>
      </c>
      <c r="F72" s="21" t="n">
        <v>-2</v>
      </c>
      <c r="H72" s="22" t="n">
        <v>5.3</v>
      </c>
      <c r="I72" s="22" t="n">
        <v>5.3</v>
      </c>
      <c r="J72" s="20" t="n">
        <v>1773</v>
      </c>
      <c r="K72" s="20" t="n">
        <v>1632</v>
      </c>
      <c r="L72" s="21" t="n">
        <v>141</v>
      </c>
      <c r="M72" s="22" t="n">
        <v>5.7</v>
      </c>
      <c r="N72" s="23" t="n">
        <v>5.2</v>
      </c>
      <c r="O72" s="24" t="s">
        <v>266</v>
      </c>
    </row>
    <row r="73" customFormat="false" ht="13.5" hidden="false" customHeight="true" outlineLevel="0" collapsed="false">
      <c r="B73" s="24" t="s">
        <v>268</v>
      </c>
      <c r="C73" s="25" t="s">
        <v>269</v>
      </c>
      <c r="D73" s="20" t="n">
        <v>680</v>
      </c>
      <c r="E73" s="20" t="n">
        <v>630</v>
      </c>
      <c r="F73" s="21" t="n">
        <v>50</v>
      </c>
      <c r="H73" s="22" t="n">
        <v>6.4</v>
      </c>
      <c r="I73" s="22" t="n">
        <v>5.9</v>
      </c>
      <c r="J73" s="20" t="n">
        <v>2398</v>
      </c>
      <c r="K73" s="20" t="n">
        <v>1983</v>
      </c>
      <c r="L73" s="21" t="n">
        <v>415</v>
      </c>
      <c r="M73" s="22" t="n">
        <v>7.7</v>
      </c>
      <c r="N73" s="23" t="n">
        <v>6.4</v>
      </c>
      <c r="O73" s="24" t="s">
        <v>268</v>
      </c>
    </row>
    <row r="74" customFormat="false" ht="13.5" hidden="false" customHeight="true" outlineLevel="0" collapsed="false">
      <c r="B74" s="24" t="s">
        <v>270</v>
      </c>
      <c r="C74" s="25" t="s">
        <v>271</v>
      </c>
      <c r="D74" s="20" t="n">
        <v>844</v>
      </c>
      <c r="E74" s="20" t="n">
        <v>916</v>
      </c>
      <c r="F74" s="21" t="n">
        <v>-72</v>
      </c>
      <c r="H74" s="22" t="n">
        <v>7.9</v>
      </c>
      <c r="I74" s="22" t="n">
        <v>8.6</v>
      </c>
      <c r="J74" s="20" t="n">
        <v>3014</v>
      </c>
      <c r="K74" s="20" t="n">
        <v>2930</v>
      </c>
      <c r="L74" s="21" t="n">
        <v>84</v>
      </c>
      <c r="M74" s="22" t="n">
        <v>9.6</v>
      </c>
      <c r="N74" s="23" t="n">
        <v>9.4</v>
      </c>
      <c r="O74" s="24" t="s">
        <v>270</v>
      </c>
    </row>
    <row r="75" customFormat="false" ht="13.5" hidden="false" customHeight="true" outlineLevel="0" collapsed="false">
      <c r="B75" s="24" t="s">
        <v>272</v>
      </c>
      <c r="C75" s="25" t="s">
        <v>273</v>
      </c>
      <c r="D75" s="20" t="n">
        <v>187</v>
      </c>
      <c r="E75" s="20" t="n">
        <v>190</v>
      </c>
      <c r="F75" s="21" t="n">
        <v>-3</v>
      </c>
      <c r="H75" s="22" t="n">
        <v>1.8</v>
      </c>
      <c r="I75" s="22" t="n">
        <v>1.8</v>
      </c>
      <c r="J75" s="20" t="n">
        <v>603</v>
      </c>
      <c r="K75" s="20" t="n">
        <v>544</v>
      </c>
      <c r="L75" s="21" t="n">
        <v>59</v>
      </c>
      <c r="M75" s="22" t="n">
        <v>1.9</v>
      </c>
      <c r="N75" s="23" t="n">
        <v>1.7</v>
      </c>
      <c r="O75" s="24" t="s">
        <v>272</v>
      </c>
    </row>
    <row r="76" customFormat="false" ht="13.5" hidden="false" customHeight="true" outlineLevel="0" collapsed="false">
      <c r="B76" s="24" t="s">
        <v>274</v>
      </c>
      <c r="C76" s="25" t="s">
        <v>275</v>
      </c>
      <c r="D76" s="20" t="n">
        <v>97</v>
      </c>
      <c r="E76" s="20" t="n">
        <v>88</v>
      </c>
      <c r="F76" s="21" t="n">
        <v>9</v>
      </c>
      <c r="H76" s="22" t="n">
        <v>0.9</v>
      </c>
      <c r="I76" s="22" t="n">
        <v>0.8</v>
      </c>
      <c r="J76" s="20" t="n">
        <v>286</v>
      </c>
      <c r="K76" s="20" t="n">
        <v>245</v>
      </c>
      <c r="L76" s="21" t="n">
        <v>41</v>
      </c>
      <c r="M76" s="22" t="n">
        <v>0.9</v>
      </c>
      <c r="N76" s="23" t="n">
        <v>0.8</v>
      </c>
      <c r="O76" s="24" t="s">
        <v>274</v>
      </c>
    </row>
    <row r="77" customFormat="false" ht="13.5" hidden="false" customHeight="true" outlineLevel="0" collapsed="false">
      <c r="B77" s="26" t="s">
        <v>276</v>
      </c>
      <c r="C77" s="25" t="s">
        <v>277</v>
      </c>
      <c r="D77" s="20" t="n">
        <v>507</v>
      </c>
      <c r="E77" s="20" t="n">
        <v>482</v>
      </c>
      <c r="F77" s="21" t="n">
        <v>25</v>
      </c>
      <c r="H77" s="22" t="n">
        <v>4.8</v>
      </c>
      <c r="I77" s="22" t="n">
        <v>4.5</v>
      </c>
      <c r="J77" s="20" t="n">
        <v>1661</v>
      </c>
      <c r="K77" s="20" t="n">
        <v>1489</v>
      </c>
      <c r="L77" s="21" t="n">
        <v>172</v>
      </c>
      <c r="M77" s="22" t="n">
        <v>5.3</v>
      </c>
      <c r="N77" s="23" t="n">
        <v>4.8</v>
      </c>
      <c r="O77" s="26" t="s">
        <v>276</v>
      </c>
    </row>
    <row r="78" customFormat="false" ht="13.5" hidden="false" customHeight="true" outlineLevel="0" collapsed="false">
      <c r="B78" s="26" t="s">
        <v>278</v>
      </c>
      <c r="C78" s="25" t="s">
        <v>279</v>
      </c>
      <c r="D78" s="20" t="n">
        <v>2704</v>
      </c>
      <c r="E78" s="20" t="n">
        <v>2709</v>
      </c>
      <c r="F78" s="21" t="n">
        <v>-5</v>
      </c>
      <c r="H78" s="22" t="n">
        <v>25.3</v>
      </c>
      <c r="I78" s="22" t="n">
        <v>25.3</v>
      </c>
      <c r="J78" s="20" t="n">
        <v>7257</v>
      </c>
      <c r="K78" s="20" t="n">
        <v>7702</v>
      </c>
      <c r="L78" s="21" t="n">
        <v>-445</v>
      </c>
      <c r="M78" s="22" t="n">
        <v>23.2</v>
      </c>
      <c r="N78" s="23" t="n">
        <v>24.8</v>
      </c>
      <c r="O78" s="26" t="s">
        <v>278</v>
      </c>
    </row>
    <row r="79" customFormat="false" ht="13.5" hidden="false" customHeight="true" outlineLevel="0" collapsed="false">
      <c r="B79" s="24" t="s">
        <v>280</v>
      </c>
      <c r="C79" s="25" t="s">
        <v>281</v>
      </c>
      <c r="D79" s="20" t="n">
        <v>51</v>
      </c>
      <c r="E79" s="20" t="n">
        <v>32</v>
      </c>
      <c r="F79" s="21" t="n">
        <v>19</v>
      </c>
      <c r="H79" s="22" t="n">
        <v>0.5</v>
      </c>
      <c r="I79" s="22" t="n">
        <v>0.3</v>
      </c>
      <c r="J79" s="20" t="n">
        <v>144</v>
      </c>
      <c r="K79" s="20" t="n">
        <v>113</v>
      </c>
      <c r="L79" s="21" t="n">
        <v>31</v>
      </c>
      <c r="M79" s="22" t="n">
        <v>0.5</v>
      </c>
      <c r="N79" s="23" t="n">
        <v>0.4</v>
      </c>
      <c r="O79" s="24" t="s">
        <v>280</v>
      </c>
    </row>
    <row r="80" customFormat="false" ht="13.5" hidden="false" customHeight="true" outlineLevel="0" collapsed="false">
      <c r="B80" s="24" t="s">
        <v>282</v>
      </c>
      <c r="C80" s="25" t="s">
        <v>283</v>
      </c>
      <c r="D80" s="20" t="n">
        <v>404</v>
      </c>
      <c r="E80" s="20" t="n">
        <v>399</v>
      </c>
      <c r="F80" s="21" t="n">
        <v>5</v>
      </c>
      <c r="H80" s="22" t="n">
        <v>3.8</v>
      </c>
      <c r="I80" s="22" t="n">
        <v>3.7</v>
      </c>
      <c r="J80" s="20" t="n">
        <v>1222</v>
      </c>
      <c r="K80" s="20" t="n">
        <v>1131</v>
      </c>
      <c r="L80" s="21" t="n">
        <v>91</v>
      </c>
      <c r="M80" s="22" t="n">
        <v>3.9</v>
      </c>
      <c r="N80" s="23" t="n">
        <v>3.6</v>
      </c>
      <c r="O80" s="24" t="s">
        <v>282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4</v>
      </c>
      <c r="C82" s="25" t="s">
        <v>285</v>
      </c>
      <c r="D82" s="20" t="s">
        <v>286</v>
      </c>
      <c r="E82" s="20" t="s">
        <v>286</v>
      </c>
      <c r="F82" s="21" t="s">
        <v>287</v>
      </c>
      <c r="H82" s="22" t="s">
        <v>286</v>
      </c>
      <c r="I82" s="22" t="s">
        <v>286</v>
      </c>
      <c r="J82" s="20" t="s">
        <v>286</v>
      </c>
      <c r="K82" s="20" t="s">
        <v>286</v>
      </c>
      <c r="L82" s="21" t="s">
        <v>287</v>
      </c>
      <c r="M82" s="22" t="s">
        <v>286</v>
      </c>
      <c r="N82" s="23" t="s">
        <v>286</v>
      </c>
      <c r="O82" s="24" t="s">
        <v>284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286</v>
      </c>
      <c r="E83" s="20" t="s">
        <v>286</v>
      </c>
      <c r="F83" s="21" t="s">
        <v>287</v>
      </c>
      <c r="H83" s="22" t="s">
        <v>286</v>
      </c>
      <c r="I83" s="22" t="s">
        <v>286</v>
      </c>
      <c r="J83" s="20" t="s">
        <v>286</v>
      </c>
      <c r="K83" s="20" t="s">
        <v>286</v>
      </c>
      <c r="L83" s="21" t="s">
        <v>287</v>
      </c>
      <c r="M83" s="22" t="s">
        <v>286</v>
      </c>
      <c r="N83" s="23" t="s">
        <v>286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5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7</v>
      </c>
    </row>
    <row r="2" customFormat="false" ht="15" hidden="false" customHeight="true" outlineLevel="0" collapsed="false">
      <c r="B2" s="10" t="s">
        <v>5</v>
      </c>
      <c r="C2" s="10"/>
      <c r="D2" s="14" t="s">
        <v>148</v>
      </c>
      <c r="E2" s="14"/>
      <c r="F2" s="14"/>
      <c r="G2" s="14"/>
      <c r="H2" s="14"/>
      <c r="I2" s="41" t="s">
        <v>149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7</v>
      </c>
      <c r="C4" s="14" t="s">
        <v>150</v>
      </c>
      <c r="D4" s="14" t="s">
        <v>147</v>
      </c>
      <c r="E4" s="14" t="s">
        <v>150</v>
      </c>
      <c r="F4" s="14" t="s">
        <v>11</v>
      </c>
      <c r="G4" s="14" t="s">
        <v>147</v>
      </c>
      <c r="H4" s="14" t="s">
        <v>150</v>
      </c>
      <c r="I4" s="42" t="s">
        <v>151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1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3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5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7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59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1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3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5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7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69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1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5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7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79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1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3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5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8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7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199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1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3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5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7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09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1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3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5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7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19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1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3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5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7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29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1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3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5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7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39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1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3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5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7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49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1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3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5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7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0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2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4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6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8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0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2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4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6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8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0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2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7-25T02:41:42Z</cp:lastPrinted>
  <dcterms:modified xsi:type="dcterms:W3CDTF">2008-07-25T03:00:21Z</dcterms:modified>
  <cp:revision>0</cp:revision>
  <dc:subject/>
  <dc:title/>
</cp:coreProperties>
</file>