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6</definedName>
    <definedName function="false" hidden="false" localSheetId="2" name="_xlnm.Print_Area" vbProcedure="false">'第４表（２－２）'!$B$1:$F$87,'第４表（２－２）'!$H$1:$O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２</t>
  </si>
  <si>
    <t xml:space="preserve">　　月</t>
  </si>
  <si>
    <t xml:space="preserve">累　　　　　　計　　　（１月　～　２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102206</v>
      </c>
      <c r="E6" s="20" t="n">
        <v>91318</v>
      </c>
      <c r="F6" s="21" t="n">
        <v>10888</v>
      </c>
      <c r="H6" s="22" t="n">
        <v>1023.5</v>
      </c>
      <c r="I6" s="22" t="n">
        <v>943.8</v>
      </c>
      <c r="J6" s="20" t="n">
        <v>211509</v>
      </c>
      <c r="K6" s="20" t="n">
        <v>195182</v>
      </c>
      <c r="L6" s="21" t="n">
        <v>16327</v>
      </c>
      <c r="M6" s="22" t="n">
        <v>1023.4</v>
      </c>
      <c r="N6" s="23" t="n">
        <v>957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087</v>
      </c>
      <c r="E8" s="20" t="n">
        <v>1955</v>
      </c>
      <c r="F8" s="21" t="n">
        <v>132</v>
      </c>
      <c r="H8" s="22" t="n">
        <v>20.9</v>
      </c>
      <c r="I8" s="22" t="n">
        <v>20.2</v>
      </c>
      <c r="J8" s="20" t="n">
        <v>4516</v>
      </c>
      <c r="K8" s="20" t="n">
        <v>4214</v>
      </c>
      <c r="L8" s="21" t="n">
        <v>302</v>
      </c>
      <c r="M8" s="22" t="n">
        <v>21.8</v>
      </c>
      <c r="N8" s="23" t="n">
        <v>20.7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222</v>
      </c>
      <c r="E9" s="20" t="n">
        <v>211</v>
      </c>
      <c r="F9" s="21" t="n">
        <v>11</v>
      </c>
      <c r="H9" s="22" t="n">
        <v>2.2</v>
      </c>
      <c r="I9" s="22" t="n">
        <v>2.2</v>
      </c>
      <c r="J9" s="20" t="n">
        <v>517</v>
      </c>
      <c r="K9" s="20" t="n">
        <v>549</v>
      </c>
      <c r="L9" s="21" t="n">
        <v>-32</v>
      </c>
      <c r="M9" s="22" t="n">
        <v>2.5</v>
      </c>
      <c r="N9" s="23" t="n">
        <v>2.7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66</v>
      </c>
      <c r="E10" s="20" t="n">
        <v>173</v>
      </c>
      <c r="F10" s="21" t="n">
        <v>-7</v>
      </c>
      <c r="H10" s="22" t="n">
        <v>1.7</v>
      </c>
      <c r="I10" s="22" t="n">
        <v>1.8</v>
      </c>
      <c r="J10" s="20" t="n">
        <v>385</v>
      </c>
      <c r="K10" s="20" t="n">
        <v>339</v>
      </c>
      <c r="L10" s="21" t="n">
        <v>46</v>
      </c>
      <c r="M10" s="22" t="n">
        <v>1.9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54</v>
      </c>
      <c r="E11" s="20" t="n">
        <v>158</v>
      </c>
      <c r="F11" s="21" t="n">
        <v>-4</v>
      </c>
      <c r="H11" s="22" t="n">
        <v>1.5</v>
      </c>
      <c r="I11" s="22" t="n">
        <v>1.6</v>
      </c>
      <c r="J11" s="20" t="n">
        <v>344</v>
      </c>
      <c r="K11" s="20" t="n">
        <v>305</v>
      </c>
      <c r="L11" s="21" t="n">
        <v>39</v>
      </c>
      <c r="M11" s="22" t="n">
        <v>1.7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2</v>
      </c>
      <c r="E12" s="20" t="n">
        <v>15</v>
      </c>
      <c r="F12" s="21" t="n">
        <v>-3</v>
      </c>
      <c r="H12" s="22" t="n">
        <v>0.1</v>
      </c>
      <c r="I12" s="22" t="n">
        <v>0.2</v>
      </c>
      <c r="J12" s="20" t="n">
        <v>41</v>
      </c>
      <c r="K12" s="20" t="n">
        <v>34</v>
      </c>
      <c r="L12" s="21" t="n">
        <v>7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08</v>
      </c>
      <c r="E13" s="20" t="n">
        <v>733</v>
      </c>
      <c r="F13" s="21" t="n">
        <v>75</v>
      </c>
      <c r="H13" s="22" t="n">
        <v>8.1</v>
      </c>
      <c r="I13" s="22" t="n">
        <v>7.6</v>
      </c>
      <c r="J13" s="20" t="n">
        <v>1695</v>
      </c>
      <c r="K13" s="20" t="n">
        <v>1576</v>
      </c>
      <c r="L13" s="21" t="n">
        <v>119</v>
      </c>
      <c r="M13" s="22" t="n">
        <v>8.2</v>
      </c>
      <c r="N13" s="23" t="n">
        <v>7.7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96</v>
      </c>
      <c r="E14" s="20" t="n">
        <v>450</v>
      </c>
      <c r="F14" s="21" t="n">
        <v>46</v>
      </c>
      <c r="H14" s="22" t="n">
        <v>5</v>
      </c>
      <c r="I14" s="22" t="n">
        <v>4.7</v>
      </c>
      <c r="J14" s="20" t="n">
        <v>1072</v>
      </c>
      <c r="K14" s="20" t="n">
        <v>942</v>
      </c>
      <c r="L14" s="21" t="n">
        <v>130</v>
      </c>
      <c r="M14" s="22" t="n">
        <v>5.2</v>
      </c>
      <c r="N14" s="23" t="n">
        <v>4.6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56</v>
      </c>
      <c r="E15" s="20" t="n">
        <v>56</v>
      </c>
      <c r="F15" s="21" t="n">
        <v>0</v>
      </c>
      <c r="H15" s="22" t="n">
        <v>0.6</v>
      </c>
      <c r="I15" s="22" t="n">
        <v>0.6</v>
      </c>
      <c r="J15" s="20" t="n">
        <v>125</v>
      </c>
      <c r="K15" s="20" t="n">
        <v>114</v>
      </c>
      <c r="L15" s="21" t="n">
        <v>11</v>
      </c>
      <c r="M15" s="22" t="n">
        <v>0.6</v>
      </c>
      <c r="N15" s="23" t="n">
        <v>0.6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414</v>
      </c>
      <c r="E16" s="20" t="n">
        <v>365</v>
      </c>
      <c r="F16" s="21" t="n">
        <v>49</v>
      </c>
      <c r="H16" s="22" t="n">
        <v>4.1</v>
      </c>
      <c r="I16" s="22" t="n">
        <v>3.8</v>
      </c>
      <c r="J16" s="20" t="n">
        <v>889</v>
      </c>
      <c r="K16" s="20" t="n">
        <v>768</v>
      </c>
      <c r="L16" s="21" t="n">
        <v>121</v>
      </c>
      <c r="M16" s="22" t="n">
        <v>4.3</v>
      </c>
      <c r="N16" s="23" t="n">
        <v>3.8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6</v>
      </c>
      <c r="E17" s="20" t="n">
        <v>29</v>
      </c>
      <c r="F17" s="21" t="n">
        <v>-3</v>
      </c>
      <c r="H17" s="22" t="n">
        <v>0.3</v>
      </c>
      <c r="I17" s="22" t="n">
        <v>0.3</v>
      </c>
      <c r="J17" s="20" t="n">
        <v>58</v>
      </c>
      <c r="K17" s="20" t="n">
        <v>60</v>
      </c>
      <c r="L17" s="21" t="n">
        <v>-2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8</v>
      </c>
      <c r="E18" s="20" t="n">
        <v>4</v>
      </c>
      <c r="F18" s="21" t="n">
        <v>4</v>
      </c>
      <c r="H18" s="22" t="n">
        <v>0.1</v>
      </c>
      <c r="I18" s="22" t="n">
        <v>0</v>
      </c>
      <c r="J18" s="20" t="n">
        <v>13</v>
      </c>
      <c r="K18" s="20" t="n">
        <v>12</v>
      </c>
      <c r="L18" s="21" t="n">
        <v>1</v>
      </c>
      <c r="M18" s="22" t="n">
        <v>0.1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87</v>
      </c>
      <c r="E19" s="20" t="n">
        <v>384</v>
      </c>
      <c r="F19" s="21" t="n">
        <v>3</v>
      </c>
      <c r="H19" s="22" t="n">
        <v>3.9</v>
      </c>
      <c r="I19" s="22" t="n">
        <v>4</v>
      </c>
      <c r="J19" s="20" t="n">
        <v>834</v>
      </c>
      <c r="K19" s="20" t="n">
        <v>796</v>
      </c>
      <c r="L19" s="21" t="n">
        <v>38</v>
      </c>
      <c r="M19" s="22" t="n">
        <v>4</v>
      </c>
      <c r="N19" s="23" t="n">
        <v>3.9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7977</v>
      </c>
      <c r="E21" s="20" t="n">
        <v>26735</v>
      </c>
      <c r="F21" s="21" t="n">
        <v>1242</v>
      </c>
      <c r="H21" s="22" t="n">
        <v>280.2</v>
      </c>
      <c r="I21" s="22" t="n">
        <v>276.3</v>
      </c>
      <c r="J21" s="20" t="n">
        <v>58049</v>
      </c>
      <c r="K21" s="20" t="n">
        <v>55889</v>
      </c>
      <c r="L21" s="21" t="n">
        <v>2160</v>
      </c>
      <c r="M21" s="22" t="n">
        <v>280.9</v>
      </c>
      <c r="N21" s="23" t="n">
        <v>274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7209</v>
      </c>
      <c r="E22" s="20" t="n">
        <v>25966</v>
      </c>
      <c r="F22" s="21" t="n">
        <v>1243</v>
      </c>
      <c r="H22" s="22" t="n">
        <v>272.5</v>
      </c>
      <c r="I22" s="22" t="n">
        <v>268.4</v>
      </c>
      <c r="J22" s="20" t="n">
        <v>56421</v>
      </c>
      <c r="K22" s="20" t="n">
        <v>54191</v>
      </c>
      <c r="L22" s="21" t="n">
        <v>2230</v>
      </c>
      <c r="M22" s="22" t="n">
        <v>273</v>
      </c>
      <c r="N22" s="23" t="n">
        <v>265.7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41</v>
      </c>
      <c r="E23" s="20" t="n">
        <v>443</v>
      </c>
      <c r="F23" s="21" t="n">
        <v>98</v>
      </c>
      <c r="H23" s="22" t="n">
        <v>5.4</v>
      </c>
      <c r="I23" s="22" t="n">
        <v>4.6</v>
      </c>
      <c r="J23" s="20" t="n">
        <v>1104</v>
      </c>
      <c r="K23" s="20" t="n">
        <v>911</v>
      </c>
      <c r="L23" s="21" t="n">
        <v>193</v>
      </c>
      <c r="M23" s="22" t="n">
        <v>5.3</v>
      </c>
      <c r="N23" s="23" t="n">
        <v>4.5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93</v>
      </c>
      <c r="E24" s="20" t="n">
        <v>898</v>
      </c>
      <c r="F24" s="21" t="n">
        <v>95</v>
      </c>
      <c r="H24" s="22" t="n">
        <v>9.9</v>
      </c>
      <c r="I24" s="22" t="n">
        <v>9.3</v>
      </c>
      <c r="J24" s="20" t="n">
        <v>1973</v>
      </c>
      <c r="K24" s="20" t="n">
        <v>1871</v>
      </c>
      <c r="L24" s="21" t="n">
        <v>102</v>
      </c>
      <c r="M24" s="22" t="n">
        <v>9.5</v>
      </c>
      <c r="N24" s="23" t="n">
        <v>9.2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061</v>
      </c>
      <c r="E25" s="20" t="n">
        <v>3956</v>
      </c>
      <c r="F25" s="21" t="n">
        <v>105</v>
      </c>
      <c r="H25" s="22" t="n">
        <v>40.7</v>
      </c>
      <c r="I25" s="22" t="n">
        <v>40.9</v>
      </c>
      <c r="J25" s="20" t="n">
        <v>8335</v>
      </c>
      <c r="K25" s="20" t="n">
        <v>8232</v>
      </c>
      <c r="L25" s="21" t="n">
        <v>103</v>
      </c>
      <c r="M25" s="22" t="n">
        <v>40.3</v>
      </c>
      <c r="N25" s="23" t="n">
        <v>40.4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234</v>
      </c>
      <c r="E26" s="20" t="n">
        <v>2170</v>
      </c>
      <c r="F26" s="21" t="n">
        <v>64</v>
      </c>
      <c r="H26" s="22" t="n">
        <v>22.4</v>
      </c>
      <c r="I26" s="22" t="n">
        <v>22.4</v>
      </c>
      <c r="J26" s="20" t="n">
        <v>4666</v>
      </c>
      <c r="K26" s="20" t="n">
        <v>4406</v>
      </c>
      <c r="L26" s="21" t="n">
        <v>260</v>
      </c>
      <c r="M26" s="22" t="n">
        <v>22.6</v>
      </c>
      <c r="N26" s="23" t="n">
        <v>21.6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050</v>
      </c>
      <c r="E27" s="20" t="n">
        <v>1020</v>
      </c>
      <c r="F27" s="21" t="n">
        <v>30</v>
      </c>
      <c r="H27" s="22" t="n">
        <v>10.5</v>
      </c>
      <c r="I27" s="22" t="n">
        <v>10.5</v>
      </c>
      <c r="J27" s="20" t="n">
        <v>2324</v>
      </c>
      <c r="K27" s="20" t="n">
        <v>2179</v>
      </c>
      <c r="L27" s="21" t="n">
        <v>145</v>
      </c>
      <c r="M27" s="22" t="n">
        <v>11.2</v>
      </c>
      <c r="N27" s="23" t="n">
        <v>10.7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82</v>
      </c>
      <c r="E28" s="20" t="n">
        <v>2636</v>
      </c>
      <c r="F28" s="21" t="n">
        <v>146</v>
      </c>
      <c r="H28" s="22" t="n">
        <v>27.9</v>
      </c>
      <c r="I28" s="22" t="n">
        <v>27.2</v>
      </c>
      <c r="J28" s="20" t="n">
        <v>5678</v>
      </c>
      <c r="K28" s="20" t="n">
        <v>5540</v>
      </c>
      <c r="L28" s="21" t="n">
        <v>138</v>
      </c>
      <c r="M28" s="22" t="n">
        <v>27.5</v>
      </c>
      <c r="N28" s="23" t="n">
        <v>27.2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05</v>
      </c>
      <c r="E29" s="20" t="n">
        <v>1345</v>
      </c>
      <c r="F29" s="21" t="n">
        <v>60</v>
      </c>
      <c r="H29" s="22" t="n">
        <v>14.1</v>
      </c>
      <c r="I29" s="22" t="n">
        <v>13.9</v>
      </c>
      <c r="J29" s="20" t="n">
        <v>2876</v>
      </c>
      <c r="K29" s="20" t="n">
        <v>2754</v>
      </c>
      <c r="L29" s="21" t="n">
        <v>122</v>
      </c>
      <c r="M29" s="22" t="n">
        <v>13.9</v>
      </c>
      <c r="N29" s="23" t="n">
        <v>13.5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019</v>
      </c>
      <c r="E30" s="20" t="n">
        <v>1844</v>
      </c>
      <c r="F30" s="21" t="n">
        <v>175</v>
      </c>
      <c r="H30" s="22" t="n">
        <v>20.2</v>
      </c>
      <c r="I30" s="22" t="n">
        <v>19.1</v>
      </c>
      <c r="J30" s="20" t="n">
        <v>4180</v>
      </c>
      <c r="K30" s="20" t="n">
        <v>3876</v>
      </c>
      <c r="L30" s="21" t="n">
        <v>304</v>
      </c>
      <c r="M30" s="22" t="n">
        <v>20.2</v>
      </c>
      <c r="N30" s="23" t="n">
        <v>19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79</v>
      </c>
      <c r="E31" s="20" t="n">
        <v>67</v>
      </c>
      <c r="F31" s="21" t="n">
        <v>12</v>
      </c>
      <c r="H31" s="22" t="n">
        <v>0.8</v>
      </c>
      <c r="I31" s="22" t="n">
        <v>0.7</v>
      </c>
      <c r="J31" s="20" t="n">
        <v>170</v>
      </c>
      <c r="K31" s="20" t="n">
        <v>164</v>
      </c>
      <c r="L31" s="21" t="n">
        <v>6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263</v>
      </c>
      <c r="E33" s="20" t="n">
        <v>5058</v>
      </c>
      <c r="F33" s="21" t="n">
        <v>205</v>
      </c>
      <c r="H33" s="22" t="n">
        <v>52.7</v>
      </c>
      <c r="I33" s="22" t="n">
        <v>52.3</v>
      </c>
      <c r="J33" s="20" t="n">
        <v>10962</v>
      </c>
      <c r="K33" s="20" t="n">
        <v>10636</v>
      </c>
      <c r="L33" s="21" t="n">
        <v>326</v>
      </c>
      <c r="M33" s="22" t="n">
        <v>53</v>
      </c>
      <c r="N33" s="23" t="n">
        <v>52.2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3</v>
      </c>
      <c r="E34" s="20" t="n">
        <v>92</v>
      </c>
      <c r="F34" s="21" t="n">
        <v>11</v>
      </c>
      <c r="H34" s="22" t="n">
        <v>1</v>
      </c>
      <c r="I34" s="22" t="n">
        <v>1</v>
      </c>
      <c r="J34" s="20" t="n">
        <v>201</v>
      </c>
      <c r="K34" s="20" t="n">
        <v>192</v>
      </c>
      <c r="L34" s="21" t="n">
        <v>9</v>
      </c>
      <c r="M34" s="22" t="n">
        <v>1</v>
      </c>
      <c r="N34" s="23" t="n">
        <v>0.9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867</v>
      </c>
      <c r="E35" s="20" t="n">
        <v>928</v>
      </c>
      <c r="F35" s="21" t="n">
        <v>-61</v>
      </c>
      <c r="H35" s="22" t="n">
        <v>8.7</v>
      </c>
      <c r="I35" s="22" t="n">
        <v>9.6</v>
      </c>
      <c r="J35" s="20" t="n">
        <v>1855</v>
      </c>
      <c r="K35" s="20" t="n">
        <v>1856</v>
      </c>
      <c r="L35" s="21" t="n">
        <v>-1</v>
      </c>
      <c r="M35" s="22" t="n">
        <v>9</v>
      </c>
      <c r="N35" s="23" t="n">
        <v>9.1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67</v>
      </c>
      <c r="E36" s="20" t="n">
        <v>426</v>
      </c>
      <c r="F36" s="21" t="n">
        <v>41</v>
      </c>
      <c r="H36" s="22" t="n">
        <v>9.1</v>
      </c>
      <c r="I36" s="22" t="n">
        <v>8.6</v>
      </c>
      <c r="J36" s="20" t="n">
        <v>922</v>
      </c>
      <c r="K36" s="20" t="n">
        <v>905</v>
      </c>
      <c r="L36" s="21" t="n">
        <v>17</v>
      </c>
      <c r="M36" s="22" t="n">
        <v>8.7</v>
      </c>
      <c r="N36" s="23" t="n">
        <v>8.7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66</v>
      </c>
      <c r="E37" s="20" t="n">
        <v>349</v>
      </c>
      <c r="F37" s="21" t="n">
        <v>17</v>
      </c>
      <c r="H37" s="22" t="n">
        <v>7.2</v>
      </c>
      <c r="I37" s="22" t="n">
        <v>7</v>
      </c>
      <c r="J37" s="20" t="n">
        <v>756</v>
      </c>
      <c r="K37" s="20" t="n">
        <v>705</v>
      </c>
      <c r="L37" s="21" t="n">
        <v>51</v>
      </c>
      <c r="M37" s="22" t="n">
        <v>7.1</v>
      </c>
      <c r="N37" s="23" t="n">
        <v>6.8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765</v>
      </c>
      <c r="E38" s="20" t="n">
        <v>788</v>
      </c>
      <c r="F38" s="21" t="n">
        <v>-23</v>
      </c>
      <c r="H38" s="22" t="n">
        <v>15.7</v>
      </c>
      <c r="I38" s="22" t="n">
        <v>16.7</v>
      </c>
      <c r="J38" s="20" t="n">
        <v>1653</v>
      </c>
      <c r="K38" s="20" t="n">
        <v>1594</v>
      </c>
      <c r="L38" s="21" t="n">
        <v>59</v>
      </c>
      <c r="M38" s="22" t="n">
        <v>16.4</v>
      </c>
      <c r="N38" s="23" t="n">
        <v>16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492</v>
      </c>
      <c r="E39" s="20" t="n">
        <v>491</v>
      </c>
      <c r="F39" s="21" t="n">
        <v>1</v>
      </c>
      <c r="H39" s="22" t="n">
        <v>4.9</v>
      </c>
      <c r="I39" s="22" t="n">
        <v>5.1</v>
      </c>
      <c r="J39" s="20" t="n">
        <v>1046</v>
      </c>
      <c r="K39" s="20" t="n">
        <v>1032</v>
      </c>
      <c r="L39" s="21" t="n">
        <v>14</v>
      </c>
      <c r="M39" s="22" t="n">
        <v>5.1</v>
      </c>
      <c r="N39" s="23" t="n">
        <v>5.1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52</v>
      </c>
      <c r="E40" s="20" t="n">
        <v>125</v>
      </c>
      <c r="F40" s="21" t="n">
        <v>27</v>
      </c>
      <c r="H40" s="22" t="n">
        <v>1.5</v>
      </c>
      <c r="I40" s="22" t="n">
        <v>1.3</v>
      </c>
      <c r="J40" s="20" t="n">
        <v>325</v>
      </c>
      <c r="K40" s="20" t="n">
        <v>270</v>
      </c>
      <c r="L40" s="21" t="n">
        <v>55</v>
      </c>
      <c r="M40" s="22" t="n">
        <v>1.6</v>
      </c>
      <c r="N40" s="23" t="n">
        <v>1.3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33</v>
      </c>
      <c r="E41" s="20" t="n">
        <v>702</v>
      </c>
      <c r="F41" s="21" t="n">
        <v>31</v>
      </c>
      <c r="H41" s="22" t="n">
        <v>7.3</v>
      </c>
      <c r="I41" s="22" t="n">
        <v>7.3</v>
      </c>
      <c r="J41" s="20" t="n">
        <v>1500</v>
      </c>
      <c r="K41" s="20" t="n">
        <v>1465</v>
      </c>
      <c r="L41" s="21" t="n">
        <v>35</v>
      </c>
      <c r="M41" s="22" t="n">
        <v>7.3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598</v>
      </c>
      <c r="E42" s="20" t="n">
        <v>571</v>
      </c>
      <c r="F42" s="21" t="n">
        <v>27</v>
      </c>
      <c r="H42" s="22" t="n">
        <v>6</v>
      </c>
      <c r="I42" s="22" t="n">
        <v>5.9</v>
      </c>
      <c r="J42" s="20" t="n">
        <v>1256</v>
      </c>
      <c r="K42" s="20" t="n">
        <v>1169</v>
      </c>
      <c r="L42" s="21" t="n">
        <v>87</v>
      </c>
      <c r="M42" s="22" t="n">
        <v>6.1</v>
      </c>
      <c r="N42" s="23" t="n">
        <v>5.7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38</v>
      </c>
      <c r="E43" s="20" t="n">
        <v>318</v>
      </c>
      <c r="F43" s="21" t="n">
        <v>20</v>
      </c>
      <c r="H43" s="22" t="n">
        <v>3.4</v>
      </c>
      <c r="I43" s="22" t="n">
        <v>3.3</v>
      </c>
      <c r="J43" s="20" t="n">
        <v>730</v>
      </c>
      <c r="K43" s="20" t="n">
        <v>683</v>
      </c>
      <c r="L43" s="21" t="n">
        <v>47</v>
      </c>
      <c r="M43" s="22" t="n">
        <v>3.5</v>
      </c>
      <c r="N43" s="23" t="n">
        <v>3.3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01</v>
      </c>
      <c r="E44" s="20" t="n">
        <v>1739</v>
      </c>
      <c r="F44" s="21" t="n">
        <v>162</v>
      </c>
      <c r="H44" s="22" t="n">
        <v>19</v>
      </c>
      <c r="I44" s="22" t="n">
        <v>18</v>
      </c>
      <c r="J44" s="20" t="n">
        <v>3909</v>
      </c>
      <c r="K44" s="20" t="n">
        <v>3751</v>
      </c>
      <c r="L44" s="21" t="n">
        <v>158</v>
      </c>
      <c r="M44" s="22" t="n">
        <v>18.9</v>
      </c>
      <c r="N44" s="23" t="n">
        <v>18.4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768</v>
      </c>
      <c r="E45" s="20" t="n">
        <v>769</v>
      </c>
      <c r="F45" s="21" t="n">
        <v>-1</v>
      </c>
      <c r="H45" s="22" t="n">
        <v>7.7</v>
      </c>
      <c r="I45" s="22" t="n">
        <v>7.9</v>
      </c>
      <c r="J45" s="20" t="n">
        <v>1628</v>
      </c>
      <c r="K45" s="20" t="n">
        <v>1698</v>
      </c>
      <c r="L45" s="21" t="n">
        <v>-70</v>
      </c>
      <c r="M45" s="22" t="n">
        <v>7.9</v>
      </c>
      <c r="N45" s="23" t="n">
        <v>8.3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195</v>
      </c>
      <c r="E46" s="20" t="n">
        <v>196</v>
      </c>
      <c r="F46" s="21" t="n">
        <v>-1</v>
      </c>
      <c r="H46" s="22" t="n">
        <v>2</v>
      </c>
      <c r="I46" s="22" t="n">
        <v>2</v>
      </c>
      <c r="J46" s="20" t="n">
        <v>427</v>
      </c>
      <c r="K46" s="20" t="n">
        <v>434</v>
      </c>
      <c r="L46" s="21" t="n">
        <v>-7</v>
      </c>
      <c r="M46" s="22" t="n">
        <v>2.1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73</v>
      </c>
      <c r="E47" s="20" t="n">
        <v>573</v>
      </c>
      <c r="F47" s="21" t="n">
        <v>0</v>
      </c>
      <c r="H47" s="22" t="n">
        <v>5.7</v>
      </c>
      <c r="I47" s="22" t="n">
        <v>5.9</v>
      </c>
      <c r="J47" s="20" t="n">
        <v>1201</v>
      </c>
      <c r="K47" s="20" t="n">
        <v>1264</v>
      </c>
      <c r="L47" s="21" t="n">
        <v>-63</v>
      </c>
      <c r="M47" s="22" t="n">
        <v>5.8</v>
      </c>
      <c r="N47" s="23" t="n">
        <v>6.2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58</v>
      </c>
      <c r="E49" s="20" t="n">
        <v>329</v>
      </c>
      <c r="F49" s="21" t="n">
        <v>29</v>
      </c>
      <c r="H49" s="22" t="n">
        <v>3.6</v>
      </c>
      <c r="I49" s="22" t="n">
        <v>3.4</v>
      </c>
      <c r="J49" s="20" t="n">
        <v>719</v>
      </c>
      <c r="K49" s="20" t="n">
        <v>677</v>
      </c>
      <c r="L49" s="21" t="n">
        <v>42</v>
      </c>
      <c r="M49" s="22" t="n">
        <v>3.5</v>
      </c>
      <c r="N49" s="23" t="n">
        <v>3.3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55</v>
      </c>
      <c r="E50" s="20" t="n">
        <v>143</v>
      </c>
      <c r="F50" s="21" t="n">
        <v>12</v>
      </c>
      <c r="H50" s="22" t="n">
        <v>1.6</v>
      </c>
      <c r="I50" s="22" t="n">
        <v>1.5</v>
      </c>
      <c r="J50" s="20" t="n">
        <v>293</v>
      </c>
      <c r="K50" s="20" t="n">
        <v>293</v>
      </c>
      <c r="L50" s="21" t="n">
        <v>0</v>
      </c>
      <c r="M50" s="22" t="n">
        <v>1.4</v>
      </c>
      <c r="N50" s="23" t="n">
        <v>1.4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203</v>
      </c>
      <c r="E51" s="20" t="n">
        <v>186</v>
      </c>
      <c r="F51" s="21" t="n">
        <v>17</v>
      </c>
      <c r="H51" s="22" t="n">
        <v>2</v>
      </c>
      <c r="I51" s="22" t="n">
        <v>1.9</v>
      </c>
      <c r="J51" s="20" t="n">
        <v>426</v>
      </c>
      <c r="K51" s="20" t="n">
        <v>384</v>
      </c>
      <c r="L51" s="21" t="n">
        <v>42</v>
      </c>
      <c r="M51" s="22" t="n">
        <v>2.1</v>
      </c>
      <c r="N51" s="23" t="n">
        <v>1.9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996</v>
      </c>
      <c r="E53" s="20" t="n">
        <v>1716</v>
      </c>
      <c r="F53" s="21" t="n">
        <v>280</v>
      </c>
      <c r="H53" s="22" t="n">
        <v>20</v>
      </c>
      <c r="I53" s="22" t="n">
        <v>17.7</v>
      </c>
      <c r="J53" s="20" t="n">
        <v>4110</v>
      </c>
      <c r="K53" s="20" t="n">
        <v>3694</v>
      </c>
      <c r="L53" s="21" t="n">
        <v>416</v>
      </c>
      <c r="M53" s="22" t="n">
        <v>19.9</v>
      </c>
      <c r="N53" s="23" t="n">
        <v>18.1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399</v>
      </c>
      <c r="E54" s="20" t="n">
        <v>1230</v>
      </c>
      <c r="F54" s="21" t="n">
        <v>169</v>
      </c>
      <c r="H54" s="22" t="n">
        <v>14</v>
      </c>
      <c r="I54" s="22" t="n">
        <v>12.7</v>
      </c>
      <c r="J54" s="20" t="n">
        <v>2850</v>
      </c>
      <c r="K54" s="20" t="n">
        <v>2587</v>
      </c>
      <c r="L54" s="21" t="n">
        <v>263</v>
      </c>
      <c r="M54" s="22" t="n">
        <v>13.8</v>
      </c>
      <c r="N54" s="23" t="n">
        <v>12.7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97</v>
      </c>
      <c r="E55" s="20" t="n">
        <v>486</v>
      </c>
      <c r="F55" s="21" t="n">
        <v>111</v>
      </c>
      <c r="H55" s="22" t="n">
        <v>6</v>
      </c>
      <c r="I55" s="22" t="n">
        <v>5</v>
      </c>
      <c r="J55" s="20" t="n">
        <v>1260</v>
      </c>
      <c r="K55" s="20" t="n">
        <v>1107</v>
      </c>
      <c r="L55" s="21" t="n">
        <v>153</v>
      </c>
      <c r="M55" s="22" t="n">
        <v>6.1</v>
      </c>
      <c r="N55" s="23" t="n">
        <v>5.4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603</v>
      </c>
      <c r="E57" s="20" t="n">
        <v>468</v>
      </c>
      <c r="F57" s="21" t="n">
        <v>135</v>
      </c>
      <c r="H57" s="22" t="n">
        <v>6</v>
      </c>
      <c r="I57" s="22" t="n">
        <v>4.8</v>
      </c>
      <c r="J57" s="20" t="n">
        <v>1203</v>
      </c>
      <c r="K57" s="20" t="n">
        <v>1025</v>
      </c>
      <c r="L57" s="21" t="n">
        <v>178</v>
      </c>
      <c r="M57" s="22" t="n">
        <v>5.8</v>
      </c>
      <c r="N57" s="23" t="n">
        <v>5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62</v>
      </c>
      <c r="E58" s="20" t="n">
        <v>361</v>
      </c>
      <c r="F58" s="21" t="n">
        <v>101</v>
      </c>
      <c r="H58" s="22" t="n">
        <v>4.6</v>
      </c>
      <c r="I58" s="22" t="n">
        <v>3.7</v>
      </c>
      <c r="J58" s="20" t="n">
        <v>935</v>
      </c>
      <c r="K58" s="20" t="n">
        <v>806</v>
      </c>
      <c r="L58" s="21" t="n">
        <v>129</v>
      </c>
      <c r="M58" s="22" t="n">
        <v>4.5</v>
      </c>
      <c r="N58" s="23" t="n">
        <v>4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41</v>
      </c>
      <c r="E59" s="20" t="n">
        <v>107</v>
      </c>
      <c r="F59" s="21" t="n">
        <v>34</v>
      </c>
      <c r="H59" s="22" t="n">
        <v>1.4</v>
      </c>
      <c r="I59" s="22" t="n">
        <v>1.1</v>
      </c>
      <c r="J59" s="20" t="n">
        <v>268</v>
      </c>
      <c r="K59" s="20" t="n">
        <v>219</v>
      </c>
      <c r="L59" s="21" t="n">
        <v>49</v>
      </c>
      <c r="M59" s="22" t="n">
        <v>1.3</v>
      </c>
      <c r="N59" s="23" t="n">
        <v>1.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464</v>
      </c>
      <c r="E61" s="20" t="n">
        <v>1249</v>
      </c>
      <c r="F61" s="21" t="n">
        <v>215</v>
      </c>
      <c r="H61" s="22" t="n">
        <v>14.7</v>
      </c>
      <c r="I61" s="22" t="n">
        <v>12.9</v>
      </c>
      <c r="J61" s="20" t="n">
        <v>3025</v>
      </c>
      <c r="K61" s="20" t="n">
        <v>2605</v>
      </c>
      <c r="L61" s="21" t="n">
        <v>420</v>
      </c>
      <c r="M61" s="22" t="n">
        <v>14.6</v>
      </c>
      <c r="N61" s="23" t="n">
        <v>12.8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40</v>
      </c>
      <c r="E62" s="20" t="n">
        <v>30</v>
      </c>
      <c r="F62" s="21" t="n">
        <v>10</v>
      </c>
      <c r="H62" s="22" t="n">
        <v>0.4</v>
      </c>
      <c r="I62" s="22" t="n">
        <v>0.3</v>
      </c>
      <c r="J62" s="20" t="n">
        <v>81</v>
      </c>
      <c r="K62" s="20" t="n">
        <v>78</v>
      </c>
      <c r="L62" s="21" t="n">
        <v>3</v>
      </c>
      <c r="M62" s="22" t="n">
        <v>0.4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30</v>
      </c>
      <c r="E63" s="20" t="n">
        <v>124</v>
      </c>
      <c r="F63" s="21" t="n">
        <v>6</v>
      </c>
      <c r="H63" s="22" t="n">
        <v>1.3</v>
      </c>
      <c r="I63" s="22" t="n">
        <v>1.3</v>
      </c>
      <c r="J63" s="20" t="n">
        <v>287</v>
      </c>
      <c r="K63" s="20" t="n">
        <v>279</v>
      </c>
      <c r="L63" s="21" t="n">
        <v>8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420</v>
      </c>
      <c r="E64" s="20" t="n">
        <v>350</v>
      </c>
      <c r="F64" s="21" t="n">
        <v>70</v>
      </c>
      <c r="H64" s="22" t="n">
        <v>4.2</v>
      </c>
      <c r="I64" s="22" t="n">
        <v>3.6</v>
      </c>
      <c r="J64" s="20" t="n">
        <v>868</v>
      </c>
      <c r="K64" s="20" t="n">
        <v>726</v>
      </c>
      <c r="L64" s="21" t="n">
        <v>142</v>
      </c>
      <c r="M64" s="22" t="n">
        <v>4.2</v>
      </c>
      <c r="N64" s="23" t="n">
        <v>3.6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64</v>
      </c>
      <c r="E65" s="20" t="n">
        <v>193</v>
      </c>
      <c r="F65" s="21" t="n">
        <v>71</v>
      </c>
      <c r="H65" s="22" t="n">
        <v>2.6</v>
      </c>
      <c r="I65" s="22" t="n">
        <v>2</v>
      </c>
      <c r="J65" s="20" t="n">
        <v>545</v>
      </c>
      <c r="K65" s="20" t="n">
        <v>423</v>
      </c>
      <c r="L65" s="21" t="n">
        <v>122</v>
      </c>
      <c r="M65" s="22" t="n">
        <v>2.6</v>
      </c>
      <c r="N65" s="23" t="n">
        <v>2.1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610</v>
      </c>
      <c r="E66" s="20" t="n">
        <v>552</v>
      </c>
      <c r="F66" s="21" t="n">
        <v>58</v>
      </c>
      <c r="H66" s="22" t="n">
        <v>6.1</v>
      </c>
      <c r="I66" s="22" t="n">
        <v>5.7</v>
      </c>
      <c r="J66" s="20" t="n">
        <v>1244</v>
      </c>
      <c r="K66" s="20" t="n">
        <v>1099</v>
      </c>
      <c r="L66" s="21" t="n">
        <v>145</v>
      </c>
      <c r="M66" s="22" t="n">
        <v>6</v>
      </c>
      <c r="N66" s="23" t="n">
        <v>5.4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2</v>
      </c>
      <c r="E68" s="20" t="s">
        <v>121</v>
      </c>
      <c r="F68" s="21" t="n">
        <v>2</v>
      </c>
      <c r="H68" s="22" t="n">
        <v>0</v>
      </c>
      <c r="I68" s="22" t="s">
        <v>121</v>
      </c>
      <c r="J68" s="20" t="n">
        <v>2</v>
      </c>
      <c r="K68" s="20" t="s">
        <v>121</v>
      </c>
      <c r="L68" s="21" t="n">
        <v>2</v>
      </c>
      <c r="M68" s="22" t="n">
        <v>0</v>
      </c>
      <c r="N68" s="23" t="s">
        <v>121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3</v>
      </c>
      <c r="E70" s="20" t="n">
        <v>1</v>
      </c>
      <c r="F70" s="21" t="n">
        <v>2</v>
      </c>
      <c r="H70" s="22" t="n">
        <v>0</v>
      </c>
      <c r="I70" s="22" t="n">
        <v>0</v>
      </c>
      <c r="J70" s="20" t="n">
        <v>5</v>
      </c>
      <c r="K70" s="20" t="n">
        <v>5</v>
      </c>
      <c r="L70" s="21" t="n">
        <v>0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32934</v>
      </c>
      <c r="E72" s="20" t="n">
        <v>28411</v>
      </c>
      <c r="F72" s="21" t="n">
        <v>4523</v>
      </c>
      <c r="H72" s="22" t="n">
        <v>329.8</v>
      </c>
      <c r="I72" s="22" t="n">
        <v>293.6</v>
      </c>
      <c r="J72" s="20" t="n">
        <v>68023</v>
      </c>
      <c r="K72" s="20" t="n">
        <v>61639</v>
      </c>
      <c r="L72" s="21" t="n">
        <v>6384</v>
      </c>
      <c r="M72" s="22" t="n">
        <v>329.1</v>
      </c>
      <c r="N72" s="23" t="n">
        <v>302.2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678</v>
      </c>
      <c r="E73" s="20" t="n">
        <v>555</v>
      </c>
      <c r="F73" s="21" t="n">
        <v>123</v>
      </c>
      <c r="H73" s="22" t="n">
        <v>6.8</v>
      </c>
      <c r="I73" s="22" t="n">
        <v>5.7</v>
      </c>
      <c r="J73" s="20" t="n">
        <v>1351</v>
      </c>
      <c r="K73" s="20" t="n">
        <v>1202</v>
      </c>
      <c r="L73" s="21" t="n">
        <v>149</v>
      </c>
      <c r="M73" s="22" t="n">
        <v>6.5</v>
      </c>
      <c r="N73" s="23" t="n">
        <v>5.9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375</v>
      </c>
      <c r="E74" s="20" t="n">
        <v>337</v>
      </c>
      <c r="F74" s="21" t="n">
        <v>38</v>
      </c>
      <c r="H74" s="22" t="n">
        <v>3.8</v>
      </c>
      <c r="I74" s="22" t="n">
        <v>3.5</v>
      </c>
      <c r="J74" s="20" t="n">
        <v>762</v>
      </c>
      <c r="K74" s="20" t="n">
        <v>719</v>
      </c>
      <c r="L74" s="21" t="n">
        <v>43</v>
      </c>
      <c r="M74" s="22" t="n">
        <v>3.7</v>
      </c>
      <c r="N74" s="23" t="n">
        <v>3.5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303</v>
      </c>
      <c r="E75" s="20" t="n">
        <v>218</v>
      </c>
      <c r="F75" s="21" t="n">
        <v>85</v>
      </c>
      <c r="H75" s="22" t="n">
        <v>3</v>
      </c>
      <c r="I75" s="22" t="n">
        <v>2.3</v>
      </c>
      <c r="J75" s="20" t="n">
        <v>589</v>
      </c>
      <c r="K75" s="20" t="n">
        <v>483</v>
      </c>
      <c r="L75" s="21" t="n">
        <v>106</v>
      </c>
      <c r="M75" s="22" t="n">
        <v>2.8</v>
      </c>
      <c r="N75" s="23" t="n">
        <v>2.4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8546</v>
      </c>
      <c r="E76" s="20" t="n">
        <v>15488</v>
      </c>
      <c r="F76" s="21" t="n">
        <v>3058</v>
      </c>
      <c r="H76" s="22" t="n">
        <v>185.7</v>
      </c>
      <c r="I76" s="22" t="n">
        <v>160.1</v>
      </c>
      <c r="J76" s="20" t="n">
        <v>38217</v>
      </c>
      <c r="K76" s="20" t="n">
        <v>33715</v>
      </c>
      <c r="L76" s="21" t="n">
        <v>4502</v>
      </c>
      <c r="M76" s="22" t="n">
        <v>184.9</v>
      </c>
      <c r="N76" s="23" t="n">
        <v>165.3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231</v>
      </c>
      <c r="E77" s="20" t="n">
        <v>202</v>
      </c>
      <c r="F77" s="21" t="n">
        <v>29</v>
      </c>
      <c r="H77" s="22" t="n">
        <v>2.3</v>
      </c>
      <c r="I77" s="22" t="n">
        <v>2.1</v>
      </c>
      <c r="J77" s="20" t="n">
        <v>485</v>
      </c>
      <c r="K77" s="20" t="n">
        <v>435</v>
      </c>
      <c r="L77" s="21" t="n">
        <v>50</v>
      </c>
      <c r="M77" s="22" t="n">
        <v>2.3</v>
      </c>
      <c r="N77" s="23" t="n">
        <v>2.1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4628</v>
      </c>
      <c r="E78" s="20" t="n">
        <v>4072</v>
      </c>
      <c r="F78" s="21" t="n">
        <v>556</v>
      </c>
      <c r="H78" s="22" t="n">
        <v>46.3</v>
      </c>
      <c r="I78" s="22" t="n">
        <v>42.1</v>
      </c>
      <c r="J78" s="20" t="n">
        <v>9515</v>
      </c>
      <c r="K78" s="20" t="n">
        <v>8900</v>
      </c>
      <c r="L78" s="21" t="n">
        <v>615</v>
      </c>
      <c r="M78" s="22" t="n">
        <v>46</v>
      </c>
      <c r="N78" s="23" t="n">
        <v>43.6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3526</v>
      </c>
      <c r="E79" s="20" t="n">
        <v>2710</v>
      </c>
      <c r="F79" s="21" t="n">
        <v>816</v>
      </c>
      <c r="H79" s="22" t="n">
        <v>35.3</v>
      </c>
      <c r="I79" s="22" t="n">
        <v>28</v>
      </c>
      <c r="J79" s="20" t="n">
        <v>7225</v>
      </c>
      <c r="K79" s="20" t="n">
        <v>6001</v>
      </c>
      <c r="L79" s="21" t="n">
        <v>1224</v>
      </c>
      <c r="M79" s="22" t="n">
        <v>35</v>
      </c>
      <c r="N79" s="23" t="n">
        <v>29.4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780</v>
      </c>
      <c r="E80" s="20" t="n">
        <v>688</v>
      </c>
      <c r="F80" s="21" t="n">
        <v>92</v>
      </c>
      <c r="H80" s="22" t="n">
        <v>7.8</v>
      </c>
      <c r="I80" s="22" t="n">
        <v>7.1</v>
      </c>
      <c r="J80" s="20" t="n">
        <v>1613</v>
      </c>
      <c r="K80" s="20" t="n">
        <v>1432</v>
      </c>
      <c r="L80" s="21" t="n">
        <v>181</v>
      </c>
      <c r="M80" s="22" t="n">
        <v>7.8</v>
      </c>
      <c r="N80" s="23" t="n">
        <v>7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355</v>
      </c>
      <c r="E81" s="20" t="n">
        <v>298</v>
      </c>
      <c r="F81" s="21" t="n">
        <v>57</v>
      </c>
      <c r="H81" s="22" t="n">
        <v>3.6</v>
      </c>
      <c r="I81" s="22" t="n">
        <v>3.1</v>
      </c>
      <c r="J81" s="20" t="n">
        <v>693</v>
      </c>
      <c r="K81" s="20" t="n">
        <v>605</v>
      </c>
      <c r="L81" s="21" t="n">
        <v>88</v>
      </c>
      <c r="M81" s="22" t="n">
        <v>3.4</v>
      </c>
      <c r="N81" s="23" t="n">
        <v>3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2382</v>
      </c>
      <c r="E82" s="20" t="n">
        <v>1870</v>
      </c>
      <c r="F82" s="21" t="n">
        <v>512</v>
      </c>
      <c r="H82" s="22" t="n">
        <v>23.9</v>
      </c>
      <c r="I82" s="22" t="n">
        <v>19.3</v>
      </c>
      <c r="J82" s="20" t="n">
        <v>4940</v>
      </c>
      <c r="K82" s="20" t="n">
        <v>4037</v>
      </c>
      <c r="L82" s="21" t="n">
        <v>903</v>
      </c>
      <c r="M82" s="22" t="n">
        <v>23.9</v>
      </c>
      <c r="N82" s="23" t="n">
        <v>19.8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２</v>
      </c>
      <c r="H2" s="10" t="s">
        <v>5</v>
      </c>
      <c r="I2" s="10"/>
      <c r="J2" s="11" t="str">
        <f aca="false">'第４表（２－１）'!J2</f>
        <v>累　　　　　　計　　　（１月　～　２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6168</v>
      </c>
      <c r="E6" s="20" t="n">
        <v>5239</v>
      </c>
      <c r="F6" s="21" t="n">
        <v>929</v>
      </c>
      <c r="H6" s="22" t="n">
        <v>61.8</v>
      </c>
      <c r="I6" s="22" t="n">
        <v>54.1</v>
      </c>
      <c r="J6" s="20" t="n">
        <v>12770</v>
      </c>
      <c r="K6" s="20" t="n">
        <v>11462</v>
      </c>
      <c r="L6" s="21" t="n">
        <v>1308</v>
      </c>
      <c r="M6" s="22" t="n">
        <v>61.8</v>
      </c>
      <c r="N6" s="23" t="n">
        <v>56.2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476</v>
      </c>
      <c r="E7" s="20" t="n">
        <v>409</v>
      </c>
      <c r="F7" s="21" t="n">
        <v>67</v>
      </c>
      <c r="H7" s="22" t="n">
        <v>4.8</v>
      </c>
      <c r="I7" s="22" t="n">
        <v>4.2</v>
      </c>
      <c r="J7" s="20" t="n">
        <v>976</v>
      </c>
      <c r="K7" s="20" t="n">
        <v>843</v>
      </c>
      <c r="L7" s="21" t="n">
        <v>133</v>
      </c>
      <c r="M7" s="22" t="n">
        <v>4.7</v>
      </c>
      <c r="N7" s="23" t="n">
        <v>4.1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11862</v>
      </c>
      <c r="E8" s="20" t="n">
        <v>10767</v>
      </c>
      <c r="F8" s="21" t="n">
        <v>1095</v>
      </c>
      <c r="H8" s="22" t="n">
        <v>118.8</v>
      </c>
      <c r="I8" s="22" t="n">
        <v>111.3</v>
      </c>
      <c r="J8" s="20" t="n">
        <v>24717</v>
      </c>
      <c r="K8" s="20" t="n">
        <v>23333</v>
      </c>
      <c r="L8" s="21" t="n">
        <v>1384</v>
      </c>
      <c r="M8" s="22" t="n">
        <v>119.6</v>
      </c>
      <c r="N8" s="23" t="n">
        <v>114.4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291</v>
      </c>
      <c r="E9" s="20" t="n">
        <v>1172</v>
      </c>
      <c r="F9" s="21" t="n">
        <v>119</v>
      </c>
      <c r="H9" s="22" t="n">
        <v>12.9</v>
      </c>
      <c r="I9" s="22" t="n">
        <v>12.1</v>
      </c>
      <c r="J9" s="20" t="n">
        <v>2720</v>
      </c>
      <c r="K9" s="20" t="n">
        <v>2501</v>
      </c>
      <c r="L9" s="21" t="n">
        <v>219</v>
      </c>
      <c r="M9" s="22" t="n">
        <v>13.2</v>
      </c>
      <c r="N9" s="23" t="n">
        <v>12.3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3119</v>
      </c>
      <c r="E10" s="20" t="n">
        <v>2838</v>
      </c>
      <c r="F10" s="21" t="n">
        <v>281</v>
      </c>
      <c r="H10" s="22" t="n">
        <v>31.2</v>
      </c>
      <c r="I10" s="22" t="n">
        <v>29.3</v>
      </c>
      <c r="J10" s="20" t="n">
        <v>6583</v>
      </c>
      <c r="K10" s="20" t="n">
        <v>6046</v>
      </c>
      <c r="L10" s="21" t="n">
        <v>537</v>
      </c>
      <c r="M10" s="22" t="n">
        <v>31.9</v>
      </c>
      <c r="N10" s="23" t="n">
        <v>29.6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7117</v>
      </c>
      <c r="E11" s="20" t="n">
        <v>6459</v>
      </c>
      <c r="F11" s="21" t="n">
        <v>658</v>
      </c>
      <c r="H11" s="22" t="n">
        <v>71.3</v>
      </c>
      <c r="I11" s="22" t="n">
        <v>66.8</v>
      </c>
      <c r="J11" s="20" t="n">
        <v>14717</v>
      </c>
      <c r="K11" s="20" t="n">
        <v>14117</v>
      </c>
      <c r="L11" s="21" t="n">
        <v>600</v>
      </c>
      <c r="M11" s="22" t="n">
        <v>71.2</v>
      </c>
      <c r="N11" s="23" t="n">
        <v>69.2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335</v>
      </c>
      <c r="E12" s="20" t="n">
        <v>298</v>
      </c>
      <c r="F12" s="21" t="n">
        <v>37</v>
      </c>
      <c r="H12" s="22" t="n">
        <v>3.4</v>
      </c>
      <c r="I12" s="22" t="n">
        <v>3.1</v>
      </c>
      <c r="J12" s="20" t="n">
        <v>697</v>
      </c>
      <c r="K12" s="20" t="n">
        <v>669</v>
      </c>
      <c r="L12" s="21" t="n">
        <v>28</v>
      </c>
      <c r="M12" s="22" t="n">
        <v>3.4</v>
      </c>
      <c r="N12" s="23" t="n">
        <v>3.3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1260</v>
      </c>
      <c r="E13" s="20" t="n">
        <v>1026</v>
      </c>
      <c r="F13" s="21" t="n">
        <v>234</v>
      </c>
      <c r="H13" s="22" t="n">
        <v>12.6</v>
      </c>
      <c r="I13" s="22" t="n">
        <v>10.6</v>
      </c>
      <c r="J13" s="20" t="n">
        <v>2525</v>
      </c>
      <c r="K13" s="20" t="n">
        <v>2209</v>
      </c>
      <c r="L13" s="21" t="n">
        <v>316</v>
      </c>
      <c r="M13" s="22" t="n">
        <v>12.2</v>
      </c>
      <c r="N13" s="23" t="n">
        <v>10.8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588</v>
      </c>
      <c r="E14" s="20" t="n">
        <v>575</v>
      </c>
      <c r="F14" s="21" t="n">
        <v>13</v>
      </c>
      <c r="H14" s="22" t="n">
        <v>5.9</v>
      </c>
      <c r="I14" s="22" t="n">
        <v>5.9</v>
      </c>
      <c r="J14" s="20" t="n">
        <v>1213</v>
      </c>
      <c r="K14" s="20" t="n">
        <v>1180</v>
      </c>
      <c r="L14" s="21" t="n">
        <v>33</v>
      </c>
      <c r="M14" s="22" t="n">
        <v>5.9</v>
      </c>
      <c r="N14" s="23" t="n">
        <v>5.8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6448</v>
      </c>
      <c r="E16" s="20" t="n">
        <v>14226</v>
      </c>
      <c r="F16" s="21" t="n">
        <v>2222</v>
      </c>
      <c r="H16" s="22" t="n">
        <v>164.7</v>
      </c>
      <c r="I16" s="22" t="n">
        <v>147</v>
      </c>
      <c r="J16" s="20" t="n">
        <v>33790</v>
      </c>
      <c r="K16" s="20" t="n">
        <v>30532</v>
      </c>
      <c r="L16" s="21" t="n">
        <v>3258</v>
      </c>
      <c r="M16" s="22" t="n">
        <v>163.5</v>
      </c>
      <c r="N16" s="23" t="n">
        <v>149.7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67</v>
      </c>
      <c r="E17" s="20" t="n">
        <v>101</v>
      </c>
      <c r="F17" s="21" t="n">
        <v>-34</v>
      </c>
      <c r="H17" s="22" t="n">
        <v>0.7</v>
      </c>
      <c r="I17" s="22" t="n">
        <v>1</v>
      </c>
      <c r="J17" s="20" t="n">
        <v>128</v>
      </c>
      <c r="K17" s="20" t="n">
        <v>114</v>
      </c>
      <c r="L17" s="21" t="n">
        <v>14</v>
      </c>
      <c r="M17" s="22" t="n">
        <v>0.6</v>
      </c>
      <c r="N17" s="23" t="n">
        <v>0.6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10966</v>
      </c>
      <c r="E18" s="20" t="n">
        <v>9507</v>
      </c>
      <c r="F18" s="21" t="n">
        <v>1459</v>
      </c>
      <c r="H18" s="22" t="n">
        <v>109.8</v>
      </c>
      <c r="I18" s="22" t="n">
        <v>98.3</v>
      </c>
      <c r="J18" s="20" t="n">
        <v>22474</v>
      </c>
      <c r="K18" s="20" t="n">
        <v>20515</v>
      </c>
      <c r="L18" s="21" t="n">
        <v>1959</v>
      </c>
      <c r="M18" s="22" t="n">
        <v>108.7</v>
      </c>
      <c r="N18" s="23" t="n">
        <v>100.6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74</v>
      </c>
      <c r="E19" s="20" t="n">
        <v>66</v>
      </c>
      <c r="F19" s="21" t="n">
        <v>8</v>
      </c>
      <c r="H19" s="22" t="n">
        <v>0.7</v>
      </c>
      <c r="I19" s="22" t="n">
        <v>0.7</v>
      </c>
      <c r="J19" s="20" t="n">
        <v>156</v>
      </c>
      <c r="K19" s="20" t="n">
        <v>138</v>
      </c>
      <c r="L19" s="21" t="n">
        <v>18</v>
      </c>
      <c r="M19" s="22" t="n">
        <v>0.8</v>
      </c>
      <c r="N19" s="23" t="n">
        <v>0.7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376</v>
      </c>
      <c r="E20" s="20" t="n">
        <v>1212</v>
      </c>
      <c r="F20" s="21" t="n">
        <v>164</v>
      </c>
      <c r="H20" s="22" t="n">
        <v>13.8</v>
      </c>
      <c r="I20" s="22" t="n">
        <v>12.5</v>
      </c>
      <c r="J20" s="20" t="n">
        <v>2868</v>
      </c>
      <c r="K20" s="20" t="n">
        <v>2608</v>
      </c>
      <c r="L20" s="21" t="n">
        <v>260</v>
      </c>
      <c r="M20" s="22" t="n">
        <v>13.9</v>
      </c>
      <c r="N20" s="23" t="n">
        <v>12.8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254</v>
      </c>
      <c r="E21" s="20" t="n">
        <v>231</v>
      </c>
      <c r="F21" s="21" t="n">
        <v>23</v>
      </c>
      <c r="H21" s="22" t="n">
        <v>2.5</v>
      </c>
      <c r="I21" s="22" t="n">
        <v>2.4</v>
      </c>
      <c r="J21" s="20" t="n">
        <v>527</v>
      </c>
      <c r="K21" s="20" t="n">
        <v>470</v>
      </c>
      <c r="L21" s="21" t="n">
        <v>57</v>
      </c>
      <c r="M21" s="22" t="n">
        <v>2.5</v>
      </c>
      <c r="N21" s="23" t="n">
        <v>2.3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711</v>
      </c>
      <c r="E22" s="20" t="n">
        <v>3109</v>
      </c>
      <c r="F22" s="21" t="n">
        <v>602</v>
      </c>
      <c r="H22" s="22" t="n">
        <v>37.2</v>
      </c>
      <c r="I22" s="22" t="n">
        <v>32.1</v>
      </c>
      <c r="J22" s="20" t="n">
        <v>7637</v>
      </c>
      <c r="K22" s="20" t="n">
        <v>6687</v>
      </c>
      <c r="L22" s="21" t="n">
        <v>950</v>
      </c>
      <c r="M22" s="22" t="n">
        <v>37</v>
      </c>
      <c r="N22" s="23" t="n">
        <v>32.8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908</v>
      </c>
      <c r="E24" s="20" t="n">
        <v>3584</v>
      </c>
      <c r="F24" s="21" t="n">
        <v>324</v>
      </c>
      <c r="H24" s="22" t="n">
        <v>39.1</v>
      </c>
      <c r="I24" s="22" t="n">
        <v>37</v>
      </c>
      <c r="J24" s="20" t="n">
        <v>8089</v>
      </c>
      <c r="K24" s="20" t="n">
        <v>7637</v>
      </c>
      <c r="L24" s="21" t="n">
        <v>452</v>
      </c>
      <c r="M24" s="22" t="n">
        <v>39.1</v>
      </c>
      <c r="N24" s="23" t="n">
        <v>37.4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305</v>
      </c>
      <c r="E25" s="20" t="n">
        <v>320</v>
      </c>
      <c r="F25" s="21" t="n">
        <v>-15</v>
      </c>
      <c r="H25" s="22" t="n">
        <v>3.1</v>
      </c>
      <c r="I25" s="22" t="n">
        <v>3.3</v>
      </c>
      <c r="J25" s="20" t="n">
        <v>641</v>
      </c>
      <c r="K25" s="20" t="n">
        <v>664</v>
      </c>
      <c r="L25" s="21" t="n">
        <v>-23</v>
      </c>
      <c r="M25" s="22" t="n">
        <v>3.1</v>
      </c>
      <c r="N25" s="23" t="n">
        <v>3.3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79</v>
      </c>
      <c r="E26" s="20" t="n">
        <v>459</v>
      </c>
      <c r="F26" s="21" t="n">
        <v>20</v>
      </c>
      <c r="H26" s="22" t="n">
        <v>4.8</v>
      </c>
      <c r="I26" s="22" t="n">
        <v>4.7</v>
      </c>
      <c r="J26" s="20" t="n">
        <v>1025</v>
      </c>
      <c r="K26" s="20" t="n">
        <v>972</v>
      </c>
      <c r="L26" s="21" t="n">
        <v>53</v>
      </c>
      <c r="M26" s="22" t="n">
        <v>5</v>
      </c>
      <c r="N26" s="23" t="n">
        <v>4.8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500</v>
      </c>
      <c r="E27" s="20" t="n">
        <v>1276</v>
      </c>
      <c r="F27" s="21" t="n">
        <v>224</v>
      </c>
      <c r="H27" s="22" t="n">
        <v>15</v>
      </c>
      <c r="I27" s="22" t="n">
        <v>13.2</v>
      </c>
      <c r="J27" s="20" t="n">
        <v>3085</v>
      </c>
      <c r="K27" s="20" t="n">
        <v>2808</v>
      </c>
      <c r="L27" s="21" t="n">
        <v>277</v>
      </c>
      <c r="M27" s="22" t="n">
        <v>14.9</v>
      </c>
      <c r="N27" s="23" t="n">
        <v>13.8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864</v>
      </c>
      <c r="E28" s="20" t="n">
        <v>680</v>
      </c>
      <c r="F28" s="21" t="n">
        <v>184</v>
      </c>
      <c r="H28" s="22" t="n">
        <v>8.7</v>
      </c>
      <c r="I28" s="22" t="n">
        <v>7</v>
      </c>
      <c r="J28" s="20" t="n">
        <v>1781</v>
      </c>
      <c r="K28" s="20" t="n">
        <v>1535</v>
      </c>
      <c r="L28" s="21" t="n">
        <v>246</v>
      </c>
      <c r="M28" s="22" t="n">
        <v>8.6</v>
      </c>
      <c r="N28" s="23" t="n">
        <v>7.5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636</v>
      </c>
      <c r="E29" s="20" t="n">
        <v>596</v>
      </c>
      <c r="F29" s="21" t="n">
        <v>40</v>
      </c>
      <c r="H29" s="22" t="n">
        <v>6.4</v>
      </c>
      <c r="I29" s="22" t="n">
        <v>6.2</v>
      </c>
      <c r="J29" s="20" t="n">
        <v>1304</v>
      </c>
      <c r="K29" s="20" t="n">
        <v>1273</v>
      </c>
      <c r="L29" s="21" t="n">
        <v>31</v>
      </c>
      <c r="M29" s="22" t="n">
        <v>6.3</v>
      </c>
      <c r="N29" s="23" t="n">
        <v>6.2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624</v>
      </c>
      <c r="E30" s="20" t="n">
        <v>1529</v>
      </c>
      <c r="F30" s="21" t="n">
        <v>95</v>
      </c>
      <c r="H30" s="22" t="n">
        <v>16.3</v>
      </c>
      <c r="I30" s="22" t="n">
        <v>15.8</v>
      </c>
      <c r="J30" s="20" t="n">
        <v>3338</v>
      </c>
      <c r="K30" s="20" t="n">
        <v>3193</v>
      </c>
      <c r="L30" s="21" t="n">
        <v>145</v>
      </c>
      <c r="M30" s="22" t="n">
        <v>16.2</v>
      </c>
      <c r="N30" s="23" t="n">
        <v>15.7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112</v>
      </c>
      <c r="E32" s="20" t="n">
        <v>76</v>
      </c>
      <c r="F32" s="21" t="n">
        <v>36</v>
      </c>
      <c r="H32" s="22" t="n">
        <v>1.1</v>
      </c>
      <c r="I32" s="22" t="n">
        <v>0.8</v>
      </c>
      <c r="J32" s="20" t="n">
        <v>204</v>
      </c>
      <c r="K32" s="20" t="n">
        <v>165</v>
      </c>
      <c r="L32" s="21" t="n">
        <v>39</v>
      </c>
      <c r="M32" s="22" t="n">
        <v>1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464</v>
      </c>
      <c r="E34" s="20" t="n">
        <v>417</v>
      </c>
      <c r="F34" s="21" t="n">
        <v>47</v>
      </c>
      <c r="H34" s="22" t="n">
        <v>4.6</v>
      </c>
      <c r="I34" s="22" t="n">
        <v>4.3</v>
      </c>
      <c r="J34" s="20" t="n">
        <v>924</v>
      </c>
      <c r="K34" s="20" t="n">
        <v>866</v>
      </c>
      <c r="L34" s="21" t="n">
        <v>58</v>
      </c>
      <c r="M34" s="22" t="n">
        <v>4.5</v>
      </c>
      <c r="N34" s="23" t="n">
        <v>4.2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684</v>
      </c>
      <c r="E36" s="20" t="n">
        <v>2387</v>
      </c>
      <c r="F36" s="21" t="n">
        <v>297</v>
      </c>
      <c r="H36" s="22" t="n">
        <v>26.9</v>
      </c>
      <c r="I36" s="22" t="n">
        <v>24.7</v>
      </c>
      <c r="J36" s="20" t="n">
        <v>5670</v>
      </c>
      <c r="K36" s="20" t="n">
        <v>5192</v>
      </c>
      <c r="L36" s="21" t="n">
        <v>478</v>
      </c>
      <c r="M36" s="22" t="n">
        <v>27.4</v>
      </c>
      <c r="N36" s="23" t="n">
        <v>25.5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63</v>
      </c>
      <c r="E37" s="20" t="n">
        <v>254</v>
      </c>
      <c r="F37" s="21" t="n">
        <v>9</v>
      </c>
      <c r="H37" s="22" t="n">
        <v>2.6</v>
      </c>
      <c r="I37" s="22" t="n">
        <v>2.6</v>
      </c>
      <c r="J37" s="20" t="n">
        <v>593</v>
      </c>
      <c r="K37" s="20" t="n">
        <v>548</v>
      </c>
      <c r="L37" s="21" t="n">
        <v>45</v>
      </c>
      <c r="M37" s="22" t="n">
        <v>2.9</v>
      </c>
      <c r="N37" s="23" t="n">
        <v>2.7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2105</v>
      </c>
      <c r="E38" s="20" t="n">
        <v>1834</v>
      </c>
      <c r="F38" s="21" t="n">
        <v>271</v>
      </c>
      <c r="H38" s="22" t="n">
        <v>21.1</v>
      </c>
      <c r="I38" s="22" t="n">
        <v>19</v>
      </c>
      <c r="J38" s="20" t="n">
        <v>4366</v>
      </c>
      <c r="K38" s="20" t="n">
        <v>3995</v>
      </c>
      <c r="L38" s="21" t="n">
        <v>371</v>
      </c>
      <c r="M38" s="22" t="n">
        <v>21.1</v>
      </c>
      <c r="N38" s="23" t="n">
        <v>19.6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391</v>
      </c>
      <c r="E39" s="20" t="n">
        <v>346</v>
      </c>
      <c r="F39" s="21" t="n">
        <v>45</v>
      </c>
      <c r="H39" s="22" t="n">
        <v>3.9</v>
      </c>
      <c r="I39" s="22" t="n">
        <v>3.6</v>
      </c>
      <c r="J39" s="20" t="n">
        <v>825</v>
      </c>
      <c r="K39" s="20" t="n">
        <v>770</v>
      </c>
      <c r="L39" s="21" t="n">
        <v>55</v>
      </c>
      <c r="M39" s="22" t="n">
        <v>4</v>
      </c>
      <c r="N39" s="23" t="n">
        <v>3.8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1200</v>
      </c>
      <c r="E40" s="20" t="n">
        <v>1082</v>
      </c>
      <c r="F40" s="21" t="n">
        <v>118</v>
      </c>
      <c r="H40" s="22" t="n">
        <v>12</v>
      </c>
      <c r="I40" s="22" t="n">
        <v>11.2</v>
      </c>
      <c r="J40" s="20" t="n">
        <v>2506</v>
      </c>
      <c r="K40" s="20" t="n">
        <v>2279</v>
      </c>
      <c r="L40" s="21" t="n">
        <v>227</v>
      </c>
      <c r="M40" s="22" t="n">
        <v>12.1</v>
      </c>
      <c r="N40" s="23" t="n">
        <v>11.2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514</v>
      </c>
      <c r="E41" s="20" t="n">
        <v>406</v>
      </c>
      <c r="F41" s="21" t="n">
        <v>108</v>
      </c>
      <c r="H41" s="22" t="n">
        <v>5.1</v>
      </c>
      <c r="I41" s="22" t="n">
        <v>4.2</v>
      </c>
      <c r="J41" s="20" t="n">
        <v>1035</v>
      </c>
      <c r="K41" s="20" t="n">
        <v>946</v>
      </c>
      <c r="L41" s="21" t="n">
        <v>89</v>
      </c>
      <c r="M41" s="22" t="n">
        <v>5</v>
      </c>
      <c r="N41" s="23" t="n">
        <v>4.6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16</v>
      </c>
      <c r="E42" s="20" t="n">
        <v>299</v>
      </c>
      <c r="F42" s="21" t="n">
        <v>17</v>
      </c>
      <c r="H42" s="22" t="n">
        <v>3.2</v>
      </c>
      <c r="I42" s="22" t="n">
        <v>3.1</v>
      </c>
      <c r="J42" s="20" t="n">
        <v>711</v>
      </c>
      <c r="K42" s="20" t="n">
        <v>649</v>
      </c>
      <c r="L42" s="21" t="n">
        <v>62</v>
      </c>
      <c r="M42" s="22" t="n">
        <v>3.4</v>
      </c>
      <c r="N42" s="23" t="n">
        <v>3.2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5</v>
      </c>
      <c r="E44" s="20" t="n">
        <v>1</v>
      </c>
      <c r="F44" s="21" t="n">
        <v>4</v>
      </c>
      <c r="H44" s="22" t="n">
        <v>0.1</v>
      </c>
      <c r="I44" s="22" t="n">
        <v>0</v>
      </c>
      <c r="J44" s="20" t="n">
        <v>7</v>
      </c>
      <c r="K44" s="20" t="n">
        <v>4</v>
      </c>
      <c r="L44" s="21" t="n">
        <v>3</v>
      </c>
      <c r="M44" s="22" t="n">
        <v>0.1</v>
      </c>
      <c r="N44" s="23" t="n">
        <v>0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57</v>
      </c>
      <c r="E46" s="20" t="n">
        <v>58</v>
      </c>
      <c r="F46" s="21" t="n">
        <v>-1</v>
      </c>
      <c r="H46" s="22" t="n">
        <v>0.6</v>
      </c>
      <c r="I46" s="22" t="n">
        <v>0.6</v>
      </c>
      <c r="J46" s="20" t="n">
        <v>118</v>
      </c>
      <c r="K46" s="20" t="n">
        <v>121</v>
      </c>
      <c r="L46" s="21" t="n">
        <v>-3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3</v>
      </c>
      <c r="E47" s="20" t="n">
        <v>4</v>
      </c>
      <c r="F47" s="21" t="n">
        <v>-1</v>
      </c>
      <c r="H47" s="22" t="n">
        <v>0</v>
      </c>
      <c r="I47" s="22" t="n">
        <v>0</v>
      </c>
      <c r="J47" s="20" t="n">
        <v>5</v>
      </c>
      <c r="K47" s="20" t="n">
        <v>16</v>
      </c>
      <c r="L47" s="21" t="n">
        <v>-11</v>
      </c>
      <c r="M47" s="22" t="n">
        <v>0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n">
        <v>1</v>
      </c>
      <c r="E48" s="20" t="n">
        <v>1</v>
      </c>
      <c r="F48" s="21" t="n">
        <v>0</v>
      </c>
      <c r="H48" s="22" t="n">
        <v>0</v>
      </c>
      <c r="I48" s="22" t="n">
        <v>0</v>
      </c>
      <c r="J48" s="20" t="n">
        <v>1</v>
      </c>
      <c r="K48" s="20" t="n">
        <v>2</v>
      </c>
      <c r="L48" s="21" t="n">
        <v>-1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26</v>
      </c>
      <c r="E49" s="20" t="n">
        <v>21</v>
      </c>
      <c r="F49" s="21" t="n">
        <v>5</v>
      </c>
      <c r="H49" s="22" t="n">
        <v>0.3</v>
      </c>
      <c r="I49" s="22" t="n">
        <v>0.2</v>
      </c>
      <c r="J49" s="20" t="n">
        <v>61</v>
      </c>
      <c r="K49" s="20" t="n">
        <v>46</v>
      </c>
      <c r="L49" s="21" t="n">
        <v>15</v>
      </c>
      <c r="M49" s="22" t="n">
        <v>0.3</v>
      </c>
      <c r="N49" s="23" t="n">
        <v>0.2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6</v>
      </c>
      <c r="E50" s="20" t="n">
        <v>12</v>
      </c>
      <c r="F50" s="21" t="n">
        <v>-6</v>
      </c>
      <c r="H50" s="22" t="n">
        <v>0.1</v>
      </c>
      <c r="I50" s="22" t="n">
        <v>0.1</v>
      </c>
      <c r="J50" s="20" t="n">
        <v>11</v>
      </c>
      <c r="K50" s="20" t="n">
        <v>18</v>
      </c>
      <c r="L50" s="21" t="n">
        <v>-7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12</v>
      </c>
      <c r="E51" s="20" t="n">
        <v>9</v>
      </c>
      <c r="F51" s="21" t="n">
        <v>3</v>
      </c>
      <c r="H51" s="22" t="n">
        <v>0.1</v>
      </c>
      <c r="I51" s="22" t="n">
        <v>0.1</v>
      </c>
      <c r="J51" s="20" t="n">
        <v>21</v>
      </c>
      <c r="K51" s="20" t="n">
        <v>23</v>
      </c>
      <c r="L51" s="21" t="n">
        <v>-2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9</v>
      </c>
      <c r="E52" s="20" t="n">
        <v>11</v>
      </c>
      <c r="F52" s="21" t="n">
        <v>-2</v>
      </c>
      <c r="H52" s="22" t="n">
        <v>0.1</v>
      </c>
      <c r="I52" s="22" t="n">
        <v>0.1</v>
      </c>
      <c r="J52" s="20" t="n">
        <v>19</v>
      </c>
      <c r="K52" s="20" t="n">
        <v>16</v>
      </c>
      <c r="L52" s="21" t="n">
        <v>3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91</v>
      </c>
      <c r="E54" s="20" t="n">
        <v>201</v>
      </c>
      <c r="F54" s="21" t="n">
        <v>-10</v>
      </c>
      <c r="H54" s="22" t="n">
        <v>1.9</v>
      </c>
      <c r="I54" s="22" t="n">
        <v>2.1</v>
      </c>
      <c r="J54" s="20" t="n">
        <v>415</v>
      </c>
      <c r="K54" s="20" t="n">
        <v>400</v>
      </c>
      <c r="L54" s="21" t="n">
        <v>15</v>
      </c>
      <c r="M54" s="22" t="n">
        <v>2</v>
      </c>
      <c r="N54" s="23" t="n">
        <v>2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7</v>
      </c>
      <c r="E55" s="20" t="n">
        <v>11</v>
      </c>
      <c r="F55" s="21" t="n">
        <v>-4</v>
      </c>
      <c r="H55" s="22" t="n">
        <v>0.1</v>
      </c>
      <c r="I55" s="22" t="n">
        <v>0.1</v>
      </c>
      <c r="J55" s="20" t="n">
        <v>17</v>
      </c>
      <c r="K55" s="20" t="n">
        <v>22</v>
      </c>
      <c r="L55" s="21" t="n">
        <v>-5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107</v>
      </c>
      <c r="E56" s="20" t="n">
        <v>106</v>
      </c>
      <c r="F56" s="21" t="n">
        <v>1</v>
      </c>
      <c r="H56" s="22" t="n">
        <v>1.1</v>
      </c>
      <c r="I56" s="22" t="n">
        <v>1.1</v>
      </c>
      <c r="J56" s="20" t="n">
        <v>226</v>
      </c>
      <c r="K56" s="20" t="n">
        <v>215</v>
      </c>
      <c r="L56" s="21" t="n">
        <v>11</v>
      </c>
      <c r="M56" s="22" t="n">
        <v>1.1</v>
      </c>
      <c r="N56" s="23" t="n">
        <v>1.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80</v>
      </c>
      <c r="E57" s="20" t="n">
        <v>75</v>
      </c>
      <c r="F57" s="21" t="n">
        <v>5</v>
      </c>
      <c r="H57" s="22" t="n">
        <v>0.8</v>
      </c>
      <c r="I57" s="22" t="n">
        <v>0.8</v>
      </c>
      <c r="J57" s="20" t="n">
        <v>174</v>
      </c>
      <c r="K57" s="20" t="n">
        <v>157</v>
      </c>
      <c r="L57" s="21" t="n">
        <v>17</v>
      </c>
      <c r="M57" s="22" t="n">
        <v>0.8</v>
      </c>
      <c r="N57" s="23" t="n">
        <v>0.8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27</v>
      </c>
      <c r="E58" s="20" t="n">
        <v>31</v>
      </c>
      <c r="F58" s="21" t="n">
        <v>-4</v>
      </c>
      <c r="H58" s="22" t="n">
        <v>0.3</v>
      </c>
      <c r="I58" s="22" t="n">
        <v>0.3</v>
      </c>
      <c r="J58" s="20" t="n">
        <v>52</v>
      </c>
      <c r="K58" s="20" t="n">
        <v>58</v>
      </c>
      <c r="L58" s="21" t="n">
        <v>-6</v>
      </c>
      <c r="M58" s="22" t="n">
        <v>0.3</v>
      </c>
      <c r="N58" s="23" t="n">
        <v>0.3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10</v>
      </c>
      <c r="E59" s="20" t="n">
        <v>10</v>
      </c>
      <c r="F59" s="21" t="n">
        <v>0</v>
      </c>
      <c r="H59" s="22" t="n">
        <v>0.1</v>
      </c>
      <c r="I59" s="22" t="n">
        <v>0.1</v>
      </c>
      <c r="J59" s="20" t="n">
        <v>18</v>
      </c>
      <c r="K59" s="20" t="n">
        <v>17</v>
      </c>
      <c r="L59" s="21" t="n">
        <v>1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44</v>
      </c>
      <c r="E60" s="20" t="n">
        <v>48</v>
      </c>
      <c r="F60" s="21" t="n">
        <v>-4</v>
      </c>
      <c r="H60" s="22" t="n">
        <v>0.4</v>
      </c>
      <c r="I60" s="22" t="n">
        <v>0.5</v>
      </c>
      <c r="J60" s="20" t="n">
        <v>100</v>
      </c>
      <c r="K60" s="20" t="n">
        <v>96</v>
      </c>
      <c r="L60" s="21" t="n">
        <v>4</v>
      </c>
      <c r="M60" s="22" t="n">
        <v>0.5</v>
      </c>
      <c r="N60" s="23" t="n">
        <v>0.5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3</v>
      </c>
      <c r="E61" s="20" t="n">
        <v>26</v>
      </c>
      <c r="F61" s="21" t="n">
        <v>-3</v>
      </c>
      <c r="H61" s="22" t="n">
        <v>0.2</v>
      </c>
      <c r="I61" s="22" t="n">
        <v>0.3</v>
      </c>
      <c r="J61" s="20" t="n">
        <v>54</v>
      </c>
      <c r="K61" s="20" t="n">
        <v>50</v>
      </c>
      <c r="L61" s="21" t="n">
        <v>4</v>
      </c>
      <c r="M61" s="22" t="n">
        <v>0.3</v>
      </c>
      <c r="N61" s="23" t="n">
        <v>0.2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4523</v>
      </c>
      <c r="E63" s="20" t="n">
        <v>3385</v>
      </c>
      <c r="F63" s="21" t="n">
        <v>1138</v>
      </c>
      <c r="H63" s="22" t="n">
        <v>45.3</v>
      </c>
      <c r="I63" s="22" t="n">
        <v>35</v>
      </c>
      <c r="J63" s="20" t="n">
        <v>9209</v>
      </c>
      <c r="K63" s="20" t="n">
        <v>7406</v>
      </c>
      <c r="L63" s="21" t="n">
        <v>1803</v>
      </c>
      <c r="M63" s="22" t="n">
        <v>44.6</v>
      </c>
      <c r="N63" s="23" t="n">
        <v>36.3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3387</v>
      </c>
      <c r="E65" s="20" t="n">
        <v>2489</v>
      </c>
      <c r="F65" s="21" t="n">
        <v>898</v>
      </c>
      <c r="H65" s="22" t="n">
        <v>33.9</v>
      </c>
      <c r="I65" s="22" t="n">
        <v>25.7</v>
      </c>
      <c r="J65" s="20" t="n">
        <v>6871</v>
      </c>
      <c r="K65" s="20" t="n">
        <v>5471</v>
      </c>
      <c r="L65" s="21" t="n">
        <v>1400</v>
      </c>
      <c r="M65" s="22" t="n">
        <v>33.2</v>
      </c>
      <c r="N65" s="23" t="n">
        <v>26.8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2</v>
      </c>
      <c r="E66" s="20" t="n">
        <v>13</v>
      </c>
      <c r="F66" s="21" t="n">
        <v>-1</v>
      </c>
      <c r="H66" s="22" t="n">
        <v>0.1</v>
      </c>
      <c r="I66" s="22" t="n">
        <v>0.1</v>
      </c>
      <c r="J66" s="20" t="n">
        <v>29</v>
      </c>
      <c r="K66" s="20" t="n">
        <v>27</v>
      </c>
      <c r="L66" s="21" t="n">
        <v>2</v>
      </c>
      <c r="M66" s="22" t="n">
        <v>0.1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124</v>
      </c>
      <c r="E67" s="20" t="n">
        <v>883</v>
      </c>
      <c r="F67" s="21" t="n">
        <v>241</v>
      </c>
      <c r="H67" s="22" t="n">
        <v>11.3</v>
      </c>
      <c r="I67" s="22" t="n">
        <v>9.1</v>
      </c>
      <c r="J67" s="20" t="n">
        <v>2309</v>
      </c>
      <c r="K67" s="20" t="n">
        <v>1908</v>
      </c>
      <c r="L67" s="21" t="n">
        <v>401</v>
      </c>
      <c r="M67" s="22" t="n">
        <v>11.2</v>
      </c>
      <c r="N67" s="23" t="n">
        <v>9.4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6390</v>
      </c>
      <c r="E69" s="20" t="n">
        <v>6119</v>
      </c>
      <c r="F69" s="21" t="n">
        <v>271</v>
      </c>
      <c r="H69" s="22" t="n">
        <v>64</v>
      </c>
      <c r="I69" s="22" t="n">
        <v>63.2</v>
      </c>
      <c r="J69" s="20" t="n">
        <v>13431</v>
      </c>
      <c r="K69" s="20" t="n">
        <v>13111</v>
      </c>
      <c r="L69" s="21" t="n">
        <v>320</v>
      </c>
      <c r="M69" s="22" t="n">
        <v>65</v>
      </c>
      <c r="N69" s="23" t="n">
        <v>64.3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3703</v>
      </c>
      <c r="E70" s="20" t="n">
        <v>3291</v>
      </c>
      <c r="F70" s="21" t="n">
        <v>412</v>
      </c>
      <c r="H70" s="22" t="n">
        <v>37.1</v>
      </c>
      <c r="I70" s="22" t="n">
        <v>34</v>
      </c>
      <c r="J70" s="20" t="n">
        <v>7967</v>
      </c>
      <c r="K70" s="20" t="n">
        <v>7305</v>
      </c>
      <c r="L70" s="21" t="n">
        <v>662</v>
      </c>
      <c r="M70" s="22" t="n">
        <v>38.5</v>
      </c>
      <c r="N70" s="23" t="n">
        <v>35.8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537</v>
      </c>
      <c r="E71" s="20" t="n">
        <v>648</v>
      </c>
      <c r="F71" s="21" t="n">
        <v>-111</v>
      </c>
      <c r="H71" s="22" t="n">
        <v>5.4</v>
      </c>
      <c r="I71" s="22" t="n">
        <v>6.7</v>
      </c>
      <c r="J71" s="20" t="n">
        <v>1112</v>
      </c>
      <c r="K71" s="20" t="n">
        <v>1355</v>
      </c>
      <c r="L71" s="21" t="n">
        <v>-243</v>
      </c>
      <c r="M71" s="22" t="n">
        <v>5.4</v>
      </c>
      <c r="N71" s="23" t="n">
        <v>6.6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89</v>
      </c>
      <c r="E72" s="20" t="n">
        <v>522</v>
      </c>
      <c r="F72" s="21" t="n">
        <v>67</v>
      </c>
      <c r="H72" s="22" t="n">
        <v>5.9</v>
      </c>
      <c r="I72" s="22" t="n">
        <v>5.4</v>
      </c>
      <c r="J72" s="20" t="n">
        <v>1208</v>
      </c>
      <c r="K72" s="20" t="n">
        <v>1065</v>
      </c>
      <c r="L72" s="21" t="n">
        <v>143</v>
      </c>
      <c r="M72" s="22" t="n">
        <v>5.8</v>
      </c>
      <c r="N72" s="23" t="n">
        <v>5.2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829</v>
      </c>
      <c r="E73" s="20" t="n">
        <v>610</v>
      </c>
      <c r="F73" s="21" t="n">
        <v>219</v>
      </c>
      <c r="H73" s="22" t="n">
        <v>8.3</v>
      </c>
      <c r="I73" s="22" t="n">
        <v>6.3</v>
      </c>
      <c r="J73" s="20" t="n">
        <v>1718</v>
      </c>
      <c r="K73" s="20" t="n">
        <v>1353</v>
      </c>
      <c r="L73" s="21" t="n">
        <v>365</v>
      </c>
      <c r="M73" s="22" t="n">
        <v>8.3</v>
      </c>
      <c r="N73" s="23" t="n">
        <v>6.6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905</v>
      </c>
      <c r="E74" s="20" t="n">
        <v>844</v>
      </c>
      <c r="F74" s="21" t="n">
        <v>61</v>
      </c>
      <c r="H74" s="22" t="n">
        <v>9.1</v>
      </c>
      <c r="I74" s="22" t="n">
        <v>8.7</v>
      </c>
      <c r="J74" s="20" t="n">
        <v>2170</v>
      </c>
      <c r="K74" s="20" t="n">
        <v>2014</v>
      </c>
      <c r="L74" s="21" t="n">
        <v>156</v>
      </c>
      <c r="M74" s="22" t="n">
        <v>10.5</v>
      </c>
      <c r="N74" s="23" t="n">
        <v>9.9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198</v>
      </c>
      <c r="E75" s="20" t="n">
        <v>160</v>
      </c>
      <c r="F75" s="21" t="n">
        <v>38</v>
      </c>
      <c r="H75" s="22" t="n">
        <v>2</v>
      </c>
      <c r="I75" s="22" t="n">
        <v>1.7</v>
      </c>
      <c r="J75" s="20" t="n">
        <v>416</v>
      </c>
      <c r="K75" s="20" t="n">
        <v>354</v>
      </c>
      <c r="L75" s="21" t="n">
        <v>62</v>
      </c>
      <c r="M75" s="22" t="n">
        <v>2</v>
      </c>
      <c r="N75" s="23" t="n">
        <v>1.7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108</v>
      </c>
      <c r="E76" s="20" t="n">
        <v>67</v>
      </c>
      <c r="F76" s="21" t="n">
        <v>41</v>
      </c>
      <c r="H76" s="22" t="n">
        <v>1.1</v>
      </c>
      <c r="I76" s="22" t="n">
        <v>0.7</v>
      </c>
      <c r="J76" s="20" t="n">
        <v>189</v>
      </c>
      <c r="K76" s="20" t="n">
        <v>157</v>
      </c>
      <c r="L76" s="21" t="n">
        <v>32</v>
      </c>
      <c r="M76" s="22" t="n">
        <v>0.9</v>
      </c>
      <c r="N76" s="23" t="n">
        <v>0.8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537</v>
      </c>
      <c r="E77" s="20" t="n">
        <v>440</v>
      </c>
      <c r="F77" s="21" t="n">
        <v>97</v>
      </c>
      <c r="H77" s="22" t="n">
        <v>5.4</v>
      </c>
      <c r="I77" s="22" t="n">
        <v>4.5</v>
      </c>
      <c r="J77" s="20" t="n">
        <v>1154</v>
      </c>
      <c r="K77" s="20" t="n">
        <v>1007</v>
      </c>
      <c r="L77" s="21" t="n">
        <v>147</v>
      </c>
      <c r="M77" s="22" t="n">
        <v>5.6</v>
      </c>
      <c r="N77" s="23" t="n">
        <v>4.9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248</v>
      </c>
      <c r="E78" s="20" t="n">
        <v>2416</v>
      </c>
      <c r="F78" s="21" t="n">
        <v>-168</v>
      </c>
      <c r="H78" s="22" t="n">
        <v>22.5</v>
      </c>
      <c r="I78" s="22" t="n">
        <v>25</v>
      </c>
      <c r="J78" s="20" t="n">
        <v>4553</v>
      </c>
      <c r="K78" s="20" t="n">
        <v>4993</v>
      </c>
      <c r="L78" s="21" t="n">
        <v>-440</v>
      </c>
      <c r="M78" s="22" t="n">
        <v>22</v>
      </c>
      <c r="N78" s="23" t="n">
        <v>24.5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37</v>
      </c>
      <c r="E79" s="20" t="n">
        <v>36</v>
      </c>
      <c r="F79" s="21" t="n">
        <v>1</v>
      </c>
      <c r="H79" s="22" t="n">
        <v>0.4</v>
      </c>
      <c r="I79" s="22" t="n">
        <v>0.4</v>
      </c>
      <c r="J79" s="20" t="n">
        <v>93</v>
      </c>
      <c r="K79" s="20" t="n">
        <v>81</v>
      </c>
      <c r="L79" s="21" t="n">
        <v>12</v>
      </c>
      <c r="M79" s="22" t="n">
        <v>0.4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402</v>
      </c>
      <c r="E80" s="20" t="n">
        <v>376</v>
      </c>
      <c r="F80" s="21" t="n">
        <v>26</v>
      </c>
      <c r="H80" s="22" t="n">
        <v>4</v>
      </c>
      <c r="I80" s="22" t="n">
        <v>3.9</v>
      </c>
      <c r="J80" s="20" t="n">
        <v>818</v>
      </c>
      <c r="K80" s="20" t="n">
        <v>732</v>
      </c>
      <c r="L80" s="21" t="n">
        <v>86</v>
      </c>
      <c r="M80" s="22" t="n">
        <v>4</v>
      </c>
      <c r="N80" s="23" t="n">
        <v>3.6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7-08T05:49:37Z</cp:lastPrinted>
  <dcterms:modified xsi:type="dcterms:W3CDTF">2008-07-08T06:35:50Z</dcterms:modified>
  <cp:revision>0</cp:revision>
  <dc:subject/>
  <dc:title/>
</cp:coreProperties>
</file>