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１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 計 １月～１１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\ ;&quot;       △&quot;* 0.0\ ;@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44" t="s">
        <v>31</v>
      </c>
      <c r="H4" s="44"/>
      <c r="I4" s="44"/>
      <c r="J4" s="44"/>
      <c r="K4" s="44"/>
      <c r="L4" s="44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0017</v>
      </c>
      <c r="H5" s="14" t="n">
        <v>90106</v>
      </c>
      <c r="I5" s="48" t="n">
        <v>-89</v>
      </c>
      <c r="J5" s="49" t="n">
        <v>-0.1</v>
      </c>
      <c r="K5" s="16" t="n">
        <v>8.7</v>
      </c>
      <c r="L5" s="16" t="n">
        <v>8.7</v>
      </c>
      <c r="N5" s="50"/>
      <c r="O5" s="51"/>
      <c r="P5" s="51"/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94899</v>
      </c>
      <c r="H6" s="14" t="n">
        <v>91549</v>
      </c>
      <c r="I6" s="48" t="n">
        <v>3350</v>
      </c>
      <c r="J6" s="49" t="n">
        <v>3.7</v>
      </c>
      <c r="K6" s="16" t="n">
        <v>9.2</v>
      </c>
      <c r="L6" s="16" t="n">
        <v>8.8</v>
      </c>
      <c r="N6" s="50"/>
      <c r="O6" s="51"/>
      <c r="P6" s="51"/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2"/>
      <c r="G7" s="14" t="n">
        <v>213</v>
      </c>
      <c r="H7" s="14" t="n">
        <v>213</v>
      </c>
      <c r="I7" s="48" t="n">
        <v>0</v>
      </c>
      <c r="J7" s="49" t="n">
        <v>0</v>
      </c>
      <c r="K7" s="16" t="n">
        <v>2.4</v>
      </c>
      <c r="L7" s="16" t="n">
        <v>2.4</v>
      </c>
      <c r="N7" s="50"/>
      <c r="O7" s="51"/>
      <c r="P7" s="51"/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3"/>
      <c r="G8" s="14" t="n">
        <v>100</v>
      </c>
      <c r="H8" s="14" t="n">
        <v>106</v>
      </c>
      <c r="I8" s="48" t="n">
        <v>-6</v>
      </c>
      <c r="J8" s="49" t="n">
        <v>-5.7</v>
      </c>
      <c r="K8" s="16" t="n">
        <v>1.1</v>
      </c>
      <c r="L8" s="16" t="n">
        <v>1.2</v>
      </c>
      <c r="N8" s="50"/>
      <c r="O8" s="51"/>
      <c r="P8" s="51"/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-4882</v>
      </c>
      <c r="H9" s="48" t="n">
        <v>-1443</v>
      </c>
      <c r="I9" s="48" t="n">
        <v>-3439</v>
      </c>
      <c r="J9" s="54" t="s">
        <v>37</v>
      </c>
      <c r="K9" s="49" t="n">
        <v>-0.5</v>
      </c>
      <c r="L9" s="49" t="n">
        <v>-0.1</v>
      </c>
      <c r="N9" s="55"/>
      <c r="O9" s="50"/>
      <c r="P9" s="50"/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311</v>
      </c>
      <c r="H10" s="14" t="n">
        <v>2452</v>
      </c>
      <c r="I10" s="48" t="n">
        <v>-141</v>
      </c>
      <c r="J10" s="56" t="n">
        <v>-5.8</v>
      </c>
      <c r="K10" s="16" t="n">
        <v>25</v>
      </c>
      <c r="L10" s="16" t="n">
        <v>26.5</v>
      </c>
      <c r="N10" s="50"/>
      <c r="O10" s="51"/>
      <c r="P10" s="51"/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2"/>
      <c r="G11" s="14" t="n">
        <v>1103</v>
      </c>
      <c r="H11" s="14" t="n">
        <v>1120</v>
      </c>
      <c r="I11" s="48" t="n">
        <v>-17</v>
      </c>
      <c r="J11" s="56" t="n">
        <v>-1.5</v>
      </c>
      <c r="K11" s="16" t="n">
        <v>11.9</v>
      </c>
      <c r="L11" s="16" t="n">
        <v>12.1</v>
      </c>
      <c r="N11" s="50"/>
      <c r="O11" s="51"/>
      <c r="P11" s="51"/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2"/>
      <c r="G12" s="14" t="n">
        <v>1208</v>
      </c>
      <c r="H12" s="14" t="n">
        <v>1332</v>
      </c>
      <c r="I12" s="48" t="n">
        <v>-124</v>
      </c>
      <c r="J12" s="56" t="n">
        <v>-9.3</v>
      </c>
      <c r="K12" s="16" t="n">
        <v>13.1</v>
      </c>
      <c r="L12" s="16" t="n">
        <v>14.4</v>
      </c>
      <c r="N12" s="50"/>
      <c r="O12" s="51"/>
      <c r="P12" s="51"/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395</v>
      </c>
      <c r="H13" s="14" t="n">
        <v>456</v>
      </c>
      <c r="I13" s="48" t="n">
        <v>-61</v>
      </c>
      <c r="J13" s="56" t="n">
        <v>-13.4</v>
      </c>
      <c r="K13" s="16" t="n">
        <v>4.4</v>
      </c>
      <c r="L13" s="16" t="n">
        <v>5</v>
      </c>
      <c r="N13" s="50"/>
      <c r="O13" s="51"/>
      <c r="P13" s="51"/>
    </row>
    <row r="14" customFormat="false" ht="17.45" hidden="false" customHeight="true" outlineLevel="0" collapsed="false">
      <c r="A14" s="57"/>
      <c r="B14" s="57"/>
      <c r="C14" s="58" t="s">
        <v>42</v>
      </c>
      <c r="D14" s="58"/>
      <c r="E14" s="59"/>
      <c r="F14" s="60"/>
      <c r="G14" s="61" t="n">
        <v>323</v>
      </c>
      <c r="H14" s="61" t="n">
        <v>376</v>
      </c>
      <c r="I14" s="62" t="n">
        <v>-53</v>
      </c>
      <c r="J14" s="63" t="n">
        <v>-14.1</v>
      </c>
      <c r="K14" s="64" t="n">
        <v>3.6</v>
      </c>
      <c r="L14" s="16" t="n">
        <v>4.2</v>
      </c>
      <c r="N14" s="50"/>
      <c r="O14" s="51"/>
      <c r="P14" s="51"/>
    </row>
    <row r="15" customFormat="false" ht="17.45" hidden="false" customHeight="true" outlineLevel="0" collapsed="false">
      <c r="A15" s="65"/>
      <c r="B15" s="57"/>
      <c r="C15" s="66" t="s">
        <v>43</v>
      </c>
      <c r="D15" s="66"/>
      <c r="E15" s="59"/>
      <c r="F15" s="60"/>
      <c r="G15" s="61"/>
      <c r="H15" s="61"/>
      <c r="I15" s="62"/>
      <c r="J15" s="63"/>
      <c r="K15" s="64"/>
      <c r="L15" s="16"/>
      <c r="N15" s="50"/>
      <c r="O15" s="51"/>
      <c r="P15" s="51"/>
    </row>
    <row r="16" customFormat="false" ht="35.1" hidden="false" customHeight="true" outlineLevel="0" collapsed="false">
      <c r="A16" s="57"/>
      <c r="B16" s="57"/>
      <c r="C16" s="46" t="s">
        <v>44</v>
      </c>
      <c r="D16" s="46"/>
      <c r="E16" s="45"/>
      <c r="F16" s="52"/>
      <c r="G16" s="67" t="n">
        <v>72</v>
      </c>
      <c r="H16" s="67" t="n">
        <v>80</v>
      </c>
      <c r="I16" s="68" t="n">
        <v>-8</v>
      </c>
      <c r="J16" s="56" t="n">
        <v>-10</v>
      </c>
      <c r="K16" s="69" t="n">
        <v>0.8</v>
      </c>
      <c r="L16" s="20" t="n">
        <v>0.9</v>
      </c>
      <c r="N16" s="55"/>
      <c r="O16" s="70"/>
      <c r="P16" s="70"/>
    </row>
    <row r="17" customFormat="false" ht="35.1" hidden="false" customHeight="true" outlineLevel="0" collapsed="false">
      <c r="A17" s="65"/>
      <c r="B17" s="46" t="s">
        <v>45</v>
      </c>
      <c r="C17" s="46"/>
      <c r="D17" s="46"/>
      <c r="E17" s="46"/>
      <c r="F17" s="71"/>
      <c r="G17" s="14" t="n">
        <v>80786</v>
      </c>
      <c r="H17" s="14" t="n">
        <v>78507</v>
      </c>
      <c r="I17" s="48" t="n">
        <v>2279</v>
      </c>
      <c r="J17" s="56" t="n">
        <v>2.9</v>
      </c>
      <c r="K17" s="16" t="n">
        <v>7.8</v>
      </c>
      <c r="L17" s="16" t="n">
        <v>7.6</v>
      </c>
      <c r="N17" s="50"/>
      <c r="O17" s="51"/>
      <c r="P17" s="51"/>
    </row>
    <row r="18" customFormat="false" ht="35.1" hidden="false" customHeight="true" outlineLevel="0" collapsed="false">
      <c r="A18" s="65"/>
      <c r="B18" s="46" t="s">
        <v>46</v>
      </c>
      <c r="C18" s="46"/>
      <c r="D18" s="46"/>
      <c r="E18" s="46"/>
      <c r="F18" s="71"/>
      <c r="G18" s="14" t="n">
        <v>19520</v>
      </c>
      <c r="H18" s="14" t="n">
        <v>19351</v>
      </c>
      <c r="I18" s="48" t="n">
        <v>169</v>
      </c>
      <c r="J18" s="56" t="n">
        <v>0.9</v>
      </c>
      <c r="K18" s="25" t="n">
        <v>1.88</v>
      </c>
      <c r="L18" s="25" t="n">
        <v>1.87</v>
      </c>
      <c r="N18" s="50"/>
      <c r="O18" s="72"/>
      <c r="P18" s="72"/>
    </row>
    <row r="19" customFormat="false" ht="27.75" hidden="false" customHeight="true" outlineLevel="0" collapsed="false">
      <c r="C19" s="26"/>
      <c r="D19" s="26"/>
      <c r="E19" s="26"/>
      <c r="F19" s="26"/>
      <c r="G19" s="29" t="s">
        <v>47</v>
      </c>
      <c r="H19" s="29"/>
      <c r="I19" s="29"/>
      <c r="J19" s="29"/>
      <c r="K19" s="29"/>
      <c r="L19" s="29"/>
      <c r="N19" s="73"/>
      <c r="O19" s="70"/>
      <c r="P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995200</v>
      </c>
      <c r="H20" s="14" t="n">
        <v>996481</v>
      </c>
      <c r="I20" s="48" t="n">
        <v>-1281</v>
      </c>
      <c r="J20" s="56" t="n">
        <v>-0.1</v>
      </c>
      <c r="K20" s="49" t="n">
        <v>8.6</v>
      </c>
      <c r="L20" s="49" t="n">
        <v>8.6</v>
      </c>
      <c r="N20" s="50"/>
      <c r="O20" s="50"/>
      <c r="P20" s="50"/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1003719</v>
      </c>
      <c r="H21" s="14" t="n">
        <v>982432</v>
      </c>
      <c r="I21" s="48" t="n">
        <v>21287</v>
      </c>
      <c r="J21" s="56" t="n">
        <v>2.2</v>
      </c>
      <c r="K21" s="49" t="n">
        <v>8.7</v>
      </c>
      <c r="L21" s="49" t="n">
        <v>8.5</v>
      </c>
      <c r="N21" s="50"/>
      <c r="O21" s="50"/>
      <c r="P21" s="50"/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2"/>
      <c r="G22" s="14" t="n">
        <v>2560</v>
      </c>
      <c r="H22" s="14" t="n">
        <v>2629</v>
      </c>
      <c r="I22" s="48" t="n">
        <v>-69</v>
      </c>
      <c r="J22" s="56" t="n">
        <v>-2.6</v>
      </c>
      <c r="K22" s="49" t="n">
        <v>2.6</v>
      </c>
      <c r="L22" s="49" t="n">
        <v>2.7</v>
      </c>
      <c r="N22" s="50"/>
      <c r="O22" s="50"/>
      <c r="P22" s="50"/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3"/>
      <c r="G23" s="14" t="n">
        <v>1306</v>
      </c>
      <c r="H23" s="14" t="n">
        <v>1335</v>
      </c>
      <c r="I23" s="48" t="n">
        <v>-29</v>
      </c>
      <c r="J23" s="56" t="n">
        <v>-2.2</v>
      </c>
      <c r="K23" s="49" t="n">
        <v>1.3</v>
      </c>
      <c r="L23" s="49" t="n">
        <v>1.3</v>
      </c>
      <c r="N23" s="50"/>
      <c r="O23" s="50"/>
      <c r="P23" s="50"/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4" t="n">
        <v>-8519</v>
      </c>
      <c r="H24" s="74" t="n">
        <v>14049</v>
      </c>
      <c r="I24" s="48" t="n">
        <v>-22568</v>
      </c>
      <c r="J24" s="54" t="s">
        <v>37</v>
      </c>
      <c r="K24" s="75" t="n">
        <v>-0.1</v>
      </c>
      <c r="L24" s="75" t="n">
        <v>0.1</v>
      </c>
      <c r="N24" s="55"/>
      <c r="O24" s="50"/>
      <c r="P24" s="50"/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6963</v>
      </c>
      <c r="H25" s="14" t="n">
        <v>28467</v>
      </c>
      <c r="I25" s="48" t="n">
        <v>-1504</v>
      </c>
      <c r="J25" s="56" t="n">
        <v>-5.3</v>
      </c>
      <c r="K25" s="49" t="n">
        <v>26.4</v>
      </c>
      <c r="L25" s="49" t="n">
        <v>27.8</v>
      </c>
      <c r="N25" s="50"/>
      <c r="O25" s="50"/>
      <c r="P25" s="50"/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2"/>
      <c r="G26" s="14" t="n">
        <v>12048</v>
      </c>
      <c r="H26" s="14" t="n">
        <v>12288</v>
      </c>
      <c r="I26" s="48" t="n">
        <v>-240</v>
      </c>
      <c r="J26" s="56" t="n">
        <v>-2</v>
      </c>
      <c r="K26" s="49" t="n">
        <v>11.8</v>
      </c>
      <c r="L26" s="49" t="n">
        <v>12</v>
      </c>
      <c r="N26" s="50"/>
      <c r="O26" s="50"/>
      <c r="P26" s="50"/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2"/>
      <c r="G27" s="14" t="n">
        <v>14915</v>
      </c>
      <c r="H27" s="14" t="n">
        <v>16179</v>
      </c>
      <c r="I27" s="48" t="n">
        <v>-1264</v>
      </c>
      <c r="J27" s="56" t="n">
        <v>-7.8</v>
      </c>
      <c r="K27" s="49" t="n">
        <v>14.6</v>
      </c>
      <c r="L27" s="49" t="n">
        <v>15.8</v>
      </c>
      <c r="N27" s="50"/>
      <c r="O27" s="50"/>
      <c r="P27" s="50"/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4496</v>
      </c>
      <c r="H28" s="14" t="n">
        <v>4713</v>
      </c>
      <c r="I28" s="48" t="n">
        <v>-217</v>
      </c>
      <c r="J28" s="56" t="n">
        <v>-4.6</v>
      </c>
      <c r="K28" s="49" t="n">
        <v>4.5</v>
      </c>
      <c r="L28" s="49" t="n">
        <v>4.7</v>
      </c>
      <c r="N28" s="50"/>
      <c r="O28" s="50"/>
      <c r="P28" s="50"/>
    </row>
    <row r="29" customFormat="false" ht="17.45" hidden="false" customHeight="true" outlineLevel="0" collapsed="false">
      <c r="A29" s="57"/>
      <c r="B29" s="57"/>
      <c r="C29" s="58" t="s">
        <v>42</v>
      </c>
      <c r="D29" s="58"/>
      <c r="E29" s="59"/>
      <c r="F29" s="60"/>
      <c r="G29" s="61" t="n">
        <v>3547</v>
      </c>
      <c r="H29" s="61" t="n">
        <v>3734</v>
      </c>
      <c r="I29" s="62" t="n">
        <v>-187</v>
      </c>
      <c r="J29" s="63" t="n">
        <v>-5</v>
      </c>
      <c r="K29" s="76" t="n">
        <v>3.6</v>
      </c>
      <c r="L29" s="49" t="n">
        <v>3.7</v>
      </c>
      <c r="N29" s="50"/>
      <c r="O29" s="50"/>
      <c r="P29" s="50"/>
    </row>
    <row r="30" customFormat="false" ht="17.45" hidden="false" customHeight="true" outlineLevel="0" collapsed="false">
      <c r="A30" s="65"/>
      <c r="B30" s="57"/>
      <c r="C30" s="66" t="s">
        <v>43</v>
      </c>
      <c r="D30" s="66"/>
      <c r="E30" s="59"/>
      <c r="F30" s="60"/>
      <c r="G30" s="61"/>
      <c r="H30" s="61"/>
      <c r="I30" s="62"/>
      <c r="J30" s="63"/>
      <c r="K30" s="76"/>
      <c r="L30" s="49"/>
      <c r="N30" s="50"/>
      <c r="O30" s="50"/>
      <c r="P30" s="50"/>
    </row>
    <row r="31" customFormat="false" ht="35.1" hidden="false" customHeight="true" outlineLevel="0" collapsed="false">
      <c r="A31" s="57"/>
      <c r="B31" s="57"/>
      <c r="C31" s="46" t="s">
        <v>44</v>
      </c>
      <c r="D31" s="46"/>
      <c r="E31" s="57"/>
      <c r="F31" s="77"/>
      <c r="G31" s="14" t="n">
        <v>949</v>
      </c>
      <c r="H31" s="14" t="n">
        <v>979</v>
      </c>
      <c r="I31" s="48" t="n">
        <v>-30</v>
      </c>
      <c r="J31" s="56" t="n">
        <v>-3.1</v>
      </c>
      <c r="K31" s="49" t="n">
        <v>1</v>
      </c>
      <c r="L31" s="49" t="n">
        <v>1</v>
      </c>
      <c r="N31" s="50"/>
      <c r="O31" s="50"/>
      <c r="P31" s="50"/>
    </row>
    <row r="32" customFormat="false" ht="35.1" hidden="false" customHeight="true" outlineLevel="0" collapsed="false">
      <c r="A32" s="65"/>
      <c r="B32" s="46" t="s">
        <v>45</v>
      </c>
      <c r="C32" s="46"/>
      <c r="D32" s="46"/>
      <c r="E32" s="46"/>
      <c r="F32" s="71"/>
      <c r="G32" s="14" t="n">
        <v>657535</v>
      </c>
      <c r="H32" s="14" t="n">
        <v>669004</v>
      </c>
      <c r="I32" s="48" t="n">
        <v>-11469</v>
      </c>
      <c r="J32" s="56" t="n">
        <v>-1.7</v>
      </c>
      <c r="K32" s="49" t="n">
        <v>5.7</v>
      </c>
      <c r="L32" s="49" t="n">
        <v>5.8</v>
      </c>
      <c r="N32" s="50"/>
      <c r="O32" s="50"/>
      <c r="P32" s="50"/>
    </row>
    <row r="33" customFormat="false" ht="35.1" hidden="false" customHeight="true" outlineLevel="0" collapsed="false">
      <c r="A33" s="65"/>
      <c r="B33" s="46" t="s">
        <v>46</v>
      </c>
      <c r="C33" s="46"/>
      <c r="D33" s="46"/>
      <c r="E33" s="46"/>
      <c r="F33" s="71"/>
      <c r="G33" s="14" t="n">
        <v>233794</v>
      </c>
      <c r="H33" s="14" t="n">
        <v>236000</v>
      </c>
      <c r="I33" s="48" t="n">
        <v>-2206</v>
      </c>
      <c r="J33" s="56" t="n">
        <v>-0.9</v>
      </c>
      <c r="K33" s="78" t="n">
        <v>2.03</v>
      </c>
      <c r="L33" s="78" t="n">
        <v>2.04</v>
      </c>
      <c r="N33" s="50"/>
      <c r="O33" s="79"/>
      <c r="P33" s="79"/>
    </row>
    <row r="34" customFormat="false" ht="11.25" hidden="false" customHeight="true" outlineLevel="0" collapsed="false">
      <c r="A34" s="80"/>
      <c r="B34" s="8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38"/>
    </row>
    <row r="36" customFormat="false" ht="13.5" hidden="false" customHeight="true" outlineLevel="0" collapsed="false">
      <c r="A36" s="83" t="s">
        <v>48</v>
      </c>
      <c r="B36" s="83"/>
      <c r="C36" s="84" t="s">
        <v>49</v>
      </c>
      <c r="D36" s="83"/>
      <c r="E36" s="83"/>
      <c r="F36" s="83"/>
      <c r="G36" s="83"/>
      <c r="H36" s="83"/>
      <c r="I36" s="83"/>
      <c r="J36" s="83"/>
      <c r="K36" s="85"/>
      <c r="L36" s="38"/>
    </row>
    <row r="37" customFormat="false" ht="13.5" hidden="false" customHeight="true" outlineLevel="0" collapsed="false">
      <c r="A37" s="86"/>
      <c r="B37" s="83"/>
      <c r="C37" s="84" t="s">
        <v>50</v>
      </c>
      <c r="D37" s="83"/>
      <c r="E37" s="83"/>
      <c r="F37" s="83"/>
      <c r="G37" s="83"/>
      <c r="H37" s="83"/>
      <c r="I37" s="83"/>
      <c r="J37" s="83"/>
      <c r="K37" s="85"/>
    </row>
    <row r="38" customFormat="false" ht="13.5" hidden="false" customHeight="true" outlineLevel="0" collapsed="false">
      <c r="A38" s="84"/>
      <c r="B38" s="84"/>
      <c r="C38" s="84" t="s">
        <v>51</v>
      </c>
      <c r="D38" s="84"/>
      <c r="E38" s="84"/>
      <c r="F38" s="84"/>
      <c r="G38" s="84"/>
      <c r="H38" s="84"/>
      <c r="I38" s="84"/>
      <c r="J38" s="84"/>
    </row>
    <row r="39" customFormat="false" ht="13.5" hidden="false" customHeight="true" outlineLevel="0" collapsed="false">
      <c r="A39" s="84"/>
      <c r="B39" s="84"/>
      <c r="C39" s="84" t="s">
        <v>52</v>
      </c>
      <c r="D39" s="84"/>
      <c r="E39" s="84"/>
      <c r="F39" s="84"/>
      <c r="G39" s="84"/>
      <c r="H39" s="84"/>
      <c r="I39" s="84"/>
      <c r="J39" s="8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G4:L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G19:L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8-03-25T04:31:50Z</cp:lastPrinted>
  <dcterms:modified xsi:type="dcterms:W3CDTF">2008-03-25T04:31:51Z</dcterms:modified>
  <cp:revision>0</cp:revision>
  <dc:subject>HYO1</dc:subject>
  <dc:title>第１表　人口動態総覧</dc:title>
</cp:coreProperties>
</file>