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4" firstSheet="4" activeTab="4"/>
  </bookViews>
  <sheets>
    <sheet name="HYO6.8-1" sheetId="1" state="hidden" r:id="rId2"/>
    <sheet name="HYO6.8-2" sheetId="2" state="hidden" r:id="rId3"/>
    <sheet name="HYO6.8-3" sheetId="3" state="hidden" r:id="rId4"/>
    <sheet name="HYO6.8-4" sheetId="4" state="hidden" r:id="rId5"/>
    <sheet name="第６表（８－１）" sheetId="5" state="visible" r:id="rId6"/>
    <sheet name="第６表（８－２）" sheetId="6" state="visible" r:id="rId7"/>
    <sheet name="第６表（８－３）" sheetId="7" state="visible" r:id="rId8"/>
    <sheet name="第６表（８－４）" sheetId="8" state="visible" r:id="rId9"/>
    <sheet name="第６表（８－５）" sheetId="9" state="visible" r:id="rId10"/>
    <sheet name="第６表（８－６）" sheetId="10" state="visible" r:id="rId11"/>
    <sheet name="第６表（８－７）" sheetId="11" state="visible" r:id="rId12"/>
    <sheet name="第６表（８－８）" sheetId="12" state="visible" r:id="rId13"/>
  </sheets>
  <definedNames>
    <definedName function="false" hidden="false" localSheetId="0" name="_xlnm.Print_Area" vbProcedure="false">'HYO6.8-1'!$B$1:$I$77,'HYO6.8-1'!$L$1:$T$77</definedName>
    <definedName function="false" hidden="false" localSheetId="1" name="_xlnm.Print_Area" vbProcedure="false">'HYO6.8-2'!$B$1:$I$77,'HYO6.8-2'!$L$1:$T$77</definedName>
    <definedName function="false" hidden="false" localSheetId="2" name="_xlnm.Print_Area" vbProcedure="false">'HYO6.8-3'!$B$1:$I$78,'HYO6.8-3'!$L$1:$T$77</definedName>
    <definedName function="false" hidden="false" localSheetId="3" name="_xlnm.Print_Area" vbProcedure="false">'HYO6.8-4'!$B$1:$I$78,'HYO6.8-4'!$L$1:$T$77</definedName>
    <definedName function="false" hidden="false" localSheetId="4" name="_xlnm.Print_Area" vbProcedure="false">'第６表（８－１）'!$B$1:$J$79,'第６表（８－１）'!$M$1:$U$79</definedName>
    <definedName function="false" hidden="false" localSheetId="5" name="_xlnm.Print_Area" vbProcedure="false">'第６表（８－２）'!$B$1:$I$79,'第６表（８－２）'!$L$1:$T$79</definedName>
    <definedName function="false" hidden="false" localSheetId="6" name="_xlnm.Print_Area" vbProcedure="false">'第６表（８－３）'!$B$1:$J$79,'第６表（８－３）'!$M$1:$U$79</definedName>
    <definedName function="false" hidden="false" localSheetId="7" name="_xlnm.Print_Area" vbProcedure="false">'第６表（８－４）'!$B$1:$I$79,'第６表（８－４）'!$L$1:$T$79</definedName>
    <definedName function="false" hidden="false" localSheetId="8" name="_xlnm.Print_Area" vbProcedure="false">'第６表（８－５）'!$B$1:$J$79,'第６表（８－５）'!$M$1:$U$79</definedName>
    <definedName function="false" hidden="false" localSheetId="9" name="_xlnm.Print_Area" vbProcedure="false">'第６表（８－６）'!$B$1:$I$79,'第６表（８－６）'!$L$1:$T$79</definedName>
    <definedName function="false" hidden="false" localSheetId="10" name="_xlnm.Print_Area" vbProcedure="false">'第６表（８－７）'!$B$1:$J$79,'第６表（８－７）'!$M$1:$U$79</definedName>
    <definedName function="false" hidden="false" localSheetId="11" name="_xlnm.Print_Area" vbProcedure="false">'第６表（８－８）'!$B$1:$I$79,'第６表（８－８）'!$L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4" uniqueCount="162">
  <si>
    <r>
      <rPr>
        <sz val="24"/>
        <rFont val="Noto Sans"/>
        <family val="2"/>
      </rPr>
      <t xml:space="preserve">　　　　　　　第６表　（８－１）　死亡数，</t>
    </r>
    <r>
      <rPr>
        <sz val="11"/>
        <rFont val="Noto Sans"/>
        <family val="2"/>
      </rPr>
      <t xml:space="preserve">性・年齢（５歳階級）・　</t>
    </r>
  </si>
  <si>
    <t xml:space="preserve">　選択死因分類別</t>
  </si>
  <si>
    <r>
      <rPr>
        <sz val="11"/>
        <rFont val="Noto Sans"/>
        <family val="2"/>
      </rPr>
      <t xml:space="preserve">　　　　　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選 択 死 因</t>
  </si>
  <si>
    <t xml:space="preserve">　　　死　　　　因　　・　　性</t>
  </si>
  <si>
    <t xml:space="preserve">総　　数</t>
  </si>
  <si>
    <t xml:space="preserve">０　　歳</t>
  </si>
  <si>
    <t xml:space="preserve">１　　歳</t>
  </si>
  <si>
    <t xml:space="preserve">２　　歳</t>
  </si>
  <si>
    <t xml:space="preserve">３　　歳</t>
  </si>
  <si>
    <t xml:space="preserve">４　　歳</t>
  </si>
  <si>
    <t xml:space="preserve">０ ～ ４</t>
  </si>
  <si>
    <t xml:space="preserve">５ ～ ９</t>
  </si>
  <si>
    <t xml:space="preserve">１０ ～ １４</t>
  </si>
  <si>
    <t xml:space="preserve">１５ ～ １９</t>
  </si>
  <si>
    <t xml:space="preserve">２０ ～ ２４</t>
  </si>
  <si>
    <t xml:space="preserve">２５ ～ ２９</t>
  </si>
  <si>
    <t xml:space="preserve">３０ ～ ３４</t>
  </si>
  <si>
    <t xml:space="preserve">３５ ～ ３９</t>
  </si>
  <si>
    <t xml:space="preserve">分類コード</t>
  </si>
  <si>
    <t xml:space="preserve">全　　　死　　　因</t>
  </si>
  <si>
    <t xml:space="preserve">　　　　　　　　　　　　　　　　男</t>
  </si>
  <si>
    <t xml:space="preserve">　　　　　　　　　　　　　　　　女</t>
  </si>
  <si>
    <t xml:space="preserve">Se 01</t>
  </si>
  <si>
    <t xml:space="preserve">　  結　　　　　　　　　　　　核</t>
  </si>
  <si>
    <t xml:space="preserve">Se 02</t>
  </si>
  <si>
    <t xml:space="preserve">悪性新生物</t>
  </si>
  <si>
    <r>
      <rPr>
        <sz val="11"/>
        <rFont val="標準明朝"/>
        <family val="1"/>
        <charset val="128"/>
      </rPr>
      <t xml:space="preserve"> (</t>
    </r>
    <r>
      <rPr>
        <sz val="11"/>
        <rFont val="Noto Sans"/>
        <family val="2"/>
      </rPr>
      <t xml:space="preserve">再掲）</t>
    </r>
  </si>
  <si>
    <t xml:space="preserve">Se 03</t>
  </si>
  <si>
    <t xml:space="preserve">      食 道 の 悪 性 新 生 物</t>
  </si>
  <si>
    <t xml:space="preserve">   </t>
  </si>
  <si>
    <t xml:space="preserve">Se 04</t>
  </si>
  <si>
    <t xml:space="preserve">      胃  の  悪  性  新  生  物</t>
  </si>
  <si>
    <t xml:space="preserve">Se 05</t>
  </si>
  <si>
    <t xml:space="preserve">      結 腸 の 悪 性 新 生 物</t>
  </si>
  <si>
    <t xml:space="preserve">Se 06</t>
  </si>
  <si>
    <t xml:space="preserve">      直腸Ｓ状結腸移行部及び直腸</t>
  </si>
  <si>
    <t xml:space="preserve">      の悪性新生物　　　　　　　男</t>
  </si>
  <si>
    <t xml:space="preserve">Se 07</t>
  </si>
  <si>
    <t xml:space="preserve">      肝及び肝内胆管の悪性新生物</t>
  </si>
  <si>
    <t xml:space="preserve">Se 08</t>
  </si>
  <si>
    <t xml:space="preserve">      胆のう及びその他の胆道</t>
  </si>
  <si>
    <t xml:space="preserve">Se 09</t>
  </si>
  <si>
    <t xml:space="preserve">      膵　の　悪　性　新　生　物</t>
  </si>
  <si>
    <t xml:space="preserve">Se 10</t>
  </si>
  <si>
    <t xml:space="preserve">      気 管，気 管 支 及 び 肺</t>
  </si>
  <si>
    <t xml:space="preserve">      の 悪 性 新 生 物 　　　　男</t>
  </si>
  <si>
    <t xml:space="preserve">Se 11</t>
  </si>
  <si>
    <t xml:space="preserve">      乳 房 の 悪 性 新 生 物</t>
  </si>
  <si>
    <t xml:space="preserve">Se 12</t>
  </si>
  <si>
    <t xml:space="preserve">      子 宮 の 悪 性 新 生 物</t>
  </si>
  <si>
    <t xml:space="preserve">･</t>
  </si>
  <si>
    <t xml:space="preserve">Se 13</t>
  </si>
  <si>
    <t xml:space="preserve">      白　　　　 血　　　　 病</t>
  </si>
  <si>
    <t xml:space="preserve">Se 14</t>
  </si>
  <si>
    <t xml:space="preserve">    糖　　　　　尿　　　　　病</t>
  </si>
  <si>
    <t xml:space="preserve">Se 15</t>
  </si>
  <si>
    <t xml:space="preserve">    高　 血 　圧 　性 　疾 　患</t>
  </si>
  <si>
    <t xml:space="preserve">Se 16</t>
  </si>
  <si>
    <t xml:space="preserve">    心　疾　患（高血圧性を除く）</t>
  </si>
  <si>
    <t xml:space="preserve">（再掲）</t>
  </si>
  <si>
    <t xml:space="preserve">Se 17</t>
  </si>
  <si>
    <t xml:space="preserve">      急  性  心  筋  梗  塞</t>
  </si>
  <si>
    <r>
      <rPr>
        <sz val="24"/>
        <rFont val="Noto Sans"/>
        <family val="2"/>
      </rPr>
      <t xml:space="preserve">　　　　　　　第６表　（８－２）　死亡数，</t>
    </r>
    <r>
      <rPr>
        <sz val="11"/>
        <rFont val="Noto Sans"/>
        <family val="2"/>
      </rPr>
      <t xml:space="preserve">性・年齢（５歳階級）・　</t>
    </r>
  </si>
  <si>
    <t xml:space="preserve">４０ ～ ４４</t>
  </si>
  <si>
    <t xml:space="preserve">４５ ～ ４９</t>
  </si>
  <si>
    <t xml:space="preserve">５０ ～ ５４</t>
  </si>
  <si>
    <t xml:space="preserve">５５ ～ ５９</t>
  </si>
  <si>
    <t xml:space="preserve">６０ ～ ６４</t>
  </si>
  <si>
    <t xml:space="preserve">６５ ～ ６９</t>
  </si>
  <si>
    <t xml:space="preserve">７０ ～ ７４</t>
  </si>
  <si>
    <t xml:space="preserve">７５ ～ ７９</t>
  </si>
  <si>
    <t xml:space="preserve">８０ ～ ８４</t>
  </si>
  <si>
    <t xml:space="preserve">８５ ～ ８９</t>
  </si>
  <si>
    <t xml:space="preserve">９０ ～ ９４</t>
  </si>
  <si>
    <t xml:space="preserve">９５ ～ ９９</t>
  </si>
  <si>
    <t xml:space="preserve">１００歳以上</t>
  </si>
  <si>
    <t xml:space="preserve">不　　　詳</t>
  </si>
  <si>
    <t xml:space="preserve">      の 悪 性 新 生 物　　　　 男</t>
  </si>
  <si>
    <r>
      <rPr>
        <sz val="24"/>
        <rFont val="Noto Sans"/>
        <family val="2"/>
      </rPr>
      <t xml:space="preserve">　　　　　　　第６表　（８－３）　死亡数，</t>
    </r>
    <r>
      <rPr>
        <sz val="11"/>
        <rFont val="Noto Sans"/>
        <family val="2"/>
      </rPr>
      <t xml:space="preserve">性・年齢（５歳階級）・　</t>
    </r>
  </si>
  <si>
    <t xml:space="preserve">Se 18</t>
  </si>
  <si>
    <t xml:space="preserve">      その他の虚血性心疾患</t>
  </si>
  <si>
    <t xml:space="preserve">Se 19</t>
  </si>
  <si>
    <t xml:space="preserve">      不 整 脈 及 び 伝 導 障 害</t>
  </si>
  <si>
    <t xml:space="preserve">Se 20</t>
  </si>
  <si>
    <t xml:space="preserve">      心　　　　  不 　　　　 全</t>
  </si>
  <si>
    <t xml:space="preserve">Se 21</t>
  </si>
  <si>
    <t xml:space="preserve">    脳　　血　　管　　疾　　患</t>
  </si>
  <si>
    <t xml:space="preserve">Se 22</t>
  </si>
  <si>
    <t xml:space="preserve">      く　も　膜　下　出　血</t>
  </si>
  <si>
    <t xml:space="preserve">Se 23</t>
  </si>
  <si>
    <t xml:space="preserve">      脳　　  内　　  出　　  血</t>
  </si>
  <si>
    <t xml:space="preserve">Se 24</t>
  </si>
  <si>
    <t xml:space="preserve">      脳　　　　  梗　　　　  塞</t>
  </si>
  <si>
    <t xml:space="preserve">            　　　　　　　      男</t>
  </si>
  <si>
    <t xml:space="preserve">Se 25</t>
  </si>
  <si>
    <t xml:space="preserve">    大 動 脈 瘤 及 び 解 離</t>
  </si>
  <si>
    <t xml:space="preserve">Se 26</t>
  </si>
  <si>
    <t xml:space="preserve">    肺　　　　　　　　　　　　炎</t>
  </si>
  <si>
    <t xml:space="preserve"> 　　　　　　　　　　　　　　　 男</t>
  </si>
  <si>
    <t xml:space="preserve">Se 27</t>
  </si>
  <si>
    <t xml:space="preserve">    慢 性 閉 塞 性 肺 疾 患</t>
  </si>
  <si>
    <t xml:space="preserve">Se 28</t>
  </si>
  <si>
    <t xml:space="preserve">    喘　　　　　　　　　　　　息</t>
  </si>
  <si>
    <t xml:space="preserve">Se 29</t>
  </si>
  <si>
    <t xml:space="preserve">    肝　　　　　 疾　　　　　 患</t>
  </si>
  <si>
    <t xml:space="preserve">Se 30</t>
  </si>
  <si>
    <t xml:space="preserve">    腎　　　　　 不 　　　　　全</t>
  </si>
  <si>
    <t xml:space="preserve">Se 31</t>
  </si>
  <si>
    <t xml:space="preserve">    老　　　　　　　　　　　　衰</t>
  </si>
  <si>
    <t xml:space="preserve">Se 32</t>
  </si>
  <si>
    <t xml:space="preserve">    不　　慮　　の　　事　　故</t>
  </si>
  <si>
    <t xml:space="preserve">Se 33</t>
  </si>
  <si>
    <t xml:space="preserve">      交　　　通　　　事　　　故</t>
  </si>
  <si>
    <t xml:space="preserve">Se 34</t>
  </si>
  <si>
    <t xml:space="preserve">    自　　　　　　　　　　　　殺</t>
  </si>
  <si>
    <t xml:space="preserve"> </t>
  </si>
  <si>
    <r>
      <rPr>
        <sz val="24"/>
        <rFont val="Noto Sans"/>
        <family val="2"/>
      </rPr>
      <t xml:space="preserve">　　　　　　　第６表　（８－４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１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          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t xml:space="preserve">選 択 死 因
分類コード</t>
  </si>
  <si>
    <t xml:space="preserve">総数</t>
  </si>
  <si>
    <t xml:space="preserve">実数</t>
  </si>
  <si>
    <t xml:space="preserve"> 対前年</t>
  </si>
  <si>
    <r>
      <rPr>
        <sz val="11"/>
        <rFont val="Noto Sans"/>
        <family val="2"/>
      </rPr>
      <t xml:space="preserve"> 増減率</t>
    </r>
    <r>
      <rPr>
        <sz val="11"/>
        <rFont val="標準明朝"/>
        <family val="1"/>
        <charset val="128"/>
      </rPr>
      <t xml:space="preserve">(%)</t>
    </r>
  </si>
  <si>
    <t xml:space="preserve">　全　　　　　死　　　　　因</t>
  </si>
  <si>
    <t xml:space="preserve">　　結　　　　　　　　　　　核</t>
  </si>
  <si>
    <t xml:space="preserve">-</t>
  </si>
  <si>
    <t xml:space="preserve">　　悪　　性　　新　　生　　物</t>
  </si>
  <si>
    <t xml:space="preserve">　　　食  道  の  悪 性 新 生 物　　　　　　　　　　　　　</t>
  </si>
  <si>
    <t xml:space="preserve">　　　結  腸  の  悪 性 新 生 物</t>
  </si>
  <si>
    <t xml:space="preserve">      胆のう 及び その他の胆道の</t>
  </si>
  <si>
    <t xml:space="preserve">      悪性新生物　　　　　　　　男</t>
  </si>
  <si>
    <t xml:space="preserve">      気 管 ， 気 管 支 及 び 肺</t>
  </si>
  <si>
    <t xml:space="preserve">      の悪性新生物      　　　　男</t>
  </si>
  <si>
    <t xml:space="preserve">      乳  房  の  悪 性 新 生 物</t>
  </si>
  <si>
    <t xml:space="preserve">      子  宮  の  悪 性 新 生 物</t>
  </si>
  <si>
    <t xml:space="preserve">・</t>
  </si>
  <si>
    <t xml:space="preserve">      白 　　　　 血 　　　　 病</t>
  </si>
  <si>
    <t xml:space="preserve">    高　 血 　圧 　性　 疾　患</t>
  </si>
  <si>
    <t xml:space="preserve">    心 疾 患（高血圧性を除く）</t>
  </si>
  <si>
    <t xml:space="preserve">      急  性   心   筋   梗   塞</t>
  </si>
  <si>
    <r>
      <rPr>
        <sz val="24"/>
        <rFont val="Noto Sans"/>
        <family val="2"/>
      </rPr>
      <t xml:space="preserve">　　　　　　  第６表　（８―２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第６表　（８―３）　死亡数，</t>
    </r>
    <r>
      <rPr>
        <sz val="11"/>
        <rFont val="Noto Sans"/>
        <family val="2"/>
      </rPr>
      <t xml:space="preserve">性・年齢（５歳階級）・　</t>
    </r>
  </si>
  <si>
    <t xml:space="preserve">      その他の 虚 血 性 心 疾 患</t>
  </si>
  <si>
    <t xml:space="preserve">    　く　も 　膜 　下 　出　 血</t>
  </si>
  <si>
    <t xml:space="preserve">    大 動 脈 瘤  及 び  解  離</t>
  </si>
  <si>
    <t xml:space="preserve">    肺　　　　　　　　　　　炎</t>
  </si>
  <si>
    <t xml:space="preserve">    慢 性 閉 塞 性　肺  疾  患</t>
  </si>
  <si>
    <t xml:space="preserve">    喘　　　　　　　　　　　息</t>
  </si>
  <si>
    <t xml:space="preserve">    肝　　　　  疾　　 　　 患</t>
  </si>
  <si>
    <t xml:space="preserve">    腎　　　 　 不 　　 　　全</t>
  </si>
  <si>
    <t xml:space="preserve">    老　　　　　　　　　　　衰</t>
  </si>
  <si>
    <t xml:space="preserve">    自　　　　　　　　　　　殺</t>
  </si>
  <si>
    <r>
      <rPr>
        <sz val="24"/>
        <rFont val="Noto Sans"/>
        <family val="2"/>
      </rPr>
      <t xml:space="preserve">　　　　　　  第６表　（８―４）　死亡数，</t>
    </r>
    <r>
      <rPr>
        <sz val="11"/>
        <rFont val="Noto Sans"/>
        <family val="2"/>
      </rPr>
      <t xml:space="preserve">性・年齢（５歳階級）・　</t>
    </r>
  </si>
  <si>
    <t xml:space="preserve">    慢 性 閉 塞 性  肺  疾  患</t>
  </si>
  <si>
    <r>
      <rPr>
        <sz val="24"/>
        <rFont val="Noto Sans"/>
        <family val="2"/>
      </rPr>
      <t xml:space="preserve">　　　　　　 第６表　（８―５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</t>
    </r>
  </si>
  <si>
    <r>
      <rPr>
        <sz val="24"/>
        <rFont val="Noto Sans"/>
        <family val="2"/>
      </rPr>
      <t xml:space="preserve">　　　　　　  第６表　（８―６）　死亡数，</t>
    </r>
    <r>
      <rPr>
        <sz val="11"/>
        <rFont val="Noto Sans"/>
        <family val="2"/>
      </rPr>
      <t xml:space="preserve">性・年齢（５歳階級）・　</t>
    </r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9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標準明朝"/>
        <family val="1"/>
        <charset val="128"/>
      </rPr>
      <t xml:space="preserve">)  </t>
    </r>
  </si>
  <si>
    <r>
      <rPr>
        <sz val="24"/>
        <rFont val="Noto Sans"/>
        <family val="2"/>
      </rPr>
      <t xml:space="preserve">　　　　　　 第６表　（８―７）　死亡数，</t>
    </r>
    <r>
      <rPr>
        <sz val="11"/>
        <rFont val="Noto Sans"/>
        <family val="2"/>
      </rPr>
      <t xml:space="preserve">性・年齢（５歳階級）・　</t>
    </r>
  </si>
  <si>
    <r>
      <rPr>
        <sz val="24"/>
        <rFont val="Noto Sans"/>
        <family val="2"/>
      </rPr>
      <t xml:space="preserve">　　　　　　  第６表　（８―８）　死亡数，</t>
    </r>
    <r>
      <rPr>
        <sz val="11"/>
        <rFont val="Noto Sans"/>
        <family val="2"/>
      </rPr>
      <t xml:space="preserve">性・年齢（５歳階級）・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\ ;@\ "/>
    <numFmt numFmtId="166" formatCode="[$-409]#,##0_);[RED]\(#,##0\)"/>
    <numFmt numFmtId="167" formatCode="0.0\ ;&quot;  △&quot;* 0.0\ "/>
    <numFmt numFmtId="168" formatCode="0.0\ ;&quot;△ &quot;0.0\ "/>
  </numFmts>
  <fonts count="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0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0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46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8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319</v>
      </c>
      <c r="E7" s="20" t="n">
        <v>12344</v>
      </c>
      <c r="F7" s="20" t="n">
        <v>20473</v>
      </c>
      <c r="G7" s="20" t="n">
        <v>41273</v>
      </c>
      <c r="H7" s="20" t="n">
        <v>47963</v>
      </c>
      <c r="I7" s="39" t="n">
        <v>66251</v>
      </c>
      <c r="J7" s="3"/>
      <c r="K7" s="3"/>
      <c r="L7" s="20" t="n">
        <v>96286</v>
      </c>
      <c r="M7" s="20" t="n">
        <v>130986</v>
      </c>
      <c r="N7" s="20" t="n">
        <v>153678</v>
      </c>
      <c r="O7" s="20" t="n">
        <v>141272</v>
      </c>
      <c r="P7" s="20" t="n">
        <v>110242</v>
      </c>
      <c r="Q7" s="20" t="n">
        <v>47919</v>
      </c>
      <c r="R7" s="20" t="n">
        <v>9463</v>
      </c>
      <c r="S7" s="20" t="n">
        <v>413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552</v>
      </c>
      <c r="E8" s="20" t="n">
        <v>8177</v>
      </c>
      <c r="F8" s="20" t="n">
        <v>13613</v>
      </c>
      <c r="G8" s="20" t="n">
        <v>28361</v>
      </c>
      <c r="H8" s="20" t="n">
        <v>33534</v>
      </c>
      <c r="I8" s="39" t="n">
        <v>45487</v>
      </c>
      <c r="J8" s="3"/>
      <c r="K8" s="3"/>
      <c r="L8" s="20" t="n">
        <v>63842</v>
      </c>
      <c r="M8" s="20" t="n">
        <v>82019</v>
      </c>
      <c r="N8" s="20" t="n">
        <v>83183</v>
      </c>
      <c r="O8" s="20" t="n">
        <v>58420</v>
      </c>
      <c r="P8" s="20" t="n">
        <v>35994</v>
      </c>
      <c r="Q8" s="20" t="n">
        <v>11481</v>
      </c>
      <c r="R8" s="20" t="n">
        <v>1573</v>
      </c>
      <c r="S8" s="20" t="n">
        <v>334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767</v>
      </c>
      <c r="E9" s="20" t="n">
        <v>4167</v>
      </c>
      <c r="F9" s="20" t="n">
        <v>6860</v>
      </c>
      <c r="G9" s="20" t="n">
        <v>12912</v>
      </c>
      <c r="H9" s="20" t="n">
        <v>14429</v>
      </c>
      <c r="I9" s="39" t="n">
        <v>20764</v>
      </c>
      <c r="J9" s="3"/>
      <c r="K9" s="3"/>
      <c r="L9" s="20" t="n">
        <v>32444</v>
      </c>
      <c r="M9" s="20" t="n">
        <v>48967</v>
      </c>
      <c r="N9" s="20" t="n">
        <v>70495</v>
      </c>
      <c r="O9" s="20" t="n">
        <v>82852</v>
      </c>
      <c r="P9" s="20" t="n">
        <v>74248</v>
      </c>
      <c r="Q9" s="20" t="n">
        <v>36438</v>
      </c>
      <c r="R9" s="20" t="n">
        <v>7890</v>
      </c>
      <c r="S9" s="20" t="n">
        <v>79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7</v>
      </c>
      <c r="E11" s="20" t="n">
        <v>13</v>
      </c>
      <c r="F11" s="20" t="n">
        <v>32</v>
      </c>
      <c r="G11" s="20" t="n">
        <v>70</v>
      </c>
      <c r="H11" s="20" t="n">
        <v>92</v>
      </c>
      <c r="I11" s="39" t="n">
        <v>95</v>
      </c>
      <c r="J11" s="3"/>
      <c r="K11" s="3"/>
      <c r="L11" s="20" t="n">
        <v>151</v>
      </c>
      <c r="M11" s="20" t="n">
        <v>314</v>
      </c>
      <c r="N11" s="20" t="n">
        <v>419</v>
      </c>
      <c r="O11" s="20" t="n">
        <v>345</v>
      </c>
      <c r="P11" s="20" t="n">
        <v>188</v>
      </c>
      <c r="Q11" s="20" t="n">
        <v>44</v>
      </c>
      <c r="R11" s="20" t="n">
        <v>1</v>
      </c>
      <c r="S11" s="20" t="n">
        <v>1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6</v>
      </c>
      <c r="E12" s="20" t="n">
        <v>12</v>
      </c>
      <c r="F12" s="20" t="n">
        <v>30</v>
      </c>
      <c r="G12" s="20" t="n">
        <v>66</v>
      </c>
      <c r="H12" s="20" t="n">
        <v>80</v>
      </c>
      <c r="I12" s="39" t="n">
        <v>73</v>
      </c>
      <c r="J12" s="3"/>
      <c r="K12" s="3"/>
      <c r="L12" s="20" t="n">
        <v>112</v>
      </c>
      <c r="M12" s="20" t="n">
        <v>195</v>
      </c>
      <c r="N12" s="20" t="n">
        <v>266</v>
      </c>
      <c r="O12" s="20" t="n">
        <v>218</v>
      </c>
      <c r="P12" s="20" t="n">
        <v>101</v>
      </c>
      <c r="Q12" s="20" t="n">
        <v>17</v>
      </c>
      <c r="R12" s="20" t="s">
        <v>127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1</v>
      </c>
      <c r="E13" s="20" t="n">
        <v>1</v>
      </c>
      <c r="F13" s="20" t="n">
        <v>2</v>
      </c>
      <c r="G13" s="20" t="n">
        <v>4</v>
      </c>
      <c r="H13" s="20" t="n">
        <v>12</v>
      </c>
      <c r="I13" s="39" t="n">
        <v>22</v>
      </c>
      <c r="J13" s="3"/>
      <c r="K13" s="3"/>
      <c r="L13" s="20" t="n">
        <v>39</v>
      </c>
      <c r="M13" s="20" t="n">
        <v>119</v>
      </c>
      <c r="N13" s="20" t="n">
        <v>153</v>
      </c>
      <c r="O13" s="20" t="n">
        <v>127</v>
      </c>
      <c r="P13" s="20" t="n">
        <v>87</v>
      </c>
      <c r="Q13" s="20" t="n">
        <v>27</v>
      </c>
      <c r="R13" s="20" t="n">
        <v>1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58</v>
      </c>
      <c r="E15" s="20" t="n">
        <v>4083</v>
      </c>
      <c r="F15" s="20" t="n">
        <v>8509</v>
      </c>
      <c r="G15" s="20" t="n">
        <v>19199</v>
      </c>
      <c r="H15" s="20" t="n">
        <v>23249</v>
      </c>
      <c r="I15" s="39" t="n">
        <v>31289</v>
      </c>
      <c r="J15" s="3"/>
      <c r="K15" s="3"/>
      <c r="L15" s="20" t="n">
        <v>42080</v>
      </c>
      <c r="M15" s="20" t="n">
        <v>48974</v>
      </c>
      <c r="N15" s="20" t="n">
        <v>44735</v>
      </c>
      <c r="O15" s="20" t="n">
        <v>30067</v>
      </c>
      <c r="P15" s="20" t="n">
        <v>16074</v>
      </c>
      <c r="Q15" s="20" t="n">
        <v>4445</v>
      </c>
      <c r="R15" s="20" t="n">
        <v>500</v>
      </c>
      <c r="S15" s="20" t="n">
        <v>8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32</v>
      </c>
      <c r="E16" s="20" t="n">
        <v>1980</v>
      </c>
      <c r="F16" s="20" t="n">
        <v>4692</v>
      </c>
      <c r="G16" s="20" t="n">
        <v>11809</v>
      </c>
      <c r="H16" s="20" t="n">
        <v>15536</v>
      </c>
      <c r="I16" s="39" t="n">
        <v>21334</v>
      </c>
      <c r="J16" s="3"/>
      <c r="K16" s="3"/>
      <c r="L16" s="20" t="n">
        <v>28592</v>
      </c>
      <c r="M16" s="20" t="n">
        <v>32388</v>
      </c>
      <c r="N16" s="20" t="n">
        <v>26560</v>
      </c>
      <c r="O16" s="20" t="n">
        <v>14272</v>
      </c>
      <c r="P16" s="20" t="n">
        <v>6433</v>
      </c>
      <c r="Q16" s="20" t="n">
        <v>1387</v>
      </c>
      <c r="R16" s="20" t="n">
        <v>107</v>
      </c>
      <c r="S16" s="20" t="n">
        <v>4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226</v>
      </c>
      <c r="E17" s="20" t="n">
        <v>2103</v>
      </c>
      <c r="F17" s="20" t="n">
        <v>3817</v>
      </c>
      <c r="G17" s="20" t="n">
        <v>7390</v>
      </c>
      <c r="H17" s="20" t="n">
        <v>7713</v>
      </c>
      <c r="I17" s="39" t="n">
        <v>9955</v>
      </c>
      <c r="J17" s="3"/>
      <c r="K17" s="3"/>
      <c r="L17" s="20" t="n">
        <v>13488</v>
      </c>
      <c r="M17" s="20" t="n">
        <v>16586</v>
      </c>
      <c r="N17" s="20" t="n">
        <v>18175</v>
      </c>
      <c r="O17" s="20" t="n">
        <v>15795</v>
      </c>
      <c r="P17" s="20" t="n">
        <v>9641</v>
      </c>
      <c r="Q17" s="20" t="n">
        <v>3058</v>
      </c>
      <c r="R17" s="20" t="n">
        <v>393</v>
      </c>
      <c r="S17" s="20" t="n">
        <v>4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43</v>
      </c>
      <c r="E19" s="20" t="n">
        <v>125</v>
      </c>
      <c r="F19" s="20" t="n">
        <v>377</v>
      </c>
      <c r="G19" s="20" t="n">
        <v>961</v>
      </c>
      <c r="H19" s="20" t="n">
        <v>1328</v>
      </c>
      <c r="I19" s="39" t="n">
        <v>1667</v>
      </c>
      <c r="J19" s="3"/>
      <c r="K19" s="3"/>
      <c r="L19" s="20" t="n">
        <v>1680</v>
      </c>
      <c r="M19" s="20" t="n">
        <v>1552</v>
      </c>
      <c r="N19" s="20" t="n">
        <v>1077</v>
      </c>
      <c r="O19" s="20" t="n">
        <v>573</v>
      </c>
      <c r="P19" s="20" t="n">
        <v>260</v>
      </c>
      <c r="Q19" s="20" t="n">
        <v>73</v>
      </c>
      <c r="R19" s="20" t="n">
        <v>10</v>
      </c>
      <c r="S19" s="20" t="n">
        <v>1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31</v>
      </c>
      <c r="E20" s="20" t="n">
        <v>100</v>
      </c>
      <c r="F20" s="20" t="n">
        <v>322</v>
      </c>
      <c r="G20" s="20" t="n">
        <v>846</v>
      </c>
      <c r="H20" s="20" t="n">
        <v>1192</v>
      </c>
      <c r="I20" s="39" t="n">
        <v>1513</v>
      </c>
      <c r="J20" s="3"/>
      <c r="K20" s="3"/>
      <c r="L20" s="20" t="n">
        <v>1488</v>
      </c>
      <c r="M20" s="20" t="n">
        <v>1339</v>
      </c>
      <c r="N20" s="20" t="n">
        <v>869</v>
      </c>
      <c r="O20" s="20" t="n">
        <v>372</v>
      </c>
      <c r="P20" s="20" t="n">
        <v>131</v>
      </c>
      <c r="Q20" s="20" t="n">
        <v>23</v>
      </c>
      <c r="R20" s="20" t="n">
        <v>5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2</v>
      </c>
      <c r="E21" s="20" t="n">
        <v>25</v>
      </c>
      <c r="F21" s="20" t="n">
        <v>55</v>
      </c>
      <c r="G21" s="20" t="n">
        <v>115</v>
      </c>
      <c r="H21" s="20" t="n">
        <v>136</v>
      </c>
      <c r="I21" s="39" t="n">
        <v>154</v>
      </c>
      <c r="J21" s="3"/>
      <c r="K21" s="3"/>
      <c r="L21" s="20" t="n">
        <v>192</v>
      </c>
      <c r="M21" s="20" t="n">
        <v>213</v>
      </c>
      <c r="N21" s="20" t="n">
        <v>208</v>
      </c>
      <c r="O21" s="20" t="n">
        <v>201</v>
      </c>
      <c r="P21" s="20" t="n">
        <v>129</v>
      </c>
      <c r="Q21" s="20" t="n">
        <v>50</v>
      </c>
      <c r="R21" s="20" t="n">
        <v>5</v>
      </c>
      <c r="S21" s="20" t="n">
        <v>1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304</v>
      </c>
      <c r="E23" s="20" t="n">
        <v>562</v>
      </c>
      <c r="F23" s="20" t="n">
        <v>1178</v>
      </c>
      <c r="G23" s="20" t="n">
        <v>2757</v>
      </c>
      <c r="H23" s="20" t="n">
        <v>3278</v>
      </c>
      <c r="I23" s="39" t="n">
        <v>4775</v>
      </c>
      <c r="J23" s="3"/>
      <c r="K23" s="3"/>
      <c r="L23" s="20" t="n">
        <v>6240</v>
      </c>
      <c r="M23" s="20" t="n">
        <v>7179</v>
      </c>
      <c r="N23" s="20" t="n">
        <v>6717</v>
      </c>
      <c r="O23" s="20" t="n">
        <v>4888</v>
      </c>
      <c r="P23" s="20" t="n">
        <v>2848</v>
      </c>
      <c r="Q23" s="20" t="n">
        <v>789</v>
      </c>
      <c r="R23" s="20" t="n">
        <v>65</v>
      </c>
      <c r="S23" s="20" t="n">
        <v>1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47</v>
      </c>
      <c r="E24" s="20" t="n">
        <v>294</v>
      </c>
      <c r="F24" s="20" t="n">
        <v>786</v>
      </c>
      <c r="G24" s="20" t="n">
        <v>1945</v>
      </c>
      <c r="H24" s="20" t="n">
        <v>2424</v>
      </c>
      <c r="I24" s="39" t="n">
        <v>3600</v>
      </c>
      <c r="J24" s="3"/>
      <c r="K24" s="3"/>
      <c r="L24" s="20" t="n">
        <v>4695</v>
      </c>
      <c r="M24" s="20" t="n">
        <v>5168</v>
      </c>
      <c r="N24" s="20" t="n">
        <v>4338</v>
      </c>
      <c r="O24" s="20" t="n">
        <v>2415</v>
      </c>
      <c r="P24" s="20" t="n">
        <v>1164</v>
      </c>
      <c r="Q24" s="20" t="n">
        <v>254</v>
      </c>
      <c r="R24" s="20" t="n">
        <v>17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57</v>
      </c>
      <c r="E25" s="20" t="n">
        <v>268</v>
      </c>
      <c r="F25" s="20" t="n">
        <v>392</v>
      </c>
      <c r="G25" s="20" t="n">
        <v>812</v>
      </c>
      <c r="H25" s="20" t="n">
        <v>854</v>
      </c>
      <c r="I25" s="39" t="n">
        <v>1175</v>
      </c>
      <c r="J25" s="3"/>
      <c r="K25" s="3"/>
      <c r="L25" s="20" t="n">
        <v>1545</v>
      </c>
      <c r="M25" s="20" t="n">
        <v>2011</v>
      </c>
      <c r="N25" s="20" t="n">
        <v>2379</v>
      </c>
      <c r="O25" s="20" t="n">
        <v>2473</v>
      </c>
      <c r="P25" s="20" t="n">
        <v>1684</v>
      </c>
      <c r="Q25" s="20" t="n">
        <v>535</v>
      </c>
      <c r="R25" s="20" t="n">
        <v>48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166</v>
      </c>
      <c r="E27" s="20" t="n">
        <v>285</v>
      </c>
      <c r="F27" s="20" t="n">
        <v>595</v>
      </c>
      <c r="G27" s="20" t="n">
        <v>1409</v>
      </c>
      <c r="H27" s="20" t="n">
        <v>1722</v>
      </c>
      <c r="I27" s="39" t="n">
        <v>2433</v>
      </c>
      <c r="J27" s="3"/>
      <c r="K27" s="3"/>
      <c r="L27" s="20" t="n">
        <v>3231</v>
      </c>
      <c r="M27" s="20" t="n">
        <v>3737</v>
      </c>
      <c r="N27" s="20" t="n">
        <v>3859</v>
      </c>
      <c r="O27" s="20" t="n">
        <v>2999</v>
      </c>
      <c r="P27" s="20" t="n">
        <v>1904</v>
      </c>
      <c r="Q27" s="20" t="n">
        <v>621</v>
      </c>
      <c r="R27" s="20" t="n">
        <v>74</v>
      </c>
      <c r="S27" s="20" t="n">
        <v>1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93</v>
      </c>
      <c r="E28" s="20" t="n">
        <v>138</v>
      </c>
      <c r="F28" s="20" t="n">
        <v>313</v>
      </c>
      <c r="G28" s="20" t="n">
        <v>804</v>
      </c>
      <c r="H28" s="20" t="n">
        <v>1021</v>
      </c>
      <c r="I28" s="39" t="n">
        <v>1512</v>
      </c>
      <c r="J28" s="3"/>
      <c r="K28" s="3"/>
      <c r="L28" s="20" t="n">
        <v>1950</v>
      </c>
      <c r="M28" s="20" t="n">
        <v>2105</v>
      </c>
      <c r="N28" s="20" t="n">
        <v>1796</v>
      </c>
      <c r="O28" s="20" t="n">
        <v>1084</v>
      </c>
      <c r="P28" s="20" t="n">
        <v>589</v>
      </c>
      <c r="Q28" s="20" t="n">
        <v>140</v>
      </c>
      <c r="R28" s="20" t="n">
        <v>7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73</v>
      </c>
      <c r="E29" s="20" t="n">
        <v>147</v>
      </c>
      <c r="F29" s="20" t="n">
        <v>282</v>
      </c>
      <c r="G29" s="20" t="n">
        <v>605</v>
      </c>
      <c r="H29" s="20" t="n">
        <v>701</v>
      </c>
      <c r="I29" s="39" t="n">
        <v>921</v>
      </c>
      <c r="J29" s="3"/>
      <c r="K29" s="3"/>
      <c r="L29" s="20" t="n">
        <v>1281</v>
      </c>
      <c r="M29" s="20" t="n">
        <v>1632</v>
      </c>
      <c r="N29" s="20" t="n">
        <v>2063</v>
      </c>
      <c r="O29" s="20" t="n">
        <v>1915</v>
      </c>
      <c r="P29" s="20" t="n">
        <v>1315</v>
      </c>
      <c r="Q29" s="20" t="n">
        <v>481</v>
      </c>
      <c r="R29" s="20" t="n">
        <v>67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96</v>
      </c>
      <c r="E31" s="20" t="n">
        <v>230</v>
      </c>
      <c r="F31" s="20" t="n">
        <v>516</v>
      </c>
      <c r="G31" s="20" t="n">
        <v>1055</v>
      </c>
      <c r="H31" s="20" t="n">
        <v>1236</v>
      </c>
      <c r="I31" s="39" t="n">
        <v>1527</v>
      </c>
      <c r="J31" s="3"/>
      <c r="K31" s="3"/>
      <c r="L31" s="20" t="n">
        <v>1754</v>
      </c>
      <c r="M31" s="20" t="n">
        <v>1677</v>
      </c>
      <c r="N31" s="20" t="n">
        <v>1550</v>
      </c>
      <c r="O31" s="20" t="n">
        <v>954</v>
      </c>
      <c r="P31" s="20" t="n">
        <v>605</v>
      </c>
      <c r="Q31" s="20" t="n">
        <v>169</v>
      </c>
      <c r="R31" s="20" t="n">
        <v>15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3</v>
      </c>
      <c r="E32" s="20" t="n">
        <v>132</v>
      </c>
      <c r="F32" s="20" t="n">
        <v>331</v>
      </c>
      <c r="G32" s="20" t="n">
        <v>709</v>
      </c>
      <c r="H32" s="20" t="n">
        <v>887</v>
      </c>
      <c r="I32" s="39" t="n">
        <v>1089</v>
      </c>
      <c r="J32" s="3"/>
      <c r="K32" s="3"/>
      <c r="L32" s="20" t="n">
        <v>1227</v>
      </c>
      <c r="M32" s="20" t="n">
        <v>1117</v>
      </c>
      <c r="N32" s="20" t="n">
        <v>896</v>
      </c>
      <c r="O32" s="20" t="n">
        <v>442</v>
      </c>
      <c r="P32" s="20" t="n">
        <v>238</v>
      </c>
      <c r="Q32" s="20" t="n">
        <v>44</v>
      </c>
      <c r="R32" s="20" t="n">
        <v>3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3</v>
      </c>
      <c r="E33" s="20" t="n">
        <v>98</v>
      </c>
      <c r="F33" s="20" t="n">
        <v>185</v>
      </c>
      <c r="G33" s="20" t="n">
        <v>346</v>
      </c>
      <c r="H33" s="20" t="n">
        <v>349</v>
      </c>
      <c r="I33" s="39" t="n">
        <v>438</v>
      </c>
      <c r="J33" s="3"/>
      <c r="K33" s="3"/>
      <c r="L33" s="20" t="n">
        <v>527</v>
      </c>
      <c r="M33" s="20" t="n">
        <v>560</v>
      </c>
      <c r="N33" s="20" t="n">
        <v>654</v>
      </c>
      <c r="O33" s="20" t="n">
        <v>512</v>
      </c>
      <c r="P33" s="20" t="n">
        <v>367</v>
      </c>
      <c r="Q33" s="20" t="n">
        <v>125</v>
      </c>
      <c r="R33" s="20" t="n">
        <v>12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20</v>
      </c>
      <c r="E35" s="20" t="n">
        <v>282</v>
      </c>
      <c r="F35" s="20" t="n">
        <v>704</v>
      </c>
      <c r="G35" s="20" t="n">
        <v>1884</v>
      </c>
      <c r="H35" s="20" t="n">
        <v>2496</v>
      </c>
      <c r="I35" s="39" t="n">
        <v>3537</v>
      </c>
      <c r="J35" s="3"/>
      <c r="K35" s="3"/>
      <c r="L35" s="20" t="n">
        <v>5740</v>
      </c>
      <c r="M35" s="20" t="n">
        <v>5654</v>
      </c>
      <c r="N35" s="20" t="n">
        <v>4078</v>
      </c>
      <c r="O35" s="20" t="n">
        <v>2163</v>
      </c>
      <c r="P35" s="20" t="n">
        <v>910</v>
      </c>
      <c r="Q35" s="20" t="n">
        <v>184</v>
      </c>
      <c r="R35" s="20" t="n">
        <v>28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93</v>
      </c>
      <c r="E36" s="20" t="n">
        <v>246</v>
      </c>
      <c r="F36" s="20" t="n">
        <v>614</v>
      </c>
      <c r="G36" s="20" t="n">
        <v>1590</v>
      </c>
      <c r="H36" s="20" t="n">
        <v>2035</v>
      </c>
      <c r="I36" s="39" t="n">
        <v>2608</v>
      </c>
      <c r="J36" s="3"/>
      <c r="K36" s="3"/>
      <c r="L36" s="20" t="n">
        <v>4008</v>
      </c>
      <c r="M36" s="20" t="n">
        <v>3639</v>
      </c>
      <c r="N36" s="20" t="n">
        <v>2247</v>
      </c>
      <c r="O36" s="20" t="n">
        <v>978</v>
      </c>
      <c r="P36" s="20" t="n">
        <v>318</v>
      </c>
      <c r="Q36" s="20" t="n">
        <v>48</v>
      </c>
      <c r="R36" s="20" t="n">
        <v>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7</v>
      </c>
      <c r="E37" s="20" t="n">
        <v>36</v>
      </c>
      <c r="F37" s="20" t="n">
        <v>90</v>
      </c>
      <c r="G37" s="20" t="n">
        <v>294</v>
      </c>
      <c r="H37" s="20" t="n">
        <v>461</v>
      </c>
      <c r="I37" s="39" t="n">
        <v>929</v>
      </c>
      <c r="J37" s="3"/>
      <c r="K37" s="3"/>
      <c r="L37" s="20" t="n">
        <v>1732</v>
      </c>
      <c r="M37" s="20" t="n">
        <v>2015</v>
      </c>
      <c r="N37" s="20" t="n">
        <v>1831</v>
      </c>
      <c r="O37" s="20" t="n">
        <v>1185</v>
      </c>
      <c r="P37" s="20" t="n">
        <v>592</v>
      </c>
      <c r="Q37" s="20" t="n">
        <v>136</v>
      </c>
      <c r="R37" s="20" t="n">
        <v>2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39</v>
      </c>
      <c r="E39" s="20" t="n">
        <v>80</v>
      </c>
      <c r="F39" s="20" t="n">
        <v>237</v>
      </c>
      <c r="G39" s="20" t="n">
        <v>566</v>
      </c>
      <c r="H39" s="20" t="n">
        <v>716</v>
      </c>
      <c r="I39" s="39" t="n">
        <v>1322</v>
      </c>
      <c r="J39" s="3"/>
      <c r="K39" s="3"/>
      <c r="L39" s="20" t="n">
        <v>1910</v>
      </c>
      <c r="M39" s="20" t="n">
        <v>2499</v>
      </c>
      <c r="N39" s="20" t="n">
        <v>2743</v>
      </c>
      <c r="O39" s="20" t="n">
        <v>2165</v>
      </c>
      <c r="P39" s="20" t="n">
        <v>1238</v>
      </c>
      <c r="Q39" s="20" t="n">
        <v>371</v>
      </c>
      <c r="R39" s="20" t="n">
        <v>60</v>
      </c>
      <c r="S39" s="20" t="n">
        <v>1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5</v>
      </c>
      <c r="E40" s="20" t="n">
        <v>41</v>
      </c>
      <c r="F40" s="20" t="n">
        <v>134</v>
      </c>
      <c r="G40" s="20" t="n">
        <v>335</v>
      </c>
      <c r="H40" s="20" t="n">
        <v>419</v>
      </c>
      <c r="I40" s="39" t="n">
        <v>781</v>
      </c>
      <c r="J40" s="3"/>
      <c r="K40" s="3"/>
      <c r="L40" s="20" t="n">
        <v>1080</v>
      </c>
      <c r="M40" s="20" t="n">
        <v>1336</v>
      </c>
      <c r="N40" s="20" t="n">
        <v>1238</v>
      </c>
      <c r="O40" s="20" t="n">
        <v>729</v>
      </c>
      <c r="P40" s="20" t="n">
        <v>340</v>
      </c>
      <c r="Q40" s="20" t="n">
        <v>84</v>
      </c>
      <c r="R40" s="20" t="n">
        <v>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14</v>
      </c>
      <c r="E41" s="20" t="n">
        <v>39</v>
      </c>
      <c r="F41" s="20" t="n">
        <v>103</v>
      </c>
      <c r="G41" s="20" t="n">
        <v>231</v>
      </c>
      <c r="H41" s="20" t="n">
        <v>297</v>
      </c>
      <c r="I41" s="39" t="n">
        <v>541</v>
      </c>
      <c r="J41" s="3"/>
      <c r="K41" s="3"/>
      <c r="L41" s="20" t="n">
        <v>830</v>
      </c>
      <c r="M41" s="20" t="n">
        <v>1163</v>
      </c>
      <c r="N41" s="20" t="n">
        <v>1505</v>
      </c>
      <c r="O41" s="20" t="n">
        <v>1436</v>
      </c>
      <c r="P41" s="20" t="n">
        <v>898</v>
      </c>
      <c r="Q41" s="20" t="n">
        <v>287</v>
      </c>
      <c r="R41" s="20" t="n">
        <v>53</v>
      </c>
      <c r="S41" s="20" t="n">
        <v>1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08</v>
      </c>
      <c r="E43" s="20" t="n">
        <v>212</v>
      </c>
      <c r="F43" s="20" t="n">
        <v>549</v>
      </c>
      <c r="G43" s="20" t="n">
        <v>1465</v>
      </c>
      <c r="H43" s="20" t="n">
        <v>1900</v>
      </c>
      <c r="I43" s="39" t="n">
        <v>2442</v>
      </c>
      <c r="J43" s="3"/>
      <c r="K43" s="3"/>
      <c r="L43" s="20" t="n">
        <v>3151</v>
      </c>
      <c r="M43" s="20" t="n">
        <v>3606</v>
      </c>
      <c r="N43" s="20" t="n">
        <v>3213</v>
      </c>
      <c r="O43" s="20" t="n">
        <v>2204</v>
      </c>
      <c r="P43" s="20" t="n">
        <v>1041</v>
      </c>
      <c r="Q43" s="20" t="n">
        <v>286</v>
      </c>
      <c r="R43" s="20" t="n">
        <v>31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80</v>
      </c>
      <c r="E44" s="20" t="n">
        <v>150</v>
      </c>
      <c r="F44" s="20" t="n">
        <v>357</v>
      </c>
      <c r="G44" s="20" t="n">
        <v>935</v>
      </c>
      <c r="H44" s="20" t="n">
        <v>1206</v>
      </c>
      <c r="I44" s="39" t="n">
        <v>1522</v>
      </c>
      <c r="J44" s="3"/>
      <c r="K44" s="3"/>
      <c r="L44" s="20" t="n">
        <v>1817</v>
      </c>
      <c r="M44" s="20" t="n">
        <v>1951</v>
      </c>
      <c r="N44" s="20" t="n">
        <v>1487</v>
      </c>
      <c r="O44" s="20" t="n">
        <v>772</v>
      </c>
      <c r="P44" s="20" t="n">
        <v>331</v>
      </c>
      <c r="Q44" s="20" t="n">
        <v>67</v>
      </c>
      <c r="R44" s="20" t="n">
        <v>5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28</v>
      </c>
      <c r="E45" s="20" t="n">
        <v>62</v>
      </c>
      <c r="F45" s="20" t="n">
        <v>192</v>
      </c>
      <c r="G45" s="20" t="n">
        <v>530</v>
      </c>
      <c r="H45" s="20" t="n">
        <v>694</v>
      </c>
      <c r="I45" s="39" t="n">
        <v>920</v>
      </c>
      <c r="J45" s="3"/>
      <c r="K45" s="3"/>
      <c r="L45" s="20" t="n">
        <v>1334</v>
      </c>
      <c r="M45" s="20" t="n">
        <v>1655</v>
      </c>
      <c r="N45" s="20" t="n">
        <v>1726</v>
      </c>
      <c r="O45" s="20" t="n">
        <v>1432</v>
      </c>
      <c r="P45" s="20" t="n">
        <v>710</v>
      </c>
      <c r="Q45" s="20" t="n">
        <v>219</v>
      </c>
      <c r="R45" s="20" t="n">
        <v>26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50</v>
      </c>
      <c r="E47" s="20" t="n">
        <v>520</v>
      </c>
      <c r="F47" s="20" t="n">
        <v>1131</v>
      </c>
      <c r="G47" s="20" t="n">
        <v>3149</v>
      </c>
      <c r="H47" s="20" t="n">
        <v>4368</v>
      </c>
      <c r="I47" s="39" t="n">
        <v>5999</v>
      </c>
      <c r="J47" s="3"/>
      <c r="K47" s="3"/>
      <c r="L47" s="20" t="n">
        <v>8399</v>
      </c>
      <c r="M47" s="20" t="n">
        <v>11109</v>
      </c>
      <c r="N47" s="20" t="n">
        <v>9821</v>
      </c>
      <c r="O47" s="20" t="n">
        <v>5839</v>
      </c>
      <c r="P47" s="20" t="n">
        <v>2704</v>
      </c>
      <c r="Q47" s="20" t="n">
        <v>661</v>
      </c>
      <c r="R47" s="20" t="n">
        <v>65</v>
      </c>
      <c r="S47" s="20" t="n">
        <v>2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75</v>
      </c>
      <c r="E48" s="20" t="n">
        <v>370</v>
      </c>
      <c r="F48" s="20" t="n">
        <v>799</v>
      </c>
      <c r="G48" s="20" t="n">
        <v>2336</v>
      </c>
      <c r="H48" s="20" t="n">
        <v>3387</v>
      </c>
      <c r="I48" s="39" t="n">
        <v>4649</v>
      </c>
      <c r="J48" s="3"/>
      <c r="K48" s="3"/>
      <c r="L48" s="20" t="n">
        <v>6551</v>
      </c>
      <c r="M48" s="20" t="n">
        <v>8631</v>
      </c>
      <c r="N48" s="20" t="n">
        <v>7212</v>
      </c>
      <c r="O48" s="20" t="n">
        <v>3521</v>
      </c>
      <c r="P48" s="20" t="n">
        <v>1325</v>
      </c>
      <c r="Q48" s="20" t="n">
        <v>251</v>
      </c>
      <c r="R48" s="20" t="n">
        <v>12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75</v>
      </c>
      <c r="E49" s="20" t="n">
        <v>150</v>
      </c>
      <c r="F49" s="20" t="n">
        <v>332</v>
      </c>
      <c r="G49" s="20" t="n">
        <v>813</v>
      </c>
      <c r="H49" s="20" t="n">
        <v>981</v>
      </c>
      <c r="I49" s="39" t="n">
        <v>1350</v>
      </c>
      <c r="J49" s="3"/>
      <c r="K49" s="3"/>
      <c r="L49" s="20" t="n">
        <v>1848</v>
      </c>
      <c r="M49" s="20" t="n">
        <v>2478</v>
      </c>
      <c r="N49" s="20" t="n">
        <v>2609</v>
      </c>
      <c r="O49" s="20" t="n">
        <v>2318</v>
      </c>
      <c r="P49" s="20" t="n">
        <v>1379</v>
      </c>
      <c r="Q49" s="20" t="n">
        <v>410</v>
      </c>
      <c r="R49" s="20" t="n">
        <v>53</v>
      </c>
      <c r="S49" s="20" t="n">
        <v>1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93</v>
      </c>
      <c r="E51" s="20" t="n">
        <v>599</v>
      </c>
      <c r="F51" s="20" t="n">
        <v>964</v>
      </c>
      <c r="G51" s="20" t="n">
        <v>1560</v>
      </c>
      <c r="H51" s="20" t="n">
        <v>1167</v>
      </c>
      <c r="I51" s="39" t="n">
        <v>1063</v>
      </c>
      <c r="J51" s="3"/>
      <c r="K51" s="3"/>
      <c r="L51" s="20" t="n">
        <v>921</v>
      </c>
      <c r="M51" s="20" t="n">
        <v>784</v>
      </c>
      <c r="N51" s="20" t="n">
        <v>690</v>
      </c>
      <c r="O51" s="20" t="n">
        <v>499</v>
      </c>
      <c r="P51" s="20" t="n">
        <v>316</v>
      </c>
      <c r="Q51" s="20" t="n">
        <v>127</v>
      </c>
      <c r="R51" s="20" t="n">
        <v>13</v>
      </c>
      <c r="S51" s="20" t="n">
        <v>1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n">
        <v>1</v>
      </c>
      <c r="F52" s="20" t="n">
        <v>2</v>
      </c>
      <c r="G52" s="20" t="n">
        <v>3</v>
      </c>
      <c r="H52" s="20" t="n">
        <v>10</v>
      </c>
      <c r="I52" s="39" t="n">
        <v>8</v>
      </c>
      <c r="J52" s="3"/>
      <c r="K52" s="3"/>
      <c r="L52" s="20" t="n">
        <v>11</v>
      </c>
      <c r="M52" s="20" t="n">
        <v>12</v>
      </c>
      <c r="N52" s="20" t="n">
        <v>8</v>
      </c>
      <c r="O52" s="20" t="n">
        <v>12</v>
      </c>
      <c r="P52" s="20" t="n">
        <v>3</v>
      </c>
      <c r="Q52" s="20" t="n">
        <v>2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93</v>
      </c>
      <c r="E53" s="20" t="n">
        <v>598</v>
      </c>
      <c r="F53" s="20" t="n">
        <v>962</v>
      </c>
      <c r="G53" s="20" t="n">
        <v>1557</v>
      </c>
      <c r="H53" s="20" t="n">
        <v>1157</v>
      </c>
      <c r="I53" s="39" t="n">
        <v>1055</v>
      </c>
      <c r="J53" s="3"/>
      <c r="K53" s="3"/>
      <c r="L53" s="20" t="n">
        <v>910</v>
      </c>
      <c r="M53" s="20" t="n">
        <v>772</v>
      </c>
      <c r="N53" s="20" t="n">
        <v>682</v>
      </c>
      <c r="O53" s="20" t="n">
        <v>487</v>
      </c>
      <c r="P53" s="20" t="n">
        <v>313</v>
      </c>
      <c r="Q53" s="20" t="n">
        <v>125</v>
      </c>
      <c r="R53" s="20" t="n">
        <v>13</v>
      </c>
      <c r="S53" s="20" t="n">
        <v>1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153</v>
      </c>
      <c r="E55" s="20" t="n">
        <v>206</v>
      </c>
      <c r="F55" s="20" t="n">
        <v>329</v>
      </c>
      <c r="G55" s="20" t="n">
        <v>521</v>
      </c>
      <c r="H55" s="20" t="n">
        <v>463</v>
      </c>
      <c r="I55" s="39" t="n">
        <v>474</v>
      </c>
      <c r="J55" s="3"/>
      <c r="K55" s="3"/>
      <c r="L55" s="20" t="n">
        <v>513</v>
      </c>
      <c r="M55" s="20" t="n">
        <v>524</v>
      </c>
      <c r="N55" s="20" t="n">
        <v>535</v>
      </c>
      <c r="O55" s="20" t="n">
        <v>415</v>
      </c>
      <c r="P55" s="20" t="n">
        <v>242</v>
      </c>
      <c r="Q55" s="20" t="n">
        <v>68</v>
      </c>
      <c r="R55" s="20" t="n">
        <v>10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65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66"/>
    </row>
    <row r="57" customFormat="false" ht="14.25" hidden="false" customHeight="true" outlineLevel="0" collapsed="false">
      <c r="B57" s="38"/>
      <c r="C57" s="33" t="s">
        <v>22</v>
      </c>
      <c r="D57" s="20" t="n">
        <v>153</v>
      </c>
      <c r="E57" s="20" t="n">
        <v>206</v>
      </c>
      <c r="F57" s="20" t="n">
        <v>329</v>
      </c>
      <c r="G57" s="20" t="n">
        <v>521</v>
      </c>
      <c r="H57" s="20" t="n">
        <v>463</v>
      </c>
      <c r="I57" s="39" t="n">
        <v>474</v>
      </c>
      <c r="J57" s="3"/>
      <c r="K57" s="3"/>
      <c r="L57" s="20" t="n">
        <v>513</v>
      </c>
      <c r="M57" s="20" t="n">
        <v>524</v>
      </c>
      <c r="N57" s="20" t="n">
        <v>535</v>
      </c>
      <c r="O57" s="20" t="n">
        <v>415</v>
      </c>
      <c r="P57" s="20" t="n">
        <v>242</v>
      </c>
      <c r="Q57" s="20" t="n">
        <v>68</v>
      </c>
      <c r="R57" s="20" t="n">
        <v>10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108</v>
      </c>
      <c r="E59" s="20" t="n">
        <v>158</v>
      </c>
      <c r="F59" s="20" t="n">
        <v>260</v>
      </c>
      <c r="G59" s="20" t="n">
        <v>467</v>
      </c>
      <c r="H59" s="20" t="n">
        <v>533</v>
      </c>
      <c r="I59" s="39" t="n">
        <v>703</v>
      </c>
      <c r="J59" s="3"/>
      <c r="K59" s="3"/>
      <c r="L59" s="20" t="n">
        <v>933</v>
      </c>
      <c r="M59" s="20" t="n">
        <v>1122</v>
      </c>
      <c r="N59" s="20" t="n">
        <v>905</v>
      </c>
      <c r="O59" s="20" t="n">
        <v>484</v>
      </c>
      <c r="P59" s="20" t="n">
        <v>227</v>
      </c>
      <c r="Q59" s="20" t="n">
        <v>53</v>
      </c>
      <c r="R59" s="20" t="n">
        <v>8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65</v>
      </c>
      <c r="E60" s="20" t="n">
        <v>88</v>
      </c>
      <c r="F60" s="20" t="n">
        <v>159</v>
      </c>
      <c r="G60" s="20" t="n">
        <v>282</v>
      </c>
      <c r="H60" s="20" t="n">
        <v>362</v>
      </c>
      <c r="I60" s="39" t="n">
        <v>458</v>
      </c>
      <c r="J60" s="3"/>
      <c r="K60" s="3"/>
      <c r="L60" s="20" t="n">
        <v>617</v>
      </c>
      <c r="M60" s="20" t="n">
        <v>702</v>
      </c>
      <c r="N60" s="20" t="n">
        <v>515</v>
      </c>
      <c r="O60" s="20" t="n">
        <v>239</v>
      </c>
      <c r="P60" s="20" t="n">
        <v>90</v>
      </c>
      <c r="Q60" s="20" t="n">
        <v>17</v>
      </c>
      <c r="R60" s="20" t="n">
        <v>2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43</v>
      </c>
      <c r="E61" s="20" t="n">
        <v>70</v>
      </c>
      <c r="F61" s="20" t="n">
        <v>101</v>
      </c>
      <c r="G61" s="20" t="n">
        <v>185</v>
      </c>
      <c r="H61" s="20" t="n">
        <v>171</v>
      </c>
      <c r="I61" s="39" t="n">
        <v>245</v>
      </c>
      <c r="J61" s="3"/>
      <c r="K61" s="3"/>
      <c r="L61" s="20" t="n">
        <v>316</v>
      </c>
      <c r="M61" s="20" t="n">
        <v>420</v>
      </c>
      <c r="N61" s="20" t="n">
        <v>390</v>
      </c>
      <c r="O61" s="20" t="n">
        <v>245</v>
      </c>
      <c r="P61" s="20" t="n">
        <v>137</v>
      </c>
      <c r="Q61" s="20" t="n">
        <v>36</v>
      </c>
      <c r="R61" s="20" t="n">
        <v>6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7</v>
      </c>
      <c r="E63" s="20" t="n">
        <v>161</v>
      </c>
      <c r="F63" s="20" t="n">
        <v>262</v>
      </c>
      <c r="G63" s="20" t="n">
        <v>616</v>
      </c>
      <c r="H63" s="20" t="n">
        <v>778</v>
      </c>
      <c r="I63" s="39" t="n">
        <v>1092</v>
      </c>
      <c r="J63" s="3"/>
      <c r="K63" s="3"/>
      <c r="L63" s="20" t="n">
        <v>1522</v>
      </c>
      <c r="M63" s="20" t="n">
        <v>1876</v>
      </c>
      <c r="N63" s="20" t="n">
        <v>1998</v>
      </c>
      <c r="O63" s="20" t="n">
        <v>1595</v>
      </c>
      <c r="P63" s="20" t="n">
        <v>1028</v>
      </c>
      <c r="Q63" s="20" t="n">
        <v>308</v>
      </c>
      <c r="R63" s="20" t="n">
        <v>39</v>
      </c>
      <c r="S63" s="20" t="n">
        <v>1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74</v>
      </c>
      <c r="E64" s="20" t="n">
        <v>124</v>
      </c>
      <c r="F64" s="20" t="n">
        <v>196</v>
      </c>
      <c r="G64" s="20" t="n">
        <v>463</v>
      </c>
      <c r="H64" s="20" t="n">
        <v>586</v>
      </c>
      <c r="I64" s="39" t="n">
        <v>749</v>
      </c>
      <c r="J64" s="3"/>
      <c r="K64" s="3"/>
      <c r="L64" s="20" t="n">
        <v>1004</v>
      </c>
      <c r="M64" s="20" t="n">
        <v>1076</v>
      </c>
      <c r="N64" s="20" t="n">
        <v>879</v>
      </c>
      <c r="O64" s="20" t="n">
        <v>496</v>
      </c>
      <c r="P64" s="20" t="n">
        <v>239</v>
      </c>
      <c r="Q64" s="20" t="n">
        <v>68</v>
      </c>
      <c r="R64" s="20" t="n">
        <v>8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3</v>
      </c>
      <c r="E65" s="20" t="n">
        <v>37</v>
      </c>
      <c r="F65" s="20" t="n">
        <v>66</v>
      </c>
      <c r="G65" s="20" t="n">
        <v>153</v>
      </c>
      <c r="H65" s="20" t="n">
        <v>192</v>
      </c>
      <c r="I65" s="39" t="n">
        <v>343</v>
      </c>
      <c r="J65" s="3"/>
      <c r="K65" s="3"/>
      <c r="L65" s="20" t="n">
        <v>518</v>
      </c>
      <c r="M65" s="20" t="n">
        <v>800</v>
      </c>
      <c r="N65" s="20" t="n">
        <v>1119</v>
      </c>
      <c r="O65" s="20" t="n">
        <v>1099</v>
      </c>
      <c r="P65" s="20" t="n">
        <v>789</v>
      </c>
      <c r="Q65" s="20" t="n">
        <v>240</v>
      </c>
      <c r="R65" s="20" t="n">
        <v>31</v>
      </c>
      <c r="S65" s="20" t="n">
        <v>1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9</v>
      </c>
      <c r="E67" s="20" t="n">
        <v>27</v>
      </c>
      <c r="F67" s="20" t="n">
        <v>45</v>
      </c>
      <c r="G67" s="20" t="n">
        <v>87</v>
      </c>
      <c r="H67" s="20" t="n">
        <v>133</v>
      </c>
      <c r="I67" s="39" t="n">
        <v>192</v>
      </c>
      <c r="J67" s="3"/>
      <c r="K67" s="3"/>
      <c r="L67" s="20" t="n">
        <v>323</v>
      </c>
      <c r="M67" s="20" t="n">
        <v>480</v>
      </c>
      <c r="N67" s="20" t="n">
        <v>807</v>
      </c>
      <c r="O67" s="20" t="n">
        <v>1045</v>
      </c>
      <c r="P67" s="20" t="n">
        <v>1169</v>
      </c>
      <c r="Q67" s="20" t="n">
        <v>574</v>
      </c>
      <c r="R67" s="20" t="n">
        <v>126</v>
      </c>
      <c r="S67" s="20" t="n">
        <v>2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8</v>
      </c>
      <c r="E68" s="20" t="n">
        <v>20</v>
      </c>
      <c r="F68" s="20" t="n">
        <v>36</v>
      </c>
      <c r="G68" s="20" t="n">
        <v>66</v>
      </c>
      <c r="H68" s="20" t="n">
        <v>105</v>
      </c>
      <c r="I68" s="39" t="n">
        <v>131</v>
      </c>
      <c r="J68" s="3"/>
      <c r="K68" s="3"/>
      <c r="L68" s="20" t="n">
        <v>202</v>
      </c>
      <c r="M68" s="20" t="n">
        <v>277</v>
      </c>
      <c r="N68" s="20" t="n">
        <v>343</v>
      </c>
      <c r="O68" s="20" t="n">
        <v>300</v>
      </c>
      <c r="P68" s="20" t="n">
        <v>279</v>
      </c>
      <c r="Q68" s="20" t="n">
        <v>97</v>
      </c>
      <c r="R68" s="20" t="n">
        <v>13</v>
      </c>
      <c r="S68" s="20" t="n">
        <v>2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1</v>
      </c>
      <c r="E69" s="20" t="n">
        <v>7</v>
      </c>
      <c r="F69" s="20" t="n">
        <v>9</v>
      </c>
      <c r="G69" s="20" t="n">
        <v>21</v>
      </c>
      <c r="H69" s="20" t="n">
        <v>28</v>
      </c>
      <c r="I69" s="39" t="n">
        <v>61</v>
      </c>
      <c r="J69" s="3"/>
      <c r="K69" s="3"/>
      <c r="L69" s="20" t="n">
        <v>121</v>
      </c>
      <c r="M69" s="20" t="n">
        <v>203</v>
      </c>
      <c r="N69" s="20" t="n">
        <v>464</v>
      </c>
      <c r="O69" s="20" t="n">
        <v>745</v>
      </c>
      <c r="P69" s="20" t="n">
        <v>890</v>
      </c>
      <c r="Q69" s="20" t="n">
        <v>477</v>
      </c>
      <c r="R69" s="20" t="n">
        <v>113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980</v>
      </c>
      <c r="E71" s="20" t="n">
        <v>1435</v>
      </c>
      <c r="F71" s="20" t="n">
        <v>2375</v>
      </c>
      <c r="G71" s="20" t="n">
        <v>4812</v>
      </c>
      <c r="H71" s="20" t="n">
        <v>5763</v>
      </c>
      <c r="I71" s="39" t="n">
        <v>8214</v>
      </c>
      <c r="J71" s="3"/>
      <c r="K71" s="3"/>
      <c r="L71" s="20" t="n">
        <v>12702</v>
      </c>
      <c r="M71" s="20" t="n">
        <v>18683</v>
      </c>
      <c r="N71" s="20" t="n">
        <v>24949</v>
      </c>
      <c r="O71" s="20" t="n">
        <v>26441</v>
      </c>
      <c r="P71" s="20" t="n">
        <v>22142</v>
      </c>
      <c r="Q71" s="20" t="n">
        <v>9910</v>
      </c>
      <c r="R71" s="20" t="n">
        <v>1783</v>
      </c>
      <c r="S71" s="20" t="n">
        <v>26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93</v>
      </c>
      <c r="E72" s="20" t="n">
        <v>1133</v>
      </c>
      <c r="F72" s="20" t="n">
        <v>1880</v>
      </c>
      <c r="G72" s="20" t="n">
        <v>3799</v>
      </c>
      <c r="H72" s="20" t="n">
        <v>4384</v>
      </c>
      <c r="I72" s="39" t="n">
        <v>5866</v>
      </c>
      <c r="J72" s="3"/>
      <c r="K72" s="3"/>
      <c r="L72" s="20" t="n">
        <v>8104</v>
      </c>
      <c r="M72" s="20" t="n">
        <v>10577</v>
      </c>
      <c r="N72" s="20" t="n">
        <v>11579</v>
      </c>
      <c r="O72" s="20" t="n">
        <v>9208</v>
      </c>
      <c r="P72" s="20" t="n">
        <v>6020</v>
      </c>
      <c r="Q72" s="20" t="n">
        <v>2048</v>
      </c>
      <c r="R72" s="20" t="n">
        <v>243</v>
      </c>
      <c r="S72" s="20" t="n">
        <v>24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187</v>
      </c>
      <c r="E73" s="20" t="n">
        <v>302</v>
      </c>
      <c r="F73" s="20" t="n">
        <v>495</v>
      </c>
      <c r="G73" s="20" t="n">
        <v>1013</v>
      </c>
      <c r="H73" s="20" t="n">
        <v>1379</v>
      </c>
      <c r="I73" s="39" t="n">
        <v>2348</v>
      </c>
      <c r="J73" s="3"/>
      <c r="K73" s="3"/>
      <c r="L73" s="20" t="n">
        <v>4598</v>
      </c>
      <c r="M73" s="20" t="n">
        <v>8106</v>
      </c>
      <c r="N73" s="20" t="n">
        <v>13370</v>
      </c>
      <c r="O73" s="20" t="n">
        <v>17233</v>
      </c>
      <c r="P73" s="20" t="n">
        <v>16122</v>
      </c>
      <c r="Q73" s="20" t="n">
        <v>7862</v>
      </c>
      <c r="R73" s="20" t="n">
        <v>1540</v>
      </c>
      <c r="S73" s="20" t="n">
        <v>2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00</v>
      </c>
      <c r="E75" s="20" t="n">
        <v>477</v>
      </c>
      <c r="F75" s="20" t="n">
        <v>812</v>
      </c>
      <c r="G75" s="20" t="n">
        <v>1583</v>
      </c>
      <c r="H75" s="20" t="n">
        <v>1881</v>
      </c>
      <c r="I75" s="39" t="n">
        <v>2626</v>
      </c>
      <c r="J75" s="3"/>
      <c r="K75" s="3"/>
      <c r="L75" s="20" t="n">
        <v>3943</v>
      </c>
      <c r="M75" s="20" t="n">
        <v>5401</v>
      </c>
      <c r="N75" s="20" t="n">
        <v>6557</v>
      </c>
      <c r="O75" s="20" t="n">
        <v>5953</v>
      </c>
      <c r="P75" s="20" t="n">
        <v>3986</v>
      </c>
      <c r="Q75" s="20" t="n">
        <v>1368</v>
      </c>
      <c r="R75" s="20" t="n">
        <v>177</v>
      </c>
      <c r="S75" s="20" t="n">
        <v>5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257</v>
      </c>
      <c r="E76" s="20" t="n">
        <v>390</v>
      </c>
      <c r="F76" s="20" t="n">
        <v>660</v>
      </c>
      <c r="G76" s="20" t="n">
        <v>1295</v>
      </c>
      <c r="H76" s="20" t="n">
        <v>1473</v>
      </c>
      <c r="I76" s="39" t="n">
        <v>1963</v>
      </c>
      <c r="J76" s="3"/>
      <c r="K76" s="3"/>
      <c r="L76" s="20" t="n">
        <v>2687</v>
      </c>
      <c r="M76" s="20" t="n">
        <v>3291</v>
      </c>
      <c r="N76" s="20" t="n">
        <v>3258</v>
      </c>
      <c r="O76" s="20" t="n">
        <v>2252</v>
      </c>
      <c r="P76" s="20" t="n">
        <v>1229</v>
      </c>
      <c r="Q76" s="20" t="n">
        <v>317</v>
      </c>
      <c r="R76" s="20" t="n">
        <v>21</v>
      </c>
      <c r="S76" s="20" t="n">
        <v>5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43</v>
      </c>
      <c r="E77" s="20" t="n">
        <v>87</v>
      </c>
      <c r="F77" s="20" t="n">
        <v>152</v>
      </c>
      <c r="G77" s="20" t="n">
        <v>288</v>
      </c>
      <c r="H77" s="20" t="n">
        <v>408</v>
      </c>
      <c r="I77" s="39" t="n">
        <v>663</v>
      </c>
      <c r="J77" s="3"/>
      <c r="K77" s="3"/>
      <c r="L77" s="20" t="n">
        <v>1256</v>
      </c>
      <c r="M77" s="20" t="n">
        <v>2110</v>
      </c>
      <c r="N77" s="20" t="n">
        <v>3299</v>
      </c>
      <c r="O77" s="20" t="n">
        <v>3701</v>
      </c>
      <c r="P77" s="20" t="n">
        <v>2757</v>
      </c>
      <c r="Q77" s="20" t="n">
        <v>1051</v>
      </c>
      <c r="R77" s="20" t="n">
        <v>156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60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67"/>
      <c r="E2" s="68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5</v>
      </c>
      <c r="E3" s="60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5166</v>
      </c>
      <c r="E7" s="53" t="n">
        <v>2.3</v>
      </c>
      <c r="F7" s="20" t="n">
        <v>2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2</v>
      </c>
      <c r="N7" s="20" t="s">
        <v>127</v>
      </c>
      <c r="O7" s="20" t="n">
        <v>3</v>
      </c>
      <c r="P7" s="20" t="n">
        <v>4</v>
      </c>
      <c r="Q7" s="20" t="n">
        <v>16</v>
      </c>
      <c r="R7" s="20" t="n">
        <v>36</v>
      </c>
      <c r="S7" s="20" t="n">
        <v>85</v>
      </c>
      <c r="T7" s="39" t="n">
        <v>125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3657</v>
      </c>
      <c r="E8" s="53" t="n">
        <v>0.8</v>
      </c>
      <c r="F8" s="20" t="n">
        <v>2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2</v>
      </c>
      <c r="N8" s="20" t="s">
        <v>127</v>
      </c>
      <c r="O8" s="20" t="n">
        <v>2</v>
      </c>
      <c r="P8" s="20" t="n">
        <v>4</v>
      </c>
      <c r="Q8" s="20" t="n">
        <v>14</v>
      </c>
      <c r="R8" s="20" t="n">
        <v>28</v>
      </c>
      <c r="S8" s="20" t="n">
        <v>66</v>
      </c>
      <c r="T8" s="39" t="n">
        <v>97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1509</v>
      </c>
      <c r="E9" s="53" t="n">
        <v>4.2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n">
        <v>1</v>
      </c>
      <c r="P9" s="20" t="s">
        <v>127</v>
      </c>
      <c r="Q9" s="20" t="n">
        <v>2</v>
      </c>
      <c r="R9" s="20" t="n">
        <v>8</v>
      </c>
      <c r="S9" s="20" t="n">
        <v>19</v>
      </c>
      <c r="T9" s="39" t="n">
        <v>28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7504</v>
      </c>
      <c r="E11" s="53" t="n">
        <v>1.3</v>
      </c>
      <c r="F11" s="20" t="n">
        <v>8</v>
      </c>
      <c r="G11" s="20" t="n">
        <v>3</v>
      </c>
      <c r="H11" s="20" t="n">
        <v>1</v>
      </c>
      <c r="I11" s="20" t="n">
        <v>1</v>
      </c>
      <c r="J11" s="39" t="n">
        <v>1</v>
      </c>
      <c r="K11" s="3"/>
      <c r="L11" s="37"/>
      <c r="M11" s="20" t="n">
        <v>14</v>
      </c>
      <c r="N11" s="20" t="n">
        <v>3</v>
      </c>
      <c r="O11" s="20" t="n">
        <v>8</v>
      </c>
      <c r="P11" s="20" t="n">
        <v>13</v>
      </c>
      <c r="Q11" s="20" t="n">
        <v>49</v>
      </c>
      <c r="R11" s="20" t="n">
        <v>58</v>
      </c>
      <c r="S11" s="20" t="n">
        <v>72</v>
      </c>
      <c r="T11" s="39" t="n">
        <v>136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8595</v>
      </c>
      <c r="E12" s="53" t="n">
        <v>1.3</v>
      </c>
      <c r="F12" s="20" t="n">
        <v>4</v>
      </c>
      <c r="G12" s="20" t="n">
        <v>2</v>
      </c>
      <c r="H12" s="20" t="n">
        <v>1</v>
      </c>
      <c r="I12" s="20" t="s">
        <v>127</v>
      </c>
      <c r="J12" s="39" t="s">
        <v>127</v>
      </c>
      <c r="K12" s="3"/>
      <c r="L12" s="37"/>
      <c r="M12" s="20" t="n">
        <v>7</v>
      </c>
      <c r="N12" s="20" t="n">
        <v>2</v>
      </c>
      <c r="O12" s="20" t="n">
        <v>6</v>
      </c>
      <c r="P12" s="20" t="n">
        <v>11</v>
      </c>
      <c r="Q12" s="20" t="n">
        <v>42</v>
      </c>
      <c r="R12" s="20" t="n">
        <v>46</v>
      </c>
      <c r="S12" s="20" t="n">
        <v>56</v>
      </c>
      <c r="T12" s="39" t="n">
        <v>101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8909</v>
      </c>
      <c r="E13" s="53" t="n">
        <v>1.3</v>
      </c>
      <c r="F13" s="20" t="n">
        <v>4</v>
      </c>
      <c r="G13" s="20" t="n">
        <v>1</v>
      </c>
      <c r="H13" s="20" t="s">
        <v>127</v>
      </c>
      <c r="I13" s="20" t="n">
        <v>1</v>
      </c>
      <c r="J13" s="39" t="n">
        <v>1</v>
      </c>
      <c r="K13" s="3"/>
      <c r="L13" s="37"/>
      <c r="M13" s="20" t="n">
        <v>7</v>
      </c>
      <c r="N13" s="20" t="n">
        <v>1</v>
      </c>
      <c r="O13" s="20" t="n">
        <v>2</v>
      </c>
      <c r="P13" s="20" t="n">
        <v>2</v>
      </c>
      <c r="Q13" s="20" t="n">
        <v>7</v>
      </c>
      <c r="R13" s="20" t="n">
        <v>12</v>
      </c>
      <c r="S13" s="20" t="n">
        <v>16</v>
      </c>
      <c r="T13" s="39" t="n">
        <v>35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8909</v>
      </c>
      <c r="E15" s="53" t="n">
        <v>3</v>
      </c>
      <c r="F15" s="20" t="n">
        <v>13</v>
      </c>
      <c r="G15" s="20" t="n">
        <v>5</v>
      </c>
      <c r="H15" s="20" t="n">
        <v>4</v>
      </c>
      <c r="I15" s="20" t="n">
        <v>2</v>
      </c>
      <c r="J15" s="39" t="s">
        <v>127</v>
      </c>
      <c r="K15" s="3"/>
      <c r="L15" s="37"/>
      <c r="M15" s="20" t="n">
        <v>24</v>
      </c>
      <c r="N15" s="20" t="n">
        <v>6</v>
      </c>
      <c r="O15" s="20" t="n">
        <v>4</v>
      </c>
      <c r="P15" s="20" t="n">
        <v>24</v>
      </c>
      <c r="Q15" s="20" t="n">
        <v>28</v>
      </c>
      <c r="R15" s="20" t="n">
        <v>68</v>
      </c>
      <c r="S15" s="20" t="n">
        <v>111</v>
      </c>
      <c r="T15" s="39" t="n">
        <v>149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9030</v>
      </c>
      <c r="E16" s="53" t="n">
        <v>0.5</v>
      </c>
      <c r="F16" s="20" t="n">
        <v>8</v>
      </c>
      <c r="G16" s="20" t="s">
        <v>127</v>
      </c>
      <c r="H16" s="20" t="n">
        <v>2</v>
      </c>
      <c r="I16" s="20" t="s">
        <v>127</v>
      </c>
      <c r="J16" s="39" t="s">
        <v>127</v>
      </c>
      <c r="K16" s="3"/>
      <c r="L16" s="37"/>
      <c r="M16" s="20" t="n">
        <v>10</v>
      </c>
      <c r="N16" s="20" t="n">
        <v>3</v>
      </c>
      <c r="O16" s="20" t="n">
        <v>2</v>
      </c>
      <c r="P16" s="20" t="n">
        <v>16</v>
      </c>
      <c r="Q16" s="20" t="n">
        <v>21</v>
      </c>
      <c r="R16" s="20" t="n">
        <v>52</v>
      </c>
      <c r="S16" s="20" t="n">
        <v>85</v>
      </c>
      <c r="T16" s="39" t="n">
        <v>113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29879</v>
      </c>
      <c r="E17" s="53" t="n">
        <v>4.7</v>
      </c>
      <c r="F17" s="20" t="n">
        <v>5</v>
      </c>
      <c r="G17" s="20" t="n">
        <v>5</v>
      </c>
      <c r="H17" s="20" t="n">
        <v>2</v>
      </c>
      <c r="I17" s="20" t="n">
        <v>2</v>
      </c>
      <c r="J17" s="39" t="s">
        <v>127</v>
      </c>
      <c r="K17" s="3"/>
      <c r="L17" s="37"/>
      <c r="M17" s="20" t="n">
        <v>14</v>
      </c>
      <c r="N17" s="20" t="n">
        <v>3</v>
      </c>
      <c r="O17" s="20" t="n">
        <v>2</v>
      </c>
      <c r="P17" s="20" t="n">
        <v>8</v>
      </c>
      <c r="Q17" s="20" t="n">
        <v>7</v>
      </c>
      <c r="R17" s="20" t="n">
        <v>16</v>
      </c>
      <c r="S17" s="20" t="n">
        <v>26</v>
      </c>
      <c r="T17" s="39" t="n">
        <v>36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04272</v>
      </c>
      <c r="E19" s="53" t="n">
        <v>-1.1</v>
      </c>
      <c r="F19" s="20" t="n">
        <v>7</v>
      </c>
      <c r="G19" s="20" t="n">
        <v>1</v>
      </c>
      <c r="H19" s="20" t="s">
        <v>127</v>
      </c>
      <c r="I19" s="20" t="s">
        <v>127</v>
      </c>
      <c r="J19" s="39" t="s">
        <v>127</v>
      </c>
      <c r="K19" s="3"/>
      <c r="L19" s="37"/>
      <c r="M19" s="20" t="n">
        <v>8</v>
      </c>
      <c r="N19" s="20" t="n">
        <v>6</v>
      </c>
      <c r="O19" s="20" t="n">
        <v>12</v>
      </c>
      <c r="P19" s="20" t="n">
        <v>17</v>
      </c>
      <c r="Q19" s="20" t="n">
        <v>40</v>
      </c>
      <c r="R19" s="20" t="n">
        <v>65</v>
      </c>
      <c r="S19" s="20" t="n">
        <v>219</v>
      </c>
      <c r="T19" s="39" t="n">
        <v>400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9942</v>
      </c>
      <c r="E20" s="53" t="n">
        <v>-0.7</v>
      </c>
      <c r="F20" s="20" t="n">
        <v>5</v>
      </c>
      <c r="G20" s="20" t="n">
        <v>1</v>
      </c>
      <c r="H20" s="20" t="s">
        <v>127</v>
      </c>
      <c r="I20" s="20" t="s">
        <v>127</v>
      </c>
      <c r="J20" s="39" t="s">
        <v>127</v>
      </c>
      <c r="K20" s="3"/>
      <c r="L20" s="37"/>
      <c r="M20" s="20" t="n">
        <v>6</v>
      </c>
      <c r="N20" s="20" t="n">
        <v>5</v>
      </c>
      <c r="O20" s="20" t="n">
        <v>7</v>
      </c>
      <c r="P20" s="20" t="n">
        <v>10</v>
      </c>
      <c r="Q20" s="20" t="n">
        <v>23</v>
      </c>
      <c r="R20" s="20" t="n">
        <v>46</v>
      </c>
      <c r="S20" s="20" t="n">
        <v>148</v>
      </c>
      <c r="T20" s="39" t="n">
        <v>28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4330</v>
      </c>
      <c r="E21" s="53" t="n">
        <v>-1.4</v>
      </c>
      <c r="F21" s="20" t="n">
        <v>2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n">
        <v>2</v>
      </c>
      <c r="N21" s="20" t="n">
        <v>1</v>
      </c>
      <c r="O21" s="20" t="n">
        <v>5</v>
      </c>
      <c r="P21" s="20" t="n">
        <v>7</v>
      </c>
      <c r="Q21" s="20" t="n">
        <v>17</v>
      </c>
      <c r="R21" s="20" t="n">
        <v>19</v>
      </c>
      <c r="S21" s="20" t="n">
        <v>71</v>
      </c>
      <c r="T21" s="39" t="n">
        <v>119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1679</v>
      </c>
      <c r="E23" s="53" t="n">
        <v>-1.4</v>
      </c>
      <c r="F23" s="20" t="n">
        <v>2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n">
        <v>2</v>
      </c>
      <c r="N23" s="20" t="n">
        <v>1</v>
      </c>
      <c r="O23" s="20" t="n">
        <v>6</v>
      </c>
      <c r="P23" s="20" t="n">
        <v>7</v>
      </c>
      <c r="Q23" s="20" t="n">
        <v>20</v>
      </c>
      <c r="R23" s="20" t="n">
        <v>26</v>
      </c>
      <c r="S23" s="20" t="n">
        <v>114</v>
      </c>
      <c r="T23" s="39" t="n">
        <v>180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405</v>
      </c>
      <c r="E24" s="53" t="n">
        <v>-1.2</v>
      </c>
      <c r="F24" s="20" t="n">
        <v>1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n">
        <v>1</v>
      </c>
      <c r="N24" s="20" t="n">
        <v>1</v>
      </c>
      <c r="O24" s="20" t="n">
        <v>4</v>
      </c>
      <c r="P24" s="20" t="n">
        <v>3</v>
      </c>
      <c r="Q24" s="20" t="n">
        <v>14</v>
      </c>
      <c r="R24" s="20" t="n">
        <v>18</v>
      </c>
      <c r="S24" s="20" t="n">
        <v>68</v>
      </c>
      <c r="T24" s="39" t="n">
        <v>126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274</v>
      </c>
      <c r="E25" s="53" t="n">
        <v>-1.5</v>
      </c>
      <c r="F25" s="20" t="n">
        <v>1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n">
        <v>1</v>
      </c>
      <c r="N25" s="20" t="s">
        <v>127</v>
      </c>
      <c r="O25" s="20" t="n">
        <v>2</v>
      </c>
      <c r="P25" s="20" t="n">
        <v>4</v>
      </c>
      <c r="Q25" s="20" t="n">
        <v>6</v>
      </c>
      <c r="R25" s="20" t="n">
        <v>8</v>
      </c>
      <c r="S25" s="20" t="n">
        <v>46</v>
      </c>
      <c r="T25" s="39" t="n">
        <v>54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7193</v>
      </c>
      <c r="E27" s="53" t="n">
        <v>0.2</v>
      </c>
      <c r="F27" s="20" t="n">
        <v>1</v>
      </c>
      <c r="G27" s="20" t="n">
        <v>1</v>
      </c>
      <c r="H27" s="20" t="s">
        <v>127</v>
      </c>
      <c r="I27" s="20" t="s">
        <v>127</v>
      </c>
      <c r="J27" s="39" t="s">
        <v>127</v>
      </c>
      <c r="K27" s="3"/>
      <c r="L27" s="37"/>
      <c r="M27" s="20" t="n">
        <v>2</v>
      </c>
      <c r="N27" s="20" t="n">
        <v>4</v>
      </c>
      <c r="O27" s="20" t="n">
        <v>5</v>
      </c>
      <c r="P27" s="20" t="n">
        <v>8</v>
      </c>
      <c r="Q27" s="20" t="n">
        <v>14</v>
      </c>
      <c r="R27" s="20" t="n">
        <v>28</v>
      </c>
      <c r="S27" s="20" t="n">
        <v>90</v>
      </c>
      <c r="T27" s="39" t="n">
        <v>170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5060</v>
      </c>
      <c r="E28" s="53" t="n">
        <v>0.8</v>
      </c>
      <c r="F28" s="20" t="n">
        <v>1</v>
      </c>
      <c r="G28" s="20" t="n">
        <v>1</v>
      </c>
      <c r="H28" s="20" t="s">
        <v>127</v>
      </c>
      <c r="I28" s="20" t="s">
        <v>127</v>
      </c>
      <c r="J28" s="39" t="s">
        <v>127</v>
      </c>
      <c r="K28" s="3"/>
      <c r="L28" s="37"/>
      <c r="M28" s="20" t="n">
        <v>2</v>
      </c>
      <c r="N28" s="20" t="n">
        <v>3</v>
      </c>
      <c r="O28" s="20" t="n">
        <v>3</v>
      </c>
      <c r="P28" s="20" t="n">
        <v>5</v>
      </c>
      <c r="Q28" s="20" t="n">
        <v>7</v>
      </c>
      <c r="R28" s="20" t="n">
        <v>20</v>
      </c>
      <c r="S28" s="20" t="n">
        <v>69</v>
      </c>
      <c r="T28" s="39" t="n">
        <v>120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133</v>
      </c>
      <c r="E29" s="53" t="n">
        <v>-0.6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n">
        <v>1</v>
      </c>
      <c r="O29" s="20" t="n">
        <v>2</v>
      </c>
      <c r="P29" s="20" t="n">
        <v>3</v>
      </c>
      <c r="Q29" s="20" t="n">
        <v>7</v>
      </c>
      <c r="R29" s="20" t="n">
        <v>8</v>
      </c>
      <c r="S29" s="20" t="n">
        <v>21</v>
      </c>
      <c r="T29" s="39" t="n">
        <v>50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2634</v>
      </c>
      <c r="E31" s="53" t="n">
        <v>-1.4</v>
      </c>
      <c r="F31" s="20" t="n">
        <v>1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n">
        <v>1</v>
      </c>
      <c r="N31" s="20" t="n">
        <v>1</v>
      </c>
      <c r="O31" s="20" t="s">
        <v>127</v>
      </c>
      <c r="P31" s="20" t="n">
        <v>2</v>
      </c>
      <c r="Q31" s="20" t="n">
        <v>1</v>
      </c>
      <c r="R31" s="20" t="n">
        <v>6</v>
      </c>
      <c r="S31" s="20" t="n">
        <v>9</v>
      </c>
      <c r="T31" s="39" t="n">
        <v>34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9219</v>
      </c>
      <c r="E32" s="53" t="n">
        <v>-1.2</v>
      </c>
      <c r="F32" s="20" t="n">
        <v>1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n">
        <v>1</v>
      </c>
      <c r="N32" s="20" t="n">
        <v>1</v>
      </c>
      <c r="O32" s="20" t="s">
        <v>127</v>
      </c>
      <c r="P32" s="20" t="n">
        <v>2</v>
      </c>
      <c r="Q32" s="20" t="s">
        <v>127</v>
      </c>
      <c r="R32" s="20" t="n">
        <v>4</v>
      </c>
      <c r="S32" s="20" t="n">
        <v>8</v>
      </c>
      <c r="T32" s="39" t="n">
        <v>25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3415</v>
      </c>
      <c r="E33" s="53" t="n">
        <v>-1.5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2</v>
      </c>
      <c r="S33" s="20" t="n">
        <v>1</v>
      </c>
      <c r="T33" s="39" t="n">
        <v>9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9849</v>
      </c>
      <c r="E35" s="53" t="n">
        <v>5.1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n">
        <v>1</v>
      </c>
      <c r="P35" s="20" t="n">
        <v>1</v>
      </c>
      <c r="Q35" s="20" t="n">
        <v>2</v>
      </c>
      <c r="R35" s="20" t="n">
        <v>6</v>
      </c>
      <c r="S35" s="20" t="n">
        <v>17</v>
      </c>
      <c r="T35" s="39" t="n">
        <v>40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454</v>
      </c>
      <c r="E36" s="53" t="n">
        <v>3.4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n">
        <v>1</v>
      </c>
      <c r="P36" s="20" t="s">
        <v>127</v>
      </c>
      <c r="Q36" s="20" t="n">
        <v>2</v>
      </c>
      <c r="R36" s="20" t="n">
        <v>5</v>
      </c>
      <c r="S36" s="20" t="n">
        <v>15</v>
      </c>
      <c r="T36" s="39" t="n">
        <v>31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4395</v>
      </c>
      <c r="E37" s="53" t="n">
        <v>7.2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n">
        <v>1</v>
      </c>
      <c r="Q37" s="20" t="s">
        <v>127</v>
      </c>
      <c r="R37" s="20" t="n">
        <v>1</v>
      </c>
      <c r="S37" s="20" t="n">
        <v>2</v>
      </c>
      <c r="T37" s="39" t="n">
        <v>9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90068</v>
      </c>
      <c r="E39" s="53" t="n">
        <v>2</v>
      </c>
      <c r="F39" s="20" t="n">
        <v>37</v>
      </c>
      <c r="G39" s="20" t="n">
        <v>23</v>
      </c>
      <c r="H39" s="20" t="n">
        <v>13</v>
      </c>
      <c r="I39" s="20" t="n">
        <v>9</v>
      </c>
      <c r="J39" s="39" t="n">
        <v>5</v>
      </c>
      <c r="K39" s="3"/>
      <c r="L39" s="37"/>
      <c r="M39" s="20" t="n">
        <v>87</v>
      </c>
      <c r="N39" s="20" t="n">
        <v>27</v>
      </c>
      <c r="O39" s="20" t="n">
        <v>4</v>
      </c>
      <c r="P39" s="20" t="n">
        <v>21</v>
      </c>
      <c r="Q39" s="20" t="n">
        <v>33</v>
      </c>
      <c r="R39" s="20" t="n">
        <v>33</v>
      </c>
      <c r="S39" s="20" t="n">
        <v>54</v>
      </c>
      <c r="T39" s="39" t="n">
        <v>85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7768</v>
      </c>
      <c r="E40" s="53" t="n">
        <v>2.8</v>
      </c>
      <c r="F40" s="20" t="n">
        <v>22</v>
      </c>
      <c r="G40" s="20" t="n">
        <v>9</v>
      </c>
      <c r="H40" s="20" t="n">
        <v>6</v>
      </c>
      <c r="I40" s="20" t="n">
        <v>4</v>
      </c>
      <c r="J40" s="39" t="n">
        <v>3</v>
      </c>
      <c r="K40" s="3"/>
      <c r="L40" s="37"/>
      <c r="M40" s="20" t="n">
        <v>44</v>
      </c>
      <c r="N40" s="20" t="n">
        <v>12</v>
      </c>
      <c r="O40" s="20" t="n">
        <v>1</v>
      </c>
      <c r="P40" s="20" t="n">
        <v>11</v>
      </c>
      <c r="Q40" s="20" t="n">
        <v>24</v>
      </c>
      <c r="R40" s="20" t="n">
        <v>18</v>
      </c>
      <c r="S40" s="20" t="n">
        <v>30</v>
      </c>
      <c r="T40" s="39" t="n">
        <v>64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2300</v>
      </c>
      <c r="E41" s="53" t="n">
        <v>1.1</v>
      </c>
      <c r="F41" s="20" t="n">
        <v>15</v>
      </c>
      <c r="G41" s="20" t="n">
        <v>14</v>
      </c>
      <c r="H41" s="20" t="n">
        <v>7</v>
      </c>
      <c r="I41" s="20" t="n">
        <v>5</v>
      </c>
      <c r="J41" s="39" t="n">
        <v>2</v>
      </c>
      <c r="K41" s="3"/>
      <c r="L41" s="37"/>
      <c r="M41" s="20" t="n">
        <v>43</v>
      </c>
      <c r="N41" s="20" t="n">
        <v>15</v>
      </c>
      <c r="O41" s="20" t="n">
        <v>3</v>
      </c>
      <c r="P41" s="20" t="n">
        <v>10</v>
      </c>
      <c r="Q41" s="20" t="n">
        <v>9</v>
      </c>
      <c r="R41" s="20" t="n">
        <v>15</v>
      </c>
      <c r="S41" s="20" t="n">
        <v>24</v>
      </c>
      <c r="T41" s="39" t="n">
        <v>21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2243</v>
      </c>
      <c r="E43" s="53" t="n">
        <v>3.4</v>
      </c>
      <c r="F43" s="20" t="n">
        <v>1</v>
      </c>
      <c r="G43" s="20" t="n">
        <v>2</v>
      </c>
      <c r="H43" s="20" t="s">
        <v>127</v>
      </c>
      <c r="I43" s="20" t="s">
        <v>127</v>
      </c>
      <c r="J43" s="39" t="s">
        <v>127</v>
      </c>
      <c r="K43" s="3"/>
      <c r="L43" s="37"/>
      <c r="M43" s="20" t="n">
        <v>3</v>
      </c>
      <c r="N43" s="20" t="s">
        <v>127</v>
      </c>
      <c r="O43" s="20" t="n">
        <v>2</v>
      </c>
      <c r="P43" s="20" t="s">
        <v>127</v>
      </c>
      <c r="Q43" s="20" t="s">
        <v>127</v>
      </c>
      <c r="R43" s="20" t="n">
        <v>2</v>
      </c>
      <c r="S43" s="20" t="n">
        <v>2</v>
      </c>
      <c r="T43" s="39" t="n">
        <v>6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9387</v>
      </c>
      <c r="E44" s="53" t="n">
        <v>4.6</v>
      </c>
      <c r="F44" s="20" t="s">
        <v>127</v>
      </c>
      <c r="G44" s="20" t="n">
        <v>1</v>
      </c>
      <c r="H44" s="20" t="s">
        <v>127</v>
      </c>
      <c r="I44" s="20" t="s">
        <v>127</v>
      </c>
      <c r="J44" s="39" t="s">
        <v>127</v>
      </c>
      <c r="K44" s="3"/>
      <c r="L44" s="37"/>
      <c r="M44" s="20" t="n">
        <v>1</v>
      </c>
      <c r="N44" s="20" t="s">
        <v>127</v>
      </c>
      <c r="O44" s="20" t="n">
        <v>2</v>
      </c>
      <c r="P44" s="20" t="s">
        <v>127</v>
      </c>
      <c r="Q44" s="20" t="s">
        <v>127</v>
      </c>
      <c r="R44" s="20" t="n">
        <v>1</v>
      </c>
      <c r="S44" s="20" t="n">
        <v>1</v>
      </c>
      <c r="T44" s="39" t="n">
        <v>2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856</v>
      </c>
      <c r="E45" s="53" t="n">
        <v>-0.2</v>
      </c>
      <c r="F45" s="20" t="n">
        <v>1</v>
      </c>
      <c r="G45" s="20" t="n">
        <v>1</v>
      </c>
      <c r="H45" s="20" t="s">
        <v>127</v>
      </c>
      <c r="I45" s="20" t="s">
        <v>127</v>
      </c>
      <c r="J45" s="39" t="s">
        <v>127</v>
      </c>
      <c r="K45" s="3"/>
      <c r="L45" s="37"/>
      <c r="M45" s="20" t="n">
        <v>2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n">
        <v>1</v>
      </c>
      <c r="S45" s="20" t="n">
        <v>1</v>
      </c>
      <c r="T45" s="39" t="n">
        <v>4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095</v>
      </c>
      <c r="E47" s="53" t="n">
        <v>-9.2</v>
      </c>
      <c r="F47" s="20" t="n">
        <v>2</v>
      </c>
      <c r="G47" s="20" t="n">
        <v>2</v>
      </c>
      <c r="H47" s="20" t="s">
        <v>127</v>
      </c>
      <c r="I47" s="20" t="n">
        <v>1</v>
      </c>
      <c r="J47" s="39" t="s">
        <v>127</v>
      </c>
      <c r="K47" s="3"/>
      <c r="L47" s="37"/>
      <c r="M47" s="20" t="n">
        <v>5</v>
      </c>
      <c r="N47" s="20" t="n">
        <v>5</v>
      </c>
      <c r="O47" s="20" t="n">
        <v>2</v>
      </c>
      <c r="P47" s="20" t="n">
        <v>4</v>
      </c>
      <c r="Q47" s="20" t="n">
        <v>4</v>
      </c>
      <c r="R47" s="20" t="n">
        <v>11</v>
      </c>
      <c r="S47" s="20" t="n">
        <v>7</v>
      </c>
      <c r="T47" s="39" t="n">
        <v>24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934</v>
      </c>
      <c r="E48" s="53" t="n">
        <v>-11.6</v>
      </c>
      <c r="F48" s="20" t="s">
        <v>127</v>
      </c>
      <c r="G48" s="20" t="s">
        <v>127</v>
      </c>
      <c r="H48" s="20" t="s">
        <v>127</v>
      </c>
      <c r="I48" s="20" t="n">
        <v>1</v>
      </c>
      <c r="J48" s="39" t="s">
        <v>127</v>
      </c>
      <c r="K48" s="3"/>
      <c r="L48" s="37"/>
      <c r="M48" s="20" t="n">
        <v>1</v>
      </c>
      <c r="N48" s="20" t="n">
        <v>2</v>
      </c>
      <c r="O48" s="20" t="n">
        <v>2</v>
      </c>
      <c r="P48" s="20" t="n">
        <v>3</v>
      </c>
      <c r="Q48" s="20" t="n">
        <v>3</v>
      </c>
      <c r="R48" s="20" t="n">
        <v>7</v>
      </c>
      <c r="S48" s="20" t="n">
        <v>4</v>
      </c>
      <c r="T48" s="39" t="n">
        <v>12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161</v>
      </c>
      <c r="E49" s="53" t="n">
        <v>-7</v>
      </c>
      <c r="F49" s="20" t="n">
        <v>2</v>
      </c>
      <c r="G49" s="20" t="n">
        <v>2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4</v>
      </c>
      <c r="N49" s="20" t="n">
        <v>3</v>
      </c>
      <c r="O49" s="20" t="s">
        <v>127</v>
      </c>
      <c r="P49" s="20" t="n">
        <v>1</v>
      </c>
      <c r="Q49" s="20" t="n">
        <v>1</v>
      </c>
      <c r="R49" s="20" t="n">
        <v>4</v>
      </c>
      <c r="S49" s="20" t="n">
        <v>3</v>
      </c>
      <c r="T49" s="39" t="n">
        <v>12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3212</v>
      </c>
      <c r="E51" s="53" t="n">
        <v>-1.3</v>
      </c>
      <c r="F51" s="20" t="n">
        <v>10</v>
      </c>
      <c r="G51" s="20" t="n">
        <v>1</v>
      </c>
      <c r="H51" s="20" t="n">
        <v>1</v>
      </c>
      <c r="I51" s="20" t="n">
        <v>1</v>
      </c>
      <c r="J51" s="39" t="s">
        <v>127</v>
      </c>
      <c r="K51" s="3"/>
      <c r="L51" s="37"/>
      <c r="M51" s="20" t="n">
        <v>13</v>
      </c>
      <c r="N51" s="20" t="n">
        <v>4</v>
      </c>
      <c r="O51" s="20" t="n">
        <v>1</v>
      </c>
      <c r="P51" s="20" t="s">
        <v>127</v>
      </c>
      <c r="Q51" s="20" t="n">
        <v>2</v>
      </c>
      <c r="R51" s="20" t="n">
        <v>9</v>
      </c>
      <c r="S51" s="20" t="n">
        <v>77</v>
      </c>
      <c r="T51" s="39" t="n">
        <v>163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8687</v>
      </c>
      <c r="E52" s="53" t="n">
        <v>-3.3</v>
      </c>
      <c r="F52" s="20" t="n">
        <v>8</v>
      </c>
      <c r="G52" s="20" t="n">
        <v>1</v>
      </c>
      <c r="H52" s="20" t="s">
        <v>127</v>
      </c>
      <c r="I52" s="20" t="n">
        <v>1</v>
      </c>
      <c r="J52" s="39" t="s">
        <v>127</v>
      </c>
      <c r="K52" s="3"/>
      <c r="L52" s="37"/>
      <c r="M52" s="20" t="n">
        <v>10</v>
      </c>
      <c r="N52" s="20" t="n">
        <v>4</v>
      </c>
      <c r="O52" s="20" t="s">
        <v>127</v>
      </c>
      <c r="P52" s="20" t="s">
        <v>127</v>
      </c>
      <c r="Q52" s="20" t="n">
        <v>2</v>
      </c>
      <c r="R52" s="20" t="n">
        <v>5</v>
      </c>
      <c r="S52" s="20" t="n">
        <v>36</v>
      </c>
      <c r="T52" s="39" t="n">
        <v>114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525</v>
      </c>
      <c r="E53" s="53" t="n">
        <v>2.7</v>
      </c>
      <c r="F53" s="20" t="n">
        <v>2</v>
      </c>
      <c r="G53" s="20" t="s">
        <v>127</v>
      </c>
      <c r="H53" s="20" t="n">
        <v>1</v>
      </c>
      <c r="I53" s="20" t="s">
        <v>127</v>
      </c>
      <c r="J53" s="39" t="s">
        <v>127</v>
      </c>
      <c r="K53" s="3"/>
      <c r="L53" s="37"/>
      <c r="M53" s="20" t="n">
        <v>3</v>
      </c>
      <c r="N53" s="20" t="s">
        <v>127</v>
      </c>
      <c r="O53" s="20" t="n">
        <v>1</v>
      </c>
      <c r="P53" s="20" t="s">
        <v>127</v>
      </c>
      <c r="Q53" s="20" t="s">
        <v>127</v>
      </c>
      <c r="R53" s="20" t="n">
        <v>4</v>
      </c>
      <c r="S53" s="20" t="n">
        <v>41</v>
      </c>
      <c r="T53" s="39" t="n">
        <v>49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7627</v>
      </c>
      <c r="E55" s="53" t="n">
        <v>2</v>
      </c>
      <c r="F55" s="20" t="n">
        <v>5</v>
      </c>
      <c r="G55" s="20" t="s">
        <v>127</v>
      </c>
      <c r="H55" s="20" t="n">
        <v>1</v>
      </c>
      <c r="I55" s="20" t="s">
        <v>127</v>
      </c>
      <c r="J55" s="39" t="n">
        <v>2</v>
      </c>
      <c r="K55" s="3"/>
      <c r="L55" s="37"/>
      <c r="M55" s="20" t="n">
        <v>8</v>
      </c>
      <c r="N55" s="20" t="s">
        <v>127</v>
      </c>
      <c r="O55" s="20" t="n">
        <v>2</v>
      </c>
      <c r="P55" s="20" t="n">
        <v>2</v>
      </c>
      <c r="Q55" s="20" t="n">
        <v>2</v>
      </c>
      <c r="R55" s="20" t="n">
        <v>7</v>
      </c>
      <c r="S55" s="20" t="n">
        <v>7</v>
      </c>
      <c r="T55" s="39" t="n">
        <v>25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8032</v>
      </c>
      <c r="E56" s="53" t="n">
        <v>1.1</v>
      </c>
      <c r="F56" s="20" t="n">
        <v>4</v>
      </c>
      <c r="G56" s="20" t="s">
        <v>127</v>
      </c>
      <c r="H56" s="20" t="n">
        <v>1</v>
      </c>
      <c r="I56" s="20" t="s">
        <v>127</v>
      </c>
      <c r="J56" s="39" t="n">
        <v>2</v>
      </c>
      <c r="K56" s="3"/>
      <c r="L56" s="37"/>
      <c r="M56" s="20" t="n">
        <v>7</v>
      </c>
      <c r="N56" s="20" t="s">
        <v>127</v>
      </c>
      <c r="O56" s="20" t="n">
        <v>1</v>
      </c>
      <c r="P56" s="20" t="n">
        <v>2</v>
      </c>
      <c r="Q56" s="20" t="n">
        <v>1</v>
      </c>
      <c r="R56" s="20" t="n">
        <v>4</v>
      </c>
      <c r="S56" s="20" t="n">
        <v>6</v>
      </c>
      <c r="T56" s="39" t="n">
        <v>18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9595</v>
      </c>
      <c r="E57" s="53" t="n">
        <v>2.7</v>
      </c>
      <c r="F57" s="20" t="n">
        <v>1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n">
        <v>1</v>
      </c>
      <c r="N57" s="20" t="s">
        <v>127</v>
      </c>
      <c r="O57" s="20" t="n">
        <v>1</v>
      </c>
      <c r="P57" s="20" t="s">
        <v>127</v>
      </c>
      <c r="Q57" s="20" t="n">
        <v>1</v>
      </c>
      <c r="R57" s="20" t="n">
        <v>3</v>
      </c>
      <c r="S57" s="20" t="n">
        <v>1</v>
      </c>
      <c r="T57" s="39" t="n">
        <v>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4618</v>
      </c>
      <c r="E59" s="53" t="n">
        <v>9.3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5996</v>
      </c>
      <c r="E60" s="53" t="n">
        <v>7.4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18622</v>
      </c>
      <c r="E61" s="53" t="n">
        <v>10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30487</v>
      </c>
      <c r="E63" s="53" t="n">
        <v>-1</v>
      </c>
      <c r="F63" s="20" t="n">
        <v>109</v>
      </c>
      <c r="G63" s="20" t="n">
        <v>44</v>
      </c>
      <c r="H63" s="20" t="n">
        <v>41</v>
      </c>
      <c r="I63" s="20" t="n">
        <v>32</v>
      </c>
      <c r="J63" s="39" t="n">
        <v>33</v>
      </c>
      <c r="K63" s="3"/>
      <c r="L63" s="37"/>
      <c r="M63" s="20" t="n">
        <v>259</v>
      </c>
      <c r="N63" s="20" t="n">
        <v>125</v>
      </c>
      <c r="O63" s="20" t="n">
        <v>105</v>
      </c>
      <c r="P63" s="20" t="n">
        <v>463</v>
      </c>
      <c r="Q63" s="20" t="n">
        <v>562</v>
      </c>
      <c r="R63" s="20" t="n">
        <v>508</v>
      </c>
      <c r="S63" s="20" t="n">
        <v>530</v>
      </c>
      <c r="T63" s="39" t="n">
        <v>634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8297</v>
      </c>
      <c r="E64" s="53" t="n">
        <v>-3.1</v>
      </c>
      <c r="F64" s="20" t="n">
        <v>67</v>
      </c>
      <c r="G64" s="20" t="n">
        <v>30</v>
      </c>
      <c r="H64" s="20" t="n">
        <v>30</v>
      </c>
      <c r="I64" s="20" t="n">
        <v>20</v>
      </c>
      <c r="J64" s="39" t="n">
        <v>22</v>
      </c>
      <c r="K64" s="3"/>
      <c r="L64" s="37"/>
      <c r="M64" s="20" t="n">
        <v>169</v>
      </c>
      <c r="N64" s="20" t="n">
        <v>77</v>
      </c>
      <c r="O64" s="20" t="n">
        <v>67</v>
      </c>
      <c r="P64" s="20" t="n">
        <v>365</v>
      </c>
      <c r="Q64" s="20" t="n">
        <v>424</v>
      </c>
      <c r="R64" s="20" t="n">
        <v>380</v>
      </c>
      <c r="S64" s="20" t="n">
        <v>411</v>
      </c>
      <c r="T64" s="39" t="n">
        <v>497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2190</v>
      </c>
      <c r="E65" s="53" t="n">
        <v>2.3</v>
      </c>
      <c r="F65" s="20" t="n">
        <v>42</v>
      </c>
      <c r="G65" s="20" t="n">
        <v>14</v>
      </c>
      <c r="H65" s="20" t="n">
        <v>11</v>
      </c>
      <c r="I65" s="20" t="n">
        <v>12</v>
      </c>
      <c r="J65" s="39" t="n">
        <v>11</v>
      </c>
      <c r="K65" s="3"/>
      <c r="L65" s="37"/>
      <c r="M65" s="20" t="n">
        <v>90</v>
      </c>
      <c r="N65" s="20" t="n">
        <v>48</v>
      </c>
      <c r="O65" s="20" t="n">
        <v>38</v>
      </c>
      <c r="P65" s="20" t="n">
        <v>98</v>
      </c>
      <c r="Q65" s="20" t="n">
        <v>138</v>
      </c>
      <c r="R65" s="20" t="n">
        <v>128</v>
      </c>
      <c r="S65" s="20" t="n">
        <v>119</v>
      </c>
      <c r="T65" s="39" t="n">
        <v>137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6689</v>
      </c>
      <c r="E67" s="53" t="n">
        <v>-7.8</v>
      </c>
      <c r="F67" s="20" t="n">
        <v>7</v>
      </c>
      <c r="G67" s="20" t="n">
        <v>14</v>
      </c>
      <c r="H67" s="20" t="n">
        <v>17</v>
      </c>
      <c r="I67" s="20" t="n">
        <v>11</v>
      </c>
      <c r="J67" s="39" t="n">
        <v>15</v>
      </c>
      <c r="K67" s="3"/>
      <c r="L67" s="37"/>
      <c r="M67" s="20" t="n">
        <v>64</v>
      </c>
      <c r="N67" s="20" t="n">
        <v>47</v>
      </c>
      <c r="O67" s="20" t="n">
        <v>46</v>
      </c>
      <c r="P67" s="20" t="n">
        <v>345</v>
      </c>
      <c r="Q67" s="20" t="n">
        <v>373</v>
      </c>
      <c r="R67" s="20" t="n">
        <v>275</v>
      </c>
      <c r="S67" s="20" t="n">
        <v>243</v>
      </c>
      <c r="T67" s="39" t="n">
        <v>271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519</v>
      </c>
      <c r="E68" s="53" t="n">
        <v>-11.1</v>
      </c>
      <c r="F68" s="20" t="n">
        <v>5</v>
      </c>
      <c r="G68" s="20" t="n">
        <v>8</v>
      </c>
      <c r="H68" s="20" t="n">
        <v>12</v>
      </c>
      <c r="I68" s="20" t="n">
        <v>6</v>
      </c>
      <c r="J68" s="39" t="n">
        <v>8</v>
      </c>
      <c r="K68" s="3"/>
      <c r="L68" s="37"/>
      <c r="M68" s="20" t="n">
        <v>39</v>
      </c>
      <c r="N68" s="20" t="n">
        <v>32</v>
      </c>
      <c r="O68" s="20" t="n">
        <v>29</v>
      </c>
      <c r="P68" s="20" t="n">
        <v>274</v>
      </c>
      <c r="Q68" s="20" t="n">
        <v>293</v>
      </c>
      <c r="R68" s="20" t="n">
        <v>225</v>
      </c>
      <c r="S68" s="20" t="n">
        <v>208</v>
      </c>
      <c r="T68" s="39" t="n">
        <v>226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170</v>
      </c>
      <c r="E69" s="53" t="n">
        <v>-0.1</v>
      </c>
      <c r="F69" s="20" t="n">
        <v>2</v>
      </c>
      <c r="G69" s="20" t="n">
        <v>6</v>
      </c>
      <c r="H69" s="20" t="n">
        <v>5</v>
      </c>
      <c r="I69" s="20" t="n">
        <v>5</v>
      </c>
      <c r="J69" s="39" t="n">
        <v>7</v>
      </c>
      <c r="K69" s="3"/>
      <c r="L69" s="37"/>
      <c r="M69" s="20" t="n">
        <v>25</v>
      </c>
      <c r="N69" s="20" t="n">
        <v>15</v>
      </c>
      <c r="O69" s="20" t="n">
        <v>17</v>
      </c>
      <c r="P69" s="20" t="n">
        <v>71</v>
      </c>
      <c r="Q69" s="20" t="n">
        <v>80</v>
      </c>
      <c r="R69" s="20" t="n">
        <v>50</v>
      </c>
      <c r="S69" s="20" t="n">
        <v>35</v>
      </c>
      <c r="T69" s="39" t="n">
        <v>45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6176</v>
      </c>
      <c r="E71" s="53" t="n">
        <v>6.2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36</v>
      </c>
      <c r="P71" s="20" t="n">
        <v>400</v>
      </c>
      <c r="Q71" s="20" t="n">
        <v>1197</v>
      </c>
      <c r="R71" s="20" t="n">
        <v>1365</v>
      </c>
      <c r="S71" s="20" t="n">
        <v>1745</v>
      </c>
      <c r="T71" s="39" t="n">
        <v>1963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8669</v>
      </c>
      <c r="E72" s="53" t="n">
        <v>5.8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24</v>
      </c>
      <c r="P72" s="20" t="n">
        <v>247</v>
      </c>
      <c r="Q72" s="20" t="n">
        <v>834</v>
      </c>
      <c r="R72" s="20" t="n">
        <v>923</v>
      </c>
      <c r="S72" s="20" t="n">
        <v>1260</v>
      </c>
      <c r="T72" s="39" t="n">
        <v>1443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507</v>
      </c>
      <c r="E73" s="53" t="n">
        <v>7.4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2</v>
      </c>
      <c r="P73" s="20" t="n">
        <v>153</v>
      </c>
      <c r="Q73" s="20" t="n">
        <v>363</v>
      </c>
      <c r="R73" s="20" t="n">
        <v>442</v>
      </c>
      <c r="S73" s="20" t="n">
        <v>485</v>
      </c>
      <c r="T73" s="39" t="n">
        <v>520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61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57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11</v>
      </c>
      <c r="E7" s="20" t="n">
        <v>312</v>
      </c>
      <c r="F7" s="20" t="n">
        <v>522</v>
      </c>
      <c r="G7" s="20" t="n">
        <v>1152</v>
      </c>
      <c r="H7" s="20" t="n">
        <v>1376</v>
      </c>
      <c r="I7" s="39" t="n">
        <v>1933</v>
      </c>
      <c r="J7" s="37"/>
      <c r="K7" s="37"/>
      <c r="L7" s="20" t="n">
        <v>2764</v>
      </c>
      <c r="M7" s="20" t="n">
        <v>3672</v>
      </c>
      <c r="N7" s="20" t="n">
        <v>4478</v>
      </c>
      <c r="O7" s="20" t="n">
        <v>4076</v>
      </c>
      <c r="P7" s="20" t="n">
        <v>2968</v>
      </c>
      <c r="Q7" s="20" t="n">
        <v>1227</v>
      </c>
      <c r="R7" s="20" t="n">
        <v>196</v>
      </c>
      <c r="S7" s="20" t="n">
        <v>8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75</v>
      </c>
      <c r="E8" s="20" t="n">
        <v>263</v>
      </c>
      <c r="F8" s="20" t="n">
        <v>436</v>
      </c>
      <c r="G8" s="20" t="n">
        <v>949</v>
      </c>
      <c r="H8" s="20" t="n">
        <v>1074</v>
      </c>
      <c r="I8" s="39" t="n">
        <v>1445</v>
      </c>
      <c r="J8" s="37"/>
      <c r="K8" s="37"/>
      <c r="L8" s="20" t="n">
        <v>1831</v>
      </c>
      <c r="M8" s="20" t="n">
        <v>2161</v>
      </c>
      <c r="N8" s="20" t="n">
        <v>2221</v>
      </c>
      <c r="O8" s="20" t="n">
        <v>1629</v>
      </c>
      <c r="P8" s="20" t="n">
        <v>937</v>
      </c>
      <c r="Q8" s="20" t="n">
        <v>286</v>
      </c>
      <c r="R8" s="20" t="n">
        <v>31</v>
      </c>
      <c r="S8" s="20" t="n">
        <v>6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36</v>
      </c>
      <c r="E9" s="20" t="n">
        <v>49</v>
      </c>
      <c r="F9" s="20" t="n">
        <v>86</v>
      </c>
      <c r="G9" s="20" t="n">
        <v>203</v>
      </c>
      <c r="H9" s="20" t="n">
        <v>302</v>
      </c>
      <c r="I9" s="39" t="n">
        <v>488</v>
      </c>
      <c r="J9" s="37"/>
      <c r="K9" s="37"/>
      <c r="L9" s="20" t="n">
        <v>933</v>
      </c>
      <c r="M9" s="20" t="n">
        <v>1511</v>
      </c>
      <c r="N9" s="20" t="n">
        <v>2257</v>
      </c>
      <c r="O9" s="20" t="n">
        <v>2447</v>
      </c>
      <c r="P9" s="20" t="n">
        <v>2031</v>
      </c>
      <c r="Q9" s="20" t="n">
        <v>941</v>
      </c>
      <c r="R9" s="20" t="n">
        <v>165</v>
      </c>
      <c r="S9" s="20" t="n">
        <v>2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59</v>
      </c>
      <c r="E11" s="20" t="n">
        <v>209</v>
      </c>
      <c r="F11" s="20" t="n">
        <v>327</v>
      </c>
      <c r="G11" s="20" t="n">
        <v>608</v>
      </c>
      <c r="H11" s="20" t="n">
        <v>737</v>
      </c>
      <c r="I11" s="39" t="n">
        <v>1058</v>
      </c>
      <c r="J11" s="37"/>
      <c r="K11" s="37"/>
      <c r="L11" s="20" t="n">
        <v>1564</v>
      </c>
      <c r="M11" s="20" t="n">
        <v>2382</v>
      </c>
      <c r="N11" s="20" t="n">
        <v>3119</v>
      </c>
      <c r="O11" s="20" t="n">
        <v>3172</v>
      </c>
      <c r="P11" s="20" t="n">
        <v>2581</v>
      </c>
      <c r="Q11" s="20" t="n">
        <v>1070</v>
      </c>
      <c r="R11" s="20" t="n">
        <v>163</v>
      </c>
      <c r="S11" s="20" t="n">
        <v>2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123</v>
      </c>
      <c r="E12" s="20" t="n">
        <v>157</v>
      </c>
      <c r="F12" s="20" t="n">
        <v>257</v>
      </c>
      <c r="G12" s="20" t="n">
        <v>473</v>
      </c>
      <c r="H12" s="20" t="n">
        <v>581</v>
      </c>
      <c r="I12" s="39" t="n">
        <v>759</v>
      </c>
      <c r="J12" s="37"/>
      <c r="K12" s="37"/>
      <c r="L12" s="20" t="n">
        <v>984</v>
      </c>
      <c r="M12" s="20" t="n">
        <v>1336</v>
      </c>
      <c r="N12" s="20" t="n">
        <v>1455</v>
      </c>
      <c r="O12" s="20" t="n">
        <v>1177</v>
      </c>
      <c r="P12" s="20" t="n">
        <v>732</v>
      </c>
      <c r="Q12" s="20" t="n">
        <v>261</v>
      </c>
      <c r="R12" s="20" t="n">
        <v>27</v>
      </c>
      <c r="S12" s="20" t="n">
        <v>2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6</v>
      </c>
      <c r="E13" s="20" t="n">
        <v>52</v>
      </c>
      <c r="F13" s="20" t="n">
        <v>70</v>
      </c>
      <c r="G13" s="20" t="n">
        <v>135</v>
      </c>
      <c r="H13" s="20" t="n">
        <v>156</v>
      </c>
      <c r="I13" s="39" t="n">
        <v>299</v>
      </c>
      <c r="J13" s="37"/>
      <c r="K13" s="37"/>
      <c r="L13" s="20" t="n">
        <v>580</v>
      </c>
      <c r="M13" s="20" t="n">
        <v>1046</v>
      </c>
      <c r="N13" s="20" t="n">
        <v>1664</v>
      </c>
      <c r="O13" s="20" t="n">
        <v>1995</v>
      </c>
      <c r="P13" s="20" t="n">
        <v>1849</v>
      </c>
      <c r="Q13" s="20" t="n">
        <v>809</v>
      </c>
      <c r="R13" s="20" t="n">
        <v>136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11</v>
      </c>
      <c r="E15" s="20" t="n">
        <v>296</v>
      </c>
      <c r="F15" s="20" t="n">
        <v>466</v>
      </c>
      <c r="G15" s="20" t="n">
        <v>962</v>
      </c>
      <c r="H15" s="20" t="n">
        <v>1173</v>
      </c>
      <c r="I15" s="39" t="n">
        <v>1766</v>
      </c>
      <c r="J15" s="37"/>
      <c r="K15" s="37"/>
      <c r="L15" s="20" t="n">
        <v>3084</v>
      </c>
      <c r="M15" s="20" t="n">
        <v>5227</v>
      </c>
      <c r="N15" s="20" t="n">
        <v>8150</v>
      </c>
      <c r="O15" s="20" t="n">
        <v>10360</v>
      </c>
      <c r="P15" s="20" t="n">
        <v>10303</v>
      </c>
      <c r="Q15" s="20" t="n">
        <v>5374</v>
      </c>
      <c r="R15" s="20" t="n">
        <v>1112</v>
      </c>
      <c r="S15" s="20" t="n">
        <v>11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60</v>
      </c>
      <c r="E16" s="20" t="n">
        <v>228</v>
      </c>
      <c r="F16" s="20" t="n">
        <v>339</v>
      </c>
      <c r="G16" s="20" t="n">
        <v>717</v>
      </c>
      <c r="H16" s="20" t="n">
        <v>850</v>
      </c>
      <c r="I16" s="39" t="n">
        <v>1163</v>
      </c>
      <c r="J16" s="37"/>
      <c r="K16" s="37"/>
      <c r="L16" s="20" t="n">
        <v>1822</v>
      </c>
      <c r="M16" s="20" t="n">
        <v>2772</v>
      </c>
      <c r="N16" s="20" t="n">
        <v>3601</v>
      </c>
      <c r="O16" s="20" t="n">
        <v>3304</v>
      </c>
      <c r="P16" s="20" t="n">
        <v>2579</v>
      </c>
      <c r="Q16" s="20" t="n">
        <v>1034</v>
      </c>
      <c r="R16" s="20" t="n">
        <v>148</v>
      </c>
      <c r="S16" s="20" t="n">
        <v>1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51</v>
      </c>
      <c r="E17" s="20" t="n">
        <v>68</v>
      </c>
      <c r="F17" s="20" t="n">
        <v>127</v>
      </c>
      <c r="G17" s="20" t="n">
        <v>245</v>
      </c>
      <c r="H17" s="20" t="n">
        <v>323</v>
      </c>
      <c r="I17" s="39" t="n">
        <v>603</v>
      </c>
      <c r="J17" s="37"/>
      <c r="K17" s="37"/>
      <c r="L17" s="20" t="n">
        <v>1262</v>
      </c>
      <c r="M17" s="20" t="n">
        <v>2455</v>
      </c>
      <c r="N17" s="20" t="n">
        <v>4549</v>
      </c>
      <c r="O17" s="20" t="n">
        <v>7056</v>
      </c>
      <c r="P17" s="20" t="n">
        <v>7724</v>
      </c>
      <c r="Q17" s="20" t="n">
        <v>4340</v>
      </c>
      <c r="R17" s="20" t="n">
        <v>964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712</v>
      </c>
      <c r="E19" s="20" t="n">
        <v>1229</v>
      </c>
      <c r="F19" s="20" t="n">
        <v>1854</v>
      </c>
      <c r="G19" s="20" t="n">
        <v>3419</v>
      </c>
      <c r="H19" s="20" t="n">
        <v>4069</v>
      </c>
      <c r="I19" s="39" t="n">
        <v>5749</v>
      </c>
      <c r="J19" s="37"/>
      <c r="K19" s="37"/>
      <c r="L19" s="20" t="n">
        <v>9425</v>
      </c>
      <c r="M19" s="20" t="n">
        <v>14698</v>
      </c>
      <c r="N19" s="20" t="n">
        <v>19453</v>
      </c>
      <c r="O19" s="20" t="n">
        <v>19695</v>
      </c>
      <c r="P19" s="20" t="n">
        <v>15591</v>
      </c>
      <c r="Q19" s="20" t="n">
        <v>6509</v>
      </c>
      <c r="R19" s="20" t="n">
        <v>1085</v>
      </c>
      <c r="S19" s="20" t="n">
        <v>17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91</v>
      </c>
      <c r="E20" s="20" t="n">
        <v>818</v>
      </c>
      <c r="F20" s="20" t="n">
        <v>1261</v>
      </c>
      <c r="G20" s="20" t="n">
        <v>2385</v>
      </c>
      <c r="H20" s="20" t="n">
        <v>2862</v>
      </c>
      <c r="I20" s="39" t="n">
        <v>3930</v>
      </c>
      <c r="J20" s="37"/>
      <c r="K20" s="37"/>
      <c r="L20" s="20" t="n">
        <v>6046</v>
      </c>
      <c r="M20" s="20" t="n">
        <v>8723</v>
      </c>
      <c r="N20" s="20" t="n">
        <v>9693</v>
      </c>
      <c r="O20" s="20" t="n">
        <v>7248</v>
      </c>
      <c r="P20" s="20" t="n">
        <v>4468</v>
      </c>
      <c r="Q20" s="20" t="n">
        <v>1312</v>
      </c>
      <c r="R20" s="20" t="n">
        <v>166</v>
      </c>
      <c r="S20" s="20" t="n">
        <v>13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21</v>
      </c>
      <c r="E21" s="20" t="n">
        <v>411</v>
      </c>
      <c r="F21" s="20" t="n">
        <v>593</v>
      </c>
      <c r="G21" s="20" t="n">
        <v>1034</v>
      </c>
      <c r="H21" s="20" t="n">
        <v>1207</v>
      </c>
      <c r="I21" s="39" t="n">
        <v>1819</v>
      </c>
      <c r="J21" s="37"/>
      <c r="K21" s="37"/>
      <c r="L21" s="20" t="n">
        <v>3379</v>
      </c>
      <c r="M21" s="20" t="n">
        <v>5975</v>
      </c>
      <c r="N21" s="20" t="n">
        <v>9760</v>
      </c>
      <c r="O21" s="20" t="n">
        <v>12447</v>
      </c>
      <c r="P21" s="20" t="n">
        <v>11123</v>
      </c>
      <c r="Q21" s="20" t="n">
        <v>5197</v>
      </c>
      <c r="R21" s="20" t="n">
        <v>919</v>
      </c>
      <c r="S21" s="20" t="n">
        <v>4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316</v>
      </c>
      <c r="E23" s="20" t="n">
        <v>494</v>
      </c>
      <c r="F23" s="20" t="n">
        <v>644</v>
      </c>
      <c r="G23" s="20" t="n">
        <v>1047</v>
      </c>
      <c r="H23" s="20" t="n">
        <v>1035</v>
      </c>
      <c r="I23" s="39" t="n">
        <v>1147</v>
      </c>
      <c r="J23" s="37"/>
      <c r="K23" s="37"/>
      <c r="L23" s="20" t="n">
        <v>1404</v>
      </c>
      <c r="M23" s="20" t="n">
        <v>1690</v>
      </c>
      <c r="N23" s="20" t="n">
        <v>1578</v>
      </c>
      <c r="O23" s="20" t="n">
        <v>1192</v>
      </c>
      <c r="P23" s="20" t="n">
        <v>618</v>
      </c>
      <c r="Q23" s="20" t="n">
        <v>138</v>
      </c>
      <c r="R23" s="20" t="n">
        <v>18</v>
      </c>
      <c r="S23" s="20" t="n">
        <v>2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202</v>
      </c>
      <c r="E24" s="20" t="n">
        <v>292</v>
      </c>
      <c r="F24" s="20" t="n">
        <v>356</v>
      </c>
      <c r="G24" s="20" t="n">
        <v>585</v>
      </c>
      <c r="H24" s="20" t="n">
        <v>524</v>
      </c>
      <c r="I24" s="39" t="n">
        <v>509</v>
      </c>
      <c r="J24" s="37"/>
      <c r="K24" s="37"/>
      <c r="L24" s="20" t="n">
        <v>506</v>
      </c>
      <c r="M24" s="20" t="n">
        <v>510</v>
      </c>
      <c r="N24" s="20" t="n">
        <v>376</v>
      </c>
      <c r="O24" s="20" t="n">
        <v>200</v>
      </c>
      <c r="P24" s="20" t="n">
        <v>90</v>
      </c>
      <c r="Q24" s="20" t="n">
        <v>15</v>
      </c>
      <c r="R24" s="20" t="n">
        <v>4</v>
      </c>
      <c r="S24" s="20" t="n">
        <v>1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14</v>
      </c>
      <c r="E25" s="20" t="n">
        <v>202</v>
      </c>
      <c r="F25" s="20" t="n">
        <v>288</v>
      </c>
      <c r="G25" s="20" t="n">
        <v>462</v>
      </c>
      <c r="H25" s="20" t="n">
        <v>511</v>
      </c>
      <c r="I25" s="39" t="n">
        <v>638</v>
      </c>
      <c r="J25" s="37"/>
      <c r="K25" s="37"/>
      <c r="L25" s="20" t="n">
        <v>898</v>
      </c>
      <c r="M25" s="20" t="n">
        <v>1180</v>
      </c>
      <c r="N25" s="20" t="n">
        <v>1202</v>
      </c>
      <c r="O25" s="20" t="n">
        <v>992</v>
      </c>
      <c r="P25" s="20" t="n">
        <v>528</v>
      </c>
      <c r="Q25" s="20" t="n">
        <v>123</v>
      </c>
      <c r="R25" s="20" t="n">
        <v>14</v>
      </c>
      <c r="S25" s="20" t="n">
        <v>1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21</v>
      </c>
      <c r="E27" s="20" t="n">
        <v>608</v>
      </c>
      <c r="F27" s="20" t="n">
        <v>956</v>
      </c>
      <c r="G27" s="20" t="n">
        <v>1685</v>
      </c>
      <c r="H27" s="20" t="n">
        <v>1869</v>
      </c>
      <c r="I27" s="39" t="n">
        <v>2365</v>
      </c>
      <c r="J27" s="37"/>
      <c r="K27" s="37"/>
      <c r="L27" s="20" t="n">
        <v>3213</v>
      </c>
      <c r="M27" s="20" t="n">
        <v>4245</v>
      </c>
      <c r="N27" s="20" t="n">
        <v>4622</v>
      </c>
      <c r="O27" s="20" t="n">
        <v>3810</v>
      </c>
      <c r="P27" s="20" t="n">
        <v>2307</v>
      </c>
      <c r="Q27" s="20" t="n">
        <v>766</v>
      </c>
      <c r="R27" s="20" t="n">
        <v>94</v>
      </c>
      <c r="S27" s="20" t="n">
        <v>1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46</v>
      </c>
      <c r="E28" s="20" t="n">
        <v>437</v>
      </c>
      <c r="F28" s="20" t="n">
        <v>712</v>
      </c>
      <c r="G28" s="20" t="n">
        <v>1283</v>
      </c>
      <c r="H28" s="20" t="n">
        <v>1433</v>
      </c>
      <c r="I28" s="39" t="n">
        <v>1720</v>
      </c>
      <c r="J28" s="37"/>
      <c r="K28" s="37"/>
      <c r="L28" s="20" t="n">
        <v>2131</v>
      </c>
      <c r="M28" s="20" t="n">
        <v>2439</v>
      </c>
      <c r="N28" s="20" t="n">
        <v>2194</v>
      </c>
      <c r="O28" s="20" t="n">
        <v>1397</v>
      </c>
      <c r="P28" s="20" t="n">
        <v>657</v>
      </c>
      <c r="Q28" s="20" t="n">
        <v>160</v>
      </c>
      <c r="R28" s="20" t="n">
        <v>13</v>
      </c>
      <c r="S28" s="20" t="n">
        <v>9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75</v>
      </c>
      <c r="E29" s="20" t="n">
        <v>171</v>
      </c>
      <c r="F29" s="20" t="n">
        <v>244</v>
      </c>
      <c r="G29" s="20" t="n">
        <v>402</v>
      </c>
      <c r="H29" s="20" t="n">
        <v>436</v>
      </c>
      <c r="I29" s="39" t="n">
        <v>645</v>
      </c>
      <c r="J29" s="37"/>
      <c r="K29" s="37"/>
      <c r="L29" s="20" t="n">
        <v>1082</v>
      </c>
      <c r="M29" s="20" t="n">
        <v>1806</v>
      </c>
      <c r="N29" s="20" t="n">
        <v>2428</v>
      </c>
      <c r="O29" s="20" t="n">
        <v>2413</v>
      </c>
      <c r="P29" s="20" t="n">
        <v>1650</v>
      </c>
      <c r="Q29" s="20" t="n">
        <v>606</v>
      </c>
      <c r="R29" s="20" t="n">
        <v>81</v>
      </c>
      <c r="S29" s="20" t="n">
        <v>2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48</v>
      </c>
      <c r="E31" s="20" t="n">
        <v>83</v>
      </c>
      <c r="F31" s="20" t="n">
        <v>190</v>
      </c>
      <c r="G31" s="20" t="n">
        <v>588</v>
      </c>
      <c r="H31" s="20" t="n">
        <v>1038</v>
      </c>
      <c r="I31" s="39" t="n">
        <v>2078</v>
      </c>
      <c r="J31" s="37"/>
      <c r="K31" s="37"/>
      <c r="L31" s="20" t="n">
        <v>4550</v>
      </c>
      <c r="M31" s="20" t="n">
        <v>8392</v>
      </c>
      <c r="N31" s="20" t="n">
        <v>12725</v>
      </c>
      <c r="O31" s="20" t="n">
        <v>14227</v>
      </c>
      <c r="P31" s="20" t="n">
        <v>12296</v>
      </c>
      <c r="Q31" s="20" t="n">
        <v>5430</v>
      </c>
      <c r="R31" s="20" t="n">
        <v>932</v>
      </c>
      <c r="S31" s="20" t="n">
        <v>3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5</v>
      </c>
      <c r="E32" s="20" t="n">
        <v>58</v>
      </c>
      <c r="F32" s="20" t="n">
        <v>147</v>
      </c>
      <c r="G32" s="20" t="n">
        <v>441</v>
      </c>
      <c r="H32" s="20" t="n">
        <v>810</v>
      </c>
      <c r="I32" s="39" t="n">
        <v>1595</v>
      </c>
      <c r="J32" s="37"/>
      <c r="K32" s="37"/>
      <c r="L32" s="20" t="n">
        <v>3256</v>
      </c>
      <c r="M32" s="20" t="n">
        <v>5580</v>
      </c>
      <c r="N32" s="20" t="n">
        <v>6908</v>
      </c>
      <c r="O32" s="20" t="n">
        <v>5492</v>
      </c>
      <c r="P32" s="20" t="n">
        <v>3625</v>
      </c>
      <c r="Q32" s="20" t="n">
        <v>1098</v>
      </c>
      <c r="R32" s="20" t="n">
        <v>141</v>
      </c>
      <c r="S32" s="20" t="n">
        <v>2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23</v>
      </c>
      <c r="E33" s="20" t="n">
        <v>25</v>
      </c>
      <c r="F33" s="20" t="n">
        <v>43</v>
      </c>
      <c r="G33" s="20" t="n">
        <v>147</v>
      </c>
      <c r="H33" s="20" t="n">
        <v>228</v>
      </c>
      <c r="I33" s="39" t="n">
        <v>483</v>
      </c>
      <c r="J33" s="37"/>
      <c r="K33" s="37"/>
      <c r="L33" s="20" t="n">
        <v>1294</v>
      </c>
      <c r="M33" s="20" t="n">
        <v>2812</v>
      </c>
      <c r="N33" s="20" t="n">
        <v>5817</v>
      </c>
      <c r="O33" s="20" t="n">
        <v>8735</v>
      </c>
      <c r="P33" s="20" t="n">
        <v>8671</v>
      </c>
      <c r="Q33" s="20" t="n">
        <v>4332</v>
      </c>
      <c r="R33" s="20" t="n">
        <v>791</v>
      </c>
      <c r="S33" s="20" t="n">
        <v>1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61</v>
      </c>
      <c r="E35" s="20" t="n">
        <v>109</v>
      </c>
      <c r="F35" s="20" t="n">
        <v>160</v>
      </c>
      <c r="G35" s="20" t="n">
        <v>355</v>
      </c>
      <c r="H35" s="20" t="n">
        <v>438</v>
      </c>
      <c r="I35" s="39" t="n">
        <v>696</v>
      </c>
      <c r="J35" s="37"/>
      <c r="K35" s="37"/>
      <c r="L35" s="20" t="n">
        <v>1048</v>
      </c>
      <c r="M35" s="20" t="n">
        <v>1750</v>
      </c>
      <c r="N35" s="20" t="n">
        <v>2153</v>
      </c>
      <c r="O35" s="20" t="n">
        <v>1764</v>
      </c>
      <c r="P35" s="20" t="n">
        <v>968</v>
      </c>
      <c r="Q35" s="20" t="n">
        <v>258</v>
      </c>
      <c r="R35" s="20" t="n">
        <v>20</v>
      </c>
      <c r="S35" s="20" t="n">
        <v>2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6</v>
      </c>
      <c r="E36" s="20" t="n">
        <v>88</v>
      </c>
      <c r="F36" s="20" t="n">
        <v>131</v>
      </c>
      <c r="G36" s="20" t="n">
        <v>265</v>
      </c>
      <c r="H36" s="20" t="n">
        <v>300</v>
      </c>
      <c r="I36" s="39" t="n">
        <v>466</v>
      </c>
      <c r="J36" s="37"/>
      <c r="K36" s="37"/>
      <c r="L36" s="20" t="n">
        <v>692</v>
      </c>
      <c r="M36" s="20" t="n">
        <v>1066</v>
      </c>
      <c r="N36" s="20" t="n">
        <v>1168</v>
      </c>
      <c r="O36" s="20" t="n">
        <v>758</v>
      </c>
      <c r="P36" s="20" t="n">
        <v>345</v>
      </c>
      <c r="Q36" s="20" t="n">
        <v>64</v>
      </c>
      <c r="R36" s="20" t="n">
        <v>1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</v>
      </c>
      <c r="E37" s="20" t="n">
        <v>21</v>
      </c>
      <c r="F37" s="20" t="n">
        <v>29</v>
      </c>
      <c r="G37" s="20" t="n">
        <v>90</v>
      </c>
      <c r="H37" s="20" t="n">
        <v>138</v>
      </c>
      <c r="I37" s="39" t="n">
        <v>230</v>
      </c>
      <c r="J37" s="37"/>
      <c r="K37" s="37"/>
      <c r="L37" s="20" t="n">
        <v>356</v>
      </c>
      <c r="M37" s="20" t="n">
        <v>684</v>
      </c>
      <c r="N37" s="20" t="n">
        <v>985</v>
      </c>
      <c r="O37" s="20" t="n">
        <v>1006</v>
      </c>
      <c r="P37" s="20" t="n">
        <v>623</v>
      </c>
      <c r="Q37" s="20" t="n">
        <v>194</v>
      </c>
      <c r="R37" s="20" t="n">
        <v>19</v>
      </c>
      <c r="S37" s="20" t="n">
        <v>2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03</v>
      </c>
      <c r="E39" s="20" t="n">
        <v>177</v>
      </c>
      <c r="F39" s="20" t="n">
        <v>368</v>
      </c>
      <c r="G39" s="20" t="n">
        <v>916</v>
      </c>
      <c r="H39" s="20" t="n">
        <v>1398</v>
      </c>
      <c r="I39" s="39" t="n">
        <v>2801</v>
      </c>
      <c r="J39" s="37"/>
      <c r="K39" s="37"/>
      <c r="L39" s="20" t="n">
        <v>5734</v>
      </c>
      <c r="M39" s="20" t="n">
        <v>11231</v>
      </c>
      <c r="N39" s="20" t="n">
        <v>17881</v>
      </c>
      <c r="O39" s="20" t="n">
        <v>20287</v>
      </c>
      <c r="P39" s="20" t="n">
        <v>18561</v>
      </c>
      <c r="Q39" s="20" t="n">
        <v>8542</v>
      </c>
      <c r="R39" s="20" t="n">
        <v>1718</v>
      </c>
      <c r="S39" s="20" t="n">
        <v>7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73</v>
      </c>
      <c r="E40" s="20" t="n">
        <v>129</v>
      </c>
      <c r="F40" s="20" t="n">
        <v>268</v>
      </c>
      <c r="G40" s="20" t="n">
        <v>705</v>
      </c>
      <c r="H40" s="20" t="n">
        <v>1063</v>
      </c>
      <c r="I40" s="39" t="n">
        <v>2063</v>
      </c>
      <c r="J40" s="37"/>
      <c r="K40" s="37"/>
      <c r="L40" s="20" t="n">
        <v>4192</v>
      </c>
      <c r="M40" s="20" t="n">
        <v>7783</v>
      </c>
      <c r="N40" s="20" t="n">
        <v>10865</v>
      </c>
      <c r="O40" s="20" t="n">
        <v>9850</v>
      </c>
      <c r="P40" s="20" t="n">
        <v>7537</v>
      </c>
      <c r="Q40" s="20" t="n">
        <v>2671</v>
      </c>
      <c r="R40" s="20" t="n">
        <v>358</v>
      </c>
      <c r="S40" s="20" t="n">
        <v>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30</v>
      </c>
      <c r="E41" s="20" t="n">
        <v>48</v>
      </c>
      <c r="F41" s="20" t="n">
        <v>100</v>
      </c>
      <c r="G41" s="20" t="n">
        <v>211</v>
      </c>
      <c r="H41" s="20" t="n">
        <v>335</v>
      </c>
      <c r="I41" s="39" t="n">
        <v>738</v>
      </c>
      <c r="J41" s="37"/>
      <c r="K41" s="37"/>
      <c r="L41" s="20" t="n">
        <v>1542</v>
      </c>
      <c r="M41" s="20" t="n">
        <v>3448</v>
      </c>
      <c r="N41" s="20" t="n">
        <v>7016</v>
      </c>
      <c r="O41" s="20" t="n">
        <v>10437</v>
      </c>
      <c r="P41" s="20" t="n">
        <v>11024</v>
      </c>
      <c r="Q41" s="20" t="n">
        <v>5871</v>
      </c>
      <c r="R41" s="20" t="n">
        <v>1360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n">
        <v>4</v>
      </c>
      <c r="E43" s="20" t="n">
        <v>13</v>
      </c>
      <c r="F43" s="20" t="n">
        <v>30</v>
      </c>
      <c r="G43" s="20" t="n">
        <v>87</v>
      </c>
      <c r="H43" s="20" t="n">
        <v>205</v>
      </c>
      <c r="I43" s="39" t="n">
        <v>453</v>
      </c>
      <c r="J43" s="37"/>
      <c r="K43" s="37"/>
      <c r="L43" s="20" t="n">
        <v>1104</v>
      </c>
      <c r="M43" s="20" t="n">
        <v>2263</v>
      </c>
      <c r="N43" s="20" t="n">
        <v>3307</v>
      </c>
      <c r="O43" s="20" t="n">
        <v>2598</v>
      </c>
      <c r="P43" s="20" t="n">
        <v>1563</v>
      </c>
      <c r="Q43" s="20" t="n">
        <v>513</v>
      </c>
      <c r="R43" s="20" t="n">
        <v>88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1</v>
      </c>
      <c r="E44" s="20" t="n">
        <v>9</v>
      </c>
      <c r="F44" s="20" t="n">
        <v>19</v>
      </c>
      <c r="G44" s="20" t="n">
        <v>73</v>
      </c>
      <c r="H44" s="20" t="n">
        <v>170</v>
      </c>
      <c r="I44" s="39" t="n">
        <v>377</v>
      </c>
      <c r="J44" s="37"/>
      <c r="K44" s="37"/>
      <c r="L44" s="20" t="n">
        <v>948</v>
      </c>
      <c r="M44" s="20" t="n">
        <v>1937</v>
      </c>
      <c r="N44" s="20" t="n">
        <v>2760</v>
      </c>
      <c r="O44" s="20" t="n">
        <v>1866</v>
      </c>
      <c r="P44" s="20" t="n">
        <v>951</v>
      </c>
      <c r="Q44" s="20" t="n">
        <v>241</v>
      </c>
      <c r="R44" s="20" t="n">
        <v>28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3</v>
      </c>
      <c r="E45" s="20" t="n">
        <v>4</v>
      </c>
      <c r="F45" s="20" t="n">
        <v>11</v>
      </c>
      <c r="G45" s="20" t="n">
        <v>14</v>
      </c>
      <c r="H45" s="20" t="n">
        <v>35</v>
      </c>
      <c r="I45" s="39" t="n">
        <v>76</v>
      </c>
      <c r="J45" s="37"/>
      <c r="K45" s="37"/>
      <c r="L45" s="20" t="n">
        <v>156</v>
      </c>
      <c r="M45" s="20" t="n">
        <v>326</v>
      </c>
      <c r="N45" s="20" t="n">
        <v>547</v>
      </c>
      <c r="O45" s="20" t="n">
        <v>732</v>
      </c>
      <c r="P45" s="20" t="n">
        <v>612</v>
      </c>
      <c r="Q45" s="20" t="n">
        <v>272</v>
      </c>
      <c r="R45" s="20" t="n">
        <v>60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5</v>
      </c>
      <c r="E47" s="20" t="n">
        <v>33</v>
      </c>
      <c r="F47" s="20" t="n">
        <v>35</v>
      </c>
      <c r="G47" s="20" t="n">
        <v>56</v>
      </c>
      <c r="H47" s="20" t="n">
        <v>82</v>
      </c>
      <c r="I47" s="39" t="n">
        <v>124</v>
      </c>
      <c r="J47" s="37"/>
      <c r="K47" s="37"/>
      <c r="L47" s="20" t="n">
        <v>187</v>
      </c>
      <c r="M47" s="20" t="n">
        <v>286</v>
      </c>
      <c r="N47" s="20" t="n">
        <v>361</v>
      </c>
      <c r="O47" s="20" t="n">
        <v>349</v>
      </c>
      <c r="P47" s="20" t="n">
        <v>327</v>
      </c>
      <c r="Q47" s="20" t="n">
        <v>143</v>
      </c>
      <c r="R47" s="20" t="n">
        <v>24</v>
      </c>
      <c r="S47" s="20" t="n">
        <v>1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6</v>
      </c>
      <c r="E48" s="20" t="n">
        <v>19</v>
      </c>
      <c r="F48" s="20" t="n">
        <v>19</v>
      </c>
      <c r="G48" s="20" t="n">
        <v>31</v>
      </c>
      <c r="H48" s="20" t="n">
        <v>50</v>
      </c>
      <c r="I48" s="39" t="n">
        <v>72</v>
      </c>
      <c r="J48" s="37"/>
      <c r="K48" s="37"/>
      <c r="L48" s="20" t="n">
        <v>109</v>
      </c>
      <c r="M48" s="20" t="n">
        <v>137</v>
      </c>
      <c r="N48" s="20" t="n">
        <v>185</v>
      </c>
      <c r="O48" s="20" t="n">
        <v>134</v>
      </c>
      <c r="P48" s="20" t="n">
        <v>93</v>
      </c>
      <c r="Q48" s="20" t="n">
        <v>28</v>
      </c>
      <c r="R48" s="20" t="n">
        <v>6</v>
      </c>
      <c r="S48" s="20" t="n">
        <v>1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9</v>
      </c>
      <c r="E49" s="20" t="n">
        <v>14</v>
      </c>
      <c r="F49" s="20" t="n">
        <v>16</v>
      </c>
      <c r="G49" s="20" t="n">
        <v>25</v>
      </c>
      <c r="H49" s="20" t="n">
        <v>32</v>
      </c>
      <c r="I49" s="39" t="n">
        <v>52</v>
      </c>
      <c r="J49" s="37"/>
      <c r="K49" s="37"/>
      <c r="L49" s="20" t="n">
        <v>78</v>
      </c>
      <c r="M49" s="20" t="n">
        <v>149</v>
      </c>
      <c r="N49" s="20" t="n">
        <v>176</v>
      </c>
      <c r="O49" s="20" t="n">
        <v>215</v>
      </c>
      <c r="P49" s="20" t="n">
        <v>234</v>
      </c>
      <c r="Q49" s="20" t="n">
        <v>115</v>
      </c>
      <c r="R49" s="20" t="n">
        <v>18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44</v>
      </c>
      <c r="E51" s="20" t="n">
        <v>612</v>
      </c>
      <c r="F51" s="20" t="n">
        <v>887</v>
      </c>
      <c r="G51" s="20" t="n">
        <v>1434</v>
      </c>
      <c r="H51" s="20" t="n">
        <v>1437</v>
      </c>
      <c r="I51" s="39" t="n">
        <v>1697</v>
      </c>
      <c r="J51" s="37"/>
      <c r="K51" s="37"/>
      <c r="L51" s="20" t="n">
        <v>1899</v>
      </c>
      <c r="M51" s="20" t="n">
        <v>1709</v>
      </c>
      <c r="N51" s="20" t="n">
        <v>1403</v>
      </c>
      <c r="O51" s="20" t="n">
        <v>883</v>
      </c>
      <c r="P51" s="20" t="n">
        <v>470</v>
      </c>
      <c r="Q51" s="20" t="n">
        <v>147</v>
      </c>
      <c r="R51" s="20" t="n">
        <v>18</v>
      </c>
      <c r="S51" s="20" t="n">
        <v>3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80</v>
      </c>
      <c r="E52" s="20" t="n">
        <v>510</v>
      </c>
      <c r="F52" s="20" t="n">
        <v>726</v>
      </c>
      <c r="G52" s="20" t="n">
        <v>1197</v>
      </c>
      <c r="H52" s="20" t="n">
        <v>1194</v>
      </c>
      <c r="I52" s="39" t="n">
        <v>1288</v>
      </c>
      <c r="J52" s="37"/>
      <c r="K52" s="37"/>
      <c r="L52" s="20" t="n">
        <v>1263</v>
      </c>
      <c r="M52" s="20" t="n">
        <v>941</v>
      </c>
      <c r="N52" s="20" t="n">
        <v>599</v>
      </c>
      <c r="O52" s="20" t="n">
        <v>319</v>
      </c>
      <c r="P52" s="20" t="n">
        <v>150</v>
      </c>
      <c r="Q52" s="20" t="n">
        <v>43</v>
      </c>
      <c r="R52" s="20" t="n">
        <v>3</v>
      </c>
      <c r="S52" s="20" t="n">
        <v>3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64</v>
      </c>
      <c r="E53" s="20" t="n">
        <v>102</v>
      </c>
      <c r="F53" s="20" t="n">
        <v>161</v>
      </c>
      <c r="G53" s="20" t="n">
        <v>237</v>
      </c>
      <c r="H53" s="20" t="n">
        <v>243</v>
      </c>
      <c r="I53" s="39" t="n">
        <v>409</v>
      </c>
      <c r="J53" s="37"/>
      <c r="K53" s="37"/>
      <c r="L53" s="20" t="n">
        <v>636</v>
      </c>
      <c r="M53" s="20" t="n">
        <v>768</v>
      </c>
      <c r="N53" s="20" t="n">
        <v>804</v>
      </c>
      <c r="O53" s="20" t="n">
        <v>564</v>
      </c>
      <c r="P53" s="20" t="n">
        <v>320</v>
      </c>
      <c r="Q53" s="20" t="n">
        <v>104</v>
      </c>
      <c r="R53" s="20" t="n">
        <v>15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26</v>
      </c>
      <c r="E55" s="20" t="n">
        <v>57</v>
      </c>
      <c r="F55" s="20" t="n">
        <v>126</v>
      </c>
      <c r="G55" s="20" t="n">
        <v>316</v>
      </c>
      <c r="H55" s="20" t="n">
        <v>413</v>
      </c>
      <c r="I55" s="39" t="n">
        <v>749</v>
      </c>
      <c r="J55" s="37"/>
      <c r="K55" s="37"/>
      <c r="L55" s="20" t="n">
        <v>1351</v>
      </c>
      <c r="M55" s="20" t="n">
        <v>2309</v>
      </c>
      <c r="N55" s="20" t="n">
        <v>3525</v>
      </c>
      <c r="O55" s="20" t="n">
        <v>3883</v>
      </c>
      <c r="P55" s="20" t="n">
        <v>3330</v>
      </c>
      <c r="Q55" s="20" t="n">
        <v>1277</v>
      </c>
      <c r="R55" s="20" t="n">
        <v>210</v>
      </c>
      <c r="S55" s="20" t="n">
        <v>2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15</v>
      </c>
      <c r="E56" s="20" t="n">
        <v>39</v>
      </c>
      <c r="F56" s="20" t="n">
        <v>87</v>
      </c>
      <c r="G56" s="20" t="n">
        <v>223</v>
      </c>
      <c r="H56" s="20" t="n">
        <v>285</v>
      </c>
      <c r="I56" s="39" t="n">
        <v>471</v>
      </c>
      <c r="J56" s="37"/>
      <c r="K56" s="37"/>
      <c r="L56" s="20" t="n">
        <v>871</v>
      </c>
      <c r="M56" s="20" t="n">
        <v>1359</v>
      </c>
      <c r="N56" s="20" t="n">
        <v>1768</v>
      </c>
      <c r="O56" s="20" t="n">
        <v>1458</v>
      </c>
      <c r="P56" s="20" t="n">
        <v>1046</v>
      </c>
      <c r="Q56" s="20" t="n">
        <v>331</v>
      </c>
      <c r="R56" s="20" t="n">
        <v>39</v>
      </c>
      <c r="S56" s="20" t="n">
        <v>1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11</v>
      </c>
      <c r="E57" s="20" t="n">
        <v>18</v>
      </c>
      <c r="F57" s="20" t="n">
        <v>39</v>
      </c>
      <c r="G57" s="20" t="n">
        <v>93</v>
      </c>
      <c r="H57" s="20" t="n">
        <v>128</v>
      </c>
      <c r="I57" s="39" t="n">
        <v>278</v>
      </c>
      <c r="J57" s="37"/>
      <c r="K57" s="37"/>
      <c r="L57" s="20" t="n">
        <v>480</v>
      </c>
      <c r="M57" s="20" t="n">
        <v>950</v>
      </c>
      <c r="N57" s="20" t="n">
        <v>1757</v>
      </c>
      <c r="O57" s="20" t="n">
        <v>2425</v>
      </c>
      <c r="P57" s="20" t="n">
        <v>2284</v>
      </c>
      <c r="Q57" s="20" t="n">
        <v>946</v>
      </c>
      <c r="R57" s="20" t="n">
        <v>171</v>
      </c>
      <c r="S57" s="20" t="n">
        <v>1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n">
        <v>3</v>
      </c>
      <c r="I59" s="39" t="n">
        <v>51</v>
      </c>
      <c r="J59" s="37"/>
      <c r="K59" s="37"/>
      <c r="L59" s="20" t="n">
        <v>141</v>
      </c>
      <c r="M59" s="20" t="n">
        <v>594</v>
      </c>
      <c r="N59" s="20" t="n">
        <v>2154</v>
      </c>
      <c r="O59" s="20" t="n">
        <v>4717</v>
      </c>
      <c r="P59" s="20" t="n">
        <v>8208</v>
      </c>
      <c r="Q59" s="20" t="n">
        <v>6512</v>
      </c>
      <c r="R59" s="20" t="n">
        <v>2238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n">
        <v>2</v>
      </c>
      <c r="I60" s="39" t="n">
        <v>38</v>
      </c>
      <c r="J60" s="37"/>
      <c r="K60" s="37"/>
      <c r="L60" s="20" t="n">
        <v>84</v>
      </c>
      <c r="M60" s="20" t="n">
        <v>301</v>
      </c>
      <c r="N60" s="20" t="n">
        <v>862</v>
      </c>
      <c r="O60" s="20" t="n">
        <v>1354</v>
      </c>
      <c r="P60" s="20" t="n">
        <v>1881</v>
      </c>
      <c r="Q60" s="20" t="n">
        <v>1160</v>
      </c>
      <c r="R60" s="20" t="n">
        <v>314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n">
        <v>1</v>
      </c>
      <c r="I61" s="39" t="n">
        <v>13</v>
      </c>
      <c r="J61" s="37"/>
      <c r="K61" s="37"/>
      <c r="L61" s="20" t="n">
        <v>57</v>
      </c>
      <c r="M61" s="20" t="n">
        <v>293</v>
      </c>
      <c r="N61" s="20" t="n">
        <v>1292</v>
      </c>
      <c r="O61" s="20" t="n">
        <v>3363</v>
      </c>
      <c r="P61" s="20" t="n">
        <v>6327</v>
      </c>
      <c r="Q61" s="20" t="n">
        <v>5352</v>
      </c>
      <c r="R61" s="20" t="n">
        <v>1924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618</v>
      </c>
      <c r="E63" s="20" t="n">
        <v>771</v>
      </c>
      <c r="F63" s="20" t="n">
        <v>948</v>
      </c>
      <c r="G63" s="20" t="n">
        <v>1760</v>
      </c>
      <c r="H63" s="20" t="n">
        <v>1738</v>
      </c>
      <c r="I63" s="39" t="n">
        <v>2311</v>
      </c>
      <c r="J63" s="37"/>
      <c r="K63" s="37"/>
      <c r="L63" s="20" t="n">
        <v>3125</v>
      </c>
      <c r="M63" s="20" t="n">
        <v>4104</v>
      </c>
      <c r="N63" s="20" t="n">
        <v>4610</v>
      </c>
      <c r="O63" s="20" t="n">
        <v>3638</v>
      </c>
      <c r="P63" s="20" t="n">
        <v>2596</v>
      </c>
      <c r="Q63" s="20" t="n">
        <v>910</v>
      </c>
      <c r="R63" s="20" t="n">
        <v>142</v>
      </c>
      <c r="S63" s="20" t="n">
        <v>30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482</v>
      </c>
      <c r="E64" s="20" t="n">
        <v>603</v>
      </c>
      <c r="F64" s="20" t="n">
        <v>725</v>
      </c>
      <c r="G64" s="20" t="n">
        <v>1327</v>
      </c>
      <c r="H64" s="20" t="n">
        <v>1264</v>
      </c>
      <c r="I64" s="39" t="n">
        <v>1605</v>
      </c>
      <c r="J64" s="37"/>
      <c r="K64" s="37"/>
      <c r="L64" s="20" t="n">
        <v>2029</v>
      </c>
      <c r="M64" s="20" t="n">
        <v>2510</v>
      </c>
      <c r="N64" s="20" t="n">
        <v>2532</v>
      </c>
      <c r="O64" s="20" t="n">
        <v>1579</v>
      </c>
      <c r="P64" s="20" t="n">
        <v>954</v>
      </c>
      <c r="Q64" s="20" t="n">
        <v>239</v>
      </c>
      <c r="R64" s="20" t="n">
        <v>33</v>
      </c>
      <c r="S64" s="20" t="n">
        <v>25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36</v>
      </c>
      <c r="E65" s="20" t="n">
        <v>168</v>
      </c>
      <c r="F65" s="20" t="n">
        <v>223</v>
      </c>
      <c r="G65" s="20" t="n">
        <v>433</v>
      </c>
      <c r="H65" s="20" t="n">
        <v>474</v>
      </c>
      <c r="I65" s="39" t="n">
        <v>706</v>
      </c>
      <c r="J65" s="37"/>
      <c r="K65" s="37"/>
      <c r="L65" s="20" t="n">
        <v>1096</v>
      </c>
      <c r="M65" s="20" t="n">
        <v>1594</v>
      </c>
      <c r="N65" s="20" t="n">
        <v>2078</v>
      </c>
      <c r="O65" s="20" t="n">
        <v>2059</v>
      </c>
      <c r="P65" s="20" t="n">
        <v>1642</v>
      </c>
      <c r="Q65" s="20" t="n">
        <v>671</v>
      </c>
      <c r="R65" s="20" t="n">
        <v>109</v>
      </c>
      <c r="S65" s="20" t="n">
        <v>5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35</v>
      </c>
      <c r="E67" s="20" t="n">
        <v>275</v>
      </c>
      <c r="F67" s="20" t="n">
        <v>317</v>
      </c>
      <c r="G67" s="20" t="n">
        <v>528</v>
      </c>
      <c r="H67" s="20" t="n">
        <v>467</v>
      </c>
      <c r="I67" s="39" t="n">
        <v>617</v>
      </c>
      <c r="J67" s="37"/>
      <c r="K67" s="37"/>
      <c r="L67" s="20" t="n">
        <v>703</v>
      </c>
      <c r="M67" s="20" t="n">
        <v>774</v>
      </c>
      <c r="N67" s="20" t="n">
        <v>665</v>
      </c>
      <c r="O67" s="20" t="n">
        <v>310</v>
      </c>
      <c r="P67" s="20" t="n">
        <v>112</v>
      </c>
      <c r="Q67" s="20" t="n">
        <v>14</v>
      </c>
      <c r="R67" s="20" t="n">
        <v>3</v>
      </c>
      <c r="S67" s="20" t="n">
        <v>5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189</v>
      </c>
      <c r="E68" s="20" t="n">
        <v>217</v>
      </c>
      <c r="F68" s="20" t="n">
        <v>248</v>
      </c>
      <c r="G68" s="20" t="n">
        <v>380</v>
      </c>
      <c r="H68" s="20" t="n">
        <v>316</v>
      </c>
      <c r="I68" s="39" t="n">
        <v>404</v>
      </c>
      <c r="J68" s="37"/>
      <c r="K68" s="37"/>
      <c r="L68" s="20" t="n">
        <v>416</v>
      </c>
      <c r="M68" s="20" t="n">
        <v>452</v>
      </c>
      <c r="N68" s="20" t="n">
        <v>367</v>
      </c>
      <c r="O68" s="20" t="n">
        <v>143</v>
      </c>
      <c r="P68" s="20" t="n">
        <v>50</v>
      </c>
      <c r="Q68" s="20" t="n">
        <v>4</v>
      </c>
      <c r="R68" s="20" t="n">
        <v>2</v>
      </c>
      <c r="S68" s="20" t="n">
        <v>5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46</v>
      </c>
      <c r="E69" s="20" t="n">
        <v>58</v>
      </c>
      <c r="F69" s="20" t="n">
        <v>69</v>
      </c>
      <c r="G69" s="20" t="n">
        <v>148</v>
      </c>
      <c r="H69" s="20" t="n">
        <v>151</v>
      </c>
      <c r="I69" s="39" t="n">
        <v>213</v>
      </c>
      <c r="J69" s="37"/>
      <c r="K69" s="37"/>
      <c r="L69" s="20" t="n">
        <v>287</v>
      </c>
      <c r="M69" s="20" t="n">
        <v>322</v>
      </c>
      <c r="N69" s="20" t="n">
        <v>298</v>
      </c>
      <c r="O69" s="20" t="n">
        <v>167</v>
      </c>
      <c r="P69" s="20" t="n">
        <v>62</v>
      </c>
      <c r="Q69" s="20" t="n">
        <v>10</v>
      </c>
      <c r="R69" s="20" t="n">
        <v>1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931</v>
      </c>
      <c r="E71" s="20" t="n">
        <v>2132</v>
      </c>
      <c r="F71" s="20" t="n">
        <v>2380</v>
      </c>
      <c r="G71" s="20" t="n">
        <v>3233</v>
      </c>
      <c r="H71" s="20" t="n">
        <v>2407</v>
      </c>
      <c r="I71" s="39" t="n">
        <v>2095</v>
      </c>
      <c r="J71" s="37"/>
      <c r="K71" s="37"/>
      <c r="L71" s="20" t="n">
        <v>1829</v>
      </c>
      <c r="M71" s="20" t="n">
        <v>1304</v>
      </c>
      <c r="N71" s="20" t="n">
        <v>1011</v>
      </c>
      <c r="O71" s="20" t="n">
        <v>641</v>
      </c>
      <c r="P71" s="20" t="n">
        <v>295</v>
      </c>
      <c r="Q71" s="20" t="n">
        <v>64</v>
      </c>
      <c r="R71" s="20" t="n">
        <v>4</v>
      </c>
      <c r="S71" s="20" t="n">
        <v>144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461</v>
      </c>
      <c r="E72" s="20" t="n">
        <v>1689</v>
      </c>
      <c r="F72" s="20" t="n">
        <v>1857</v>
      </c>
      <c r="G72" s="20" t="n">
        <v>2547</v>
      </c>
      <c r="H72" s="20" t="n">
        <v>1738</v>
      </c>
      <c r="I72" s="39" t="n">
        <v>1454</v>
      </c>
      <c r="J72" s="37"/>
      <c r="K72" s="37"/>
      <c r="L72" s="20" t="n">
        <v>1193</v>
      </c>
      <c r="M72" s="20" t="n">
        <v>800</v>
      </c>
      <c r="N72" s="20" t="n">
        <v>599</v>
      </c>
      <c r="O72" s="20" t="n">
        <v>307</v>
      </c>
      <c r="P72" s="20" t="n">
        <v>135</v>
      </c>
      <c r="Q72" s="20" t="n">
        <v>34</v>
      </c>
      <c r="R72" s="20" t="n">
        <v>1</v>
      </c>
      <c r="S72" s="20" t="n">
        <v>123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70</v>
      </c>
      <c r="E73" s="20" t="n">
        <v>443</v>
      </c>
      <c r="F73" s="20" t="n">
        <v>523</v>
      </c>
      <c r="G73" s="20" t="n">
        <v>686</v>
      </c>
      <c r="H73" s="20" t="n">
        <v>669</v>
      </c>
      <c r="I73" s="39" t="n">
        <v>641</v>
      </c>
      <c r="J73" s="37"/>
      <c r="K73" s="37"/>
      <c r="L73" s="20" t="n">
        <v>636</v>
      </c>
      <c r="M73" s="20" t="n">
        <v>504</v>
      </c>
      <c r="N73" s="20" t="n">
        <v>412</v>
      </c>
      <c r="O73" s="20" t="n">
        <v>334</v>
      </c>
      <c r="P73" s="20" t="n">
        <v>160</v>
      </c>
      <c r="Q73" s="20" t="n">
        <v>30</v>
      </c>
      <c r="R73" s="20" t="n">
        <v>3</v>
      </c>
      <c r="S73" s="20" t="n">
        <v>21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63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33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17"/>
      <c r="C6" s="18" t="s">
        <v>20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16"/>
      <c r="K6" s="3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6"/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16"/>
      <c r="K7" s="3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16"/>
      <c r="K8" s="3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17"/>
      <c r="D9" s="19"/>
      <c r="E9" s="19"/>
      <c r="F9" s="19"/>
      <c r="G9" s="19"/>
      <c r="H9" s="19"/>
      <c r="I9" s="19"/>
      <c r="J9" s="16"/>
      <c r="K9" s="3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23</v>
      </c>
      <c r="C10" s="21" t="s">
        <v>24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16"/>
      <c r="K10" s="3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23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16"/>
      <c r="K11" s="3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16"/>
      <c r="K12" s="3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16"/>
      <c r="K13" s="3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25</v>
      </c>
      <c r="C14" s="18" t="s">
        <v>26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16"/>
      <c r="K14" s="3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25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16"/>
      <c r="K15" s="3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16"/>
      <c r="K16" s="3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 t="s">
        <v>27</v>
      </c>
      <c r="D17" s="19"/>
      <c r="E17" s="19"/>
      <c r="F17" s="19"/>
      <c r="G17" s="19"/>
      <c r="H17" s="19"/>
      <c r="I17" s="19"/>
      <c r="J17" s="16"/>
      <c r="K17" s="3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28</v>
      </c>
      <c r="C18" s="21" t="s">
        <v>29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16"/>
      <c r="K18" s="3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28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16"/>
      <c r="K19" s="3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16"/>
      <c r="K20" s="3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17"/>
      <c r="D21" s="19" t="s">
        <v>30</v>
      </c>
      <c r="E21" s="19" t="s">
        <v>30</v>
      </c>
      <c r="F21" s="19" t="s">
        <v>30</v>
      </c>
      <c r="G21" s="19" t="s">
        <v>30</v>
      </c>
      <c r="H21" s="19" t="s">
        <v>30</v>
      </c>
      <c r="I21" s="19" t="s">
        <v>30</v>
      </c>
      <c r="J21" s="16"/>
      <c r="K21" s="3"/>
      <c r="L21" s="20" t="s">
        <v>30</v>
      </c>
      <c r="M21" s="20" t="s">
        <v>30</v>
      </c>
      <c r="N21" s="20" t="s">
        <v>30</v>
      </c>
      <c r="O21" s="20" t="s">
        <v>30</v>
      </c>
      <c r="P21" s="20" t="s">
        <v>30</v>
      </c>
      <c r="Q21" s="20" t="s">
        <v>30</v>
      </c>
      <c r="R21" s="20" t="s">
        <v>30</v>
      </c>
      <c r="S21" s="20" t="s">
        <v>30</v>
      </c>
      <c r="T21" s="23"/>
    </row>
    <row r="22" customFormat="false" ht="14.25" hidden="false" customHeight="true" outlineLevel="0" collapsed="false">
      <c r="B22" s="22" t="s">
        <v>31</v>
      </c>
      <c r="C22" s="21" t="s">
        <v>32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16"/>
      <c r="K22" s="3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31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16"/>
      <c r="K23" s="3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16"/>
      <c r="K24" s="3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17"/>
      <c r="D25" s="19"/>
      <c r="E25" s="19"/>
      <c r="F25" s="19"/>
      <c r="G25" s="19"/>
      <c r="H25" s="19"/>
      <c r="I25" s="19"/>
      <c r="J25" s="16"/>
      <c r="K25" s="3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33</v>
      </c>
      <c r="C26" s="21" t="s">
        <v>34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16"/>
      <c r="K26" s="3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33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16"/>
      <c r="K27" s="3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16"/>
      <c r="K28" s="3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17"/>
      <c r="D29" s="19"/>
      <c r="E29" s="19"/>
      <c r="F29" s="19"/>
      <c r="G29" s="19"/>
      <c r="H29" s="19"/>
      <c r="I29" s="19"/>
      <c r="J29" s="16"/>
      <c r="K29" s="3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35</v>
      </c>
      <c r="C30" s="21" t="s">
        <v>36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16"/>
      <c r="K30" s="3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35</v>
      </c>
    </row>
    <row r="31" customFormat="false" ht="14.25" hidden="false" customHeight="true" outlineLevel="0" collapsed="false">
      <c r="B31" s="22" t="s">
        <v>30</v>
      </c>
      <c r="C31" s="21" t="s">
        <v>37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16"/>
      <c r="K31" s="3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16"/>
      <c r="K32" s="3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17"/>
      <c r="D33" s="19"/>
      <c r="E33" s="19"/>
      <c r="F33" s="19"/>
      <c r="G33" s="19"/>
      <c r="H33" s="19"/>
      <c r="I33" s="19"/>
      <c r="J33" s="16"/>
      <c r="K33" s="3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38</v>
      </c>
      <c r="C34" s="21" t="s">
        <v>39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16"/>
      <c r="K34" s="3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38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16"/>
      <c r="K35" s="3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16"/>
      <c r="K36" s="3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17"/>
      <c r="D37" s="19"/>
      <c r="E37" s="19"/>
      <c r="F37" s="19"/>
      <c r="G37" s="19"/>
      <c r="H37" s="19"/>
      <c r="I37" s="19"/>
      <c r="J37" s="16"/>
      <c r="K37" s="3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40</v>
      </c>
      <c r="C38" s="21" t="s">
        <v>41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16"/>
      <c r="K38" s="3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40</v>
      </c>
    </row>
    <row r="39" customFormat="false" ht="14.25" hidden="false" customHeight="true" outlineLevel="0" collapsed="false">
      <c r="B39" s="22"/>
      <c r="C39" s="21" t="s">
        <v>37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16"/>
      <c r="K39" s="3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16"/>
      <c r="K40" s="3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17"/>
      <c r="D41" s="19"/>
      <c r="E41" s="19"/>
      <c r="F41" s="19"/>
      <c r="G41" s="19"/>
      <c r="H41" s="19"/>
      <c r="I41" s="19"/>
      <c r="J41" s="16"/>
      <c r="K41" s="3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42</v>
      </c>
      <c r="C42" s="21" t="s">
        <v>43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16"/>
      <c r="K42" s="3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42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16"/>
      <c r="K43" s="3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16"/>
      <c r="K44" s="3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17"/>
      <c r="D45" s="19"/>
      <c r="E45" s="19"/>
      <c r="F45" s="19"/>
      <c r="G45" s="19"/>
      <c r="H45" s="19"/>
      <c r="I45" s="19"/>
      <c r="J45" s="16"/>
      <c r="K45" s="3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44</v>
      </c>
      <c r="C46" s="21" t="s">
        <v>45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16"/>
      <c r="K46" s="3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44</v>
      </c>
    </row>
    <row r="47" customFormat="false" ht="14.25" hidden="false" customHeight="true" outlineLevel="0" collapsed="false">
      <c r="B47" s="22"/>
      <c r="C47" s="21" t="s">
        <v>78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16"/>
      <c r="K47" s="3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16"/>
      <c r="K48" s="3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17"/>
      <c r="D49" s="19"/>
      <c r="E49" s="19"/>
      <c r="F49" s="19"/>
      <c r="G49" s="19"/>
      <c r="H49" s="19"/>
      <c r="I49" s="19"/>
      <c r="J49" s="16"/>
      <c r="K49" s="3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47</v>
      </c>
      <c r="C50" s="21" t="s">
        <v>48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16"/>
      <c r="K50" s="3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47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16"/>
      <c r="K51" s="3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16"/>
      <c r="K52" s="3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17"/>
      <c r="D53" s="19"/>
      <c r="E53" s="19"/>
      <c r="F53" s="19"/>
      <c r="G53" s="19"/>
      <c r="H53" s="19"/>
      <c r="I53" s="19"/>
      <c r="J53" s="16"/>
      <c r="K53" s="3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49</v>
      </c>
      <c r="C54" s="21" t="s">
        <v>50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16"/>
      <c r="K54" s="3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49</v>
      </c>
    </row>
    <row r="55" customFormat="false" ht="14.25" hidden="false" customHeight="true" outlineLevel="0" collapsed="false">
      <c r="B55" s="22"/>
      <c r="C55" s="21" t="s">
        <v>21</v>
      </c>
      <c r="D55" s="25" t="s">
        <v>51</v>
      </c>
      <c r="E55" s="25" t="s">
        <v>51</v>
      </c>
      <c r="F55" s="25" t="s">
        <v>51</v>
      </c>
      <c r="G55" s="25" t="s">
        <v>51</v>
      </c>
      <c r="H55" s="25" t="s">
        <v>51</v>
      </c>
      <c r="I55" s="25" t="s">
        <v>51</v>
      </c>
      <c r="J55" s="16"/>
      <c r="K55" s="3"/>
      <c r="L55" s="26" t="s">
        <v>51</v>
      </c>
      <c r="M55" s="26" t="s">
        <v>51</v>
      </c>
      <c r="N55" s="26" t="s">
        <v>51</v>
      </c>
      <c r="O55" s="26" t="s">
        <v>51</v>
      </c>
      <c r="P55" s="26" t="s">
        <v>51</v>
      </c>
      <c r="Q55" s="26" t="s">
        <v>51</v>
      </c>
      <c r="R55" s="26" t="s">
        <v>51</v>
      </c>
      <c r="S55" s="26" t="s">
        <v>51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16"/>
      <c r="K56" s="3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17"/>
      <c r="D57" s="19"/>
      <c r="E57" s="19"/>
      <c r="F57" s="19"/>
      <c r="G57" s="19"/>
      <c r="H57" s="19"/>
      <c r="I57" s="19"/>
      <c r="J57" s="16"/>
      <c r="K57" s="3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52</v>
      </c>
      <c r="C58" s="21" t="s">
        <v>53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16"/>
      <c r="K58" s="3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52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16"/>
      <c r="K59" s="3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16"/>
      <c r="K60" s="3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17"/>
      <c r="D61" s="19"/>
      <c r="E61" s="19"/>
      <c r="F61" s="19"/>
      <c r="G61" s="19"/>
      <c r="H61" s="19"/>
      <c r="I61" s="19"/>
      <c r="J61" s="16"/>
      <c r="K61" s="3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54</v>
      </c>
      <c r="C62" s="21" t="s">
        <v>55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16"/>
      <c r="K62" s="3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54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16"/>
      <c r="K63" s="3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16"/>
      <c r="K64" s="3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17"/>
      <c r="D65" s="19"/>
      <c r="E65" s="19"/>
      <c r="F65" s="19"/>
      <c r="G65" s="19"/>
      <c r="H65" s="19"/>
      <c r="I65" s="19"/>
      <c r="J65" s="16"/>
      <c r="K65" s="3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56</v>
      </c>
      <c r="C66" s="21" t="s">
        <v>57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16"/>
      <c r="K66" s="3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56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16"/>
      <c r="K67" s="3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16"/>
      <c r="K68" s="3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17"/>
      <c r="D69" s="19"/>
      <c r="E69" s="19"/>
      <c r="F69" s="19"/>
      <c r="G69" s="19"/>
      <c r="H69" s="19"/>
      <c r="I69" s="19"/>
      <c r="J69" s="16"/>
      <c r="K69" s="3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58</v>
      </c>
      <c r="C70" s="21" t="s">
        <v>59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16"/>
      <c r="K70" s="3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58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16"/>
      <c r="K71" s="3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16"/>
      <c r="K72" s="3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22"/>
      <c r="C73" s="21" t="s">
        <v>60</v>
      </c>
      <c r="D73" s="19"/>
      <c r="E73" s="19"/>
      <c r="F73" s="19"/>
      <c r="G73" s="19"/>
      <c r="H73" s="19"/>
      <c r="I73" s="19"/>
      <c r="J73" s="16"/>
      <c r="K73" s="3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22" t="s">
        <v>61</v>
      </c>
      <c r="C74" s="21" t="s">
        <v>62</v>
      </c>
      <c r="D74" s="19" t="e">
        <f aca="false">IF(#REF!=0,"-",#REF!)</f>
        <v>#REF!</v>
      </c>
      <c r="E74" s="19" t="e">
        <f aca="false">IF(#REF!=0,"-",#REF!)</f>
        <v>#REF!</v>
      </c>
      <c r="F74" s="19" t="e">
        <f aca="false">IF(#REF!=0,"-",#REF!)</f>
        <v>#REF!</v>
      </c>
      <c r="G74" s="19" t="e">
        <f aca="false">IF(#REF!=0,"-",#REF!)</f>
        <v>#REF!</v>
      </c>
      <c r="H74" s="19" t="e">
        <f aca="false">IF(#REF!=0,"-",#REF!)</f>
        <v>#REF!</v>
      </c>
      <c r="I74" s="19" t="e">
        <f aca="false">IF(#REF!=0,"-",#REF!)</f>
        <v>#REF!</v>
      </c>
      <c r="J74" s="16"/>
      <c r="K74" s="3"/>
      <c r="L74" s="20" t="e">
        <f aca="false">IF(#REF!=0,"-",#REF!)</f>
        <v>#REF!</v>
      </c>
      <c r="M74" s="20" t="e">
        <f aca="false">IF(#REF!=0,"-",#REF!)</f>
        <v>#REF!</v>
      </c>
      <c r="N74" s="20" t="e">
        <f aca="false">IF(#REF!=0,"-",#REF!)</f>
        <v>#REF!</v>
      </c>
      <c r="O74" s="20" t="e">
        <f aca="false">IF(#REF!=0,"-",#REF!)</f>
        <v>#REF!</v>
      </c>
      <c r="P74" s="20" t="e">
        <f aca="false">IF(#REF!=0,"-",#REF!)</f>
        <v>#REF!</v>
      </c>
      <c r="Q74" s="20" t="e">
        <f aca="false">IF(#REF!=0,"-",#REF!)</f>
        <v>#REF!</v>
      </c>
      <c r="R74" s="20" t="e">
        <f aca="false">IF(#REF!=0,"-",#REF!)</f>
        <v>#REF!</v>
      </c>
      <c r="S74" s="20" t="e">
        <f aca="false">IF(#REF!=0,"-",#REF!)</f>
        <v>#REF!</v>
      </c>
      <c r="T74" s="23" t="s">
        <v>61</v>
      </c>
    </row>
    <row r="75" customFormat="false" ht="14.25" hidden="false" customHeight="true" outlineLevel="0" collapsed="false">
      <c r="B75" s="22"/>
      <c r="C75" s="21" t="s">
        <v>21</v>
      </c>
      <c r="D75" s="19" t="e">
        <f aca="false">IF(#REF!=0,"-",#REF!)</f>
        <v>#REF!</v>
      </c>
      <c r="E75" s="19" t="e">
        <f aca="false">IF(#REF!=0,"-",#REF!)</f>
        <v>#REF!</v>
      </c>
      <c r="F75" s="19" t="e">
        <f aca="false">IF(#REF!=0,"-",#REF!)</f>
        <v>#REF!</v>
      </c>
      <c r="G75" s="19" t="e">
        <f aca="false">IF(#REF!=0,"-",#REF!)</f>
        <v>#REF!</v>
      </c>
      <c r="H75" s="19" t="e">
        <f aca="false">IF(#REF!=0,"-",#REF!)</f>
        <v>#REF!</v>
      </c>
      <c r="I75" s="19" t="e">
        <f aca="false">IF(#REF!=0,"-",#REF!)</f>
        <v>#REF!</v>
      </c>
      <c r="J75" s="16"/>
      <c r="K75" s="3"/>
      <c r="L75" s="20" t="e">
        <f aca="false">IF(#REF!=0,"-",#REF!)</f>
        <v>#REF!</v>
      </c>
      <c r="M75" s="20" t="e">
        <f aca="false">IF(#REF!=0,"-",#REF!)</f>
        <v>#REF!</v>
      </c>
      <c r="N75" s="20" t="e">
        <f aca="false">IF(#REF!=0,"-",#REF!)</f>
        <v>#REF!</v>
      </c>
      <c r="O75" s="20" t="e">
        <f aca="false">IF(#REF!=0,"-",#REF!)</f>
        <v>#REF!</v>
      </c>
      <c r="P75" s="20" t="e">
        <f aca="false">IF(#REF!=0,"-",#REF!)</f>
        <v>#REF!</v>
      </c>
      <c r="Q75" s="20" t="e">
        <f aca="false">IF(#REF!=0,"-",#REF!)</f>
        <v>#REF!</v>
      </c>
      <c r="R75" s="20" t="e">
        <f aca="false">IF(#REF!=0,"-",#REF!)</f>
        <v>#REF!</v>
      </c>
      <c r="S75" s="20" t="e">
        <f aca="false">IF(#REF!=0,"-",#REF!)</f>
        <v>#REF!</v>
      </c>
      <c r="T75" s="23"/>
    </row>
    <row r="76" customFormat="false" ht="14.25" hidden="false" customHeight="true" outlineLevel="0" collapsed="false">
      <c r="B76" s="22"/>
      <c r="C76" s="21" t="s">
        <v>22</v>
      </c>
      <c r="D76" s="19" t="e">
        <f aca="false">IF(#REF!=0,"-",#REF!)</f>
        <v>#REF!</v>
      </c>
      <c r="E76" s="19" t="e">
        <f aca="false">IF(#REF!=0,"-",#REF!)</f>
        <v>#REF!</v>
      </c>
      <c r="F76" s="19" t="e">
        <f aca="false">IF(#REF!=0,"-",#REF!)</f>
        <v>#REF!</v>
      </c>
      <c r="G76" s="19" t="e">
        <f aca="false">IF(#REF!=0,"-",#REF!)</f>
        <v>#REF!</v>
      </c>
      <c r="H76" s="19" t="e">
        <f aca="false">IF(#REF!=0,"-",#REF!)</f>
        <v>#REF!</v>
      </c>
      <c r="I76" s="19" t="e">
        <f aca="false">IF(#REF!=0,"-",#REF!)</f>
        <v>#REF!</v>
      </c>
      <c r="J76" s="16"/>
      <c r="K76" s="3"/>
      <c r="L76" s="20" t="e">
        <f aca="false">IF(#REF!=0,"-",#REF!)</f>
        <v>#REF!</v>
      </c>
      <c r="M76" s="20" t="e">
        <f aca="false">IF(#REF!=0,"-",#REF!)</f>
        <v>#REF!</v>
      </c>
      <c r="N76" s="20" t="e">
        <f aca="false">IF(#REF!=0,"-",#REF!)</f>
        <v>#REF!</v>
      </c>
      <c r="O76" s="20" t="e">
        <f aca="false">IF(#REF!=0,"-",#REF!)</f>
        <v>#REF!</v>
      </c>
      <c r="P76" s="20" t="e">
        <f aca="false">IF(#REF!=0,"-",#REF!)</f>
        <v>#REF!</v>
      </c>
      <c r="Q76" s="20" t="e">
        <f aca="false">IF(#REF!=0,"-",#REF!)</f>
        <v>#REF!</v>
      </c>
      <c r="R76" s="20" t="e">
        <f aca="false">IF(#REF!=0,"-",#REF!)</f>
        <v>#REF!</v>
      </c>
      <c r="S76" s="20" t="e">
        <f aca="false">IF(#REF!=0,"-",#REF!)</f>
        <v>#REF!</v>
      </c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4"/>
      <c r="C78" s="32"/>
      <c r="D78" s="32"/>
      <c r="E78" s="32"/>
      <c r="F78" s="32"/>
      <c r="G78" s="32"/>
      <c r="H78" s="32"/>
      <c r="I78" s="32"/>
      <c r="J78" s="32"/>
      <c r="K78" s="32"/>
      <c r="L78" s="35"/>
      <c r="M78" s="35"/>
      <c r="N78" s="35"/>
      <c r="O78" s="35"/>
      <c r="P78" s="35"/>
      <c r="Q78" s="35"/>
      <c r="R78" s="35"/>
      <c r="S78" s="35"/>
      <c r="T78" s="35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79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7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1" t="s">
        <v>10</v>
      </c>
      <c r="J3" s="3"/>
      <c r="K3" s="3"/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  <c r="R3" s="10" t="s">
        <v>17</v>
      </c>
      <c r="S3" s="11" t="s">
        <v>18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4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7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39"/>
      <c r="T73" s="23"/>
    </row>
    <row r="74" customFormat="false" ht="14.25" hidden="false" customHeight="true" outlineLevel="0" collapsed="false">
      <c r="B74" s="38"/>
      <c r="C74" s="33"/>
      <c r="D74" s="20" t="s">
        <v>116</v>
      </c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39"/>
      <c r="T74" s="23"/>
    </row>
    <row r="75" customFormat="false" ht="14.25" hidden="false" customHeight="true" outlineLevel="0" collapsed="false">
      <c r="B75" s="38"/>
      <c r="C75" s="33"/>
      <c r="D75" s="20" t="s">
        <v>116</v>
      </c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39"/>
      <c r="T75" s="23"/>
    </row>
    <row r="76" customFormat="false" ht="14.25" hidden="false" customHeight="true" outlineLevel="0" collapsed="false">
      <c r="B76" s="38"/>
      <c r="C76" s="33"/>
      <c r="D76" s="20" t="s">
        <v>116</v>
      </c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39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9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  <row r="79" customFormat="false" ht="13.5" hidden="false" customHeight="fals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" activeCellId="0" sqref="S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2" t="s">
        <v>117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" t="s">
        <v>2</v>
      </c>
      <c r="T1" s="1"/>
    </row>
    <row r="2" customFormat="false" ht="15" hidden="false" customHeight="true" outlineLevel="0" collapsed="false">
      <c r="B2" s="5" t="s">
        <v>3</v>
      </c>
      <c r="C2" s="6"/>
      <c r="D2" s="6"/>
      <c r="E2" s="6"/>
      <c r="F2" s="6"/>
      <c r="G2" s="6"/>
      <c r="H2" s="6"/>
      <c r="I2" s="7"/>
      <c r="J2" s="3"/>
      <c r="K2" s="3"/>
      <c r="L2" s="6"/>
      <c r="M2" s="6"/>
      <c r="N2" s="6"/>
      <c r="O2" s="6"/>
      <c r="P2" s="6"/>
      <c r="Q2" s="6"/>
      <c r="R2" s="6"/>
      <c r="S2" s="6"/>
      <c r="T2" s="8" t="s">
        <v>3</v>
      </c>
    </row>
    <row r="3" customFormat="false" ht="15" hidden="false" customHeight="true" outlineLevel="0" collapsed="false">
      <c r="B3" s="5"/>
      <c r="C3" s="9" t="s">
        <v>4</v>
      </c>
      <c r="D3" s="10" t="s">
        <v>64</v>
      </c>
      <c r="E3" s="10" t="s">
        <v>65</v>
      </c>
      <c r="F3" s="10" t="s">
        <v>66</v>
      </c>
      <c r="G3" s="10" t="s">
        <v>67</v>
      </c>
      <c r="H3" s="10" t="s">
        <v>68</v>
      </c>
      <c r="I3" s="11" t="s">
        <v>69</v>
      </c>
      <c r="J3" s="3"/>
      <c r="K3" s="3"/>
      <c r="L3" s="10" t="s">
        <v>70</v>
      </c>
      <c r="M3" s="10" t="s">
        <v>71</v>
      </c>
      <c r="N3" s="10" t="s">
        <v>72</v>
      </c>
      <c r="O3" s="10" t="s">
        <v>73</v>
      </c>
      <c r="P3" s="10" t="s">
        <v>74</v>
      </c>
      <c r="Q3" s="10" t="s">
        <v>75</v>
      </c>
      <c r="R3" s="10" t="s">
        <v>76</v>
      </c>
      <c r="S3" s="10" t="s">
        <v>77</v>
      </c>
      <c r="T3" s="8"/>
    </row>
    <row r="4" customFormat="false" ht="15" hidden="false" customHeight="true" outlineLevel="0" collapsed="false">
      <c r="B4" s="12" t="s">
        <v>19</v>
      </c>
      <c r="C4" s="13"/>
      <c r="D4" s="13"/>
      <c r="E4" s="13"/>
      <c r="F4" s="13"/>
      <c r="G4" s="13"/>
      <c r="H4" s="13"/>
      <c r="I4" s="14"/>
      <c r="J4" s="3"/>
      <c r="K4" s="3"/>
      <c r="L4" s="13"/>
      <c r="M4" s="13"/>
      <c r="N4" s="13"/>
      <c r="O4" s="13"/>
      <c r="P4" s="13"/>
      <c r="Q4" s="13"/>
      <c r="R4" s="13"/>
      <c r="S4" s="13"/>
      <c r="T4" s="15" t="s">
        <v>19</v>
      </c>
    </row>
    <row r="5" customFormat="false" ht="14.25" hidden="false" customHeight="true" outlineLevel="0" collapsed="false">
      <c r="B5" s="16"/>
      <c r="C5" s="6"/>
      <c r="D5" s="6"/>
      <c r="E5" s="6"/>
      <c r="F5" s="6"/>
      <c r="G5" s="6"/>
      <c r="H5" s="6"/>
      <c r="I5" s="7"/>
      <c r="J5" s="3"/>
      <c r="K5" s="3"/>
      <c r="L5" s="6"/>
      <c r="M5" s="6"/>
      <c r="N5" s="6"/>
      <c r="O5" s="6"/>
      <c r="P5" s="6"/>
      <c r="Q5" s="6"/>
      <c r="R5" s="6"/>
      <c r="S5" s="6"/>
      <c r="T5" s="6"/>
    </row>
    <row r="6" customFormat="false" ht="14.25" hidden="false" customHeight="true" outlineLevel="0" collapsed="false">
      <c r="B6" s="22" t="s">
        <v>80</v>
      </c>
      <c r="C6" s="21" t="s">
        <v>81</v>
      </c>
      <c r="D6" s="19" t="e">
        <f aca="false">IF(#REF!=0,"-",#REF!)</f>
        <v>#REF!</v>
      </c>
      <c r="E6" s="19" t="e">
        <f aca="false">IF(#REF!=0,"-",#REF!)</f>
        <v>#REF!</v>
      </c>
      <c r="F6" s="19" t="e">
        <f aca="false">IF(#REF!=0,"-",#REF!)</f>
        <v>#REF!</v>
      </c>
      <c r="G6" s="19" t="e">
        <f aca="false">IF(#REF!=0,"-",#REF!)</f>
        <v>#REF!</v>
      </c>
      <c r="H6" s="19" t="e">
        <f aca="false">IF(#REF!=0,"-",#REF!)</f>
        <v>#REF!</v>
      </c>
      <c r="I6" s="19" t="e">
        <f aca="false">IF(#REF!=0,"-",#REF!)</f>
        <v>#REF!</v>
      </c>
      <c r="J6" s="36"/>
      <c r="K6" s="37"/>
      <c r="L6" s="20" t="e">
        <f aca="false">IF(#REF!=0,"-",#REF!)</f>
        <v>#REF!</v>
      </c>
      <c r="M6" s="20" t="e">
        <f aca="false">IF(#REF!=0,"-",#REF!)</f>
        <v>#REF!</v>
      </c>
      <c r="N6" s="20" t="e">
        <f aca="false">IF(#REF!=0,"-",#REF!)</f>
        <v>#REF!</v>
      </c>
      <c r="O6" s="20" t="e">
        <f aca="false">IF(#REF!=0,"-",#REF!)</f>
        <v>#REF!</v>
      </c>
      <c r="P6" s="20" t="e">
        <f aca="false">IF(#REF!=0,"-",#REF!)</f>
        <v>#REF!</v>
      </c>
      <c r="Q6" s="20" t="e">
        <f aca="false">IF(#REF!=0,"-",#REF!)</f>
        <v>#REF!</v>
      </c>
      <c r="R6" s="20" t="e">
        <f aca="false">IF(#REF!=0,"-",#REF!)</f>
        <v>#REF!</v>
      </c>
      <c r="S6" s="20" t="e">
        <f aca="false">IF(#REF!=0,"-",#REF!)</f>
        <v>#REF!</v>
      </c>
      <c r="T6" s="23" t="s">
        <v>80</v>
      </c>
    </row>
    <row r="7" customFormat="false" ht="14.25" hidden="false" customHeight="true" outlineLevel="0" collapsed="false">
      <c r="B7" s="17"/>
      <c r="C7" s="21" t="s">
        <v>21</v>
      </c>
      <c r="D7" s="19" t="e">
        <f aca="false">IF(#REF!=0,"-",#REF!)</f>
        <v>#REF!</v>
      </c>
      <c r="E7" s="19" t="e">
        <f aca="false">IF(#REF!=0,"-",#REF!)</f>
        <v>#REF!</v>
      </c>
      <c r="F7" s="19" t="e">
        <f aca="false">IF(#REF!=0,"-",#REF!)</f>
        <v>#REF!</v>
      </c>
      <c r="G7" s="19" t="e">
        <f aca="false">IF(#REF!=0,"-",#REF!)</f>
        <v>#REF!</v>
      </c>
      <c r="H7" s="19" t="e">
        <f aca="false">IF(#REF!=0,"-",#REF!)</f>
        <v>#REF!</v>
      </c>
      <c r="I7" s="19" t="e">
        <f aca="false">IF(#REF!=0,"-",#REF!)</f>
        <v>#REF!</v>
      </c>
      <c r="J7" s="36"/>
      <c r="K7" s="37"/>
      <c r="L7" s="20" t="e">
        <f aca="false">IF(#REF!=0,"-",#REF!)</f>
        <v>#REF!</v>
      </c>
      <c r="M7" s="20" t="e">
        <f aca="false">IF(#REF!=0,"-",#REF!)</f>
        <v>#REF!</v>
      </c>
      <c r="N7" s="20" t="e">
        <f aca="false">IF(#REF!=0,"-",#REF!)</f>
        <v>#REF!</v>
      </c>
      <c r="O7" s="20" t="e">
        <f aca="false">IF(#REF!=0,"-",#REF!)</f>
        <v>#REF!</v>
      </c>
      <c r="P7" s="20" t="e">
        <f aca="false">IF(#REF!=0,"-",#REF!)</f>
        <v>#REF!</v>
      </c>
      <c r="Q7" s="20" t="e">
        <f aca="false">IF(#REF!=0,"-",#REF!)</f>
        <v>#REF!</v>
      </c>
      <c r="R7" s="20" t="e">
        <f aca="false">IF(#REF!=0,"-",#REF!)</f>
        <v>#REF!</v>
      </c>
      <c r="S7" s="20" t="e">
        <f aca="false">IF(#REF!=0,"-",#REF!)</f>
        <v>#REF!</v>
      </c>
      <c r="T7" s="6"/>
    </row>
    <row r="8" customFormat="false" ht="14.25" hidden="false" customHeight="true" outlineLevel="0" collapsed="false">
      <c r="B8" s="17"/>
      <c r="C8" s="21" t="s">
        <v>22</v>
      </c>
      <c r="D8" s="19" t="e">
        <f aca="false">IF(#REF!=0,"-",#REF!)</f>
        <v>#REF!</v>
      </c>
      <c r="E8" s="19" t="e">
        <f aca="false">IF(#REF!=0,"-",#REF!)</f>
        <v>#REF!</v>
      </c>
      <c r="F8" s="19" t="e">
        <f aca="false">IF(#REF!=0,"-",#REF!)</f>
        <v>#REF!</v>
      </c>
      <c r="G8" s="19" t="e">
        <f aca="false">IF(#REF!=0,"-",#REF!)</f>
        <v>#REF!</v>
      </c>
      <c r="H8" s="19" t="e">
        <f aca="false">IF(#REF!=0,"-",#REF!)</f>
        <v>#REF!</v>
      </c>
      <c r="I8" s="19" t="e">
        <f aca="false">IF(#REF!=0,"-",#REF!)</f>
        <v>#REF!</v>
      </c>
      <c r="J8" s="36"/>
      <c r="K8" s="37"/>
      <c r="L8" s="20" t="e">
        <f aca="false">IF(#REF!=0,"-",#REF!)</f>
        <v>#REF!</v>
      </c>
      <c r="M8" s="20" t="e">
        <f aca="false">IF(#REF!=0,"-",#REF!)</f>
        <v>#REF!</v>
      </c>
      <c r="N8" s="20" t="e">
        <f aca="false">IF(#REF!=0,"-",#REF!)</f>
        <v>#REF!</v>
      </c>
      <c r="O8" s="20" t="e">
        <f aca="false">IF(#REF!=0,"-",#REF!)</f>
        <v>#REF!</v>
      </c>
      <c r="P8" s="20" t="e">
        <f aca="false">IF(#REF!=0,"-",#REF!)</f>
        <v>#REF!</v>
      </c>
      <c r="Q8" s="20" t="e">
        <f aca="false">IF(#REF!=0,"-",#REF!)</f>
        <v>#REF!</v>
      </c>
      <c r="R8" s="20" t="e">
        <f aca="false">IF(#REF!=0,"-",#REF!)</f>
        <v>#REF!</v>
      </c>
      <c r="S8" s="20" t="e">
        <f aca="false">IF(#REF!=0,"-",#REF!)</f>
        <v>#REF!</v>
      </c>
      <c r="T8" s="6"/>
    </row>
    <row r="9" customFormat="false" ht="14.25" hidden="false" customHeight="true" outlineLevel="0" collapsed="false">
      <c r="B9" s="17"/>
      <c r="C9" s="24"/>
      <c r="D9" s="19"/>
      <c r="E9" s="19"/>
      <c r="F9" s="19"/>
      <c r="G9" s="19"/>
      <c r="H9" s="19"/>
      <c r="I9" s="19"/>
      <c r="J9" s="36"/>
      <c r="K9" s="37"/>
      <c r="L9" s="20"/>
      <c r="M9" s="20"/>
      <c r="N9" s="20"/>
      <c r="O9" s="20"/>
      <c r="P9" s="20"/>
      <c r="Q9" s="20"/>
      <c r="R9" s="20"/>
      <c r="S9" s="20"/>
      <c r="T9" s="6"/>
    </row>
    <row r="10" customFormat="false" ht="14.25" hidden="false" customHeight="true" outlineLevel="0" collapsed="false">
      <c r="B10" s="22" t="s">
        <v>82</v>
      </c>
      <c r="C10" s="21" t="s">
        <v>83</v>
      </c>
      <c r="D10" s="19" t="e">
        <f aca="false">IF(#REF!=0,"-",#REF!)</f>
        <v>#REF!</v>
      </c>
      <c r="E10" s="19" t="e">
        <f aca="false">IF(#REF!=0,"-",#REF!)</f>
        <v>#REF!</v>
      </c>
      <c r="F10" s="19" t="e">
        <f aca="false">IF(#REF!=0,"-",#REF!)</f>
        <v>#REF!</v>
      </c>
      <c r="G10" s="19" t="e">
        <f aca="false">IF(#REF!=0,"-",#REF!)</f>
        <v>#REF!</v>
      </c>
      <c r="H10" s="19" t="e">
        <f aca="false">IF(#REF!=0,"-",#REF!)</f>
        <v>#REF!</v>
      </c>
      <c r="I10" s="19" t="e">
        <f aca="false">IF(#REF!=0,"-",#REF!)</f>
        <v>#REF!</v>
      </c>
      <c r="J10" s="36"/>
      <c r="K10" s="37"/>
      <c r="L10" s="20" t="e">
        <f aca="false">IF(#REF!=0,"-",#REF!)</f>
        <v>#REF!</v>
      </c>
      <c r="M10" s="20" t="e">
        <f aca="false">IF(#REF!=0,"-",#REF!)</f>
        <v>#REF!</v>
      </c>
      <c r="N10" s="20" t="e">
        <f aca="false">IF(#REF!=0,"-",#REF!)</f>
        <v>#REF!</v>
      </c>
      <c r="O10" s="20" t="e">
        <f aca="false">IF(#REF!=0,"-",#REF!)</f>
        <v>#REF!</v>
      </c>
      <c r="P10" s="20" t="e">
        <f aca="false">IF(#REF!=0,"-",#REF!)</f>
        <v>#REF!</v>
      </c>
      <c r="Q10" s="20" t="e">
        <f aca="false">IF(#REF!=0,"-",#REF!)</f>
        <v>#REF!</v>
      </c>
      <c r="R10" s="20" t="e">
        <f aca="false">IF(#REF!=0,"-",#REF!)</f>
        <v>#REF!</v>
      </c>
      <c r="S10" s="20" t="e">
        <f aca="false">IF(#REF!=0,"-",#REF!)</f>
        <v>#REF!</v>
      </c>
      <c r="T10" s="23" t="s">
        <v>82</v>
      </c>
    </row>
    <row r="11" customFormat="false" ht="14.25" hidden="false" customHeight="true" outlineLevel="0" collapsed="false">
      <c r="B11" s="22"/>
      <c r="C11" s="21" t="s">
        <v>21</v>
      </c>
      <c r="D11" s="19" t="e">
        <f aca="false">IF(#REF!=0,"-",#REF!)</f>
        <v>#REF!</v>
      </c>
      <c r="E11" s="19" t="e">
        <f aca="false">IF(#REF!=0,"-",#REF!)</f>
        <v>#REF!</v>
      </c>
      <c r="F11" s="19" t="e">
        <f aca="false">IF(#REF!=0,"-",#REF!)</f>
        <v>#REF!</v>
      </c>
      <c r="G11" s="19" t="e">
        <f aca="false">IF(#REF!=0,"-",#REF!)</f>
        <v>#REF!</v>
      </c>
      <c r="H11" s="19" t="e">
        <f aca="false">IF(#REF!=0,"-",#REF!)</f>
        <v>#REF!</v>
      </c>
      <c r="I11" s="19" t="e">
        <f aca="false">IF(#REF!=0,"-",#REF!)</f>
        <v>#REF!</v>
      </c>
      <c r="J11" s="36"/>
      <c r="K11" s="37"/>
      <c r="L11" s="20" t="e">
        <f aca="false">IF(#REF!=0,"-",#REF!)</f>
        <v>#REF!</v>
      </c>
      <c r="M11" s="20" t="e">
        <f aca="false">IF(#REF!=0,"-",#REF!)</f>
        <v>#REF!</v>
      </c>
      <c r="N11" s="20" t="e">
        <f aca="false">IF(#REF!=0,"-",#REF!)</f>
        <v>#REF!</v>
      </c>
      <c r="O11" s="20" t="e">
        <f aca="false">IF(#REF!=0,"-",#REF!)</f>
        <v>#REF!</v>
      </c>
      <c r="P11" s="20" t="e">
        <f aca="false">IF(#REF!=0,"-",#REF!)</f>
        <v>#REF!</v>
      </c>
      <c r="Q11" s="20" t="e">
        <f aca="false">IF(#REF!=0,"-",#REF!)</f>
        <v>#REF!</v>
      </c>
      <c r="R11" s="20" t="e">
        <f aca="false">IF(#REF!=0,"-",#REF!)</f>
        <v>#REF!</v>
      </c>
      <c r="S11" s="20" t="e">
        <f aca="false">IF(#REF!=0,"-",#REF!)</f>
        <v>#REF!</v>
      </c>
      <c r="T11" s="23"/>
    </row>
    <row r="12" customFormat="false" ht="14.25" hidden="false" customHeight="true" outlineLevel="0" collapsed="false">
      <c r="B12" s="22"/>
      <c r="C12" s="21" t="s">
        <v>22</v>
      </c>
      <c r="D12" s="19" t="e">
        <f aca="false">IF(#REF!=0,"-",#REF!)</f>
        <v>#REF!</v>
      </c>
      <c r="E12" s="19" t="e">
        <f aca="false">IF(#REF!=0,"-",#REF!)</f>
        <v>#REF!</v>
      </c>
      <c r="F12" s="19" t="e">
        <f aca="false">IF(#REF!=0,"-",#REF!)</f>
        <v>#REF!</v>
      </c>
      <c r="G12" s="19" t="e">
        <f aca="false">IF(#REF!=0,"-",#REF!)</f>
        <v>#REF!</v>
      </c>
      <c r="H12" s="19" t="e">
        <f aca="false">IF(#REF!=0,"-",#REF!)</f>
        <v>#REF!</v>
      </c>
      <c r="I12" s="19" t="e">
        <f aca="false">IF(#REF!=0,"-",#REF!)</f>
        <v>#REF!</v>
      </c>
      <c r="J12" s="36"/>
      <c r="K12" s="37"/>
      <c r="L12" s="20" t="e">
        <f aca="false">IF(#REF!=0,"-",#REF!)</f>
        <v>#REF!</v>
      </c>
      <c r="M12" s="20" t="e">
        <f aca="false">IF(#REF!=0,"-",#REF!)</f>
        <v>#REF!</v>
      </c>
      <c r="N12" s="20" t="e">
        <f aca="false">IF(#REF!=0,"-",#REF!)</f>
        <v>#REF!</v>
      </c>
      <c r="O12" s="20" t="e">
        <f aca="false">IF(#REF!=0,"-",#REF!)</f>
        <v>#REF!</v>
      </c>
      <c r="P12" s="20" t="e">
        <f aca="false">IF(#REF!=0,"-",#REF!)</f>
        <v>#REF!</v>
      </c>
      <c r="Q12" s="20" t="e">
        <f aca="false">IF(#REF!=0,"-",#REF!)</f>
        <v>#REF!</v>
      </c>
      <c r="R12" s="20" t="e">
        <f aca="false">IF(#REF!=0,"-",#REF!)</f>
        <v>#REF!</v>
      </c>
      <c r="S12" s="20" t="e">
        <f aca="false">IF(#REF!=0,"-",#REF!)</f>
        <v>#REF!</v>
      </c>
      <c r="T12" s="23"/>
    </row>
    <row r="13" customFormat="false" ht="14.25" hidden="false" customHeight="true" outlineLevel="0" collapsed="false">
      <c r="B13" s="22"/>
      <c r="C13" s="17"/>
      <c r="D13" s="19"/>
      <c r="E13" s="19"/>
      <c r="F13" s="19"/>
      <c r="G13" s="19"/>
      <c r="H13" s="19"/>
      <c r="I13" s="19"/>
      <c r="J13" s="36"/>
      <c r="K13" s="37"/>
      <c r="L13" s="20"/>
      <c r="M13" s="20"/>
      <c r="N13" s="20"/>
      <c r="O13" s="20"/>
      <c r="P13" s="20"/>
      <c r="Q13" s="20"/>
      <c r="R13" s="20"/>
      <c r="S13" s="20"/>
      <c r="T13" s="23"/>
    </row>
    <row r="14" customFormat="false" ht="14.25" hidden="false" customHeight="true" outlineLevel="0" collapsed="false">
      <c r="B14" s="22" t="s">
        <v>84</v>
      </c>
      <c r="C14" s="21" t="s">
        <v>85</v>
      </c>
      <c r="D14" s="19" t="e">
        <f aca="false">IF(#REF!=0,"-",#REF!)</f>
        <v>#REF!</v>
      </c>
      <c r="E14" s="19" t="e">
        <f aca="false">IF(#REF!=0,"-",#REF!)</f>
        <v>#REF!</v>
      </c>
      <c r="F14" s="19" t="e">
        <f aca="false">IF(#REF!=0,"-",#REF!)</f>
        <v>#REF!</v>
      </c>
      <c r="G14" s="19" t="e">
        <f aca="false">IF(#REF!=0,"-",#REF!)</f>
        <v>#REF!</v>
      </c>
      <c r="H14" s="19" t="e">
        <f aca="false">IF(#REF!=0,"-",#REF!)</f>
        <v>#REF!</v>
      </c>
      <c r="I14" s="19" t="e">
        <f aca="false">IF(#REF!=0,"-",#REF!)</f>
        <v>#REF!</v>
      </c>
      <c r="J14" s="36"/>
      <c r="K14" s="37"/>
      <c r="L14" s="20" t="e">
        <f aca="false">IF(#REF!=0,"-",#REF!)</f>
        <v>#REF!</v>
      </c>
      <c r="M14" s="20" t="e">
        <f aca="false">IF(#REF!=0,"-",#REF!)</f>
        <v>#REF!</v>
      </c>
      <c r="N14" s="20" t="e">
        <f aca="false">IF(#REF!=0,"-",#REF!)</f>
        <v>#REF!</v>
      </c>
      <c r="O14" s="20" t="e">
        <f aca="false">IF(#REF!=0,"-",#REF!)</f>
        <v>#REF!</v>
      </c>
      <c r="P14" s="20" t="e">
        <f aca="false">IF(#REF!=0,"-",#REF!)</f>
        <v>#REF!</v>
      </c>
      <c r="Q14" s="20" t="e">
        <f aca="false">IF(#REF!=0,"-",#REF!)</f>
        <v>#REF!</v>
      </c>
      <c r="R14" s="20" t="e">
        <f aca="false">IF(#REF!=0,"-",#REF!)</f>
        <v>#REF!</v>
      </c>
      <c r="S14" s="20" t="e">
        <f aca="false">IF(#REF!=0,"-",#REF!)</f>
        <v>#REF!</v>
      </c>
      <c r="T14" s="23" t="s">
        <v>84</v>
      </c>
    </row>
    <row r="15" customFormat="false" ht="14.25" hidden="false" customHeight="true" outlineLevel="0" collapsed="false">
      <c r="B15" s="22"/>
      <c r="C15" s="21" t="s">
        <v>21</v>
      </c>
      <c r="D15" s="19" t="e">
        <f aca="false">IF(#REF!=0,"-",#REF!)</f>
        <v>#REF!</v>
      </c>
      <c r="E15" s="19" t="e">
        <f aca="false">IF(#REF!=0,"-",#REF!)</f>
        <v>#REF!</v>
      </c>
      <c r="F15" s="19" t="e">
        <f aca="false">IF(#REF!=0,"-",#REF!)</f>
        <v>#REF!</v>
      </c>
      <c r="G15" s="19" t="e">
        <f aca="false">IF(#REF!=0,"-",#REF!)</f>
        <v>#REF!</v>
      </c>
      <c r="H15" s="19" t="e">
        <f aca="false">IF(#REF!=0,"-",#REF!)</f>
        <v>#REF!</v>
      </c>
      <c r="I15" s="19" t="e">
        <f aca="false">IF(#REF!=0,"-",#REF!)</f>
        <v>#REF!</v>
      </c>
      <c r="J15" s="36"/>
      <c r="K15" s="37"/>
      <c r="L15" s="20" t="e">
        <f aca="false">IF(#REF!=0,"-",#REF!)</f>
        <v>#REF!</v>
      </c>
      <c r="M15" s="20" t="e">
        <f aca="false">IF(#REF!=0,"-",#REF!)</f>
        <v>#REF!</v>
      </c>
      <c r="N15" s="20" t="e">
        <f aca="false">IF(#REF!=0,"-",#REF!)</f>
        <v>#REF!</v>
      </c>
      <c r="O15" s="20" t="e">
        <f aca="false">IF(#REF!=0,"-",#REF!)</f>
        <v>#REF!</v>
      </c>
      <c r="P15" s="20" t="e">
        <f aca="false">IF(#REF!=0,"-",#REF!)</f>
        <v>#REF!</v>
      </c>
      <c r="Q15" s="20" t="e">
        <f aca="false">IF(#REF!=0,"-",#REF!)</f>
        <v>#REF!</v>
      </c>
      <c r="R15" s="20" t="e">
        <f aca="false">IF(#REF!=0,"-",#REF!)</f>
        <v>#REF!</v>
      </c>
      <c r="S15" s="20" t="e">
        <f aca="false">IF(#REF!=0,"-",#REF!)</f>
        <v>#REF!</v>
      </c>
      <c r="T15" s="23"/>
    </row>
    <row r="16" customFormat="false" ht="14.25" hidden="false" customHeight="true" outlineLevel="0" collapsed="false">
      <c r="B16" s="22"/>
      <c r="C16" s="21" t="s">
        <v>22</v>
      </c>
      <c r="D16" s="19" t="e">
        <f aca="false">IF(#REF!=0,"-",#REF!)</f>
        <v>#REF!</v>
      </c>
      <c r="E16" s="19" t="e">
        <f aca="false">IF(#REF!=0,"-",#REF!)</f>
        <v>#REF!</v>
      </c>
      <c r="F16" s="19" t="e">
        <f aca="false">IF(#REF!=0,"-",#REF!)</f>
        <v>#REF!</v>
      </c>
      <c r="G16" s="19" t="e">
        <f aca="false">IF(#REF!=0,"-",#REF!)</f>
        <v>#REF!</v>
      </c>
      <c r="H16" s="19" t="e">
        <f aca="false">IF(#REF!=0,"-",#REF!)</f>
        <v>#REF!</v>
      </c>
      <c r="I16" s="19" t="e">
        <f aca="false">IF(#REF!=0,"-",#REF!)</f>
        <v>#REF!</v>
      </c>
      <c r="J16" s="36"/>
      <c r="K16" s="37"/>
      <c r="L16" s="20" t="e">
        <f aca="false">IF(#REF!=0,"-",#REF!)</f>
        <v>#REF!</v>
      </c>
      <c r="M16" s="20" t="e">
        <f aca="false">IF(#REF!=0,"-",#REF!)</f>
        <v>#REF!</v>
      </c>
      <c r="N16" s="20" t="e">
        <f aca="false">IF(#REF!=0,"-",#REF!)</f>
        <v>#REF!</v>
      </c>
      <c r="O16" s="20" t="e">
        <f aca="false">IF(#REF!=0,"-",#REF!)</f>
        <v>#REF!</v>
      </c>
      <c r="P16" s="20" t="e">
        <f aca="false">IF(#REF!=0,"-",#REF!)</f>
        <v>#REF!</v>
      </c>
      <c r="Q16" s="20" t="e">
        <f aca="false">IF(#REF!=0,"-",#REF!)</f>
        <v>#REF!</v>
      </c>
      <c r="R16" s="20" t="e">
        <f aca="false">IF(#REF!=0,"-",#REF!)</f>
        <v>#REF!</v>
      </c>
      <c r="S16" s="20" t="e">
        <f aca="false">IF(#REF!=0,"-",#REF!)</f>
        <v>#REF!</v>
      </c>
      <c r="T16" s="23"/>
    </row>
    <row r="17" customFormat="false" ht="14.25" hidden="false" customHeight="true" outlineLevel="0" collapsed="false">
      <c r="B17" s="22"/>
      <c r="C17" s="24"/>
      <c r="D17" s="19"/>
      <c r="E17" s="19"/>
      <c r="F17" s="19"/>
      <c r="G17" s="19"/>
      <c r="H17" s="19"/>
      <c r="I17" s="19"/>
      <c r="J17" s="36"/>
      <c r="K17" s="37"/>
      <c r="L17" s="20"/>
      <c r="M17" s="20"/>
      <c r="N17" s="20"/>
      <c r="O17" s="20"/>
      <c r="P17" s="20"/>
      <c r="Q17" s="20"/>
      <c r="R17" s="20"/>
      <c r="S17" s="20"/>
      <c r="T17" s="23"/>
    </row>
    <row r="18" customFormat="false" ht="14.25" hidden="false" customHeight="true" outlineLevel="0" collapsed="false">
      <c r="B18" s="22" t="s">
        <v>86</v>
      </c>
      <c r="C18" s="21" t="s">
        <v>87</v>
      </c>
      <c r="D18" s="19" t="e">
        <f aca="false">IF(#REF!=0,"-",#REF!)</f>
        <v>#REF!</v>
      </c>
      <c r="E18" s="19" t="e">
        <f aca="false">IF(#REF!=0,"-",#REF!)</f>
        <v>#REF!</v>
      </c>
      <c r="F18" s="19" t="e">
        <f aca="false">IF(#REF!=0,"-",#REF!)</f>
        <v>#REF!</v>
      </c>
      <c r="G18" s="19" t="e">
        <f aca="false">IF(#REF!=0,"-",#REF!)</f>
        <v>#REF!</v>
      </c>
      <c r="H18" s="19" t="e">
        <f aca="false">IF(#REF!=0,"-",#REF!)</f>
        <v>#REF!</v>
      </c>
      <c r="I18" s="19" t="e">
        <f aca="false">IF(#REF!=0,"-",#REF!)</f>
        <v>#REF!</v>
      </c>
      <c r="J18" s="36"/>
      <c r="K18" s="37"/>
      <c r="L18" s="20" t="e">
        <f aca="false">IF(#REF!=0,"-",#REF!)</f>
        <v>#REF!</v>
      </c>
      <c r="M18" s="20" t="e">
        <f aca="false">IF(#REF!=0,"-",#REF!)</f>
        <v>#REF!</v>
      </c>
      <c r="N18" s="20" t="e">
        <f aca="false">IF(#REF!=0,"-",#REF!)</f>
        <v>#REF!</v>
      </c>
      <c r="O18" s="20" t="e">
        <f aca="false">IF(#REF!=0,"-",#REF!)</f>
        <v>#REF!</v>
      </c>
      <c r="P18" s="20" t="e">
        <f aca="false">IF(#REF!=0,"-",#REF!)</f>
        <v>#REF!</v>
      </c>
      <c r="Q18" s="20" t="e">
        <f aca="false">IF(#REF!=0,"-",#REF!)</f>
        <v>#REF!</v>
      </c>
      <c r="R18" s="20" t="e">
        <f aca="false">IF(#REF!=0,"-",#REF!)</f>
        <v>#REF!</v>
      </c>
      <c r="S18" s="20" t="e">
        <f aca="false">IF(#REF!=0,"-",#REF!)</f>
        <v>#REF!</v>
      </c>
      <c r="T18" s="23" t="s">
        <v>86</v>
      </c>
    </row>
    <row r="19" customFormat="false" ht="14.25" hidden="false" customHeight="true" outlineLevel="0" collapsed="false">
      <c r="B19" s="22"/>
      <c r="C19" s="21" t="s">
        <v>21</v>
      </c>
      <c r="D19" s="19" t="e">
        <f aca="false">IF(#REF!=0,"-",#REF!)</f>
        <v>#REF!</v>
      </c>
      <c r="E19" s="19" t="e">
        <f aca="false">IF(#REF!=0,"-",#REF!)</f>
        <v>#REF!</v>
      </c>
      <c r="F19" s="19" t="e">
        <f aca="false">IF(#REF!=0,"-",#REF!)</f>
        <v>#REF!</v>
      </c>
      <c r="G19" s="19" t="e">
        <f aca="false">IF(#REF!=0,"-",#REF!)</f>
        <v>#REF!</v>
      </c>
      <c r="H19" s="19" t="e">
        <f aca="false">IF(#REF!=0,"-",#REF!)</f>
        <v>#REF!</v>
      </c>
      <c r="I19" s="19" t="e">
        <f aca="false">IF(#REF!=0,"-",#REF!)</f>
        <v>#REF!</v>
      </c>
      <c r="J19" s="36"/>
      <c r="K19" s="37"/>
      <c r="L19" s="20" t="e">
        <f aca="false">IF(#REF!=0,"-",#REF!)</f>
        <v>#REF!</v>
      </c>
      <c r="M19" s="20" t="e">
        <f aca="false">IF(#REF!=0,"-",#REF!)</f>
        <v>#REF!</v>
      </c>
      <c r="N19" s="20" t="e">
        <f aca="false">IF(#REF!=0,"-",#REF!)</f>
        <v>#REF!</v>
      </c>
      <c r="O19" s="20" t="e">
        <f aca="false">IF(#REF!=0,"-",#REF!)</f>
        <v>#REF!</v>
      </c>
      <c r="P19" s="20" t="e">
        <f aca="false">IF(#REF!=0,"-",#REF!)</f>
        <v>#REF!</v>
      </c>
      <c r="Q19" s="20" t="e">
        <f aca="false">IF(#REF!=0,"-",#REF!)</f>
        <v>#REF!</v>
      </c>
      <c r="R19" s="20" t="e">
        <f aca="false">IF(#REF!=0,"-",#REF!)</f>
        <v>#REF!</v>
      </c>
      <c r="S19" s="20" t="e">
        <f aca="false">IF(#REF!=0,"-",#REF!)</f>
        <v>#REF!</v>
      </c>
      <c r="T19" s="23"/>
    </row>
    <row r="20" customFormat="false" ht="14.25" hidden="false" customHeight="true" outlineLevel="0" collapsed="false">
      <c r="B20" s="22"/>
      <c r="C20" s="21" t="s">
        <v>22</v>
      </c>
      <c r="D20" s="19" t="e">
        <f aca="false">IF(#REF!=0,"-",#REF!)</f>
        <v>#REF!</v>
      </c>
      <c r="E20" s="19" t="e">
        <f aca="false">IF(#REF!=0,"-",#REF!)</f>
        <v>#REF!</v>
      </c>
      <c r="F20" s="19" t="e">
        <f aca="false">IF(#REF!=0,"-",#REF!)</f>
        <v>#REF!</v>
      </c>
      <c r="G20" s="19" t="e">
        <f aca="false">IF(#REF!=0,"-",#REF!)</f>
        <v>#REF!</v>
      </c>
      <c r="H20" s="19" t="e">
        <f aca="false">IF(#REF!=0,"-",#REF!)</f>
        <v>#REF!</v>
      </c>
      <c r="I20" s="19" t="e">
        <f aca="false">IF(#REF!=0,"-",#REF!)</f>
        <v>#REF!</v>
      </c>
      <c r="J20" s="36"/>
      <c r="K20" s="37"/>
      <c r="L20" s="20" t="e">
        <f aca="false">IF(#REF!=0,"-",#REF!)</f>
        <v>#REF!</v>
      </c>
      <c r="M20" s="20" t="e">
        <f aca="false">IF(#REF!=0,"-",#REF!)</f>
        <v>#REF!</v>
      </c>
      <c r="N20" s="20" t="e">
        <f aca="false">IF(#REF!=0,"-",#REF!)</f>
        <v>#REF!</v>
      </c>
      <c r="O20" s="20" t="e">
        <f aca="false">IF(#REF!=0,"-",#REF!)</f>
        <v>#REF!</v>
      </c>
      <c r="P20" s="20" t="e">
        <f aca="false">IF(#REF!=0,"-",#REF!)</f>
        <v>#REF!</v>
      </c>
      <c r="Q20" s="20" t="e">
        <f aca="false">IF(#REF!=0,"-",#REF!)</f>
        <v>#REF!</v>
      </c>
      <c r="R20" s="20" t="e">
        <f aca="false">IF(#REF!=0,"-",#REF!)</f>
        <v>#REF!</v>
      </c>
      <c r="S20" s="20" t="e">
        <f aca="false">IF(#REF!=0,"-",#REF!)</f>
        <v>#REF!</v>
      </c>
      <c r="T20" s="23"/>
    </row>
    <row r="21" customFormat="false" ht="14.25" hidden="false" customHeight="true" outlineLevel="0" collapsed="false">
      <c r="B21" s="22"/>
      <c r="C21" s="21" t="s">
        <v>60</v>
      </c>
      <c r="D21" s="19"/>
      <c r="E21" s="19"/>
      <c r="F21" s="19"/>
      <c r="G21" s="19"/>
      <c r="H21" s="19"/>
      <c r="I21" s="19"/>
      <c r="J21" s="36"/>
      <c r="K21" s="37"/>
      <c r="L21" s="20"/>
      <c r="M21" s="20"/>
      <c r="N21" s="20"/>
      <c r="O21" s="20"/>
      <c r="P21" s="20"/>
      <c r="Q21" s="20"/>
      <c r="R21" s="20"/>
      <c r="S21" s="20"/>
      <c r="T21" s="23"/>
    </row>
    <row r="22" customFormat="false" ht="14.25" hidden="false" customHeight="true" outlineLevel="0" collapsed="false">
      <c r="B22" s="22" t="s">
        <v>88</v>
      </c>
      <c r="C22" s="21" t="s">
        <v>89</v>
      </c>
      <c r="D22" s="19" t="e">
        <f aca="false">IF(#REF!=0,"-",#REF!)</f>
        <v>#REF!</v>
      </c>
      <c r="E22" s="19" t="e">
        <f aca="false">IF(#REF!=0,"-",#REF!)</f>
        <v>#REF!</v>
      </c>
      <c r="F22" s="19" t="e">
        <f aca="false">IF(#REF!=0,"-",#REF!)</f>
        <v>#REF!</v>
      </c>
      <c r="G22" s="19" t="e">
        <f aca="false">IF(#REF!=0,"-",#REF!)</f>
        <v>#REF!</v>
      </c>
      <c r="H22" s="19" t="e">
        <f aca="false">IF(#REF!=0,"-",#REF!)</f>
        <v>#REF!</v>
      </c>
      <c r="I22" s="19" t="e">
        <f aca="false">IF(#REF!=0,"-",#REF!)</f>
        <v>#REF!</v>
      </c>
      <c r="J22" s="36"/>
      <c r="K22" s="37"/>
      <c r="L22" s="20" t="e">
        <f aca="false">IF(#REF!=0,"-",#REF!)</f>
        <v>#REF!</v>
      </c>
      <c r="M22" s="20" t="e">
        <f aca="false">IF(#REF!=0,"-",#REF!)</f>
        <v>#REF!</v>
      </c>
      <c r="N22" s="20" t="e">
        <f aca="false">IF(#REF!=0,"-",#REF!)</f>
        <v>#REF!</v>
      </c>
      <c r="O22" s="20" t="e">
        <f aca="false">IF(#REF!=0,"-",#REF!)</f>
        <v>#REF!</v>
      </c>
      <c r="P22" s="20" t="e">
        <f aca="false">IF(#REF!=0,"-",#REF!)</f>
        <v>#REF!</v>
      </c>
      <c r="Q22" s="20" t="e">
        <f aca="false">IF(#REF!=0,"-",#REF!)</f>
        <v>#REF!</v>
      </c>
      <c r="R22" s="20" t="e">
        <f aca="false">IF(#REF!=0,"-",#REF!)</f>
        <v>#REF!</v>
      </c>
      <c r="S22" s="20" t="e">
        <f aca="false">IF(#REF!=0,"-",#REF!)</f>
        <v>#REF!</v>
      </c>
      <c r="T22" s="23" t="s">
        <v>88</v>
      </c>
    </row>
    <row r="23" customFormat="false" ht="14.25" hidden="false" customHeight="true" outlineLevel="0" collapsed="false">
      <c r="B23" s="22"/>
      <c r="C23" s="21" t="s">
        <v>21</v>
      </c>
      <c r="D23" s="19" t="e">
        <f aca="false">IF(#REF!=0,"-",#REF!)</f>
        <v>#REF!</v>
      </c>
      <c r="E23" s="19" t="e">
        <f aca="false">IF(#REF!=0,"-",#REF!)</f>
        <v>#REF!</v>
      </c>
      <c r="F23" s="19" t="e">
        <f aca="false">IF(#REF!=0,"-",#REF!)</f>
        <v>#REF!</v>
      </c>
      <c r="G23" s="19" t="e">
        <f aca="false">IF(#REF!=0,"-",#REF!)</f>
        <v>#REF!</v>
      </c>
      <c r="H23" s="19" t="e">
        <f aca="false">IF(#REF!=0,"-",#REF!)</f>
        <v>#REF!</v>
      </c>
      <c r="I23" s="19" t="e">
        <f aca="false">IF(#REF!=0,"-",#REF!)</f>
        <v>#REF!</v>
      </c>
      <c r="J23" s="36"/>
      <c r="K23" s="37"/>
      <c r="L23" s="20" t="e">
        <f aca="false">IF(#REF!=0,"-",#REF!)</f>
        <v>#REF!</v>
      </c>
      <c r="M23" s="20" t="e">
        <f aca="false">IF(#REF!=0,"-",#REF!)</f>
        <v>#REF!</v>
      </c>
      <c r="N23" s="20" t="e">
        <f aca="false">IF(#REF!=0,"-",#REF!)</f>
        <v>#REF!</v>
      </c>
      <c r="O23" s="20" t="e">
        <f aca="false">IF(#REF!=0,"-",#REF!)</f>
        <v>#REF!</v>
      </c>
      <c r="P23" s="20" t="e">
        <f aca="false">IF(#REF!=0,"-",#REF!)</f>
        <v>#REF!</v>
      </c>
      <c r="Q23" s="20" t="e">
        <f aca="false">IF(#REF!=0,"-",#REF!)</f>
        <v>#REF!</v>
      </c>
      <c r="R23" s="20" t="e">
        <f aca="false">IF(#REF!=0,"-",#REF!)</f>
        <v>#REF!</v>
      </c>
      <c r="S23" s="20" t="e">
        <f aca="false">IF(#REF!=0,"-",#REF!)</f>
        <v>#REF!</v>
      </c>
      <c r="T23" s="23"/>
    </row>
    <row r="24" customFormat="false" ht="14.25" hidden="false" customHeight="true" outlineLevel="0" collapsed="false">
      <c r="B24" s="22"/>
      <c r="C24" s="21" t="s">
        <v>22</v>
      </c>
      <c r="D24" s="19" t="e">
        <f aca="false">IF(#REF!=0,"-",#REF!)</f>
        <v>#REF!</v>
      </c>
      <c r="E24" s="19" t="e">
        <f aca="false">IF(#REF!=0,"-",#REF!)</f>
        <v>#REF!</v>
      </c>
      <c r="F24" s="19" t="e">
        <f aca="false">IF(#REF!=0,"-",#REF!)</f>
        <v>#REF!</v>
      </c>
      <c r="G24" s="19" t="e">
        <f aca="false">IF(#REF!=0,"-",#REF!)</f>
        <v>#REF!</v>
      </c>
      <c r="H24" s="19" t="e">
        <f aca="false">IF(#REF!=0,"-",#REF!)</f>
        <v>#REF!</v>
      </c>
      <c r="I24" s="19" t="e">
        <f aca="false">IF(#REF!=0,"-",#REF!)</f>
        <v>#REF!</v>
      </c>
      <c r="J24" s="36"/>
      <c r="K24" s="37"/>
      <c r="L24" s="20" t="e">
        <f aca="false">IF(#REF!=0,"-",#REF!)</f>
        <v>#REF!</v>
      </c>
      <c r="M24" s="20" t="e">
        <f aca="false">IF(#REF!=0,"-",#REF!)</f>
        <v>#REF!</v>
      </c>
      <c r="N24" s="20" t="e">
        <f aca="false">IF(#REF!=0,"-",#REF!)</f>
        <v>#REF!</v>
      </c>
      <c r="O24" s="20" t="e">
        <f aca="false">IF(#REF!=0,"-",#REF!)</f>
        <v>#REF!</v>
      </c>
      <c r="P24" s="20" t="e">
        <f aca="false">IF(#REF!=0,"-",#REF!)</f>
        <v>#REF!</v>
      </c>
      <c r="Q24" s="20" t="e">
        <f aca="false">IF(#REF!=0,"-",#REF!)</f>
        <v>#REF!</v>
      </c>
      <c r="R24" s="20" t="e">
        <f aca="false">IF(#REF!=0,"-",#REF!)</f>
        <v>#REF!</v>
      </c>
      <c r="S24" s="20" t="e">
        <f aca="false">IF(#REF!=0,"-",#REF!)</f>
        <v>#REF!</v>
      </c>
      <c r="T24" s="23"/>
    </row>
    <row r="25" customFormat="false" ht="14.25" hidden="false" customHeight="true" outlineLevel="0" collapsed="false">
      <c r="B25" s="22"/>
      <c r="C25" s="24"/>
      <c r="D25" s="19"/>
      <c r="E25" s="19"/>
      <c r="F25" s="19"/>
      <c r="G25" s="19"/>
      <c r="H25" s="19"/>
      <c r="I25" s="19"/>
      <c r="J25" s="36"/>
      <c r="K25" s="37"/>
      <c r="L25" s="20"/>
      <c r="M25" s="20"/>
      <c r="N25" s="20"/>
      <c r="O25" s="20"/>
      <c r="P25" s="20"/>
      <c r="Q25" s="20"/>
      <c r="R25" s="20"/>
      <c r="S25" s="20"/>
      <c r="T25" s="23"/>
    </row>
    <row r="26" customFormat="false" ht="14.25" hidden="false" customHeight="true" outlineLevel="0" collapsed="false">
      <c r="B26" s="22" t="s">
        <v>90</v>
      </c>
      <c r="C26" s="21" t="s">
        <v>91</v>
      </c>
      <c r="D26" s="19" t="e">
        <f aca="false">IF(#REF!=0,"-",#REF!)</f>
        <v>#REF!</v>
      </c>
      <c r="E26" s="19" t="e">
        <f aca="false">IF(#REF!=0,"-",#REF!)</f>
        <v>#REF!</v>
      </c>
      <c r="F26" s="19" t="e">
        <f aca="false">IF(#REF!=0,"-",#REF!)</f>
        <v>#REF!</v>
      </c>
      <c r="G26" s="19" t="e">
        <f aca="false">IF(#REF!=0,"-",#REF!)</f>
        <v>#REF!</v>
      </c>
      <c r="H26" s="19" t="e">
        <f aca="false">IF(#REF!=0,"-",#REF!)</f>
        <v>#REF!</v>
      </c>
      <c r="I26" s="19" t="e">
        <f aca="false">IF(#REF!=0,"-",#REF!)</f>
        <v>#REF!</v>
      </c>
      <c r="J26" s="36"/>
      <c r="K26" s="37"/>
      <c r="L26" s="20" t="e">
        <f aca="false">IF(#REF!=0,"-",#REF!)</f>
        <v>#REF!</v>
      </c>
      <c r="M26" s="20" t="e">
        <f aca="false">IF(#REF!=0,"-",#REF!)</f>
        <v>#REF!</v>
      </c>
      <c r="N26" s="20" t="e">
        <f aca="false">IF(#REF!=0,"-",#REF!)</f>
        <v>#REF!</v>
      </c>
      <c r="O26" s="20" t="e">
        <f aca="false">IF(#REF!=0,"-",#REF!)</f>
        <v>#REF!</v>
      </c>
      <c r="P26" s="20" t="e">
        <f aca="false">IF(#REF!=0,"-",#REF!)</f>
        <v>#REF!</v>
      </c>
      <c r="Q26" s="20" t="e">
        <f aca="false">IF(#REF!=0,"-",#REF!)</f>
        <v>#REF!</v>
      </c>
      <c r="R26" s="20" t="e">
        <f aca="false">IF(#REF!=0,"-",#REF!)</f>
        <v>#REF!</v>
      </c>
      <c r="S26" s="20" t="e">
        <f aca="false">IF(#REF!=0,"-",#REF!)</f>
        <v>#REF!</v>
      </c>
      <c r="T26" s="23" t="s">
        <v>90</v>
      </c>
    </row>
    <row r="27" customFormat="false" ht="14.25" hidden="false" customHeight="true" outlineLevel="0" collapsed="false">
      <c r="B27" s="22"/>
      <c r="C27" s="21" t="s">
        <v>21</v>
      </c>
      <c r="D27" s="19" t="e">
        <f aca="false">IF(#REF!=0,"-",#REF!)</f>
        <v>#REF!</v>
      </c>
      <c r="E27" s="19" t="e">
        <f aca="false">IF(#REF!=0,"-",#REF!)</f>
        <v>#REF!</v>
      </c>
      <c r="F27" s="19" t="e">
        <f aca="false">IF(#REF!=0,"-",#REF!)</f>
        <v>#REF!</v>
      </c>
      <c r="G27" s="19" t="e">
        <f aca="false">IF(#REF!=0,"-",#REF!)</f>
        <v>#REF!</v>
      </c>
      <c r="H27" s="19" t="e">
        <f aca="false">IF(#REF!=0,"-",#REF!)</f>
        <v>#REF!</v>
      </c>
      <c r="I27" s="19" t="e">
        <f aca="false">IF(#REF!=0,"-",#REF!)</f>
        <v>#REF!</v>
      </c>
      <c r="J27" s="36"/>
      <c r="K27" s="37"/>
      <c r="L27" s="20" t="e">
        <f aca="false">IF(#REF!=0,"-",#REF!)</f>
        <v>#REF!</v>
      </c>
      <c r="M27" s="20" t="e">
        <f aca="false">IF(#REF!=0,"-",#REF!)</f>
        <v>#REF!</v>
      </c>
      <c r="N27" s="20" t="e">
        <f aca="false">IF(#REF!=0,"-",#REF!)</f>
        <v>#REF!</v>
      </c>
      <c r="O27" s="20" t="e">
        <f aca="false">IF(#REF!=0,"-",#REF!)</f>
        <v>#REF!</v>
      </c>
      <c r="P27" s="20" t="e">
        <f aca="false">IF(#REF!=0,"-",#REF!)</f>
        <v>#REF!</v>
      </c>
      <c r="Q27" s="20" t="e">
        <f aca="false">IF(#REF!=0,"-",#REF!)</f>
        <v>#REF!</v>
      </c>
      <c r="R27" s="20" t="e">
        <f aca="false">IF(#REF!=0,"-",#REF!)</f>
        <v>#REF!</v>
      </c>
      <c r="S27" s="20" t="e">
        <f aca="false">IF(#REF!=0,"-",#REF!)</f>
        <v>#REF!</v>
      </c>
      <c r="T27" s="23"/>
    </row>
    <row r="28" customFormat="false" ht="14.25" hidden="false" customHeight="true" outlineLevel="0" collapsed="false">
      <c r="B28" s="22"/>
      <c r="C28" s="21" t="s">
        <v>22</v>
      </c>
      <c r="D28" s="19" t="e">
        <f aca="false">IF(#REF!=0,"-",#REF!)</f>
        <v>#REF!</v>
      </c>
      <c r="E28" s="19" t="e">
        <f aca="false">IF(#REF!=0,"-",#REF!)</f>
        <v>#REF!</v>
      </c>
      <c r="F28" s="19" t="e">
        <f aca="false">IF(#REF!=0,"-",#REF!)</f>
        <v>#REF!</v>
      </c>
      <c r="G28" s="19" t="e">
        <f aca="false">IF(#REF!=0,"-",#REF!)</f>
        <v>#REF!</v>
      </c>
      <c r="H28" s="19" t="e">
        <f aca="false">IF(#REF!=0,"-",#REF!)</f>
        <v>#REF!</v>
      </c>
      <c r="I28" s="19" t="e">
        <f aca="false">IF(#REF!=0,"-",#REF!)</f>
        <v>#REF!</v>
      </c>
      <c r="J28" s="36"/>
      <c r="K28" s="37"/>
      <c r="L28" s="20" t="e">
        <f aca="false">IF(#REF!=0,"-",#REF!)</f>
        <v>#REF!</v>
      </c>
      <c r="M28" s="20" t="e">
        <f aca="false">IF(#REF!=0,"-",#REF!)</f>
        <v>#REF!</v>
      </c>
      <c r="N28" s="20" t="e">
        <f aca="false">IF(#REF!=0,"-",#REF!)</f>
        <v>#REF!</v>
      </c>
      <c r="O28" s="20" t="e">
        <f aca="false">IF(#REF!=0,"-",#REF!)</f>
        <v>#REF!</v>
      </c>
      <c r="P28" s="20" t="e">
        <f aca="false">IF(#REF!=0,"-",#REF!)</f>
        <v>#REF!</v>
      </c>
      <c r="Q28" s="20" t="e">
        <f aca="false">IF(#REF!=0,"-",#REF!)</f>
        <v>#REF!</v>
      </c>
      <c r="R28" s="20" t="e">
        <f aca="false">IF(#REF!=0,"-",#REF!)</f>
        <v>#REF!</v>
      </c>
      <c r="S28" s="20" t="e">
        <f aca="false">IF(#REF!=0,"-",#REF!)</f>
        <v>#REF!</v>
      </c>
      <c r="T28" s="23"/>
    </row>
    <row r="29" customFormat="false" ht="14.25" hidden="false" customHeight="true" outlineLevel="0" collapsed="false">
      <c r="B29" s="22"/>
      <c r="C29" s="24"/>
      <c r="D29" s="19"/>
      <c r="E29" s="19"/>
      <c r="F29" s="19"/>
      <c r="G29" s="19"/>
      <c r="H29" s="19"/>
      <c r="I29" s="19"/>
      <c r="J29" s="36"/>
      <c r="K29" s="37"/>
      <c r="L29" s="20"/>
      <c r="M29" s="20"/>
      <c r="N29" s="20"/>
      <c r="O29" s="20"/>
      <c r="P29" s="20"/>
      <c r="Q29" s="20"/>
      <c r="R29" s="20"/>
      <c r="S29" s="20"/>
      <c r="T29" s="23"/>
    </row>
    <row r="30" customFormat="false" ht="14.25" hidden="false" customHeight="true" outlineLevel="0" collapsed="false">
      <c r="B30" s="22" t="s">
        <v>92</v>
      </c>
      <c r="C30" s="21" t="s">
        <v>93</v>
      </c>
      <c r="D30" s="19" t="e">
        <f aca="false">IF(#REF!=0,"-",#REF!)</f>
        <v>#REF!</v>
      </c>
      <c r="E30" s="19" t="e">
        <f aca="false">IF(#REF!=0,"-",#REF!)</f>
        <v>#REF!</v>
      </c>
      <c r="F30" s="19" t="e">
        <f aca="false">IF(#REF!=0,"-",#REF!)</f>
        <v>#REF!</v>
      </c>
      <c r="G30" s="19" t="e">
        <f aca="false">IF(#REF!=0,"-",#REF!)</f>
        <v>#REF!</v>
      </c>
      <c r="H30" s="19" t="e">
        <f aca="false">IF(#REF!=0,"-",#REF!)</f>
        <v>#REF!</v>
      </c>
      <c r="I30" s="19" t="e">
        <f aca="false">IF(#REF!=0,"-",#REF!)</f>
        <v>#REF!</v>
      </c>
      <c r="J30" s="36"/>
      <c r="K30" s="37"/>
      <c r="L30" s="20" t="e">
        <f aca="false">IF(#REF!=0,"-",#REF!)</f>
        <v>#REF!</v>
      </c>
      <c r="M30" s="20" t="e">
        <f aca="false">IF(#REF!=0,"-",#REF!)</f>
        <v>#REF!</v>
      </c>
      <c r="N30" s="20" t="e">
        <f aca="false">IF(#REF!=0,"-",#REF!)</f>
        <v>#REF!</v>
      </c>
      <c r="O30" s="20" t="e">
        <f aca="false">IF(#REF!=0,"-",#REF!)</f>
        <v>#REF!</v>
      </c>
      <c r="P30" s="20" t="e">
        <f aca="false">IF(#REF!=0,"-",#REF!)</f>
        <v>#REF!</v>
      </c>
      <c r="Q30" s="20" t="e">
        <f aca="false">IF(#REF!=0,"-",#REF!)</f>
        <v>#REF!</v>
      </c>
      <c r="R30" s="20" t="e">
        <f aca="false">IF(#REF!=0,"-",#REF!)</f>
        <v>#REF!</v>
      </c>
      <c r="S30" s="20" t="e">
        <f aca="false">IF(#REF!=0,"-",#REF!)</f>
        <v>#REF!</v>
      </c>
      <c r="T30" s="23" t="s">
        <v>92</v>
      </c>
    </row>
    <row r="31" customFormat="false" ht="14.25" hidden="false" customHeight="true" outlineLevel="0" collapsed="false">
      <c r="B31" s="22" t="s">
        <v>30</v>
      </c>
      <c r="C31" s="21" t="s">
        <v>94</v>
      </c>
      <c r="D31" s="19" t="e">
        <f aca="false">IF(#REF!=0,"-",#REF!)</f>
        <v>#REF!</v>
      </c>
      <c r="E31" s="19" t="e">
        <f aca="false">IF(#REF!=0,"-",#REF!)</f>
        <v>#REF!</v>
      </c>
      <c r="F31" s="19" t="e">
        <f aca="false">IF(#REF!=0,"-",#REF!)</f>
        <v>#REF!</v>
      </c>
      <c r="G31" s="19" t="e">
        <f aca="false">IF(#REF!=0,"-",#REF!)</f>
        <v>#REF!</v>
      </c>
      <c r="H31" s="19" t="e">
        <f aca="false">IF(#REF!=0,"-",#REF!)</f>
        <v>#REF!</v>
      </c>
      <c r="I31" s="19" t="e">
        <f aca="false">IF(#REF!=0,"-",#REF!)</f>
        <v>#REF!</v>
      </c>
      <c r="J31" s="36"/>
      <c r="K31" s="37"/>
      <c r="L31" s="20" t="e">
        <f aca="false">IF(#REF!=0,"-",#REF!)</f>
        <v>#REF!</v>
      </c>
      <c r="M31" s="20" t="e">
        <f aca="false">IF(#REF!=0,"-",#REF!)</f>
        <v>#REF!</v>
      </c>
      <c r="N31" s="20" t="e">
        <f aca="false">IF(#REF!=0,"-",#REF!)</f>
        <v>#REF!</v>
      </c>
      <c r="O31" s="20" t="e">
        <f aca="false">IF(#REF!=0,"-",#REF!)</f>
        <v>#REF!</v>
      </c>
      <c r="P31" s="20" t="e">
        <f aca="false">IF(#REF!=0,"-",#REF!)</f>
        <v>#REF!</v>
      </c>
      <c r="Q31" s="20" t="e">
        <f aca="false">IF(#REF!=0,"-",#REF!)</f>
        <v>#REF!</v>
      </c>
      <c r="R31" s="20" t="e">
        <f aca="false">IF(#REF!=0,"-",#REF!)</f>
        <v>#REF!</v>
      </c>
      <c r="S31" s="20" t="e">
        <f aca="false">IF(#REF!=0,"-",#REF!)</f>
        <v>#REF!</v>
      </c>
      <c r="T31" s="23" t="s">
        <v>30</v>
      </c>
    </row>
    <row r="32" customFormat="false" ht="14.25" hidden="false" customHeight="true" outlineLevel="0" collapsed="false">
      <c r="B32" s="22"/>
      <c r="C32" s="21" t="s">
        <v>22</v>
      </c>
      <c r="D32" s="19" t="e">
        <f aca="false">IF(#REF!=0,"-",#REF!)</f>
        <v>#REF!</v>
      </c>
      <c r="E32" s="19" t="e">
        <f aca="false">IF(#REF!=0,"-",#REF!)</f>
        <v>#REF!</v>
      </c>
      <c r="F32" s="19" t="e">
        <f aca="false">IF(#REF!=0,"-",#REF!)</f>
        <v>#REF!</v>
      </c>
      <c r="G32" s="19" t="e">
        <f aca="false">IF(#REF!=0,"-",#REF!)</f>
        <v>#REF!</v>
      </c>
      <c r="H32" s="19" t="e">
        <f aca="false">IF(#REF!=0,"-",#REF!)</f>
        <v>#REF!</v>
      </c>
      <c r="I32" s="19" t="e">
        <f aca="false">IF(#REF!=0,"-",#REF!)</f>
        <v>#REF!</v>
      </c>
      <c r="J32" s="36"/>
      <c r="K32" s="37"/>
      <c r="L32" s="20" t="e">
        <f aca="false">IF(#REF!=0,"-",#REF!)</f>
        <v>#REF!</v>
      </c>
      <c r="M32" s="20" t="e">
        <f aca="false">IF(#REF!=0,"-",#REF!)</f>
        <v>#REF!</v>
      </c>
      <c r="N32" s="20" t="e">
        <f aca="false">IF(#REF!=0,"-",#REF!)</f>
        <v>#REF!</v>
      </c>
      <c r="O32" s="20" t="e">
        <f aca="false">IF(#REF!=0,"-",#REF!)</f>
        <v>#REF!</v>
      </c>
      <c r="P32" s="20" t="e">
        <f aca="false">IF(#REF!=0,"-",#REF!)</f>
        <v>#REF!</v>
      </c>
      <c r="Q32" s="20" t="e">
        <f aca="false">IF(#REF!=0,"-",#REF!)</f>
        <v>#REF!</v>
      </c>
      <c r="R32" s="20" t="e">
        <f aca="false">IF(#REF!=0,"-",#REF!)</f>
        <v>#REF!</v>
      </c>
      <c r="S32" s="20" t="e">
        <f aca="false">IF(#REF!=0,"-",#REF!)</f>
        <v>#REF!</v>
      </c>
      <c r="T32" s="23"/>
    </row>
    <row r="33" customFormat="false" ht="14.25" hidden="false" customHeight="true" outlineLevel="0" collapsed="false">
      <c r="B33" s="22"/>
      <c r="C33" s="24"/>
      <c r="D33" s="19"/>
      <c r="E33" s="19"/>
      <c r="F33" s="19"/>
      <c r="G33" s="19"/>
      <c r="H33" s="19"/>
      <c r="I33" s="19"/>
      <c r="J33" s="36"/>
      <c r="K33" s="37"/>
      <c r="L33" s="20"/>
      <c r="M33" s="20"/>
      <c r="N33" s="20"/>
      <c r="O33" s="20"/>
      <c r="P33" s="20"/>
      <c r="Q33" s="20"/>
      <c r="R33" s="20"/>
      <c r="S33" s="20"/>
      <c r="T33" s="23"/>
    </row>
    <row r="34" customFormat="false" ht="14.25" hidden="false" customHeight="true" outlineLevel="0" collapsed="false">
      <c r="B34" s="22" t="s">
        <v>95</v>
      </c>
      <c r="C34" s="21" t="s">
        <v>96</v>
      </c>
      <c r="D34" s="19" t="e">
        <f aca="false">IF(#REF!=0,"-",#REF!)</f>
        <v>#REF!</v>
      </c>
      <c r="E34" s="19" t="e">
        <f aca="false">IF(#REF!=0,"-",#REF!)</f>
        <v>#REF!</v>
      </c>
      <c r="F34" s="19" t="e">
        <f aca="false">IF(#REF!=0,"-",#REF!)</f>
        <v>#REF!</v>
      </c>
      <c r="G34" s="19" t="e">
        <f aca="false">IF(#REF!=0,"-",#REF!)</f>
        <v>#REF!</v>
      </c>
      <c r="H34" s="19" t="e">
        <f aca="false">IF(#REF!=0,"-",#REF!)</f>
        <v>#REF!</v>
      </c>
      <c r="I34" s="19" t="e">
        <f aca="false">IF(#REF!=0,"-",#REF!)</f>
        <v>#REF!</v>
      </c>
      <c r="J34" s="36"/>
      <c r="K34" s="37"/>
      <c r="L34" s="20" t="e">
        <f aca="false">IF(#REF!=0,"-",#REF!)</f>
        <v>#REF!</v>
      </c>
      <c r="M34" s="20" t="e">
        <f aca="false">IF(#REF!=0,"-",#REF!)</f>
        <v>#REF!</v>
      </c>
      <c r="N34" s="20" t="e">
        <f aca="false">IF(#REF!=0,"-",#REF!)</f>
        <v>#REF!</v>
      </c>
      <c r="O34" s="20" t="e">
        <f aca="false">IF(#REF!=0,"-",#REF!)</f>
        <v>#REF!</v>
      </c>
      <c r="P34" s="20" t="e">
        <f aca="false">IF(#REF!=0,"-",#REF!)</f>
        <v>#REF!</v>
      </c>
      <c r="Q34" s="20" t="e">
        <f aca="false">IF(#REF!=0,"-",#REF!)</f>
        <v>#REF!</v>
      </c>
      <c r="R34" s="20" t="e">
        <f aca="false">IF(#REF!=0,"-",#REF!)</f>
        <v>#REF!</v>
      </c>
      <c r="S34" s="20" t="e">
        <f aca="false">IF(#REF!=0,"-",#REF!)</f>
        <v>#REF!</v>
      </c>
      <c r="T34" s="23" t="s">
        <v>95</v>
      </c>
    </row>
    <row r="35" customFormat="false" ht="14.25" hidden="false" customHeight="true" outlineLevel="0" collapsed="false">
      <c r="B35" s="22" t="s">
        <v>30</v>
      </c>
      <c r="C35" s="21" t="s">
        <v>21</v>
      </c>
      <c r="D35" s="19" t="e">
        <f aca="false">IF(#REF!=0,"-",#REF!)</f>
        <v>#REF!</v>
      </c>
      <c r="E35" s="19" t="e">
        <f aca="false">IF(#REF!=0,"-",#REF!)</f>
        <v>#REF!</v>
      </c>
      <c r="F35" s="19" t="e">
        <f aca="false">IF(#REF!=0,"-",#REF!)</f>
        <v>#REF!</v>
      </c>
      <c r="G35" s="19" t="e">
        <f aca="false">IF(#REF!=0,"-",#REF!)</f>
        <v>#REF!</v>
      </c>
      <c r="H35" s="19" t="e">
        <f aca="false">IF(#REF!=0,"-",#REF!)</f>
        <v>#REF!</v>
      </c>
      <c r="I35" s="19" t="e">
        <f aca="false">IF(#REF!=0,"-",#REF!)</f>
        <v>#REF!</v>
      </c>
      <c r="J35" s="36"/>
      <c r="K35" s="37"/>
      <c r="L35" s="20" t="e">
        <f aca="false">IF(#REF!=0,"-",#REF!)</f>
        <v>#REF!</v>
      </c>
      <c r="M35" s="20" t="e">
        <f aca="false">IF(#REF!=0,"-",#REF!)</f>
        <v>#REF!</v>
      </c>
      <c r="N35" s="20" t="e">
        <f aca="false">IF(#REF!=0,"-",#REF!)</f>
        <v>#REF!</v>
      </c>
      <c r="O35" s="20" t="e">
        <f aca="false">IF(#REF!=0,"-",#REF!)</f>
        <v>#REF!</v>
      </c>
      <c r="P35" s="20" t="e">
        <f aca="false">IF(#REF!=0,"-",#REF!)</f>
        <v>#REF!</v>
      </c>
      <c r="Q35" s="20" t="e">
        <f aca="false">IF(#REF!=0,"-",#REF!)</f>
        <v>#REF!</v>
      </c>
      <c r="R35" s="20" t="e">
        <f aca="false">IF(#REF!=0,"-",#REF!)</f>
        <v>#REF!</v>
      </c>
      <c r="S35" s="20" t="e">
        <f aca="false">IF(#REF!=0,"-",#REF!)</f>
        <v>#REF!</v>
      </c>
      <c r="T35" s="23" t="s">
        <v>30</v>
      </c>
    </row>
    <row r="36" customFormat="false" ht="14.25" hidden="false" customHeight="true" outlineLevel="0" collapsed="false">
      <c r="B36" s="22"/>
      <c r="C36" s="21" t="s">
        <v>22</v>
      </c>
      <c r="D36" s="19" t="e">
        <f aca="false">IF(#REF!=0,"-",#REF!)</f>
        <v>#REF!</v>
      </c>
      <c r="E36" s="19" t="e">
        <f aca="false">IF(#REF!=0,"-",#REF!)</f>
        <v>#REF!</v>
      </c>
      <c r="F36" s="19" t="e">
        <f aca="false">IF(#REF!=0,"-",#REF!)</f>
        <v>#REF!</v>
      </c>
      <c r="G36" s="19" t="e">
        <f aca="false">IF(#REF!=0,"-",#REF!)</f>
        <v>#REF!</v>
      </c>
      <c r="H36" s="19" t="e">
        <f aca="false">IF(#REF!=0,"-",#REF!)</f>
        <v>#REF!</v>
      </c>
      <c r="I36" s="19" t="e">
        <f aca="false">IF(#REF!=0,"-",#REF!)</f>
        <v>#REF!</v>
      </c>
      <c r="J36" s="36"/>
      <c r="K36" s="37"/>
      <c r="L36" s="20" t="e">
        <f aca="false">IF(#REF!=0,"-",#REF!)</f>
        <v>#REF!</v>
      </c>
      <c r="M36" s="20" t="e">
        <f aca="false">IF(#REF!=0,"-",#REF!)</f>
        <v>#REF!</v>
      </c>
      <c r="N36" s="20" t="e">
        <f aca="false">IF(#REF!=0,"-",#REF!)</f>
        <v>#REF!</v>
      </c>
      <c r="O36" s="20" t="e">
        <f aca="false">IF(#REF!=0,"-",#REF!)</f>
        <v>#REF!</v>
      </c>
      <c r="P36" s="20" t="e">
        <f aca="false">IF(#REF!=0,"-",#REF!)</f>
        <v>#REF!</v>
      </c>
      <c r="Q36" s="20" t="e">
        <f aca="false">IF(#REF!=0,"-",#REF!)</f>
        <v>#REF!</v>
      </c>
      <c r="R36" s="20" t="e">
        <f aca="false">IF(#REF!=0,"-",#REF!)</f>
        <v>#REF!</v>
      </c>
      <c r="S36" s="20" t="e">
        <f aca="false">IF(#REF!=0,"-",#REF!)</f>
        <v>#REF!</v>
      </c>
      <c r="T36" s="23"/>
    </row>
    <row r="37" customFormat="false" ht="14.25" hidden="false" customHeight="true" outlineLevel="0" collapsed="false">
      <c r="B37" s="22"/>
      <c r="C37" s="24"/>
      <c r="D37" s="19"/>
      <c r="E37" s="19"/>
      <c r="F37" s="19"/>
      <c r="G37" s="19"/>
      <c r="H37" s="19"/>
      <c r="I37" s="19"/>
      <c r="J37" s="36"/>
      <c r="K37" s="37"/>
      <c r="L37" s="20"/>
      <c r="M37" s="20"/>
      <c r="N37" s="20"/>
      <c r="O37" s="20"/>
      <c r="P37" s="20"/>
      <c r="Q37" s="20"/>
      <c r="R37" s="20"/>
      <c r="S37" s="20"/>
      <c r="T37" s="23"/>
    </row>
    <row r="38" customFormat="false" ht="14.25" hidden="false" customHeight="true" outlineLevel="0" collapsed="false">
      <c r="B38" s="22" t="s">
        <v>97</v>
      </c>
      <c r="C38" s="21" t="s">
        <v>98</v>
      </c>
      <c r="D38" s="19" t="e">
        <f aca="false">IF(#REF!=0,"-",#REF!)</f>
        <v>#REF!</v>
      </c>
      <c r="E38" s="19" t="e">
        <f aca="false">IF(#REF!=0,"-",#REF!)</f>
        <v>#REF!</v>
      </c>
      <c r="F38" s="19" t="e">
        <f aca="false">IF(#REF!=0,"-",#REF!)</f>
        <v>#REF!</v>
      </c>
      <c r="G38" s="19" t="e">
        <f aca="false">IF(#REF!=0,"-",#REF!)</f>
        <v>#REF!</v>
      </c>
      <c r="H38" s="19" t="e">
        <f aca="false">IF(#REF!=0,"-",#REF!)</f>
        <v>#REF!</v>
      </c>
      <c r="I38" s="19" t="e">
        <f aca="false">IF(#REF!=0,"-",#REF!)</f>
        <v>#REF!</v>
      </c>
      <c r="J38" s="36"/>
      <c r="K38" s="37"/>
      <c r="L38" s="20" t="e">
        <f aca="false">IF(#REF!=0,"-",#REF!)</f>
        <v>#REF!</v>
      </c>
      <c r="M38" s="20" t="e">
        <f aca="false">IF(#REF!=0,"-",#REF!)</f>
        <v>#REF!</v>
      </c>
      <c r="N38" s="20" t="e">
        <f aca="false">IF(#REF!=0,"-",#REF!)</f>
        <v>#REF!</v>
      </c>
      <c r="O38" s="20" t="e">
        <f aca="false">IF(#REF!=0,"-",#REF!)</f>
        <v>#REF!</v>
      </c>
      <c r="P38" s="20" t="e">
        <f aca="false">IF(#REF!=0,"-",#REF!)</f>
        <v>#REF!</v>
      </c>
      <c r="Q38" s="20" t="e">
        <f aca="false">IF(#REF!=0,"-",#REF!)</f>
        <v>#REF!</v>
      </c>
      <c r="R38" s="20" t="e">
        <f aca="false">IF(#REF!=0,"-",#REF!)</f>
        <v>#REF!</v>
      </c>
      <c r="S38" s="20" t="e">
        <f aca="false">IF(#REF!=0,"-",#REF!)</f>
        <v>#REF!</v>
      </c>
      <c r="T38" s="23" t="s">
        <v>97</v>
      </c>
    </row>
    <row r="39" customFormat="false" ht="14.25" hidden="false" customHeight="true" outlineLevel="0" collapsed="false">
      <c r="B39" s="22"/>
      <c r="C39" s="21" t="s">
        <v>99</v>
      </c>
      <c r="D39" s="19" t="e">
        <f aca="false">IF(#REF!=0,"-",#REF!)</f>
        <v>#REF!</v>
      </c>
      <c r="E39" s="19" t="e">
        <f aca="false">IF(#REF!=0,"-",#REF!)</f>
        <v>#REF!</v>
      </c>
      <c r="F39" s="19" t="e">
        <f aca="false">IF(#REF!=0,"-",#REF!)</f>
        <v>#REF!</v>
      </c>
      <c r="G39" s="19" t="e">
        <f aca="false">IF(#REF!=0,"-",#REF!)</f>
        <v>#REF!</v>
      </c>
      <c r="H39" s="19" t="e">
        <f aca="false">IF(#REF!=0,"-",#REF!)</f>
        <v>#REF!</v>
      </c>
      <c r="I39" s="19" t="e">
        <f aca="false">IF(#REF!=0,"-",#REF!)</f>
        <v>#REF!</v>
      </c>
      <c r="J39" s="36"/>
      <c r="K39" s="37"/>
      <c r="L39" s="20" t="e">
        <f aca="false">IF(#REF!=0,"-",#REF!)</f>
        <v>#REF!</v>
      </c>
      <c r="M39" s="20" t="e">
        <f aca="false">IF(#REF!=0,"-",#REF!)</f>
        <v>#REF!</v>
      </c>
      <c r="N39" s="20" t="e">
        <f aca="false">IF(#REF!=0,"-",#REF!)</f>
        <v>#REF!</v>
      </c>
      <c r="O39" s="20" t="e">
        <f aca="false">IF(#REF!=0,"-",#REF!)</f>
        <v>#REF!</v>
      </c>
      <c r="P39" s="20" t="e">
        <f aca="false">IF(#REF!=0,"-",#REF!)</f>
        <v>#REF!</v>
      </c>
      <c r="Q39" s="20" t="e">
        <f aca="false">IF(#REF!=0,"-",#REF!)</f>
        <v>#REF!</v>
      </c>
      <c r="R39" s="20" t="e">
        <f aca="false">IF(#REF!=0,"-",#REF!)</f>
        <v>#REF!</v>
      </c>
      <c r="S39" s="20" t="e">
        <f aca="false">IF(#REF!=0,"-",#REF!)</f>
        <v>#REF!</v>
      </c>
      <c r="T39" s="23"/>
    </row>
    <row r="40" customFormat="false" ht="14.25" hidden="false" customHeight="true" outlineLevel="0" collapsed="false">
      <c r="B40" s="22"/>
      <c r="C40" s="21" t="s">
        <v>22</v>
      </c>
      <c r="D40" s="19" t="e">
        <f aca="false">IF(#REF!=0,"-",#REF!)</f>
        <v>#REF!</v>
      </c>
      <c r="E40" s="19" t="e">
        <f aca="false">IF(#REF!=0,"-",#REF!)</f>
        <v>#REF!</v>
      </c>
      <c r="F40" s="19" t="e">
        <f aca="false">IF(#REF!=0,"-",#REF!)</f>
        <v>#REF!</v>
      </c>
      <c r="G40" s="19" t="e">
        <f aca="false">IF(#REF!=0,"-",#REF!)</f>
        <v>#REF!</v>
      </c>
      <c r="H40" s="19" t="e">
        <f aca="false">IF(#REF!=0,"-",#REF!)</f>
        <v>#REF!</v>
      </c>
      <c r="I40" s="19" t="e">
        <f aca="false">IF(#REF!=0,"-",#REF!)</f>
        <v>#REF!</v>
      </c>
      <c r="J40" s="36"/>
      <c r="K40" s="37"/>
      <c r="L40" s="20" t="e">
        <f aca="false">IF(#REF!=0,"-",#REF!)</f>
        <v>#REF!</v>
      </c>
      <c r="M40" s="20" t="e">
        <f aca="false">IF(#REF!=0,"-",#REF!)</f>
        <v>#REF!</v>
      </c>
      <c r="N40" s="20" t="e">
        <f aca="false">IF(#REF!=0,"-",#REF!)</f>
        <v>#REF!</v>
      </c>
      <c r="O40" s="20" t="e">
        <f aca="false">IF(#REF!=0,"-",#REF!)</f>
        <v>#REF!</v>
      </c>
      <c r="P40" s="20" t="e">
        <f aca="false">IF(#REF!=0,"-",#REF!)</f>
        <v>#REF!</v>
      </c>
      <c r="Q40" s="20" t="e">
        <f aca="false">IF(#REF!=0,"-",#REF!)</f>
        <v>#REF!</v>
      </c>
      <c r="R40" s="20" t="e">
        <f aca="false">IF(#REF!=0,"-",#REF!)</f>
        <v>#REF!</v>
      </c>
      <c r="S40" s="20" t="e">
        <f aca="false">IF(#REF!=0,"-",#REF!)</f>
        <v>#REF!</v>
      </c>
      <c r="T40" s="23"/>
    </row>
    <row r="41" customFormat="false" ht="14.25" hidden="false" customHeight="true" outlineLevel="0" collapsed="false">
      <c r="B41" s="22"/>
      <c r="C41" s="24"/>
      <c r="D41" s="19"/>
      <c r="E41" s="19"/>
      <c r="F41" s="19"/>
      <c r="G41" s="19"/>
      <c r="H41" s="19"/>
      <c r="I41" s="19"/>
      <c r="J41" s="36"/>
      <c r="K41" s="37"/>
      <c r="L41" s="20"/>
      <c r="M41" s="20"/>
      <c r="N41" s="20"/>
      <c r="O41" s="20"/>
      <c r="P41" s="20"/>
      <c r="Q41" s="20"/>
      <c r="R41" s="20"/>
      <c r="S41" s="20"/>
      <c r="T41" s="23"/>
    </row>
    <row r="42" customFormat="false" ht="14.25" hidden="false" customHeight="true" outlineLevel="0" collapsed="false">
      <c r="B42" s="22" t="s">
        <v>100</v>
      </c>
      <c r="C42" s="21" t="s">
        <v>101</v>
      </c>
      <c r="D42" s="19" t="e">
        <f aca="false">IF(#REF!=0,"-",#REF!)</f>
        <v>#REF!</v>
      </c>
      <c r="E42" s="19" t="e">
        <f aca="false">IF(#REF!=0,"-",#REF!)</f>
        <v>#REF!</v>
      </c>
      <c r="F42" s="19" t="e">
        <f aca="false">IF(#REF!=0,"-",#REF!)</f>
        <v>#REF!</v>
      </c>
      <c r="G42" s="19" t="e">
        <f aca="false">IF(#REF!=0,"-",#REF!)</f>
        <v>#REF!</v>
      </c>
      <c r="H42" s="19" t="e">
        <f aca="false">IF(#REF!=0,"-",#REF!)</f>
        <v>#REF!</v>
      </c>
      <c r="I42" s="19" t="e">
        <f aca="false">IF(#REF!=0,"-",#REF!)</f>
        <v>#REF!</v>
      </c>
      <c r="J42" s="36"/>
      <c r="K42" s="37"/>
      <c r="L42" s="20" t="e">
        <f aca="false">IF(#REF!=0,"-",#REF!)</f>
        <v>#REF!</v>
      </c>
      <c r="M42" s="20" t="e">
        <f aca="false">IF(#REF!=0,"-",#REF!)</f>
        <v>#REF!</v>
      </c>
      <c r="N42" s="20" t="e">
        <f aca="false">IF(#REF!=0,"-",#REF!)</f>
        <v>#REF!</v>
      </c>
      <c r="O42" s="20" t="e">
        <f aca="false">IF(#REF!=0,"-",#REF!)</f>
        <v>#REF!</v>
      </c>
      <c r="P42" s="20" t="e">
        <f aca="false">IF(#REF!=0,"-",#REF!)</f>
        <v>#REF!</v>
      </c>
      <c r="Q42" s="20" t="e">
        <f aca="false">IF(#REF!=0,"-",#REF!)</f>
        <v>#REF!</v>
      </c>
      <c r="R42" s="20" t="e">
        <f aca="false">IF(#REF!=0,"-",#REF!)</f>
        <v>#REF!</v>
      </c>
      <c r="S42" s="20" t="e">
        <f aca="false">IF(#REF!=0,"-",#REF!)</f>
        <v>#REF!</v>
      </c>
      <c r="T42" s="23" t="s">
        <v>100</v>
      </c>
    </row>
    <row r="43" customFormat="false" ht="14.25" hidden="false" customHeight="true" outlineLevel="0" collapsed="false">
      <c r="B43" s="22"/>
      <c r="C43" s="21" t="s">
        <v>21</v>
      </c>
      <c r="D43" s="19" t="e">
        <f aca="false">IF(#REF!=0,"-",#REF!)</f>
        <v>#REF!</v>
      </c>
      <c r="E43" s="19" t="e">
        <f aca="false">IF(#REF!=0,"-",#REF!)</f>
        <v>#REF!</v>
      </c>
      <c r="F43" s="19" t="e">
        <f aca="false">IF(#REF!=0,"-",#REF!)</f>
        <v>#REF!</v>
      </c>
      <c r="G43" s="19" t="e">
        <f aca="false">IF(#REF!=0,"-",#REF!)</f>
        <v>#REF!</v>
      </c>
      <c r="H43" s="19" t="e">
        <f aca="false">IF(#REF!=0,"-",#REF!)</f>
        <v>#REF!</v>
      </c>
      <c r="I43" s="19" t="e">
        <f aca="false">IF(#REF!=0,"-",#REF!)</f>
        <v>#REF!</v>
      </c>
      <c r="J43" s="36"/>
      <c r="K43" s="37"/>
      <c r="L43" s="20" t="e">
        <f aca="false">IF(#REF!=0,"-",#REF!)</f>
        <v>#REF!</v>
      </c>
      <c r="M43" s="20" t="e">
        <f aca="false">IF(#REF!=0,"-",#REF!)</f>
        <v>#REF!</v>
      </c>
      <c r="N43" s="20" t="e">
        <f aca="false">IF(#REF!=0,"-",#REF!)</f>
        <v>#REF!</v>
      </c>
      <c r="O43" s="20" t="e">
        <f aca="false">IF(#REF!=0,"-",#REF!)</f>
        <v>#REF!</v>
      </c>
      <c r="P43" s="20" t="e">
        <f aca="false">IF(#REF!=0,"-",#REF!)</f>
        <v>#REF!</v>
      </c>
      <c r="Q43" s="20" t="e">
        <f aca="false">IF(#REF!=0,"-",#REF!)</f>
        <v>#REF!</v>
      </c>
      <c r="R43" s="20" t="e">
        <f aca="false">IF(#REF!=0,"-",#REF!)</f>
        <v>#REF!</v>
      </c>
      <c r="S43" s="20" t="e">
        <f aca="false">IF(#REF!=0,"-",#REF!)</f>
        <v>#REF!</v>
      </c>
      <c r="T43" s="23"/>
    </row>
    <row r="44" customFormat="false" ht="14.25" hidden="false" customHeight="true" outlineLevel="0" collapsed="false">
      <c r="B44" s="22"/>
      <c r="C44" s="21" t="s">
        <v>22</v>
      </c>
      <c r="D44" s="19" t="e">
        <f aca="false">IF(#REF!=0,"-",#REF!)</f>
        <v>#REF!</v>
      </c>
      <c r="E44" s="19" t="e">
        <f aca="false">IF(#REF!=0,"-",#REF!)</f>
        <v>#REF!</v>
      </c>
      <c r="F44" s="19" t="e">
        <f aca="false">IF(#REF!=0,"-",#REF!)</f>
        <v>#REF!</v>
      </c>
      <c r="G44" s="19" t="e">
        <f aca="false">IF(#REF!=0,"-",#REF!)</f>
        <v>#REF!</v>
      </c>
      <c r="H44" s="19" t="e">
        <f aca="false">IF(#REF!=0,"-",#REF!)</f>
        <v>#REF!</v>
      </c>
      <c r="I44" s="19" t="e">
        <f aca="false">IF(#REF!=0,"-",#REF!)</f>
        <v>#REF!</v>
      </c>
      <c r="J44" s="36"/>
      <c r="K44" s="37"/>
      <c r="L44" s="20" t="e">
        <f aca="false">IF(#REF!=0,"-",#REF!)</f>
        <v>#REF!</v>
      </c>
      <c r="M44" s="20" t="e">
        <f aca="false">IF(#REF!=0,"-",#REF!)</f>
        <v>#REF!</v>
      </c>
      <c r="N44" s="20" t="e">
        <f aca="false">IF(#REF!=0,"-",#REF!)</f>
        <v>#REF!</v>
      </c>
      <c r="O44" s="20" t="e">
        <f aca="false">IF(#REF!=0,"-",#REF!)</f>
        <v>#REF!</v>
      </c>
      <c r="P44" s="20" t="e">
        <f aca="false">IF(#REF!=0,"-",#REF!)</f>
        <v>#REF!</v>
      </c>
      <c r="Q44" s="20" t="e">
        <f aca="false">IF(#REF!=0,"-",#REF!)</f>
        <v>#REF!</v>
      </c>
      <c r="R44" s="20" t="e">
        <f aca="false">IF(#REF!=0,"-",#REF!)</f>
        <v>#REF!</v>
      </c>
      <c r="S44" s="20" t="e">
        <f aca="false">IF(#REF!=0,"-",#REF!)</f>
        <v>#REF!</v>
      </c>
      <c r="T44" s="23"/>
    </row>
    <row r="45" customFormat="false" ht="14.25" hidden="false" customHeight="true" outlineLevel="0" collapsed="false">
      <c r="B45" s="22"/>
      <c r="C45" s="24"/>
      <c r="D45" s="19"/>
      <c r="E45" s="19"/>
      <c r="F45" s="19"/>
      <c r="G45" s="19"/>
      <c r="H45" s="19"/>
      <c r="I45" s="19"/>
      <c r="J45" s="36"/>
      <c r="K45" s="37"/>
      <c r="L45" s="20"/>
      <c r="M45" s="20"/>
      <c r="N45" s="20"/>
      <c r="O45" s="20"/>
      <c r="P45" s="20"/>
      <c r="Q45" s="20"/>
      <c r="R45" s="20"/>
      <c r="S45" s="20"/>
      <c r="T45" s="23"/>
    </row>
    <row r="46" customFormat="false" ht="14.25" hidden="false" customHeight="true" outlineLevel="0" collapsed="false">
      <c r="B46" s="22" t="s">
        <v>102</v>
      </c>
      <c r="C46" s="21" t="s">
        <v>103</v>
      </c>
      <c r="D46" s="19" t="e">
        <f aca="false">IF(#REF!=0,"-",#REF!)</f>
        <v>#REF!</v>
      </c>
      <c r="E46" s="19" t="e">
        <f aca="false">IF(#REF!=0,"-",#REF!)</f>
        <v>#REF!</v>
      </c>
      <c r="F46" s="19" t="e">
        <f aca="false">IF(#REF!=0,"-",#REF!)</f>
        <v>#REF!</v>
      </c>
      <c r="G46" s="19" t="e">
        <f aca="false">IF(#REF!=0,"-",#REF!)</f>
        <v>#REF!</v>
      </c>
      <c r="H46" s="19" t="e">
        <f aca="false">IF(#REF!=0,"-",#REF!)</f>
        <v>#REF!</v>
      </c>
      <c r="I46" s="19" t="e">
        <f aca="false">IF(#REF!=0,"-",#REF!)</f>
        <v>#REF!</v>
      </c>
      <c r="J46" s="36"/>
      <c r="K46" s="37"/>
      <c r="L46" s="20" t="e">
        <f aca="false">IF(#REF!=0,"-",#REF!)</f>
        <v>#REF!</v>
      </c>
      <c r="M46" s="20" t="e">
        <f aca="false">IF(#REF!=0,"-",#REF!)</f>
        <v>#REF!</v>
      </c>
      <c r="N46" s="20" t="e">
        <f aca="false">IF(#REF!=0,"-",#REF!)</f>
        <v>#REF!</v>
      </c>
      <c r="O46" s="20" t="e">
        <f aca="false">IF(#REF!=0,"-",#REF!)</f>
        <v>#REF!</v>
      </c>
      <c r="P46" s="20" t="e">
        <f aca="false">IF(#REF!=0,"-",#REF!)</f>
        <v>#REF!</v>
      </c>
      <c r="Q46" s="20" t="e">
        <f aca="false">IF(#REF!=0,"-",#REF!)</f>
        <v>#REF!</v>
      </c>
      <c r="R46" s="20" t="e">
        <f aca="false">IF(#REF!=0,"-",#REF!)</f>
        <v>#REF!</v>
      </c>
      <c r="S46" s="20" t="e">
        <f aca="false">IF(#REF!=0,"-",#REF!)</f>
        <v>#REF!</v>
      </c>
      <c r="T46" s="23" t="s">
        <v>102</v>
      </c>
    </row>
    <row r="47" customFormat="false" ht="14.25" hidden="false" customHeight="true" outlineLevel="0" collapsed="false">
      <c r="B47" s="22"/>
      <c r="C47" s="21" t="s">
        <v>21</v>
      </c>
      <c r="D47" s="19" t="e">
        <f aca="false">IF(#REF!=0,"-",#REF!)</f>
        <v>#REF!</v>
      </c>
      <c r="E47" s="19" t="e">
        <f aca="false">IF(#REF!=0,"-",#REF!)</f>
        <v>#REF!</v>
      </c>
      <c r="F47" s="19" t="e">
        <f aca="false">IF(#REF!=0,"-",#REF!)</f>
        <v>#REF!</v>
      </c>
      <c r="G47" s="19" t="e">
        <f aca="false">IF(#REF!=0,"-",#REF!)</f>
        <v>#REF!</v>
      </c>
      <c r="H47" s="19" t="e">
        <f aca="false">IF(#REF!=0,"-",#REF!)</f>
        <v>#REF!</v>
      </c>
      <c r="I47" s="19" t="e">
        <f aca="false">IF(#REF!=0,"-",#REF!)</f>
        <v>#REF!</v>
      </c>
      <c r="J47" s="36"/>
      <c r="K47" s="37"/>
      <c r="L47" s="20" t="e">
        <f aca="false">IF(#REF!=0,"-",#REF!)</f>
        <v>#REF!</v>
      </c>
      <c r="M47" s="20" t="e">
        <f aca="false">IF(#REF!=0,"-",#REF!)</f>
        <v>#REF!</v>
      </c>
      <c r="N47" s="20" t="e">
        <f aca="false">IF(#REF!=0,"-",#REF!)</f>
        <v>#REF!</v>
      </c>
      <c r="O47" s="20" t="e">
        <f aca="false">IF(#REF!=0,"-",#REF!)</f>
        <v>#REF!</v>
      </c>
      <c r="P47" s="20" t="e">
        <f aca="false">IF(#REF!=0,"-",#REF!)</f>
        <v>#REF!</v>
      </c>
      <c r="Q47" s="20" t="e">
        <f aca="false">IF(#REF!=0,"-",#REF!)</f>
        <v>#REF!</v>
      </c>
      <c r="R47" s="20" t="e">
        <f aca="false">IF(#REF!=0,"-",#REF!)</f>
        <v>#REF!</v>
      </c>
      <c r="S47" s="20" t="e">
        <f aca="false">IF(#REF!=0,"-",#REF!)</f>
        <v>#REF!</v>
      </c>
      <c r="T47" s="23"/>
    </row>
    <row r="48" customFormat="false" ht="14.25" hidden="false" customHeight="true" outlineLevel="0" collapsed="false">
      <c r="B48" s="22"/>
      <c r="C48" s="21" t="s">
        <v>22</v>
      </c>
      <c r="D48" s="19" t="e">
        <f aca="false">IF(#REF!=0,"-",#REF!)</f>
        <v>#REF!</v>
      </c>
      <c r="E48" s="19" t="e">
        <f aca="false">IF(#REF!=0,"-",#REF!)</f>
        <v>#REF!</v>
      </c>
      <c r="F48" s="19" t="e">
        <f aca="false">IF(#REF!=0,"-",#REF!)</f>
        <v>#REF!</v>
      </c>
      <c r="G48" s="19" t="e">
        <f aca="false">IF(#REF!=0,"-",#REF!)</f>
        <v>#REF!</v>
      </c>
      <c r="H48" s="19" t="e">
        <f aca="false">IF(#REF!=0,"-",#REF!)</f>
        <v>#REF!</v>
      </c>
      <c r="I48" s="19" t="e">
        <f aca="false">IF(#REF!=0,"-",#REF!)</f>
        <v>#REF!</v>
      </c>
      <c r="J48" s="36"/>
      <c r="K48" s="37"/>
      <c r="L48" s="20" t="e">
        <f aca="false">IF(#REF!=0,"-",#REF!)</f>
        <v>#REF!</v>
      </c>
      <c r="M48" s="20" t="e">
        <f aca="false">IF(#REF!=0,"-",#REF!)</f>
        <v>#REF!</v>
      </c>
      <c r="N48" s="20" t="e">
        <f aca="false">IF(#REF!=0,"-",#REF!)</f>
        <v>#REF!</v>
      </c>
      <c r="O48" s="20" t="e">
        <f aca="false">IF(#REF!=0,"-",#REF!)</f>
        <v>#REF!</v>
      </c>
      <c r="P48" s="20" t="e">
        <f aca="false">IF(#REF!=0,"-",#REF!)</f>
        <v>#REF!</v>
      </c>
      <c r="Q48" s="20" t="e">
        <f aca="false">IF(#REF!=0,"-",#REF!)</f>
        <v>#REF!</v>
      </c>
      <c r="R48" s="20" t="e">
        <f aca="false">IF(#REF!=0,"-",#REF!)</f>
        <v>#REF!</v>
      </c>
      <c r="S48" s="20" t="e">
        <f aca="false">IF(#REF!=0,"-",#REF!)</f>
        <v>#REF!</v>
      </c>
      <c r="T48" s="23"/>
    </row>
    <row r="49" customFormat="false" ht="14.25" hidden="false" customHeight="true" outlineLevel="0" collapsed="false">
      <c r="B49" s="22"/>
      <c r="C49" s="24"/>
      <c r="D49" s="19"/>
      <c r="E49" s="19"/>
      <c r="F49" s="19"/>
      <c r="G49" s="19"/>
      <c r="H49" s="19"/>
      <c r="I49" s="19"/>
      <c r="J49" s="36"/>
      <c r="K49" s="37"/>
      <c r="L49" s="20"/>
      <c r="M49" s="20"/>
      <c r="N49" s="20"/>
      <c r="O49" s="20"/>
      <c r="P49" s="20"/>
      <c r="Q49" s="20"/>
      <c r="R49" s="20"/>
      <c r="S49" s="20"/>
      <c r="T49" s="23"/>
    </row>
    <row r="50" customFormat="false" ht="14.25" hidden="false" customHeight="true" outlineLevel="0" collapsed="false">
      <c r="B50" s="22" t="s">
        <v>104</v>
      </c>
      <c r="C50" s="21" t="s">
        <v>105</v>
      </c>
      <c r="D50" s="19" t="e">
        <f aca="false">IF(#REF!=0,"-",#REF!)</f>
        <v>#REF!</v>
      </c>
      <c r="E50" s="19" t="e">
        <f aca="false">IF(#REF!=0,"-",#REF!)</f>
        <v>#REF!</v>
      </c>
      <c r="F50" s="19" t="e">
        <f aca="false">IF(#REF!=0,"-",#REF!)</f>
        <v>#REF!</v>
      </c>
      <c r="G50" s="19" t="e">
        <f aca="false">IF(#REF!=0,"-",#REF!)</f>
        <v>#REF!</v>
      </c>
      <c r="H50" s="19" t="e">
        <f aca="false">IF(#REF!=0,"-",#REF!)</f>
        <v>#REF!</v>
      </c>
      <c r="I50" s="19" t="e">
        <f aca="false">IF(#REF!=0,"-",#REF!)</f>
        <v>#REF!</v>
      </c>
      <c r="J50" s="36"/>
      <c r="K50" s="37"/>
      <c r="L50" s="20" t="e">
        <f aca="false">IF(#REF!=0,"-",#REF!)</f>
        <v>#REF!</v>
      </c>
      <c r="M50" s="20" t="e">
        <f aca="false">IF(#REF!=0,"-",#REF!)</f>
        <v>#REF!</v>
      </c>
      <c r="N50" s="20" t="e">
        <f aca="false">IF(#REF!=0,"-",#REF!)</f>
        <v>#REF!</v>
      </c>
      <c r="O50" s="20" t="e">
        <f aca="false">IF(#REF!=0,"-",#REF!)</f>
        <v>#REF!</v>
      </c>
      <c r="P50" s="20" t="e">
        <f aca="false">IF(#REF!=0,"-",#REF!)</f>
        <v>#REF!</v>
      </c>
      <c r="Q50" s="20" t="e">
        <f aca="false">IF(#REF!=0,"-",#REF!)</f>
        <v>#REF!</v>
      </c>
      <c r="R50" s="20" t="e">
        <f aca="false">IF(#REF!=0,"-",#REF!)</f>
        <v>#REF!</v>
      </c>
      <c r="S50" s="20" t="e">
        <f aca="false">IF(#REF!=0,"-",#REF!)</f>
        <v>#REF!</v>
      </c>
      <c r="T50" s="23" t="s">
        <v>104</v>
      </c>
    </row>
    <row r="51" customFormat="false" ht="14.25" hidden="false" customHeight="true" outlineLevel="0" collapsed="false">
      <c r="B51" s="22"/>
      <c r="C51" s="21" t="s">
        <v>21</v>
      </c>
      <c r="D51" s="19" t="e">
        <f aca="false">IF(#REF!=0,"-",#REF!)</f>
        <v>#REF!</v>
      </c>
      <c r="E51" s="19" t="e">
        <f aca="false">IF(#REF!=0,"-",#REF!)</f>
        <v>#REF!</v>
      </c>
      <c r="F51" s="19" t="e">
        <f aca="false">IF(#REF!=0,"-",#REF!)</f>
        <v>#REF!</v>
      </c>
      <c r="G51" s="19" t="e">
        <f aca="false">IF(#REF!=0,"-",#REF!)</f>
        <v>#REF!</v>
      </c>
      <c r="H51" s="19" t="e">
        <f aca="false">IF(#REF!=0,"-",#REF!)</f>
        <v>#REF!</v>
      </c>
      <c r="I51" s="19" t="e">
        <f aca="false">IF(#REF!=0,"-",#REF!)</f>
        <v>#REF!</v>
      </c>
      <c r="J51" s="36"/>
      <c r="K51" s="37"/>
      <c r="L51" s="20" t="e">
        <f aca="false">IF(#REF!=0,"-",#REF!)</f>
        <v>#REF!</v>
      </c>
      <c r="M51" s="20" t="e">
        <f aca="false">IF(#REF!=0,"-",#REF!)</f>
        <v>#REF!</v>
      </c>
      <c r="N51" s="20" t="e">
        <f aca="false">IF(#REF!=0,"-",#REF!)</f>
        <v>#REF!</v>
      </c>
      <c r="O51" s="20" t="e">
        <f aca="false">IF(#REF!=0,"-",#REF!)</f>
        <v>#REF!</v>
      </c>
      <c r="P51" s="20" t="e">
        <f aca="false">IF(#REF!=0,"-",#REF!)</f>
        <v>#REF!</v>
      </c>
      <c r="Q51" s="20" t="e">
        <f aca="false">IF(#REF!=0,"-",#REF!)</f>
        <v>#REF!</v>
      </c>
      <c r="R51" s="20" t="e">
        <f aca="false">IF(#REF!=0,"-",#REF!)</f>
        <v>#REF!</v>
      </c>
      <c r="S51" s="20" t="e">
        <f aca="false">IF(#REF!=0,"-",#REF!)</f>
        <v>#REF!</v>
      </c>
      <c r="T51" s="23"/>
    </row>
    <row r="52" customFormat="false" ht="14.25" hidden="false" customHeight="true" outlineLevel="0" collapsed="false">
      <c r="B52" s="22"/>
      <c r="C52" s="21" t="s">
        <v>22</v>
      </c>
      <c r="D52" s="19" t="e">
        <f aca="false">IF(#REF!=0,"-",#REF!)</f>
        <v>#REF!</v>
      </c>
      <c r="E52" s="19" t="e">
        <f aca="false">IF(#REF!=0,"-",#REF!)</f>
        <v>#REF!</v>
      </c>
      <c r="F52" s="19" t="e">
        <f aca="false">IF(#REF!=0,"-",#REF!)</f>
        <v>#REF!</v>
      </c>
      <c r="G52" s="19" t="e">
        <f aca="false">IF(#REF!=0,"-",#REF!)</f>
        <v>#REF!</v>
      </c>
      <c r="H52" s="19" t="e">
        <f aca="false">IF(#REF!=0,"-",#REF!)</f>
        <v>#REF!</v>
      </c>
      <c r="I52" s="19" t="e">
        <f aca="false">IF(#REF!=0,"-",#REF!)</f>
        <v>#REF!</v>
      </c>
      <c r="J52" s="36"/>
      <c r="K52" s="37"/>
      <c r="L52" s="20" t="e">
        <f aca="false">IF(#REF!=0,"-",#REF!)</f>
        <v>#REF!</v>
      </c>
      <c r="M52" s="20" t="e">
        <f aca="false">IF(#REF!=0,"-",#REF!)</f>
        <v>#REF!</v>
      </c>
      <c r="N52" s="20" t="e">
        <f aca="false">IF(#REF!=0,"-",#REF!)</f>
        <v>#REF!</v>
      </c>
      <c r="O52" s="20" t="e">
        <f aca="false">IF(#REF!=0,"-",#REF!)</f>
        <v>#REF!</v>
      </c>
      <c r="P52" s="20" t="e">
        <f aca="false">IF(#REF!=0,"-",#REF!)</f>
        <v>#REF!</v>
      </c>
      <c r="Q52" s="20" t="e">
        <f aca="false">IF(#REF!=0,"-",#REF!)</f>
        <v>#REF!</v>
      </c>
      <c r="R52" s="20" t="e">
        <f aca="false">IF(#REF!=0,"-",#REF!)</f>
        <v>#REF!</v>
      </c>
      <c r="S52" s="20" t="e">
        <f aca="false">IF(#REF!=0,"-",#REF!)</f>
        <v>#REF!</v>
      </c>
      <c r="T52" s="23"/>
    </row>
    <row r="53" customFormat="false" ht="14.25" hidden="false" customHeight="true" outlineLevel="0" collapsed="false">
      <c r="B53" s="22"/>
      <c r="C53" s="24"/>
      <c r="D53" s="19"/>
      <c r="E53" s="19"/>
      <c r="F53" s="19"/>
      <c r="G53" s="19"/>
      <c r="H53" s="19"/>
      <c r="I53" s="19"/>
      <c r="J53" s="36"/>
      <c r="K53" s="37"/>
      <c r="L53" s="20"/>
      <c r="M53" s="20"/>
      <c r="N53" s="20"/>
      <c r="O53" s="20"/>
      <c r="P53" s="20"/>
      <c r="Q53" s="20"/>
      <c r="R53" s="20"/>
      <c r="S53" s="20"/>
      <c r="T53" s="23"/>
    </row>
    <row r="54" customFormat="false" ht="14.25" hidden="false" customHeight="true" outlineLevel="0" collapsed="false">
      <c r="B54" s="22" t="s">
        <v>106</v>
      </c>
      <c r="C54" s="21" t="s">
        <v>107</v>
      </c>
      <c r="D54" s="19" t="e">
        <f aca="false">IF(#REF!=0,"-",#REF!)</f>
        <v>#REF!</v>
      </c>
      <c r="E54" s="19" t="e">
        <f aca="false">IF(#REF!=0,"-",#REF!)</f>
        <v>#REF!</v>
      </c>
      <c r="F54" s="19" t="e">
        <f aca="false">IF(#REF!=0,"-",#REF!)</f>
        <v>#REF!</v>
      </c>
      <c r="G54" s="19" t="e">
        <f aca="false">IF(#REF!=0,"-",#REF!)</f>
        <v>#REF!</v>
      </c>
      <c r="H54" s="19" t="e">
        <f aca="false">IF(#REF!=0,"-",#REF!)</f>
        <v>#REF!</v>
      </c>
      <c r="I54" s="19" t="e">
        <f aca="false">IF(#REF!=0,"-",#REF!)</f>
        <v>#REF!</v>
      </c>
      <c r="J54" s="36"/>
      <c r="K54" s="37"/>
      <c r="L54" s="20" t="e">
        <f aca="false">IF(#REF!=0,"-",#REF!)</f>
        <v>#REF!</v>
      </c>
      <c r="M54" s="20" t="e">
        <f aca="false">IF(#REF!=0,"-",#REF!)</f>
        <v>#REF!</v>
      </c>
      <c r="N54" s="20" t="e">
        <f aca="false">IF(#REF!=0,"-",#REF!)</f>
        <v>#REF!</v>
      </c>
      <c r="O54" s="20" t="e">
        <f aca="false">IF(#REF!=0,"-",#REF!)</f>
        <v>#REF!</v>
      </c>
      <c r="P54" s="20" t="e">
        <f aca="false">IF(#REF!=0,"-",#REF!)</f>
        <v>#REF!</v>
      </c>
      <c r="Q54" s="20" t="e">
        <f aca="false">IF(#REF!=0,"-",#REF!)</f>
        <v>#REF!</v>
      </c>
      <c r="R54" s="20" t="e">
        <f aca="false">IF(#REF!=0,"-",#REF!)</f>
        <v>#REF!</v>
      </c>
      <c r="S54" s="20" t="e">
        <f aca="false">IF(#REF!=0,"-",#REF!)</f>
        <v>#REF!</v>
      </c>
      <c r="T54" s="23" t="s">
        <v>106</v>
      </c>
    </row>
    <row r="55" customFormat="false" ht="14.25" hidden="false" customHeight="true" outlineLevel="0" collapsed="false">
      <c r="B55" s="22"/>
      <c r="C55" s="21" t="s">
        <v>21</v>
      </c>
      <c r="D55" s="19" t="e">
        <f aca="false">IF(#REF!=0,"-",#REF!)</f>
        <v>#REF!</v>
      </c>
      <c r="E55" s="19" t="e">
        <f aca="false">IF(#REF!=0,"-",#REF!)</f>
        <v>#REF!</v>
      </c>
      <c r="F55" s="19" t="e">
        <f aca="false">IF(#REF!=0,"-",#REF!)</f>
        <v>#REF!</v>
      </c>
      <c r="G55" s="19" t="e">
        <f aca="false">IF(#REF!=0,"-",#REF!)</f>
        <v>#REF!</v>
      </c>
      <c r="H55" s="19" t="e">
        <f aca="false">IF(#REF!=0,"-",#REF!)</f>
        <v>#REF!</v>
      </c>
      <c r="I55" s="19" t="e">
        <f aca="false">IF(#REF!=0,"-",#REF!)</f>
        <v>#REF!</v>
      </c>
      <c r="J55" s="36"/>
      <c r="K55" s="37"/>
      <c r="L55" s="20" t="e">
        <f aca="false">IF(#REF!=0,"-",#REF!)</f>
        <v>#REF!</v>
      </c>
      <c r="M55" s="20" t="e">
        <f aca="false">IF(#REF!=0,"-",#REF!)</f>
        <v>#REF!</v>
      </c>
      <c r="N55" s="20" t="e">
        <f aca="false">IF(#REF!=0,"-",#REF!)</f>
        <v>#REF!</v>
      </c>
      <c r="O55" s="20" t="e">
        <f aca="false">IF(#REF!=0,"-",#REF!)</f>
        <v>#REF!</v>
      </c>
      <c r="P55" s="20" t="e">
        <f aca="false">IF(#REF!=0,"-",#REF!)</f>
        <v>#REF!</v>
      </c>
      <c r="Q55" s="20" t="e">
        <f aca="false">IF(#REF!=0,"-",#REF!)</f>
        <v>#REF!</v>
      </c>
      <c r="R55" s="20" t="e">
        <f aca="false">IF(#REF!=0,"-",#REF!)</f>
        <v>#REF!</v>
      </c>
      <c r="S55" s="20" t="e">
        <f aca="false">IF(#REF!=0,"-",#REF!)</f>
        <v>#REF!</v>
      </c>
      <c r="T55" s="23"/>
    </row>
    <row r="56" customFormat="false" ht="14.25" hidden="false" customHeight="true" outlineLevel="0" collapsed="false">
      <c r="B56" s="22"/>
      <c r="C56" s="21" t="s">
        <v>22</v>
      </c>
      <c r="D56" s="19" t="e">
        <f aca="false">IF(#REF!=0,"-",#REF!)</f>
        <v>#REF!</v>
      </c>
      <c r="E56" s="19" t="e">
        <f aca="false">IF(#REF!=0,"-",#REF!)</f>
        <v>#REF!</v>
      </c>
      <c r="F56" s="19" t="e">
        <f aca="false">IF(#REF!=0,"-",#REF!)</f>
        <v>#REF!</v>
      </c>
      <c r="G56" s="19" t="e">
        <f aca="false">IF(#REF!=0,"-",#REF!)</f>
        <v>#REF!</v>
      </c>
      <c r="H56" s="19" t="e">
        <f aca="false">IF(#REF!=0,"-",#REF!)</f>
        <v>#REF!</v>
      </c>
      <c r="I56" s="19" t="e">
        <f aca="false">IF(#REF!=0,"-",#REF!)</f>
        <v>#REF!</v>
      </c>
      <c r="J56" s="36"/>
      <c r="K56" s="37"/>
      <c r="L56" s="20" t="e">
        <f aca="false">IF(#REF!=0,"-",#REF!)</f>
        <v>#REF!</v>
      </c>
      <c r="M56" s="20" t="e">
        <f aca="false">IF(#REF!=0,"-",#REF!)</f>
        <v>#REF!</v>
      </c>
      <c r="N56" s="20" t="e">
        <f aca="false">IF(#REF!=0,"-",#REF!)</f>
        <v>#REF!</v>
      </c>
      <c r="O56" s="20" t="e">
        <f aca="false">IF(#REF!=0,"-",#REF!)</f>
        <v>#REF!</v>
      </c>
      <c r="P56" s="20" t="e">
        <f aca="false">IF(#REF!=0,"-",#REF!)</f>
        <v>#REF!</v>
      </c>
      <c r="Q56" s="20" t="e">
        <f aca="false">IF(#REF!=0,"-",#REF!)</f>
        <v>#REF!</v>
      </c>
      <c r="R56" s="20" t="e">
        <f aca="false">IF(#REF!=0,"-",#REF!)</f>
        <v>#REF!</v>
      </c>
      <c r="S56" s="20" t="e">
        <f aca="false">IF(#REF!=0,"-",#REF!)</f>
        <v>#REF!</v>
      </c>
      <c r="T56" s="23"/>
    </row>
    <row r="57" customFormat="false" ht="14.25" hidden="false" customHeight="true" outlineLevel="0" collapsed="false">
      <c r="B57" s="22"/>
      <c r="C57" s="24"/>
      <c r="D57" s="19"/>
      <c r="E57" s="19"/>
      <c r="F57" s="19"/>
      <c r="G57" s="19"/>
      <c r="H57" s="19"/>
      <c r="I57" s="19"/>
      <c r="J57" s="36"/>
      <c r="K57" s="37"/>
      <c r="L57" s="20"/>
      <c r="M57" s="20"/>
      <c r="N57" s="20"/>
      <c r="O57" s="20"/>
      <c r="P57" s="20"/>
      <c r="Q57" s="20"/>
      <c r="R57" s="20"/>
      <c r="S57" s="20"/>
      <c r="T57" s="23"/>
    </row>
    <row r="58" customFormat="false" ht="14.25" hidden="false" customHeight="true" outlineLevel="0" collapsed="false">
      <c r="B58" s="22" t="s">
        <v>108</v>
      </c>
      <c r="C58" s="21" t="s">
        <v>109</v>
      </c>
      <c r="D58" s="19" t="e">
        <f aca="false">IF(#REF!=0,"-",#REF!)</f>
        <v>#REF!</v>
      </c>
      <c r="E58" s="19" t="e">
        <f aca="false">IF(#REF!=0,"-",#REF!)</f>
        <v>#REF!</v>
      </c>
      <c r="F58" s="19" t="e">
        <f aca="false">IF(#REF!=0,"-",#REF!)</f>
        <v>#REF!</v>
      </c>
      <c r="G58" s="19" t="e">
        <f aca="false">IF(#REF!=0,"-",#REF!)</f>
        <v>#REF!</v>
      </c>
      <c r="H58" s="19" t="e">
        <f aca="false">IF(#REF!=0,"-",#REF!)</f>
        <v>#REF!</v>
      </c>
      <c r="I58" s="19" t="e">
        <f aca="false">IF(#REF!=0,"-",#REF!)</f>
        <v>#REF!</v>
      </c>
      <c r="J58" s="36"/>
      <c r="K58" s="37"/>
      <c r="L58" s="20" t="e">
        <f aca="false">IF(#REF!=0,"-",#REF!)</f>
        <v>#REF!</v>
      </c>
      <c r="M58" s="20" t="e">
        <f aca="false">IF(#REF!=0,"-",#REF!)</f>
        <v>#REF!</v>
      </c>
      <c r="N58" s="20" t="e">
        <f aca="false">IF(#REF!=0,"-",#REF!)</f>
        <v>#REF!</v>
      </c>
      <c r="O58" s="20" t="e">
        <f aca="false">IF(#REF!=0,"-",#REF!)</f>
        <v>#REF!</v>
      </c>
      <c r="P58" s="20" t="e">
        <f aca="false">IF(#REF!=0,"-",#REF!)</f>
        <v>#REF!</v>
      </c>
      <c r="Q58" s="20" t="e">
        <f aca="false">IF(#REF!=0,"-",#REF!)</f>
        <v>#REF!</v>
      </c>
      <c r="R58" s="20" t="e">
        <f aca="false">IF(#REF!=0,"-",#REF!)</f>
        <v>#REF!</v>
      </c>
      <c r="S58" s="20" t="e">
        <f aca="false">IF(#REF!=0,"-",#REF!)</f>
        <v>#REF!</v>
      </c>
      <c r="T58" s="23" t="s">
        <v>108</v>
      </c>
    </row>
    <row r="59" customFormat="false" ht="14.25" hidden="false" customHeight="true" outlineLevel="0" collapsed="false">
      <c r="B59" s="22"/>
      <c r="C59" s="21" t="s">
        <v>21</v>
      </c>
      <c r="D59" s="19" t="e">
        <f aca="false">IF(#REF!=0,"-",#REF!)</f>
        <v>#REF!</v>
      </c>
      <c r="E59" s="19" t="e">
        <f aca="false">IF(#REF!=0,"-",#REF!)</f>
        <v>#REF!</v>
      </c>
      <c r="F59" s="19" t="e">
        <f aca="false">IF(#REF!=0,"-",#REF!)</f>
        <v>#REF!</v>
      </c>
      <c r="G59" s="19" t="e">
        <f aca="false">IF(#REF!=0,"-",#REF!)</f>
        <v>#REF!</v>
      </c>
      <c r="H59" s="19" t="e">
        <f aca="false">IF(#REF!=0,"-",#REF!)</f>
        <v>#REF!</v>
      </c>
      <c r="I59" s="19" t="e">
        <f aca="false">IF(#REF!=0,"-",#REF!)</f>
        <v>#REF!</v>
      </c>
      <c r="J59" s="36"/>
      <c r="K59" s="37"/>
      <c r="L59" s="20" t="e">
        <f aca="false">IF(#REF!=0,"-",#REF!)</f>
        <v>#REF!</v>
      </c>
      <c r="M59" s="20" t="e">
        <f aca="false">IF(#REF!=0,"-",#REF!)</f>
        <v>#REF!</v>
      </c>
      <c r="N59" s="20" t="e">
        <f aca="false">IF(#REF!=0,"-",#REF!)</f>
        <v>#REF!</v>
      </c>
      <c r="O59" s="20" t="e">
        <f aca="false">IF(#REF!=0,"-",#REF!)</f>
        <v>#REF!</v>
      </c>
      <c r="P59" s="20" t="e">
        <f aca="false">IF(#REF!=0,"-",#REF!)</f>
        <v>#REF!</v>
      </c>
      <c r="Q59" s="20" t="e">
        <f aca="false">IF(#REF!=0,"-",#REF!)</f>
        <v>#REF!</v>
      </c>
      <c r="R59" s="20" t="e">
        <f aca="false">IF(#REF!=0,"-",#REF!)</f>
        <v>#REF!</v>
      </c>
      <c r="S59" s="20" t="e">
        <f aca="false">IF(#REF!=0,"-",#REF!)</f>
        <v>#REF!</v>
      </c>
      <c r="T59" s="23"/>
    </row>
    <row r="60" customFormat="false" ht="14.25" hidden="false" customHeight="true" outlineLevel="0" collapsed="false">
      <c r="B60" s="22"/>
      <c r="C60" s="21" t="s">
        <v>22</v>
      </c>
      <c r="D60" s="19" t="e">
        <f aca="false">IF(#REF!=0,"-",#REF!)</f>
        <v>#REF!</v>
      </c>
      <c r="E60" s="19" t="e">
        <f aca="false">IF(#REF!=0,"-",#REF!)</f>
        <v>#REF!</v>
      </c>
      <c r="F60" s="19" t="e">
        <f aca="false">IF(#REF!=0,"-",#REF!)</f>
        <v>#REF!</v>
      </c>
      <c r="G60" s="19" t="e">
        <f aca="false">IF(#REF!=0,"-",#REF!)</f>
        <v>#REF!</v>
      </c>
      <c r="H60" s="19" t="e">
        <f aca="false">IF(#REF!=0,"-",#REF!)</f>
        <v>#REF!</v>
      </c>
      <c r="I60" s="19" t="e">
        <f aca="false">IF(#REF!=0,"-",#REF!)</f>
        <v>#REF!</v>
      </c>
      <c r="J60" s="36"/>
      <c r="K60" s="37"/>
      <c r="L60" s="20" t="e">
        <f aca="false">IF(#REF!=0,"-",#REF!)</f>
        <v>#REF!</v>
      </c>
      <c r="M60" s="20" t="e">
        <f aca="false">IF(#REF!=0,"-",#REF!)</f>
        <v>#REF!</v>
      </c>
      <c r="N60" s="20" t="e">
        <f aca="false">IF(#REF!=0,"-",#REF!)</f>
        <v>#REF!</v>
      </c>
      <c r="O60" s="20" t="e">
        <f aca="false">IF(#REF!=0,"-",#REF!)</f>
        <v>#REF!</v>
      </c>
      <c r="P60" s="20" t="e">
        <f aca="false">IF(#REF!=0,"-",#REF!)</f>
        <v>#REF!</v>
      </c>
      <c r="Q60" s="20" t="e">
        <f aca="false">IF(#REF!=0,"-",#REF!)</f>
        <v>#REF!</v>
      </c>
      <c r="R60" s="20" t="e">
        <f aca="false">IF(#REF!=0,"-",#REF!)</f>
        <v>#REF!</v>
      </c>
      <c r="S60" s="20" t="e">
        <f aca="false">IF(#REF!=0,"-",#REF!)</f>
        <v>#REF!</v>
      </c>
      <c r="T60" s="23"/>
    </row>
    <row r="61" customFormat="false" ht="14.25" hidden="false" customHeight="true" outlineLevel="0" collapsed="false">
      <c r="B61" s="22"/>
      <c r="C61" s="24"/>
      <c r="D61" s="19"/>
      <c r="E61" s="19"/>
      <c r="F61" s="19"/>
      <c r="G61" s="19"/>
      <c r="H61" s="19"/>
      <c r="I61" s="19"/>
      <c r="J61" s="36"/>
      <c r="K61" s="37"/>
      <c r="L61" s="20"/>
      <c r="M61" s="20"/>
      <c r="N61" s="20"/>
      <c r="O61" s="20"/>
      <c r="P61" s="20"/>
      <c r="Q61" s="20"/>
      <c r="R61" s="20"/>
      <c r="S61" s="20"/>
      <c r="T61" s="23"/>
    </row>
    <row r="62" customFormat="false" ht="14.25" hidden="false" customHeight="true" outlineLevel="0" collapsed="false">
      <c r="B62" s="22" t="s">
        <v>110</v>
      </c>
      <c r="C62" s="21" t="s">
        <v>111</v>
      </c>
      <c r="D62" s="19" t="e">
        <f aca="false">IF(#REF!=0,"-",#REF!)</f>
        <v>#REF!</v>
      </c>
      <c r="E62" s="19" t="e">
        <f aca="false">IF(#REF!=0,"-",#REF!)</f>
        <v>#REF!</v>
      </c>
      <c r="F62" s="19" t="e">
        <f aca="false">IF(#REF!=0,"-",#REF!)</f>
        <v>#REF!</v>
      </c>
      <c r="G62" s="19" t="e">
        <f aca="false">IF(#REF!=0,"-",#REF!)</f>
        <v>#REF!</v>
      </c>
      <c r="H62" s="19" t="e">
        <f aca="false">IF(#REF!=0,"-",#REF!)</f>
        <v>#REF!</v>
      </c>
      <c r="I62" s="19" t="e">
        <f aca="false">IF(#REF!=0,"-",#REF!)</f>
        <v>#REF!</v>
      </c>
      <c r="J62" s="36"/>
      <c r="K62" s="37"/>
      <c r="L62" s="20" t="e">
        <f aca="false">IF(#REF!=0,"-",#REF!)</f>
        <v>#REF!</v>
      </c>
      <c r="M62" s="20" t="e">
        <f aca="false">IF(#REF!=0,"-",#REF!)</f>
        <v>#REF!</v>
      </c>
      <c r="N62" s="20" t="e">
        <f aca="false">IF(#REF!=0,"-",#REF!)</f>
        <v>#REF!</v>
      </c>
      <c r="O62" s="20" t="e">
        <f aca="false">IF(#REF!=0,"-",#REF!)</f>
        <v>#REF!</v>
      </c>
      <c r="P62" s="20" t="e">
        <f aca="false">IF(#REF!=0,"-",#REF!)</f>
        <v>#REF!</v>
      </c>
      <c r="Q62" s="20" t="e">
        <f aca="false">IF(#REF!=0,"-",#REF!)</f>
        <v>#REF!</v>
      </c>
      <c r="R62" s="20" t="e">
        <f aca="false">IF(#REF!=0,"-",#REF!)</f>
        <v>#REF!</v>
      </c>
      <c r="S62" s="20" t="e">
        <f aca="false">IF(#REF!=0,"-",#REF!)</f>
        <v>#REF!</v>
      </c>
      <c r="T62" s="23" t="s">
        <v>110</v>
      </c>
    </row>
    <row r="63" customFormat="false" ht="14.25" hidden="false" customHeight="true" outlineLevel="0" collapsed="false">
      <c r="B63" s="22"/>
      <c r="C63" s="21" t="s">
        <v>21</v>
      </c>
      <c r="D63" s="19" t="e">
        <f aca="false">IF(#REF!=0,"-",#REF!)</f>
        <v>#REF!</v>
      </c>
      <c r="E63" s="19" t="e">
        <f aca="false">IF(#REF!=0,"-",#REF!)</f>
        <v>#REF!</v>
      </c>
      <c r="F63" s="19" t="e">
        <f aca="false">IF(#REF!=0,"-",#REF!)</f>
        <v>#REF!</v>
      </c>
      <c r="G63" s="19" t="e">
        <f aca="false">IF(#REF!=0,"-",#REF!)</f>
        <v>#REF!</v>
      </c>
      <c r="H63" s="19" t="e">
        <f aca="false">IF(#REF!=0,"-",#REF!)</f>
        <v>#REF!</v>
      </c>
      <c r="I63" s="19" t="e">
        <f aca="false">IF(#REF!=0,"-",#REF!)</f>
        <v>#REF!</v>
      </c>
      <c r="J63" s="36"/>
      <c r="K63" s="37"/>
      <c r="L63" s="20" t="e">
        <f aca="false">IF(#REF!=0,"-",#REF!)</f>
        <v>#REF!</v>
      </c>
      <c r="M63" s="20" t="e">
        <f aca="false">IF(#REF!=0,"-",#REF!)</f>
        <v>#REF!</v>
      </c>
      <c r="N63" s="20" t="e">
        <f aca="false">IF(#REF!=0,"-",#REF!)</f>
        <v>#REF!</v>
      </c>
      <c r="O63" s="20" t="e">
        <f aca="false">IF(#REF!=0,"-",#REF!)</f>
        <v>#REF!</v>
      </c>
      <c r="P63" s="20" t="e">
        <f aca="false">IF(#REF!=0,"-",#REF!)</f>
        <v>#REF!</v>
      </c>
      <c r="Q63" s="20" t="e">
        <f aca="false">IF(#REF!=0,"-",#REF!)</f>
        <v>#REF!</v>
      </c>
      <c r="R63" s="20" t="e">
        <f aca="false">IF(#REF!=0,"-",#REF!)</f>
        <v>#REF!</v>
      </c>
      <c r="S63" s="20" t="e">
        <f aca="false">IF(#REF!=0,"-",#REF!)</f>
        <v>#REF!</v>
      </c>
      <c r="T63" s="23"/>
    </row>
    <row r="64" customFormat="false" ht="14.25" hidden="false" customHeight="true" outlineLevel="0" collapsed="false">
      <c r="B64" s="22"/>
      <c r="C64" s="21" t="s">
        <v>22</v>
      </c>
      <c r="D64" s="19" t="e">
        <f aca="false">IF(#REF!=0,"-",#REF!)</f>
        <v>#REF!</v>
      </c>
      <c r="E64" s="19" t="e">
        <f aca="false">IF(#REF!=0,"-",#REF!)</f>
        <v>#REF!</v>
      </c>
      <c r="F64" s="19" t="e">
        <f aca="false">IF(#REF!=0,"-",#REF!)</f>
        <v>#REF!</v>
      </c>
      <c r="G64" s="19" t="e">
        <f aca="false">IF(#REF!=0,"-",#REF!)</f>
        <v>#REF!</v>
      </c>
      <c r="H64" s="19" t="e">
        <f aca="false">IF(#REF!=0,"-",#REF!)</f>
        <v>#REF!</v>
      </c>
      <c r="I64" s="19" t="e">
        <f aca="false">IF(#REF!=0,"-",#REF!)</f>
        <v>#REF!</v>
      </c>
      <c r="J64" s="36"/>
      <c r="K64" s="37"/>
      <c r="L64" s="20" t="e">
        <f aca="false">IF(#REF!=0,"-",#REF!)</f>
        <v>#REF!</v>
      </c>
      <c r="M64" s="20" t="e">
        <f aca="false">IF(#REF!=0,"-",#REF!)</f>
        <v>#REF!</v>
      </c>
      <c r="N64" s="20" t="e">
        <f aca="false">IF(#REF!=0,"-",#REF!)</f>
        <v>#REF!</v>
      </c>
      <c r="O64" s="20" t="e">
        <f aca="false">IF(#REF!=0,"-",#REF!)</f>
        <v>#REF!</v>
      </c>
      <c r="P64" s="20" t="e">
        <f aca="false">IF(#REF!=0,"-",#REF!)</f>
        <v>#REF!</v>
      </c>
      <c r="Q64" s="20" t="e">
        <f aca="false">IF(#REF!=0,"-",#REF!)</f>
        <v>#REF!</v>
      </c>
      <c r="R64" s="20" t="e">
        <f aca="false">IF(#REF!=0,"-",#REF!)</f>
        <v>#REF!</v>
      </c>
      <c r="S64" s="20" t="e">
        <f aca="false">IF(#REF!=0,"-",#REF!)</f>
        <v>#REF!</v>
      </c>
      <c r="T64" s="23"/>
    </row>
    <row r="65" customFormat="false" ht="14.25" hidden="false" customHeight="true" outlineLevel="0" collapsed="false">
      <c r="B65" s="22"/>
      <c r="C65" s="21" t="s">
        <v>60</v>
      </c>
      <c r="D65" s="19"/>
      <c r="E65" s="19"/>
      <c r="F65" s="19"/>
      <c r="G65" s="19"/>
      <c r="H65" s="19"/>
      <c r="I65" s="19"/>
      <c r="J65" s="36"/>
      <c r="K65" s="37"/>
      <c r="L65" s="20"/>
      <c r="M65" s="20"/>
      <c r="N65" s="20"/>
      <c r="O65" s="20"/>
      <c r="P65" s="20"/>
      <c r="Q65" s="20"/>
      <c r="R65" s="20"/>
      <c r="S65" s="20"/>
      <c r="T65" s="23"/>
    </row>
    <row r="66" customFormat="false" ht="14.25" hidden="false" customHeight="true" outlineLevel="0" collapsed="false">
      <c r="B66" s="22" t="s">
        <v>112</v>
      </c>
      <c r="C66" s="21" t="s">
        <v>113</v>
      </c>
      <c r="D66" s="19" t="e">
        <f aca="false">IF(#REF!=0,"-",#REF!)</f>
        <v>#REF!</v>
      </c>
      <c r="E66" s="19" t="e">
        <f aca="false">IF(#REF!=0,"-",#REF!)</f>
        <v>#REF!</v>
      </c>
      <c r="F66" s="19" t="e">
        <f aca="false">IF(#REF!=0,"-",#REF!)</f>
        <v>#REF!</v>
      </c>
      <c r="G66" s="19" t="e">
        <f aca="false">IF(#REF!=0,"-",#REF!)</f>
        <v>#REF!</v>
      </c>
      <c r="H66" s="19" t="e">
        <f aca="false">IF(#REF!=0,"-",#REF!)</f>
        <v>#REF!</v>
      </c>
      <c r="I66" s="19" t="e">
        <f aca="false">IF(#REF!=0,"-",#REF!)</f>
        <v>#REF!</v>
      </c>
      <c r="J66" s="36"/>
      <c r="K66" s="37"/>
      <c r="L66" s="20" t="e">
        <f aca="false">IF(#REF!=0,"-",#REF!)</f>
        <v>#REF!</v>
      </c>
      <c r="M66" s="20" t="e">
        <f aca="false">IF(#REF!=0,"-",#REF!)</f>
        <v>#REF!</v>
      </c>
      <c r="N66" s="20" t="e">
        <f aca="false">IF(#REF!=0,"-",#REF!)</f>
        <v>#REF!</v>
      </c>
      <c r="O66" s="20" t="e">
        <f aca="false">IF(#REF!=0,"-",#REF!)</f>
        <v>#REF!</v>
      </c>
      <c r="P66" s="20" t="e">
        <f aca="false">IF(#REF!=0,"-",#REF!)</f>
        <v>#REF!</v>
      </c>
      <c r="Q66" s="20" t="e">
        <f aca="false">IF(#REF!=0,"-",#REF!)</f>
        <v>#REF!</v>
      </c>
      <c r="R66" s="20" t="e">
        <f aca="false">IF(#REF!=0,"-",#REF!)</f>
        <v>#REF!</v>
      </c>
      <c r="S66" s="20" t="e">
        <f aca="false">IF(#REF!=0,"-",#REF!)</f>
        <v>#REF!</v>
      </c>
      <c r="T66" s="23" t="s">
        <v>112</v>
      </c>
    </row>
    <row r="67" customFormat="false" ht="14.25" hidden="false" customHeight="true" outlineLevel="0" collapsed="false">
      <c r="B67" s="22"/>
      <c r="C67" s="21" t="s">
        <v>21</v>
      </c>
      <c r="D67" s="19" t="e">
        <f aca="false">IF(#REF!=0,"-",#REF!)</f>
        <v>#REF!</v>
      </c>
      <c r="E67" s="19" t="e">
        <f aca="false">IF(#REF!=0,"-",#REF!)</f>
        <v>#REF!</v>
      </c>
      <c r="F67" s="19" t="e">
        <f aca="false">IF(#REF!=0,"-",#REF!)</f>
        <v>#REF!</v>
      </c>
      <c r="G67" s="19" t="e">
        <f aca="false">IF(#REF!=0,"-",#REF!)</f>
        <v>#REF!</v>
      </c>
      <c r="H67" s="19" t="e">
        <f aca="false">IF(#REF!=0,"-",#REF!)</f>
        <v>#REF!</v>
      </c>
      <c r="I67" s="19" t="e">
        <f aca="false">IF(#REF!=0,"-",#REF!)</f>
        <v>#REF!</v>
      </c>
      <c r="J67" s="36"/>
      <c r="K67" s="37"/>
      <c r="L67" s="20" t="e">
        <f aca="false">IF(#REF!=0,"-",#REF!)</f>
        <v>#REF!</v>
      </c>
      <c r="M67" s="20" t="e">
        <f aca="false">IF(#REF!=0,"-",#REF!)</f>
        <v>#REF!</v>
      </c>
      <c r="N67" s="20" t="e">
        <f aca="false">IF(#REF!=0,"-",#REF!)</f>
        <v>#REF!</v>
      </c>
      <c r="O67" s="20" t="e">
        <f aca="false">IF(#REF!=0,"-",#REF!)</f>
        <v>#REF!</v>
      </c>
      <c r="P67" s="20" t="e">
        <f aca="false">IF(#REF!=0,"-",#REF!)</f>
        <v>#REF!</v>
      </c>
      <c r="Q67" s="20" t="e">
        <f aca="false">IF(#REF!=0,"-",#REF!)</f>
        <v>#REF!</v>
      </c>
      <c r="R67" s="20" t="e">
        <f aca="false">IF(#REF!=0,"-",#REF!)</f>
        <v>#REF!</v>
      </c>
      <c r="S67" s="20" t="e">
        <f aca="false">IF(#REF!=0,"-",#REF!)</f>
        <v>#REF!</v>
      </c>
      <c r="T67" s="23"/>
    </row>
    <row r="68" customFormat="false" ht="14.25" hidden="false" customHeight="true" outlineLevel="0" collapsed="false">
      <c r="B68" s="22"/>
      <c r="C68" s="21" t="s">
        <v>22</v>
      </c>
      <c r="D68" s="19" t="e">
        <f aca="false">IF(#REF!=0,"-",#REF!)</f>
        <v>#REF!</v>
      </c>
      <c r="E68" s="19" t="e">
        <f aca="false">IF(#REF!=0,"-",#REF!)</f>
        <v>#REF!</v>
      </c>
      <c r="F68" s="19" t="e">
        <f aca="false">IF(#REF!=0,"-",#REF!)</f>
        <v>#REF!</v>
      </c>
      <c r="G68" s="19" t="e">
        <f aca="false">IF(#REF!=0,"-",#REF!)</f>
        <v>#REF!</v>
      </c>
      <c r="H68" s="19" t="e">
        <f aca="false">IF(#REF!=0,"-",#REF!)</f>
        <v>#REF!</v>
      </c>
      <c r="I68" s="19" t="e">
        <f aca="false">IF(#REF!=0,"-",#REF!)</f>
        <v>#REF!</v>
      </c>
      <c r="J68" s="36"/>
      <c r="K68" s="37"/>
      <c r="L68" s="20" t="e">
        <f aca="false">IF(#REF!=0,"-",#REF!)</f>
        <v>#REF!</v>
      </c>
      <c r="M68" s="20" t="e">
        <f aca="false">IF(#REF!=0,"-",#REF!)</f>
        <v>#REF!</v>
      </c>
      <c r="N68" s="20" t="e">
        <f aca="false">IF(#REF!=0,"-",#REF!)</f>
        <v>#REF!</v>
      </c>
      <c r="O68" s="20" t="e">
        <f aca="false">IF(#REF!=0,"-",#REF!)</f>
        <v>#REF!</v>
      </c>
      <c r="P68" s="20" t="e">
        <f aca="false">IF(#REF!=0,"-",#REF!)</f>
        <v>#REF!</v>
      </c>
      <c r="Q68" s="20" t="e">
        <f aca="false">IF(#REF!=0,"-",#REF!)</f>
        <v>#REF!</v>
      </c>
      <c r="R68" s="20" t="e">
        <f aca="false">IF(#REF!=0,"-",#REF!)</f>
        <v>#REF!</v>
      </c>
      <c r="S68" s="20" t="e">
        <f aca="false">IF(#REF!=0,"-",#REF!)</f>
        <v>#REF!</v>
      </c>
      <c r="T68" s="23"/>
    </row>
    <row r="69" customFormat="false" ht="14.25" hidden="false" customHeight="true" outlineLevel="0" collapsed="false">
      <c r="B69" s="22"/>
      <c r="C69" s="24"/>
      <c r="D69" s="19"/>
      <c r="E69" s="19"/>
      <c r="F69" s="19"/>
      <c r="G69" s="19"/>
      <c r="H69" s="19"/>
      <c r="I69" s="19"/>
      <c r="J69" s="36"/>
      <c r="K69" s="37"/>
      <c r="L69" s="20"/>
      <c r="M69" s="20"/>
      <c r="N69" s="20"/>
      <c r="O69" s="20"/>
      <c r="P69" s="20"/>
      <c r="Q69" s="20"/>
      <c r="R69" s="20"/>
      <c r="S69" s="20"/>
      <c r="T69" s="23"/>
    </row>
    <row r="70" customFormat="false" ht="14.25" hidden="false" customHeight="true" outlineLevel="0" collapsed="false">
      <c r="B70" s="22" t="s">
        <v>114</v>
      </c>
      <c r="C70" s="21" t="s">
        <v>115</v>
      </c>
      <c r="D70" s="19" t="e">
        <f aca="false">IF(#REF!=0,"-",#REF!)</f>
        <v>#REF!</v>
      </c>
      <c r="E70" s="19" t="e">
        <f aca="false">IF(#REF!=0,"-",#REF!)</f>
        <v>#REF!</v>
      </c>
      <c r="F70" s="19" t="e">
        <f aca="false">IF(#REF!=0,"-",#REF!)</f>
        <v>#REF!</v>
      </c>
      <c r="G70" s="19" t="e">
        <f aca="false">IF(#REF!=0,"-",#REF!)</f>
        <v>#REF!</v>
      </c>
      <c r="H70" s="19" t="e">
        <f aca="false">IF(#REF!=0,"-",#REF!)</f>
        <v>#REF!</v>
      </c>
      <c r="I70" s="19" t="e">
        <f aca="false">IF(#REF!=0,"-",#REF!)</f>
        <v>#REF!</v>
      </c>
      <c r="J70" s="36"/>
      <c r="K70" s="37"/>
      <c r="L70" s="20" t="e">
        <f aca="false">IF(#REF!=0,"-",#REF!)</f>
        <v>#REF!</v>
      </c>
      <c r="M70" s="20" t="e">
        <f aca="false">IF(#REF!=0,"-",#REF!)</f>
        <v>#REF!</v>
      </c>
      <c r="N70" s="20" t="e">
        <f aca="false">IF(#REF!=0,"-",#REF!)</f>
        <v>#REF!</v>
      </c>
      <c r="O70" s="20" t="e">
        <f aca="false">IF(#REF!=0,"-",#REF!)</f>
        <v>#REF!</v>
      </c>
      <c r="P70" s="20" t="e">
        <f aca="false">IF(#REF!=0,"-",#REF!)</f>
        <v>#REF!</v>
      </c>
      <c r="Q70" s="20" t="e">
        <f aca="false">IF(#REF!=0,"-",#REF!)</f>
        <v>#REF!</v>
      </c>
      <c r="R70" s="20" t="e">
        <f aca="false">IF(#REF!=0,"-",#REF!)</f>
        <v>#REF!</v>
      </c>
      <c r="S70" s="20" t="e">
        <f aca="false">IF(#REF!=0,"-",#REF!)</f>
        <v>#REF!</v>
      </c>
      <c r="T70" s="23" t="s">
        <v>114</v>
      </c>
    </row>
    <row r="71" customFormat="false" ht="14.25" hidden="false" customHeight="true" outlineLevel="0" collapsed="false">
      <c r="B71" s="22"/>
      <c r="C71" s="21" t="s">
        <v>21</v>
      </c>
      <c r="D71" s="19" t="e">
        <f aca="false">IF(#REF!=0,"-",#REF!)</f>
        <v>#REF!</v>
      </c>
      <c r="E71" s="19" t="e">
        <f aca="false">IF(#REF!=0,"-",#REF!)</f>
        <v>#REF!</v>
      </c>
      <c r="F71" s="19" t="e">
        <f aca="false">IF(#REF!=0,"-",#REF!)</f>
        <v>#REF!</v>
      </c>
      <c r="G71" s="19" t="e">
        <f aca="false">IF(#REF!=0,"-",#REF!)</f>
        <v>#REF!</v>
      </c>
      <c r="H71" s="19" t="e">
        <f aca="false">IF(#REF!=0,"-",#REF!)</f>
        <v>#REF!</v>
      </c>
      <c r="I71" s="19" t="e">
        <f aca="false">IF(#REF!=0,"-",#REF!)</f>
        <v>#REF!</v>
      </c>
      <c r="J71" s="36"/>
      <c r="K71" s="37"/>
      <c r="L71" s="20" t="e">
        <f aca="false">IF(#REF!=0,"-",#REF!)</f>
        <v>#REF!</v>
      </c>
      <c r="M71" s="20" t="e">
        <f aca="false">IF(#REF!=0,"-",#REF!)</f>
        <v>#REF!</v>
      </c>
      <c r="N71" s="20" t="e">
        <f aca="false">IF(#REF!=0,"-",#REF!)</f>
        <v>#REF!</v>
      </c>
      <c r="O71" s="20" t="e">
        <f aca="false">IF(#REF!=0,"-",#REF!)</f>
        <v>#REF!</v>
      </c>
      <c r="P71" s="20" t="e">
        <f aca="false">IF(#REF!=0,"-",#REF!)</f>
        <v>#REF!</v>
      </c>
      <c r="Q71" s="20" t="e">
        <f aca="false">IF(#REF!=0,"-",#REF!)</f>
        <v>#REF!</v>
      </c>
      <c r="R71" s="20" t="e">
        <f aca="false">IF(#REF!=0,"-",#REF!)</f>
        <v>#REF!</v>
      </c>
      <c r="S71" s="20" t="e">
        <f aca="false">IF(#REF!=0,"-",#REF!)</f>
        <v>#REF!</v>
      </c>
      <c r="T71" s="23"/>
    </row>
    <row r="72" customFormat="false" ht="14.25" hidden="false" customHeight="true" outlineLevel="0" collapsed="false">
      <c r="B72" s="22"/>
      <c r="C72" s="21" t="s">
        <v>22</v>
      </c>
      <c r="D72" s="19" t="e">
        <f aca="false">IF(#REF!=0,"-",#REF!)</f>
        <v>#REF!</v>
      </c>
      <c r="E72" s="19" t="e">
        <f aca="false">IF(#REF!=0,"-",#REF!)</f>
        <v>#REF!</v>
      </c>
      <c r="F72" s="19" t="e">
        <f aca="false">IF(#REF!=0,"-",#REF!)</f>
        <v>#REF!</v>
      </c>
      <c r="G72" s="19" t="e">
        <f aca="false">IF(#REF!=0,"-",#REF!)</f>
        <v>#REF!</v>
      </c>
      <c r="H72" s="19" t="e">
        <f aca="false">IF(#REF!=0,"-",#REF!)</f>
        <v>#REF!</v>
      </c>
      <c r="I72" s="19" t="e">
        <f aca="false">IF(#REF!=0,"-",#REF!)</f>
        <v>#REF!</v>
      </c>
      <c r="J72" s="36"/>
      <c r="K72" s="37"/>
      <c r="L72" s="20" t="e">
        <f aca="false">IF(#REF!=0,"-",#REF!)</f>
        <v>#REF!</v>
      </c>
      <c r="M72" s="20" t="e">
        <f aca="false">IF(#REF!=0,"-",#REF!)</f>
        <v>#REF!</v>
      </c>
      <c r="N72" s="20" t="e">
        <f aca="false">IF(#REF!=0,"-",#REF!)</f>
        <v>#REF!</v>
      </c>
      <c r="O72" s="20" t="e">
        <f aca="false">IF(#REF!=0,"-",#REF!)</f>
        <v>#REF!</v>
      </c>
      <c r="P72" s="20" t="e">
        <f aca="false">IF(#REF!=0,"-",#REF!)</f>
        <v>#REF!</v>
      </c>
      <c r="Q72" s="20" t="e">
        <f aca="false">IF(#REF!=0,"-",#REF!)</f>
        <v>#REF!</v>
      </c>
      <c r="R72" s="20" t="e">
        <f aca="false">IF(#REF!=0,"-",#REF!)</f>
        <v>#REF!</v>
      </c>
      <c r="S72" s="20" t="e">
        <f aca="false">IF(#REF!=0,"-",#REF!)</f>
        <v>#REF!</v>
      </c>
      <c r="T72" s="23"/>
    </row>
    <row r="73" customFormat="false" ht="14.25" hidden="false" customHeight="true" outlineLevel="0" collapsed="false">
      <c r="B73" s="38"/>
      <c r="C73" s="33"/>
      <c r="D73" s="20"/>
      <c r="E73" s="20"/>
      <c r="F73" s="20"/>
      <c r="G73" s="20"/>
      <c r="H73" s="20"/>
      <c r="I73" s="39"/>
      <c r="J73" s="37"/>
      <c r="K73" s="37"/>
      <c r="L73" s="20"/>
      <c r="M73" s="20"/>
      <c r="N73" s="20"/>
      <c r="O73" s="20"/>
      <c r="P73" s="20"/>
      <c r="Q73" s="20"/>
      <c r="R73" s="20"/>
      <c r="S73" s="20"/>
      <c r="T73" s="23"/>
    </row>
    <row r="74" customFormat="false" ht="14.25" hidden="false" customHeight="true" outlineLevel="0" collapsed="false">
      <c r="B74" s="38"/>
      <c r="C74" s="33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33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33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27"/>
      <c r="C77" s="28"/>
      <c r="D77" s="28"/>
      <c r="E77" s="28"/>
      <c r="F77" s="28"/>
      <c r="G77" s="28"/>
      <c r="H77" s="28"/>
      <c r="I77" s="29"/>
      <c r="J77" s="3"/>
      <c r="K77" s="3"/>
      <c r="L77" s="28"/>
      <c r="M77" s="28"/>
      <c r="N77" s="28"/>
      <c r="O77" s="28"/>
      <c r="P77" s="28"/>
      <c r="Q77" s="28"/>
      <c r="R77" s="28"/>
      <c r="S77" s="28"/>
      <c r="T77" s="30"/>
    </row>
    <row r="78" customFormat="false" ht="13.5" hidden="false" customHeight="false" outlineLevel="0" collapsed="false">
      <c r="B78" s="31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  <c r="T78" s="16"/>
      <c r="U78" s="32"/>
      <c r="V78" s="32"/>
    </row>
  </sheetData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18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44"/>
      <c r="E2" s="45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121</v>
      </c>
      <c r="E3" s="48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9"/>
      <c r="E5" s="51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91609</v>
      </c>
      <c r="E7" s="53" t="n">
        <v>5.6</v>
      </c>
      <c r="F7" s="20" t="n">
        <v>234</v>
      </c>
      <c r="G7" s="20" t="n">
        <v>42</v>
      </c>
      <c r="H7" s="20" t="n">
        <v>13</v>
      </c>
      <c r="I7" s="20" t="n">
        <v>15</v>
      </c>
      <c r="J7" s="39" t="n">
        <v>7</v>
      </c>
      <c r="K7" s="3"/>
      <c r="L7" s="3"/>
      <c r="M7" s="20" t="n">
        <v>311</v>
      </c>
      <c r="N7" s="20" t="n">
        <v>35</v>
      </c>
      <c r="O7" s="20" t="n">
        <v>43</v>
      </c>
      <c r="P7" s="20" t="n">
        <v>140</v>
      </c>
      <c r="Q7" s="20" t="n">
        <v>237</v>
      </c>
      <c r="R7" s="20" t="n">
        <v>291</v>
      </c>
      <c r="S7" s="20" t="n">
        <v>409</v>
      </c>
      <c r="T7" s="20" t="n">
        <v>598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8923</v>
      </c>
      <c r="E8" s="53" t="n">
        <v>4.8</v>
      </c>
      <c r="F8" s="20" t="n">
        <v>122</v>
      </c>
      <c r="G8" s="20" t="n">
        <v>26</v>
      </c>
      <c r="H8" s="20" t="n">
        <v>6</v>
      </c>
      <c r="I8" s="20" t="n">
        <v>6</v>
      </c>
      <c r="J8" s="39" t="n">
        <v>6</v>
      </c>
      <c r="K8" s="3"/>
      <c r="L8" s="3"/>
      <c r="M8" s="20" t="n">
        <v>166</v>
      </c>
      <c r="N8" s="20" t="n">
        <v>16</v>
      </c>
      <c r="O8" s="20" t="n">
        <v>23</v>
      </c>
      <c r="P8" s="20" t="n">
        <v>93</v>
      </c>
      <c r="Q8" s="20" t="n">
        <v>174</v>
      </c>
      <c r="R8" s="20" t="n">
        <v>196</v>
      </c>
      <c r="S8" s="20" t="n">
        <v>273</v>
      </c>
      <c r="T8" s="20" t="n">
        <v>398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2686</v>
      </c>
      <c r="E9" s="53" t="n">
        <v>6.6</v>
      </c>
      <c r="F9" s="20" t="n">
        <v>112</v>
      </c>
      <c r="G9" s="20" t="n">
        <v>16</v>
      </c>
      <c r="H9" s="20" t="n">
        <v>7</v>
      </c>
      <c r="I9" s="20" t="n">
        <v>9</v>
      </c>
      <c r="J9" s="39" t="n">
        <v>1</v>
      </c>
      <c r="K9" s="3"/>
      <c r="L9" s="3"/>
      <c r="M9" s="20" t="n">
        <v>145</v>
      </c>
      <c r="N9" s="20" t="n">
        <v>19</v>
      </c>
      <c r="O9" s="20" t="n">
        <v>20</v>
      </c>
      <c r="P9" s="20" t="n">
        <v>47</v>
      </c>
      <c r="Q9" s="20" t="n">
        <v>63</v>
      </c>
      <c r="R9" s="20" t="n">
        <v>95</v>
      </c>
      <c r="S9" s="20" t="n">
        <v>136</v>
      </c>
      <c r="T9" s="20" t="n">
        <v>200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85</v>
      </c>
      <c r="E11" s="53" t="n">
        <v>1.1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s">
        <v>127</v>
      </c>
      <c r="R11" s="20" t="s">
        <v>127</v>
      </c>
      <c r="S11" s="20" t="s">
        <v>127</v>
      </c>
      <c r="T11" s="20" t="n">
        <v>1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14</v>
      </c>
      <c r="E12" s="53" t="n">
        <v>-1.7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s">
        <v>127</v>
      </c>
      <c r="R12" s="20" t="s">
        <v>127</v>
      </c>
      <c r="S12" s="20" t="s">
        <v>127</v>
      </c>
      <c r="T12" s="20" t="s">
        <v>127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1</v>
      </c>
      <c r="E13" s="53" t="n">
        <v>6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n">
        <v>1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9305</v>
      </c>
      <c r="E15" s="53" t="n">
        <v>2.2</v>
      </c>
      <c r="F15" s="20" t="n">
        <v>3</v>
      </c>
      <c r="G15" s="20" t="n">
        <v>2</v>
      </c>
      <c r="H15" s="20" t="n">
        <v>2</v>
      </c>
      <c r="I15" s="20" t="n">
        <v>3</v>
      </c>
      <c r="J15" s="39" t="n">
        <v>1</v>
      </c>
      <c r="K15" s="3"/>
      <c r="L15" s="3"/>
      <c r="M15" s="20" t="n">
        <v>11</v>
      </c>
      <c r="N15" s="20" t="n">
        <v>4</v>
      </c>
      <c r="O15" s="20" t="n">
        <v>10</v>
      </c>
      <c r="P15" s="20" t="n">
        <v>19</v>
      </c>
      <c r="Q15" s="20" t="n">
        <v>17</v>
      </c>
      <c r="R15" s="20" t="n">
        <v>36</v>
      </c>
      <c r="S15" s="20" t="n">
        <v>80</v>
      </c>
      <c r="T15" s="20" t="n">
        <v>136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7507</v>
      </c>
      <c r="E16" s="53" t="n">
        <v>2.1</v>
      </c>
      <c r="F16" s="20" t="n">
        <v>1</v>
      </c>
      <c r="G16" s="20" t="n">
        <v>2</v>
      </c>
      <c r="H16" s="20" t="s">
        <v>127</v>
      </c>
      <c r="I16" s="20" t="n">
        <v>1</v>
      </c>
      <c r="J16" s="39" t="n">
        <v>1</v>
      </c>
      <c r="K16" s="3"/>
      <c r="L16" s="3"/>
      <c r="M16" s="20" t="n">
        <v>5</v>
      </c>
      <c r="N16" s="20" t="n">
        <v>2</v>
      </c>
      <c r="O16" s="20" t="n">
        <v>4</v>
      </c>
      <c r="P16" s="20" t="n">
        <v>12</v>
      </c>
      <c r="Q16" s="20" t="n">
        <v>12</v>
      </c>
      <c r="R16" s="20" t="n">
        <v>21</v>
      </c>
      <c r="S16" s="20" t="n">
        <v>36</v>
      </c>
      <c r="T16" s="20" t="n">
        <v>47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798</v>
      </c>
      <c r="E17" s="53" t="n">
        <v>2.4</v>
      </c>
      <c r="F17" s="20" t="n">
        <v>2</v>
      </c>
      <c r="G17" s="20" t="s">
        <v>127</v>
      </c>
      <c r="H17" s="20" t="n">
        <v>2</v>
      </c>
      <c r="I17" s="20" t="n">
        <v>2</v>
      </c>
      <c r="J17" s="39" t="s">
        <v>127</v>
      </c>
      <c r="K17" s="3"/>
      <c r="L17" s="3"/>
      <c r="M17" s="20" t="n">
        <v>6</v>
      </c>
      <c r="N17" s="20" t="n">
        <v>2</v>
      </c>
      <c r="O17" s="20" t="n">
        <v>6</v>
      </c>
      <c r="P17" s="20" t="n">
        <v>7</v>
      </c>
      <c r="Q17" s="20" t="n">
        <v>5</v>
      </c>
      <c r="R17" s="20" t="n">
        <v>15</v>
      </c>
      <c r="S17" s="20" t="n">
        <v>44</v>
      </c>
      <c r="T17" s="20" t="n">
        <v>89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1001</v>
      </c>
      <c r="E19" s="53" t="n">
        <v>3.6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1</v>
      </c>
      <c r="T19" s="20" t="n">
        <v>1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41</v>
      </c>
      <c r="E20" s="53" t="n">
        <v>2.6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s">
        <v>127</v>
      </c>
      <c r="T20" s="20" t="n">
        <v>1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60</v>
      </c>
      <c r="E21" s="53" t="n">
        <v>9.6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n">
        <v>1</v>
      </c>
      <c r="T21" s="20" t="s">
        <v>127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366</v>
      </c>
      <c r="E23" s="53" t="n">
        <v>0.5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1</v>
      </c>
      <c r="Q23" s="20" t="n">
        <v>1</v>
      </c>
      <c r="R23" s="20" t="n">
        <v>2</v>
      </c>
      <c r="S23" s="20" t="n">
        <v>15</v>
      </c>
      <c r="T23" s="20" t="n">
        <v>15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854</v>
      </c>
      <c r="E24" s="53" t="n">
        <v>1.1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1</v>
      </c>
      <c r="Q24" s="20" t="n">
        <v>1</v>
      </c>
      <c r="R24" s="20" t="s">
        <v>127</v>
      </c>
      <c r="S24" s="20" t="n">
        <v>6</v>
      </c>
      <c r="T24" s="20" t="n">
        <v>7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512</v>
      </c>
      <c r="E25" s="53" t="n">
        <v>-0.7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2</v>
      </c>
      <c r="S25" s="20" t="n">
        <v>9</v>
      </c>
      <c r="T25" s="20" t="n">
        <v>8</v>
      </c>
      <c r="U25" s="23"/>
    </row>
    <row r="26" customFormat="false" ht="14.25" hidden="false" customHeight="true" outlineLevel="0" collapsed="false">
      <c r="B26" s="38"/>
      <c r="C26" s="6"/>
      <c r="D26" s="20"/>
      <c r="E26" s="53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482</v>
      </c>
      <c r="E27" s="53" t="n">
        <v>-0.2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s">
        <v>127</v>
      </c>
      <c r="Q27" s="20" t="s">
        <v>127</v>
      </c>
      <c r="R27" s="20" t="n">
        <v>3</v>
      </c>
      <c r="S27" s="20" t="n">
        <v>4</v>
      </c>
      <c r="T27" s="20" t="n">
        <v>8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247</v>
      </c>
      <c r="E28" s="53" t="n">
        <v>-2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s">
        <v>127</v>
      </c>
      <c r="Q28" s="20" t="s">
        <v>127</v>
      </c>
      <c r="R28" s="20" t="n">
        <v>2</v>
      </c>
      <c r="S28" s="20" t="n">
        <v>1</v>
      </c>
      <c r="T28" s="20" t="n">
        <v>5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35</v>
      </c>
      <c r="E29" s="53" t="n">
        <v>1.7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s">
        <v>127</v>
      </c>
      <c r="R29" s="20" t="n">
        <v>1</v>
      </c>
      <c r="S29" s="20" t="n">
        <v>3</v>
      </c>
      <c r="T29" s="20" t="n">
        <v>3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266</v>
      </c>
      <c r="E31" s="53" t="n">
        <v>3.3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1</v>
      </c>
      <c r="R31" s="20" t="s">
        <v>127</v>
      </c>
      <c r="S31" s="20" t="n">
        <v>4</v>
      </c>
      <c r="T31" s="20" t="n">
        <v>5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89</v>
      </c>
      <c r="E32" s="53" t="n">
        <v>3.5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1</v>
      </c>
      <c r="R32" s="20" t="s">
        <v>127</v>
      </c>
      <c r="S32" s="20" t="n">
        <v>2</v>
      </c>
      <c r="T32" s="20" t="n">
        <v>2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77</v>
      </c>
      <c r="E33" s="53" t="n">
        <v>2.8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n">
        <v>2</v>
      </c>
      <c r="T33" s="20" t="n">
        <v>3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796</v>
      </c>
      <c r="E35" s="53" t="n">
        <v>-1.9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"/>
      <c r="M35" s="20" t="s">
        <v>127</v>
      </c>
      <c r="N35" s="20" t="s">
        <v>127</v>
      </c>
      <c r="O35" s="20" t="n">
        <v>1</v>
      </c>
      <c r="P35" s="20" t="s">
        <v>127</v>
      </c>
      <c r="Q35" s="20" t="s">
        <v>127</v>
      </c>
      <c r="R35" s="20" t="s">
        <v>127</v>
      </c>
      <c r="S35" s="20" t="n">
        <v>1</v>
      </c>
      <c r="T35" s="20" t="n">
        <v>6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63</v>
      </c>
      <c r="E36" s="53" t="n">
        <v>-2.5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</v>
      </c>
      <c r="T36" s="20" t="n">
        <v>5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33</v>
      </c>
      <c r="E37" s="53" t="n">
        <v>-0.9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s">
        <v>127</v>
      </c>
      <c r="O37" s="20" t="n">
        <v>1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20" t="n">
        <v>1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486</v>
      </c>
      <c r="E39" s="53" t="n">
        <v>-2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s">
        <v>127</v>
      </c>
      <c r="S39" s="20" t="n">
        <v>1</v>
      </c>
      <c r="T39" s="20" t="s">
        <v>127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708</v>
      </c>
      <c r="E40" s="53" t="n">
        <v>0.3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s">
        <v>127</v>
      </c>
      <c r="S40" s="20" t="s">
        <v>127</v>
      </c>
      <c r="T40" s="20" t="s">
        <v>12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78</v>
      </c>
      <c r="E41" s="53" t="n">
        <v>-4.1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s">
        <v>127</v>
      </c>
      <c r="S41" s="20" t="n">
        <v>1</v>
      </c>
      <c r="T41" s="20" t="s">
        <v>127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154</v>
      </c>
      <c r="E43" s="53" t="n">
        <v>6.1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n">
        <v>1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20" t="n">
        <v>3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148</v>
      </c>
      <c r="E44" s="53" t="n">
        <v>6.6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20" t="n">
        <v>2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1006</v>
      </c>
      <c r="E45" s="53" t="n">
        <v>5.6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n">
        <v>1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20" t="n">
        <v>1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634</v>
      </c>
      <c r="E47" s="53" t="n">
        <v>5.5</v>
      </c>
      <c r="F47" s="20" t="s">
        <v>127</v>
      </c>
      <c r="G47" s="20" t="s">
        <v>127</v>
      </c>
      <c r="H47" s="20" t="n">
        <v>1</v>
      </c>
      <c r="I47" s="20" t="s">
        <v>127</v>
      </c>
      <c r="J47" s="39" t="s">
        <v>127</v>
      </c>
      <c r="K47" s="3"/>
      <c r="L47" s="3"/>
      <c r="M47" s="20" t="n">
        <v>1</v>
      </c>
      <c r="N47" s="20" t="s">
        <v>127</v>
      </c>
      <c r="O47" s="20" t="s">
        <v>127</v>
      </c>
      <c r="P47" s="20" t="n">
        <v>1</v>
      </c>
      <c r="Q47" s="20" t="n">
        <v>1</v>
      </c>
      <c r="R47" s="20" t="n">
        <v>3</v>
      </c>
      <c r="S47" s="20" t="n">
        <v>8</v>
      </c>
      <c r="T47" s="20" t="n">
        <v>13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4001</v>
      </c>
      <c r="E48" s="53" t="n">
        <v>2.2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1</v>
      </c>
      <c r="Q48" s="20" t="n">
        <v>1</v>
      </c>
      <c r="R48" s="20" t="n">
        <v>2</v>
      </c>
      <c r="S48" s="20" t="n">
        <v>5</v>
      </c>
      <c r="T48" s="20" t="n">
        <v>7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633</v>
      </c>
      <c r="E49" s="53" t="n">
        <v>14.4</v>
      </c>
      <c r="F49" s="20" t="s">
        <v>127</v>
      </c>
      <c r="G49" s="20" t="s">
        <v>127</v>
      </c>
      <c r="H49" s="20" t="n">
        <v>1</v>
      </c>
      <c r="I49" s="20" t="s">
        <v>127</v>
      </c>
      <c r="J49" s="39" t="s">
        <v>127</v>
      </c>
      <c r="K49" s="3"/>
      <c r="L49" s="3"/>
      <c r="M49" s="20" t="n">
        <v>1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n">
        <v>1</v>
      </c>
      <c r="S49" s="20" t="n">
        <v>3</v>
      </c>
      <c r="T49" s="20" t="n">
        <v>6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92</v>
      </c>
      <c r="E51" s="53" t="n">
        <v>0.9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s">
        <v>127</v>
      </c>
      <c r="R51" s="20" t="n">
        <v>4</v>
      </c>
      <c r="S51" s="20" t="n">
        <v>11</v>
      </c>
      <c r="T51" s="20" t="n">
        <v>29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3</v>
      </c>
      <c r="E52" s="53" t="n">
        <v>-62.5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1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89</v>
      </c>
      <c r="E53" s="53" t="n">
        <v>1.4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n">
        <v>4</v>
      </c>
      <c r="S53" s="20" t="n">
        <v>10</v>
      </c>
      <c r="T53" s="20" t="n">
        <v>29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503</v>
      </c>
      <c r="E55" s="53" t="n">
        <v>2.9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s">
        <v>127</v>
      </c>
      <c r="R55" s="20" t="n">
        <v>1</v>
      </c>
      <c r="S55" s="20" t="n">
        <v>4</v>
      </c>
      <c r="T55" s="20" t="n">
        <v>17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503</v>
      </c>
      <c r="E57" s="53" t="n">
        <v>2.9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n">
        <v>1</v>
      </c>
      <c r="S57" s="20" t="n">
        <v>4</v>
      </c>
      <c r="T57" s="20" t="n">
        <v>17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87</v>
      </c>
      <c r="E59" s="53" t="n">
        <v>-2.6</v>
      </c>
      <c r="F59" s="20" t="s">
        <v>127</v>
      </c>
      <c r="G59" s="20" t="s">
        <v>127</v>
      </c>
      <c r="H59" s="20" t="s">
        <v>127</v>
      </c>
      <c r="I59" s="20" t="n">
        <v>2</v>
      </c>
      <c r="J59" s="39" t="n">
        <v>1</v>
      </c>
      <c r="K59" s="3"/>
      <c r="L59" s="3"/>
      <c r="M59" s="20" t="n">
        <v>3</v>
      </c>
      <c r="N59" s="20" t="s">
        <v>127</v>
      </c>
      <c r="O59" s="20" t="n">
        <v>2</v>
      </c>
      <c r="P59" s="20" t="n">
        <v>6</v>
      </c>
      <c r="Q59" s="20" t="n">
        <v>4</v>
      </c>
      <c r="R59" s="20" t="n">
        <v>10</v>
      </c>
      <c r="S59" s="20" t="n">
        <v>9</v>
      </c>
      <c r="T59" s="20" t="n">
        <v>8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415</v>
      </c>
      <c r="E60" s="53" t="n">
        <v>6.4</v>
      </c>
      <c r="F60" s="20" t="s">
        <v>127</v>
      </c>
      <c r="G60" s="20" t="s">
        <v>127</v>
      </c>
      <c r="H60" s="20" t="s">
        <v>127</v>
      </c>
      <c r="I60" s="20" t="n">
        <v>1</v>
      </c>
      <c r="J60" s="39" t="n">
        <v>1</v>
      </c>
      <c r="K60" s="3"/>
      <c r="L60" s="3"/>
      <c r="M60" s="20" t="n">
        <v>2</v>
      </c>
      <c r="N60" s="20" t="s">
        <v>127</v>
      </c>
      <c r="O60" s="20" t="n">
        <v>1</v>
      </c>
      <c r="P60" s="20" t="n">
        <v>4</v>
      </c>
      <c r="Q60" s="20" t="n">
        <v>2</v>
      </c>
      <c r="R60" s="20" t="n">
        <v>9</v>
      </c>
      <c r="S60" s="20" t="n">
        <v>5</v>
      </c>
      <c r="T60" s="20" t="n">
        <v>3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72</v>
      </c>
      <c r="E61" s="53" t="n">
        <v>-13.7</v>
      </c>
      <c r="F61" s="20" t="s">
        <v>127</v>
      </c>
      <c r="G61" s="20" t="s">
        <v>127</v>
      </c>
      <c r="H61" s="20" t="s">
        <v>127</v>
      </c>
      <c r="I61" s="20" t="n">
        <v>1</v>
      </c>
      <c r="J61" s="39" t="s">
        <v>127</v>
      </c>
      <c r="K61" s="3"/>
      <c r="L61" s="3"/>
      <c r="M61" s="20" t="n">
        <v>1</v>
      </c>
      <c r="N61" s="20" t="s">
        <v>127</v>
      </c>
      <c r="O61" s="20" t="n">
        <v>1</v>
      </c>
      <c r="P61" s="20" t="n">
        <v>2</v>
      </c>
      <c r="Q61" s="20" t="n">
        <v>2</v>
      </c>
      <c r="R61" s="20" t="n">
        <v>1</v>
      </c>
      <c r="S61" s="20" t="n">
        <v>4</v>
      </c>
      <c r="T61" s="20" t="n">
        <v>5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51</v>
      </c>
      <c r="E63" s="53" t="n">
        <v>13.2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s">
        <v>127</v>
      </c>
      <c r="Q63" s="20" t="n">
        <v>2</v>
      </c>
      <c r="R63" s="20" t="n">
        <v>3</v>
      </c>
      <c r="S63" s="20" t="n">
        <v>2</v>
      </c>
      <c r="T63" s="20" t="n">
        <v>4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19</v>
      </c>
      <c r="E64" s="53" t="n">
        <v>17.5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s">
        <v>127</v>
      </c>
      <c r="Q64" s="20" t="n">
        <v>2</v>
      </c>
      <c r="R64" s="20" t="n">
        <v>2</v>
      </c>
      <c r="S64" s="20" t="n">
        <v>2</v>
      </c>
      <c r="T64" s="20" t="n">
        <v>3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32</v>
      </c>
      <c r="E65" s="53" t="n">
        <v>8.6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s">
        <v>127</v>
      </c>
      <c r="Q65" s="20" t="s">
        <v>127</v>
      </c>
      <c r="R65" s="20" t="n">
        <v>1</v>
      </c>
      <c r="S65" s="20" t="s">
        <v>127</v>
      </c>
      <c r="T65" s="20" t="n">
        <v>1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507</v>
      </c>
      <c r="E67" s="53" t="n">
        <v>19.9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n">
        <v>1</v>
      </c>
      <c r="S67" s="20" t="s">
        <v>127</v>
      </c>
      <c r="T67" s="20" t="n">
        <v>3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201</v>
      </c>
      <c r="E68" s="53" t="n">
        <v>24.8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s">
        <v>127</v>
      </c>
      <c r="T68" s="20" t="n">
        <v>3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306</v>
      </c>
      <c r="E69" s="53" t="n">
        <v>16.8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n">
        <v>1</v>
      </c>
      <c r="S69" s="20" t="s">
        <v>127</v>
      </c>
      <c r="T69" s="20" t="s">
        <v>127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3627</v>
      </c>
      <c r="E71" s="53" t="n">
        <v>8.7</v>
      </c>
      <c r="F71" s="20" t="n">
        <v>6</v>
      </c>
      <c r="G71" s="20" t="n">
        <v>7</v>
      </c>
      <c r="H71" s="20" t="s">
        <v>127</v>
      </c>
      <c r="I71" s="20" t="s">
        <v>127</v>
      </c>
      <c r="J71" s="39" t="s">
        <v>127</v>
      </c>
      <c r="K71" s="3"/>
      <c r="L71" s="3"/>
      <c r="M71" s="20" t="n">
        <v>13</v>
      </c>
      <c r="N71" s="20" t="n">
        <v>2</v>
      </c>
      <c r="O71" s="20" t="s">
        <v>127</v>
      </c>
      <c r="P71" s="20" t="n">
        <v>5</v>
      </c>
      <c r="Q71" s="20" t="n">
        <v>12</v>
      </c>
      <c r="R71" s="20" t="n">
        <v>16</v>
      </c>
      <c r="S71" s="20" t="n">
        <v>38</v>
      </c>
      <c r="T71" s="20" t="n">
        <v>59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417</v>
      </c>
      <c r="E72" s="53" t="n">
        <v>6.2</v>
      </c>
      <c r="F72" s="20" t="n">
        <v>1</v>
      </c>
      <c r="G72" s="20" t="n">
        <v>5</v>
      </c>
      <c r="H72" s="20" t="s">
        <v>127</v>
      </c>
      <c r="I72" s="20" t="s">
        <v>127</v>
      </c>
      <c r="J72" s="39" t="s">
        <v>127</v>
      </c>
      <c r="K72" s="3"/>
      <c r="L72" s="3"/>
      <c r="M72" s="20" t="n">
        <v>6</v>
      </c>
      <c r="N72" s="20" t="n">
        <v>1</v>
      </c>
      <c r="O72" s="20" t="s">
        <v>127</v>
      </c>
      <c r="P72" s="20" t="n">
        <v>2</v>
      </c>
      <c r="Q72" s="20" t="n">
        <v>10</v>
      </c>
      <c r="R72" s="20" t="n">
        <v>15</v>
      </c>
      <c r="S72" s="20" t="n">
        <v>29</v>
      </c>
      <c r="T72" s="20" t="n">
        <v>43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210</v>
      </c>
      <c r="E73" s="53" t="n">
        <v>11.1</v>
      </c>
      <c r="F73" s="20" t="n">
        <v>5</v>
      </c>
      <c r="G73" s="20" t="n">
        <v>2</v>
      </c>
      <c r="H73" s="20" t="s">
        <v>127</v>
      </c>
      <c r="I73" s="20" t="s">
        <v>127</v>
      </c>
      <c r="J73" s="39" t="s">
        <v>127</v>
      </c>
      <c r="K73" s="3"/>
      <c r="L73" s="3"/>
      <c r="M73" s="20" t="n">
        <v>7</v>
      </c>
      <c r="N73" s="20" t="n">
        <v>1</v>
      </c>
      <c r="O73" s="20" t="s">
        <v>127</v>
      </c>
      <c r="P73" s="20" t="n">
        <v>3</v>
      </c>
      <c r="Q73" s="20" t="n">
        <v>2</v>
      </c>
      <c r="R73" s="20" t="n">
        <v>1</v>
      </c>
      <c r="S73" s="20" t="n">
        <v>9</v>
      </c>
      <c r="T73" s="20" t="n">
        <v>16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242</v>
      </c>
      <c r="E75" s="53" t="n">
        <v>-2.3</v>
      </c>
      <c r="F75" s="20" t="s">
        <v>127</v>
      </c>
      <c r="G75" s="20" t="s">
        <v>127</v>
      </c>
      <c r="H75" s="20" t="s">
        <v>127</v>
      </c>
      <c r="I75" s="20" t="s">
        <v>127</v>
      </c>
      <c r="J75" s="39" t="s">
        <v>127</v>
      </c>
      <c r="K75" s="3"/>
      <c r="L75" s="3"/>
      <c r="M75" s="20" t="s">
        <v>127</v>
      </c>
      <c r="N75" s="20" t="s">
        <v>127</v>
      </c>
      <c r="O75" s="20" t="s">
        <v>127</v>
      </c>
      <c r="P75" s="20" t="n">
        <v>1</v>
      </c>
      <c r="Q75" s="20" t="s">
        <v>127</v>
      </c>
      <c r="R75" s="20" t="n">
        <v>3</v>
      </c>
      <c r="S75" s="20" t="n">
        <v>7</v>
      </c>
      <c r="T75" s="20" t="n">
        <v>12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761</v>
      </c>
      <c r="E76" s="53" t="n">
        <v>-4.3</v>
      </c>
      <c r="F76" s="20" t="s">
        <v>127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s">
        <v>127</v>
      </c>
      <c r="N76" s="20" t="s">
        <v>127</v>
      </c>
      <c r="O76" s="20" t="s">
        <v>127</v>
      </c>
      <c r="P76" s="20" t="s">
        <v>127</v>
      </c>
      <c r="Q76" s="20" t="s">
        <v>127</v>
      </c>
      <c r="R76" s="20" t="n">
        <v>2</v>
      </c>
      <c r="S76" s="20" t="n">
        <v>6</v>
      </c>
      <c r="T76" s="20" t="n">
        <v>7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481</v>
      </c>
      <c r="E77" s="53" t="n">
        <v>0.1</v>
      </c>
      <c r="F77" s="20" t="s">
        <v>127</v>
      </c>
      <c r="G77" s="20" t="s">
        <v>127</v>
      </c>
      <c r="H77" s="20" t="s">
        <v>127</v>
      </c>
      <c r="I77" s="20" t="s">
        <v>127</v>
      </c>
      <c r="J77" s="39" t="s">
        <v>127</v>
      </c>
      <c r="K77" s="3"/>
      <c r="L77" s="3"/>
      <c r="M77" s="20" t="s">
        <v>127</v>
      </c>
      <c r="N77" s="20" t="s">
        <v>127</v>
      </c>
      <c r="O77" s="20" t="s">
        <v>127</v>
      </c>
      <c r="P77" s="20" t="n">
        <v>1</v>
      </c>
      <c r="Q77" s="20" t="s">
        <v>127</v>
      </c>
      <c r="R77" s="20" t="n">
        <v>1</v>
      </c>
      <c r="S77" s="20" t="n">
        <v>1</v>
      </c>
      <c r="T77" s="20" t="n">
        <v>5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8" min="4" style="0" width="13.12"/>
    <col collapsed="false" customWidth="true" hidden="false" outlineLevel="0" max="9" min="9" style="0" width="13.49"/>
    <col collapsed="false" customWidth="true" hidden="false" outlineLevel="0" max="11" min="11" style="0" width="4.75"/>
    <col collapsed="false" customWidth="true" hidden="false" outlineLevel="0" max="12" min="12" style="0" width="13.62"/>
    <col collapsed="false" customWidth="true" hidden="false" outlineLevel="0" max="13" min="13" style="0" width="13.12"/>
    <col collapsed="false" customWidth="true" hidden="false" outlineLevel="0" max="18" min="14" style="0" width="14.12"/>
    <col collapsed="false" customWidth="true" hidden="false" outlineLevel="0" max="19" min="19" style="0" width="14.25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42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"/>
      <c r="C7" s="33" t="s">
        <v>125</v>
      </c>
      <c r="D7" s="20" t="n">
        <v>838</v>
      </c>
      <c r="E7" s="20" t="n">
        <v>1187</v>
      </c>
      <c r="F7" s="20" t="n">
        <v>1999</v>
      </c>
      <c r="G7" s="20" t="n">
        <v>3998</v>
      </c>
      <c r="H7" s="20" t="n">
        <v>4986</v>
      </c>
      <c r="I7" s="39" t="n">
        <v>6628</v>
      </c>
      <c r="J7" s="3"/>
      <c r="K7" s="3"/>
      <c r="L7" s="20" t="n">
        <v>9624</v>
      </c>
      <c r="M7" s="20" t="n">
        <v>13198</v>
      </c>
      <c r="N7" s="20" t="n">
        <v>15750</v>
      </c>
      <c r="O7" s="20" t="n">
        <v>14166</v>
      </c>
      <c r="P7" s="20" t="n">
        <v>11280</v>
      </c>
      <c r="Q7" s="20" t="n">
        <v>4862</v>
      </c>
      <c r="R7" s="20" t="n">
        <v>979</v>
      </c>
      <c r="S7" s="20" t="n">
        <v>50</v>
      </c>
      <c r="T7" s="6"/>
    </row>
    <row r="8" customFormat="false" ht="14.25" hidden="false" customHeight="true" outlineLevel="0" collapsed="false">
      <c r="B8" s="3"/>
      <c r="C8" s="33" t="s">
        <v>21</v>
      </c>
      <c r="D8" s="20" t="n">
        <v>554</v>
      </c>
      <c r="E8" s="20" t="n">
        <v>785</v>
      </c>
      <c r="F8" s="20" t="n">
        <v>1317</v>
      </c>
      <c r="G8" s="20" t="n">
        <v>2694</v>
      </c>
      <c r="H8" s="20" t="n">
        <v>3444</v>
      </c>
      <c r="I8" s="39" t="n">
        <v>4518</v>
      </c>
      <c r="J8" s="3"/>
      <c r="K8" s="3"/>
      <c r="L8" s="20" t="n">
        <v>6436</v>
      </c>
      <c r="M8" s="20" t="n">
        <v>8343</v>
      </c>
      <c r="N8" s="20" t="n">
        <v>8585</v>
      </c>
      <c r="O8" s="20" t="n">
        <v>5835</v>
      </c>
      <c r="P8" s="20" t="n">
        <v>3700</v>
      </c>
      <c r="Q8" s="20" t="n">
        <v>1182</v>
      </c>
      <c r="R8" s="20" t="n">
        <v>153</v>
      </c>
      <c r="S8" s="20" t="n">
        <v>38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284</v>
      </c>
      <c r="E9" s="20" t="n">
        <v>402</v>
      </c>
      <c r="F9" s="20" t="n">
        <v>682</v>
      </c>
      <c r="G9" s="20" t="n">
        <v>1304</v>
      </c>
      <c r="H9" s="20" t="n">
        <v>1542</v>
      </c>
      <c r="I9" s="39" t="n">
        <v>2110</v>
      </c>
      <c r="J9" s="3"/>
      <c r="K9" s="3"/>
      <c r="L9" s="20" t="n">
        <v>3188</v>
      </c>
      <c r="M9" s="20" t="n">
        <v>4855</v>
      </c>
      <c r="N9" s="20" t="n">
        <v>7165</v>
      </c>
      <c r="O9" s="20" t="n">
        <v>8331</v>
      </c>
      <c r="P9" s="20" t="n">
        <v>7580</v>
      </c>
      <c r="Q9" s="20" t="n">
        <v>3680</v>
      </c>
      <c r="R9" s="20" t="n">
        <v>826</v>
      </c>
      <c r="S9" s="20" t="n">
        <v>12</v>
      </c>
      <c r="T9" s="6"/>
    </row>
    <row r="10" customFormat="false" ht="14.25" hidden="false" customHeight="true" outlineLevel="0" collapsed="false">
      <c r="B10" s="3"/>
      <c r="C10" s="6"/>
      <c r="D10" s="20"/>
      <c r="E10" s="20"/>
      <c r="F10" s="20"/>
      <c r="G10" s="20"/>
      <c r="H10" s="20"/>
      <c r="I10" s="39"/>
      <c r="J10" s="3"/>
      <c r="K10" s="3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s">
        <v>127</v>
      </c>
      <c r="E11" s="20" t="n">
        <v>2</v>
      </c>
      <c r="F11" s="20" t="n">
        <v>1</v>
      </c>
      <c r="G11" s="20" t="n">
        <v>9</v>
      </c>
      <c r="H11" s="20" t="n">
        <v>9</v>
      </c>
      <c r="I11" s="39" t="n">
        <v>6</v>
      </c>
      <c r="J11" s="3"/>
      <c r="K11" s="3"/>
      <c r="L11" s="20" t="n">
        <v>16</v>
      </c>
      <c r="M11" s="20" t="n">
        <v>30</v>
      </c>
      <c r="N11" s="20" t="n">
        <v>38</v>
      </c>
      <c r="O11" s="20" t="n">
        <v>42</v>
      </c>
      <c r="P11" s="20" t="n">
        <v>26</v>
      </c>
      <c r="Q11" s="20" t="n">
        <v>5</v>
      </c>
      <c r="R11" s="20" t="s">
        <v>127</v>
      </c>
      <c r="S11" s="20" t="s">
        <v>127</v>
      </c>
      <c r="T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s">
        <v>127</v>
      </c>
      <c r="E12" s="20" t="n">
        <v>2</v>
      </c>
      <c r="F12" s="20" t="n">
        <v>1</v>
      </c>
      <c r="G12" s="20" t="n">
        <v>9</v>
      </c>
      <c r="H12" s="20" t="n">
        <v>8</v>
      </c>
      <c r="I12" s="39" t="n">
        <v>6</v>
      </c>
      <c r="J12" s="3"/>
      <c r="K12" s="3"/>
      <c r="L12" s="20" t="n">
        <v>15</v>
      </c>
      <c r="M12" s="20" t="n">
        <v>17</v>
      </c>
      <c r="N12" s="20" t="n">
        <v>22</v>
      </c>
      <c r="O12" s="20" t="n">
        <v>24</v>
      </c>
      <c r="P12" s="20" t="n">
        <v>9</v>
      </c>
      <c r="Q12" s="20" t="n">
        <v>1</v>
      </c>
      <c r="R12" s="20" t="s">
        <v>127</v>
      </c>
      <c r="S12" s="20" t="s">
        <v>127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s">
        <v>127</v>
      </c>
      <c r="E13" s="20" t="s">
        <v>127</v>
      </c>
      <c r="F13" s="20" t="s">
        <v>127</v>
      </c>
      <c r="G13" s="20" t="s">
        <v>127</v>
      </c>
      <c r="H13" s="20" t="n">
        <v>1</v>
      </c>
      <c r="I13" s="39" t="s">
        <v>127</v>
      </c>
      <c r="J13" s="3"/>
      <c r="K13" s="3"/>
      <c r="L13" s="20" t="n">
        <v>1</v>
      </c>
      <c r="M13" s="20" t="n">
        <v>13</v>
      </c>
      <c r="N13" s="20" t="n">
        <v>16</v>
      </c>
      <c r="O13" s="20" t="n">
        <v>18</v>
      </c>
      <c r="P13" s="20" t="n">
        <v>17</v>
      </c>
      <c r="Q13" s="20" t="n">
        <v>4</v>
      </c>
      <c r="R13" s="20" t="s">
        <v>127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"/>
      <c r="K14" s="3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28</v>
      </c>
      <c r="E15" s="20" t="n">
        <v>380</v>
      </c>
      <c r="F15" s="20" t="n">
        <v>834</v>
      </c>
      <c r="G15" s="20" t="n">
        <v>1921</v>
      </c>
      <c r="H15" s="20" t="n">
        <v>2482</v>
      </c>
      <c r="I15" s="39" t="n">
        <v>3266</v>
      </c>
      <c r="J15" s="3"/>
      <c r="K15" s="3"/>
      <c r="L15" s="20" t="n">
        <v>4365</v>
      </c>
      <c r="M15" s="20" t="n">
        <v>5126</v>
      </c>
      <c r="N15" s="20" t="n">
        <v>4831</v>
      </c>
      <c r="O15" s="20" t="n">
        <v>3237</v>
      </c>
      <c r="P15" s="20" t="n">
        <v>1810</v>
      </c>
      <c r="Q15" s="20" t="n">
        <v>455</v>
      </c>
      <c r="R15" s="20" t="n">
        <v>56</v>
      </c>
      <c r="S15" s="20" t="n">
        <v>1</v>
      </c>
      <c r="T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01</v>
      </c>
      <c r="E16" s="20" t="n">
        <v>187</v>
      </c>
      <c r="F16" s="20" t="n">
        <v>454</v>
      </c>
      <c r="G16" s="20" t="n">
        <v>1154</v>
      </c>
      <c r="H16" s="20" t="n">
        <v>1657</v>
      </c>
      <c r="I16" s="39" t="n">
        <v>2205</v>
      </c>
      <c r="J16" s="3"/>
      <c r="K16" s="3"/>
      <c r="L16" s="20" t="n">
        <v>2974</v>
      </c>
      <c r="M16" s="20" t="n">
        <v>3425</v>
      </c>
      <c r="N16" s="20" t="n">
        <v>2838</v>
      </c>
      <c r="O16" s="20" t="n">
        <v>1511</v>
      </c>
      <c r="P16" s="20" t="n">
        <v>736</v>
      </c>
      <c r="Q16" s="20" t="n">
        <v>114</v>
      </c>
      <c r="R16" s="20" t="n">
        <v>11</v>
      </c>
      <c r="S16" s="20" t="n">
        <v>1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127</v>
      </c>
      <c r="E17" s="20" t="n">
        <v>193</v>
      </c>
      <c r="F17" s="20" t="n">
        <v>380</v>
      </c>
      <c r="G17" s="20" t="n">
        <v>767</v>
      </c>
      <c r="H17" s="20" t="n">
        <v>825</v>
      </c>
      <c r="I17" s="39" t="n">
        <v>1061</v>
      </c>
      <c r="J17" s="3"/>
      <c r="K17" s="3"/>
      <c r="L17" s="20" t="n">
        <v>1391</v>
      </c>
      <c r="M17" s="20" t="n">
        <v>1701</v>
      </c>
      <c r="N17" s="20" t="n">
        <v>1993</v>
      </c>
      <c r="O17" s="20" t="n">
        <v>1726</v>
      </c>
      <c r="P17" s="20" t="n">
        <v>1074</v>
      </c>
      <c r="Q17" s="20" t="n">
        <v>341</v>
      </c>
      <c r="R17" s="20" t="n">
        <v>45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 t="s">
        <v>27</v>
      </c>
      <c r="D18" s="20"/>
      <c r="E18" s="20"/>
      <c r="F18" s="20"/>
      <c r="G18" s="20"/>
      <c r="H18" s="20"/>
      <c r="I18" s="39"/>
      <c r="J18" s="3"/>
      <c r="K18" s="3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2</v>
      </c>
      <c r="E19" s="20" t="n">
        <v>8</v>
      </c>
      <c r="F19" s="20" t="n">
        <v>43</v>
      </c>
      <c r="G19" s="20" t="n">
        <v>104</v>
      </c>
      <c r="H19" s="20" t="n">
        <v>130</v>
      </c>
      <c r="I19" s="39" t="n">
        <v>164</v>
      </c>
      <c r="J19" s="3"/>
      <c r="K19" s="3"/>
      <c r="L19" s="20" t="n">
        <v>175</v>
      </c>
      <c r="M19" s="20" t="n">
        <v>155</v>
      </c>
      <c r="N19" s="20" t="n">
        <v>117</v>
      </c>
      <c r="O19" s="20" t="n">
        <v>64</v>
      </c>
      <c r="P19" s="20" t="n">
        <v>31</v>
      </c>
      <c r="Q19" s="20" t="n">
        <v>6</v>
      </c>
      <c r="R19" s="20" t="s">
        <v>127</v>
      </c>
      <c r="S19" s="20" t="s">
        <v>127</v>
      </c>
      <c r="T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s">
        <v>127</v>
      </c>
      <c r="E20" s="20" t="n">
        <v>8</v>
      </c>
      <c r="F20" s="20" t="n">
        <v>37</v>
      </c>
      <c r="G20" s="20" t="n">
        <v>87</v>
      </c>
      <c r="H20" s="20" t="n">
        <v>118</v>
      </c>
      <c r="I20" s="39" t="n">
        <v>147</v>
      </c>
      <c r="J20" s="3"/>
      <c r="K20" s="3"/>
      <c r="L20" s="20" t="n">
        <v>155</v>
      </c>
      <c r="M20" s="20" t="n">
        <v>131</v>
      </c>
      <c r="N20" s="20" t="n">
        <v>98</v>
      </c>
      <c r="O20" s="20" t="n">
        <v>40</v>
      </c>
      <c r="P20" s="20" t="n">
        <v>18</v>
      </c>
      <c r="Q20" s="20" t="n">
        <v>1</v>
      </c>
      <c r="R20" s="20" t="s">
        <v>127</v>
      </c>
      <c r="S20" s="20" t="s">
        <v>127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2</v>
      </c>
      <c r="E21" s="20" t="s">
        <v>127</v>
      </c>
      <c r="F21" s="20" t="n">
        <v>6</v>
      </c>
      <c r="G21" s="20" t="n">
        <v>17</v>
      </c>
      <c r="H21" s="20" t="n">
        <v>12</v>
      </c>
      <c r="I21" s="39" t="n">
        <v>17</v>
      </c>
      <c r="J21" s="3"/>
      <c r="K21" s="3"/>
      <c r="L21" s="20" t="n">
        <v>20</v>
      </c>
      <c r="M21" s="20" t="n">
        <v>24</v>
      </c>
      <c r="N21" s="20" t="n">
        <v>19</v>
      </c>
      <c r="O21" s="20" t="n">
        <v>24</v>
      </c>
      <c r="P21" s="20" t="n">
        <v>13</v>
      </c>
      <c r="Q21" s="20" t="n">
        <v>5</v>
      </c>
      <c r="R21" s="20" t="s">
        <v>127</v>
      </c>
      <c r="S21" s="20" t="s">
        <v>127</v>
      </c>
      <c r="T21" s="23"/>
    </row>
    <row r="22" customFormat="false" ht="14.25" hidden="false" customHeight="true" outlineLevel="0" collapsed="false">
      <c r="B22" s="38"/>
      <c r="C22" s="6"/>
      <c r="D22" s="20"/>
      <c r="E22" s="20"/>
      <c r="F22" s="20"/>
      <c r="G22" s="20"/>
      <c r="H22" s="20"/>
      <c r="I22" s="39"/>
      <c r="J22" s="3"/>
      <c r="K22" s="3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29</v>
      </c>
      <c r="E23" s="20" t="n">
        <v>49</v>
      </c>
      <c r="F23" s="20" t="n">
        <v>103</v>
      </c>
      <c r="G23" s="20" t="n">
        <v>272</v>
      </c>
      <c r="H23" s="20" t="n">
        <v>365</v>
      </c>
      <c r="I23" s="39" t="n">
        <v>494</v>
      </c>
      <c r="J23" s="3"/>
      <c r="K23" s="3"/>
      <c r="L23" s="20" t="n">
        <v>630</v>
      </c>
      <c r="M23" s="20" t="n">
        <v>728</v>
      </c>
      <c r="N23" s="20" t="n">
        <v>724</v>
      </c>
      <c r="O23" s="20" t="n">
        <v>536</v>
      </c>
      <c r="P23" s="20" t="n">
        <v>309</v>
      </c>
      <c r="Q23" s="20" t="n">
        <v>85</v>
      </c>
      <c r="R23" s="20" t="n">
        <v>8</v>
      </c>
      <c r="S23" s="20" t="s">
        <v>127</v>
      </c>
      <c r="T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15</v>
      </c>
      <c r="E24" s="20" t="n">
        <v>26</v>
      </c>
      <c r="F24" s="20" t="n">
        <v>63</v>
      </c>
      <c r="G24" s="20" t="n">
        <v>210</v>
      </c>
      <c r="H24" s="20" t="n">
        <v>263</v>
      </c>
      <c r="I24" s="39" t="n">
        <v>381</v>
      </c>
      <c r="J24" s="3"/>
      <c r="K24" s="3"/>
      <c r="L24" s="20" t="n">
        <v>475</v>
      </c>
      <c r="M24" s="20" t="n">
        <v>520</v>
      </c>
      <c r="N24" s="20" t="n">
        <v>465</v>
      </c>
      <c r="O24" s="20" t="n">
        <v>267</v>
      </c>
      <c r="P24" s="20" t="n">
        <v>129</v>
      </c>
      <c r="Q24" s="20" t="n">
        <v>23</v>
      </c>
      <c r="R24" s="20" t="n">
        <v>2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4</v>
      </c>
      <c r="E25" s="20" t="n">
        <v>23</v>
      </c>
      <c r="F25" s="20" t="n">
        <v>40</v>
      </c>
      <c r="G25" s="20" t="n">
        <v>62</v>
      </c>
      <c r="H25" s="20" t="n">
        <v>102</v>
      </c>
      <c r="I25" s="39" t="n">
        <v>113</v>
      </c>
      <c r="J25" s="3"/>
      <c r="K25" s="3"/>
      <c r="L25" s="20" t="n">
        <v>155</v>
      </c>
      <c r="M25" s="20" t="n">
        <v>208</v>
      </c>
      <c r="N25" s="20" t="n">
        <v>259</v>
      </c>
      <c r="O25" s="20" t="n">
        <v>269</v>
      </c>
      <c r="P25" s="20" t="n">
        <v>180</v>
      </c>
      <c r="Q25" s="20" t="n">
        <v>62</v>
      </c>
      <c r="R25" s="20" t="n">
        <v>6</v>
      </c>
      <c r="S25" s="20" t="s">
        <v>127</v>
      </c>
      <c r="T25" s="23"/>
    </row>
    <row r="26" customFormat="false" ht="14.25" hidden="false" customHeight="true" outlineLevel="0" collapsed="false">
      <c r="B26" s="38"/>
      <c r="C26" s="6"/>
      <c r="D26" s="20"/>
      <c r="E26" s="20"/>
      <c r="F26" s="20"/>
      <c r="G26" s="20"/>
      <c r="H26" s="20"/>
      <c r="I26" s="39"/>
      <c r="J26" s="3"/>
      <c r="K26" s="3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</v>
      </c>
      <c r="E27" s="20" t="n">
        <v>25</v>
      </c>
      <c r="F27" s="20" t="n">
        <v>58</v>
      </c>
      <c r="G27" s="20" t="n">
        <v>129</v>
      </c>
      <c r="H27" s="20" t="n">
        <v>190</v>
      </c>
      <c r="I27" s="39" t="n">
        <v>244</v>
      </c>
      <c r="J27" s="3"/>
      <c r="K27" s="3"/>
      <c r="L27" s="20" t="n">
        <v>376</v>
      </c>
      <c r="M27" s="20" t="n">
        <v>375</v>
      </c>
      <c r="N27" s="20" t="n">
        <v>424</v>
      </c>
      <c r="O27" s="20" t="n">
        <v>323</v>
      </c>
      <c r="P27" s="20" t="n">
        <v>219</v>
      </c>
      <c r="Q27" s="20" t="n">
        <v>76</v>
      </c>
      <c r="R27" s="20" t="n">
        <v>5</v>
      </c>
      <c r="S27" s="20" t="s">
        <v>127</v>
      </c>
      <c r="T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4</v>
      </c>
      <c r="E28" s="20" t="n">
        <v>8</v>
      </c>
      <c r="F28" s="20" t="n">
        <v>31</v>
      </c>
      <c r="G28" s="20" t="n">
        <v>65</v>
      </c>
      <c r="H28" s="20" t="n">
        <v>110</v>
      </c>
      <c r="I28" s="39" t="n">
        <v>156</v>
      </c>
      <c r="J28" s="3"/>
      <c r="K28" s="3"/>
      <c r="L28" s="20" t="n">
        <v>230</v>
      </c>
      <c r="M28" s="20" t="n">
        <v>220</v>
      </c>
      <c r="N28" s="20" t="n">
        <v>204</v>
      </c>
      <c r="O28" s="20" t="n">
        <v>115</v>
      </c>
      <c r="P28" s="20" t="n">
        <v>74</v>
      </c>
      <c r="Q28" s="20" t="n">
        <v>11</v>
      </c>
      <c r="R28" s="20" t="n">
        <v>1</v>
      </c>
      <c r="S28" s="20" t="s">
        <v>127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9</v>
      </c>
      <c r="E29" s="20" t="n">
        <v>17</v>
      </c>
      <c r="F29" s="20" t="n">
        <v>27</v>
      </c>
      <c r="G29" s="20" t="n">
        <v>64</v>
      </c>
      <c r="H29" s="20" t="n">
        <v>80</v>
      </c>
      <c r="I29" s="39" t="n">
        <v>88</v>
      </c>
      <c r="J29" s="3"/>
      <c r="K29" s="3"/>
      <c r="L29" s="20" t="n">
        <v>146</v>
      </c>
      <c r="M29" s="20" t="n">
        <v>155</v>
      </c>
      <c r="N29" s="20" t="n">
        <v>220</v>
      </c>
      <c r="O29" s="20" t="n">
        <v>208</v>
      </c>
      <c r="P29" s="20" t="n">
        <v>145</v>
      </c>
      <c r="Q29" s="20" t="n">
        <v>65</v>
      </c>
      <c r="R29" s="20" t="n">
        <v>4</v>
      </c>
      <c r="S29" s="20" t="s">
        <v>127</v>
      </c>
      <c r="T29" s="23"/>
    </row>
    <row r="30" customFormat="false" ht="14.25" hidden="false" customHeight="true" outlineLevel="0" collapsed="false">
      <c r="B30" s="38"/>
      <c r="C30" s="6"/>
      <c r="D30" s="20"/>
      <c r="E30" s="20"/>
      <c r="F30" s="20"/>
      <c r="G30" s="20"/>
      <c r="H30" s="20"/>
      <c r="I30" s="39"/>
      <c r="J30" s="3"/>
      <c r="K30" s="3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2</v>
      </c>
      <c r="E31" s="20" t="n">
        <v>21</v>
      </c>
      <c r="F31" s="20" t="n">
        <v>56</v>
      </c>
      <c r="G31" s="20" t="n">
        <v>130</v>
      </c>
      <c r="H31" s="20" t="n">
        <v>146</v>
      </c>
      <c r="I31" s="39" t="n">
        <v>162</v>
      </c>
      <c r="J31" s="3"/>
      <c r="K31" s="3"/>
      <c r="L31" s="20" t="n">
        <v>172</v>
      </c>
      <c r="M31" s="20" t="n">
        <v>181</v>
      </c>
      <c r="N31" s="20" t="n">
        <v>177</v>
      </c>
      <c r="O31" s="20" t="n">
        <v>110</v>
      </c>
      <c r="P31" s="20" t="n">
        <v>73</v>
      </c>
      <c r="Q31" s="20" t="n">
        <v>13</v>
      </c>
      <c r="R31" s="20" t="n">
        <v>3</v>
      </c>
      <c r="S31" s="20" t="s">
        <v>127</v>
      </c>
      <c r="T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6</v>
      </c>
      <c r="E32" s="20" t="n">
        <v>13</v>
      </c>
      <c r="F32" s="20" t="n">
        <v>37</v>
      </c>
      <c r="G32" s="20" t="n">
        <v>86</v>
      </c>
      <c r="H32" s="20" t="n">
        <v>97</v>
      </c>
      <c r="I32" s="39" t="n">
        <v>114</v>
      </c>
      <c r="J32" s="3"/>
      <c r="K32" s="3"/>
      <c r="L32" s="20" t="n">
        <v>120</v>
      </c>
      <c r="M32" s="20" t="n">
        <v>124</v>
      </c>
      <c r="N32" s="20" t="n">
        <v>97</v>
      </c>
      <c r="O32" s="20" t="n">
        <v>54</v>
      </c>
      <c r="P32" s="20" t="n">
        <v>32</v>
      </c>
      <c r="Q32" s="20" t="n">
        <v>2</v>
      </c>
      <c r="R32" s="20" t="n">
        <v>2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6</v>
      </c>
      <c r="E33" s="20" t="n">
        <v>8</v>
      </c>
      <c r="F33" s="20" t="n">
        <v>19</v>
      </c>
      <c r="G33" s="20" t="n">
        <v>44</v>
      </c>
      <c r="H33" s="20" t="n">
        <v>49</v>
      </c>
      <c r="I33" s="39" t="n">
        <v>48</v>
      </c>
      <c r="J33" s="3"/>
      <c r="K33" s="3"/>
      <c r="L33" s="20" t="n">
        <v>52</v>
      </c>
      <c r="M33" s="20" t="n">
        <v>57</v>
      </c>
      <c r="N33" s="20" t="n">
        <v>80</v>
      </c>
      <c r="O33" s="20" t="n">
        <v>56</v>
      </c>
      <c r="P33" s="20" t="n">
        <v>41</v>
      </c>
      <c r="Q33" s="20" t="n">
        <v>11</v>
      </c>
      <c r="R33" s="20" t="n">
        <v>1</v>
      </c>
      <c r="S33" s="20" t="s">
        <v>127</v>
      </c>
      <c r="T33" s="23"/>
    </row>
    <row r="34" customFormat="false" ht="14.25" hidden="false" customHeight="true" outlineLevel="0" collapsed="false">
      <c r="B34" s="38"/>
      <c r="C34" s="6"/>
      <c r="D34" s="20"/>
      <c r="E34" s="20"/>
      <c r="F34" s="20"/>
      <c r="G34" s="20"/>
      <c r="H34" s="20"/>
      <c r="I34" s="39"/>
      <c r="J34" s="3"/>
      <c r="K34" s="3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12</v>
      </c>
      <c r="E35" s="20" t="n">
        <v>27</v>
      </c>
      <c r="F35" s="20" t="n">
        <v>57</v>
      </c>
      <c r="G35" s="20" t="n">
        <v>159</v>
      </c>
      <c r="H35" s="20" t="n">
        <v>237</v>
      </c>
      <c r="I35" s="39" t="n">
        <v>355</v>
      </c>
      <c r="J35" s="3"/>
      <c r="K35" s="3"/>
      <c r="L35" s="20" t="n">
        <v>565</v>
      </c>
      <c r="M35" s="20" t="n">
        <v>582</v>
      </c>
      <c r="N35" s="20" t="n">
        <v>450</v>
      </c>
      <c r="O35" s="20" t="n">
        <v>221</v>
      </c>
      <c r="P35" s="20" t="n">
        <v>102</v>
      </c>
      <c r="Q35" s="20" t="n">
        <v>20</v>
      </c>
      <c r="R35" s="20" t="n">
        <v>1</v>
      </c>
      <c r="S35" s="20" t="s">
        <v>127</v>
      </c>
      <c r="T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0</v>
      </c>
      <c r="E36" s="20" t="n">
        <v>26</v>
      </c>
      <c r="F36" s="20" t="n">
        <v>48</v>
      </c>
      <c r="G36" s="20" t="n">
        <v>133</v>
      </c>
      <c r="H36" s="20" t="n">
        <v>196</v>
      </c>
      <c r="I36" s="39" t="n">
        <v>268</v>
      </c>
      <c r="J36" s="3"/>
      <c r="K36" s="3"/>
      <c r="L36" s="20" t="n">
        <v>392</v>
      </c>
      <c r="M36" s="20" t="n">
        <v>371</v>
      </c>
      <c r="N36" s="20" t="n">
        <v>263</v>
      </c>
      <c r="O36" s="20" t="n">
        <v>102</v>
      </c>
      <c r="P36" s="20" t="n">
        <v>42</v>
      </c>
      <c r="Q36" s="20" t="n">
        <v>6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2</v>
      </c>
      <c r="E37" s="20" t="n">
        <v>1</v>
      </c>
      <c r="F37" s="20" t="n">
        <v>9</v>
      </c>
      <c r="G37" s="20" t="n">
        <v>26</v>
      </c>
      <c r="H37" s="20" t="n">
        <v>41</v>
      </c>
      <c r="I37" s="39" t="n">
        <v>87</v>
      </c>
      <c r="J37" s="3"/>
      <c r="K37" s="3"/>
      <c r="L37" s="20" t="n">
        <v>173</v>
      </c>
      <c r="M37" s="20" t="n">
        <v>211</v>
      </c>
      <c r="N37" s="20" t="n">
        <v>187</v>
      </c>
      <c r="O37" s="20" t="n">
        <v>119</v>
      </c>
      <c r="P37" s="20" t="n">
        <v>60</v>
      </c>
      <c r="Q37" s="20" t="n">
        <v>14</v>
      </c>
      <c r="R37" s="20" t="n">
        <v>1</v>
      </c>
      <c r="S37" s="20" t="s">
        <v>127</v>
      </c>
      <c r="T37" s="23"/>
    </row>
    <row r="38" customFormat="false" ht="14.25" hidden="false" customHeight="true" outlineLevel="0" collapsed="false">
      <c r="B38" s="38"/>
      <c r="C38" s="6"/>
      <c r="D38" s="20"/>
      <c r="E38" s="20"/>
      <c r="F38" s="20"/>
      <c r="G38" s="20"/>
      <c r="H38" s="20"/>
      <c r="I38" s="39"/>
      <c r="J38" s="3"/>
      <c r="K38" s="3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5</v>
      </c>
      <c r="E39" s="20" t="n">
        <v>6</v>
      </c>
      <c r="F39" s="20" t="n">
        <v>20</v>
      </c>
      <c r="G39" s="20" t="n">
        <v>46</v>
      </c>
      <c r="H39" s="20" t="n">
        <v>93</v>
      </c>
      <c r="I39" s="39" t="n">
        <v>139</v>
      </c>
      <c r="J39" s="3"/>
      <c r="K39" s="3"/>
      <c r="L39" s="20" t="n">
        <v>179</v>
      </c>
      <c r="M39" s="20" t="n">
        <v>272</v>
      </c>
      <c r="N39" s="20" t="n">
        <v>311</v>
      </c>
      <c r="O39" s="20" t="n">
        <v>229</v>
      </c>
      <c r="P39" s="20" t="n">
        <v>151</v>
      </c>
      <c r="Q39" s="20" t="n">
        <v>31</v>
      </c>
      <c r="R39" s="20" t="n">
        <v>3</v>
      </c>
      <c r="S39" s="20" t="s">
        <v>127</v>
      </c>
      <c r="T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2</v>
      </c>
      <c r="E40" s="20" t="n">
        <v>4</v>
      </c>
      <c r="F40" s="20" t="n">
        <v>12</v>
      </c>
      <c r="G40" s="20" t="n">
        <v>24</v>
      </c>
      <c r="H40" s="20" t="n">
        <v>60</v>
      </c>
      <c r="I40" s="39" t="n">
        <v>85</v>
      </c>
      <c r="J40" s="3"/>
      <c r="K40" s="3"/>
      <c r="L40" s="20" t="n">
        <v>95</v>
      </c>
      <c r="M40" s="20" t="n">
        <v>149</v>
      </c>
      <c r="N40" s="20" t="n">
        <v>149</v>
      </c>
      <c r="O40" s="20" t="n">
        <v>79</v>
      </c>
      <c r="P40" s="20" t="n">
        <v>44</v>
      </c>
      <c r="Q40" s="20" t="n">
        <v>5</v>
      </c>
      <c r="R40" s="20" t="s">
        <v>127</v>
      </c>
      <c r="S40" s="20" t="s">
        <v>127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3</v>
      </c>
      <c r="E41" s="20" t="n">
        <v>2</v>
      </c>
      <c r="F41" s="20" t="n">
        <v>8</v>
      </c>
      <c r="G41" s="20" t="n">
        <v>22</v>
      </c>
      <c r="H41" s="20" t="n">
        <v>33</v>
      </c>
      <c r="I41" s="39" t="n">
        <v>54</v>
      </c>
      <c r="J41" s="3"/>
      <c r="K41" s="3"/>
      <c r="L41" s="20" t="n">
        <v>84</v>
      </c>
      <c r="M41" s="20" t="n">
        <v>123</v>
      </c>
      <c r="N41" s="20" t="n">
        <v>162</v>
      </c>
      <c r="O41" s="20" t="n">
        <v>150</v>
      </c>
      <c r="P41" s="20" t="n">
        <v>107</v>
      </c>
      <c r="Q41" s="20" t="n">
        <v>26</v>
      </c>
      <c r="R41" s="20" t="n">
        <v>3</v>
      </c>
      <c r="S41" s="20" t="s">
        <v>127</v>
      </c>
      <c r="T41" s="23"/>
    </row>
    <row r="42" customFormat="false" ht="14.25" hidden="false" customHeight="true" outlineLevel="0" collapsed="false">
      <c r="B42" s="38"/>
      <c r="C42" s="6"/>
      <c r="D42" s="20"/>
      <c r="E42" s="20"/>
      <c r="F42" s="20"/>
      <c r="G42" s="20"/>
      <c r="H42" s="20"/>
      <c r="I42" s="39"/>
      <c r="J42" s="3"/>
      <c r="K42" s="3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13</v>
      </c>
      <c r="E43" s="20" t="n">
        <v>19</v>
      </c>
      <c r="F43" s="20" t="n">
        <v>51</v>
      </c>
      <c r="G43" s="20" t="n">
        <v>154</v>
      </c>
      <c r="H43" s="20" t="n">
        <v>219</v>
      </c>
      <c r="I43" s="39" t="n">
        <v>257</v>
      </c>
      <c r="J43" s="3"/>
      <c r="K43" s="3"/>
      <c r="L43" s="20" t="n">
        <v>331</v>
      </c>
      <c r="M43" s="20" t="n">
        <v>357</v>
      </c>
      <c r="N43" s="20" t="n">
        <v>365</v>
      </c>
      <c r="O43" s="20" t="n">
        <v>245</v>
      </c>
      <c r="P43" s="20" t="n">
        <v>110</v>
      </c>
      <c r="Q43" s="20" t="n">
        <v>28</v>
      </c>
      <c r="R43" s="20" t="n">
        <v>1</v>
      </c>
      <c r="S43" s="20" t="s">
        <v>127</v>
      </c>
      <c r="T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9</v>
      </c>
      <c r="E44" s="20" t="n">
        <v>12</v>
      </c>
      <c r="F44" s="20" t="n">
        <v>32</v>
      </c>
      <c r="G44" s="20" t="n">
        <v>102</v>
      </c>
      <c r="H44" s="20" t="n">
        <v>157</v>
      </c>
      <c r="I44" s="39" t="n">
        <v>161</v>
      </c>
      <c r="J44" s="3"/>
      <c r="K44" s="3"/>
      <c r="L44" s="20" t="n">
        <v>200</v>
      </c>
      <c r="M44" s="20" t="n">
        <v>198</v>
      </c>
      <c r="N44" s="20" t="n">
        <v>156</v>
      </c>
      <c r="O44" s="20" t="n">
        <v>73</v>
      </c>
      <c r="P44" s="20" t="n">
        <v>40</v>
      </c>
      <c r="Q44" s="20" t="n">
        <v>6</v>
      </c>
      <c r="R44" s="20" t="s">
        <v>127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n">
        <v>4</v>
      </c>
      <c r="E45" s="20" t="n">
        <v>7</v>
      </c>
      <c r="F45" s="20" t="n">
        <v>19</v>
      </c>
      <c r="G45" s="20" t="n">
        <v>52</v>
      </c>
      <c r="H45" s="20" t="n">
        <v>62</v>
      </c>
      <c r="I45" s="39" t="n">
        <v>96</v>
      </c>
      <c r="J45" s="3"/>
      <c r="K45" s="3"/>
      <c r="L45" s="20" t="n">
        <v>131</v>
      </c>
      <c r="M45" s="20" t="n">
        <v>159</v>
      </c>
      <c r="N45" s="20" t="n">
        <v>209</v>
      </c>
      <c r="O45" s="20" t="n">
        <v>172</v>
      </c>
      <c r="P45" s="20" t="n">
        <v>70</v>
      </c>
      <c r="Q45" s="20" t="n">
        <v>22</v>
      </c>
      <c r="R45" s="20" t="n">
        <v>1</v>
      </c>
      <c r="S45" s="20" t="s">
        <v>127</v>
      </c>
      <c r="T45" s="23"/>
    </row>
    <row r="46" customFormat="false" ht="14.25" hidden="false" customHeight="true" outlineLevel="0" collapsed="false">
      <c r="B46" s="38"/>
      <c r="C46" s="6"/>
      <c r="D46" s="20"/>
      <c r="E46" s="20"/>
      <c r="F46" s="20"/>
      <c r="G46" s="20"/>
      <c r="H46" s="20"/>
      <c r="I46" s="39"/>
      <c r="J46" s="3"/>
      <c r="K46" s="3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25</v>
      </c>
      <c r="E47" s="20" t="n">
        <v>52</v>
      </c>
      <c r="F47" s="20" t="n">
        <v>111</v>
      </c>
      <c r="G47" s="20" t="n">
        <v>325</v>
      </c>
      <c r="H47" s="20" t="n">
        <v>447</v>
      </c>
      <c r="I47" s="39" t="n">
        <v>632</v>
      </c>
      <c r="J47" s="3"/>
      <c r="K47" s="3"/>
      <c r="L47" s="20" t="n">
        <v>867</v>
      </c>
      <c r="M47" s="20" t="n">
        <v>1125</v>
      </c>
      <c r="N47" s="20" t="n">
        <v>984</v>
      </c>
      <c r="O47" s="20" t="n">
        <v>646</v>
      </c>
      <c r="P47" s="20" t="n">
        <v>309</v>
      </c>
      <c r="Q47" s="20" t="n">
        <v>73</v>
      </c>
      <c r="R47" s="20" t="n">
        <v>11</v>
      </c>
      <c r="S47" s="20" t="s">
        <v>127</v>
      </c>
      <c r="T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16</v>
      </c>
      <c r="E48" s="20" t="n">
        <v>44</v>
      </c>
      <c r="F48" s="20" t="n">
        <v>81</v>
      </c>
      <c r="G48" s="20" t="n">
        <v>230</v>
      </c>
      <c r="H48" s="20" t="n">
        <v>345</v>
      </c>
      <c r="I48" s="39" t="n">
        <v>485</v>
      </c>
      <c r="J48" s="3"/>
      <c r="K48" s="3"/>
      <c r="L48" s="20" t="n">
        <v>675</v>
      </c>
      <c r="M48" s="20" t="n">
        <v>869</v>
      </c>
      <c r="N48" s="20" t="n">
        <v>704</v>
      </c>
      <c r="O48" s="20" t="n">
        <v>368</v>
      </c>
      <c r="P48" s="20" t="n">
        <v>143</v>
      </c>
      <c r="Q48" s="20" t="n">
        <v>23</v>
      </c>
      <c r="R48" s="20" t="n">
        <v>2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9</v>
      </c>
      <c r="E49" s="20" t="n">
        <v>8</v>
      </c>
      <c r="F49" s="20" t="n">
        <v>30</v>
      </c>
      <c r="G49" s="20" t="n">
        <v>95</v>
      </c>
      <c r="H49" s="20" t="n">
        <v>102</v>
      </c>
      <c r="I49" s="39" t="n">
        <v>147</v>
      </c>
      <c r="J49" s="3"/>
      <c r="K49" s="3"/>
      <c r="L49" s="20" t="n">
        <v>192</v>
      </c>
      <c r="M49" s="20" t="n">
        <v>256</v>
      </c>
      <c r="N49" s="20" t="n">
        <v>280</v>
      </c>
      <c r="O49" s="20" t="n">
        <v>278</v>
      </c>
      <c r="P49" s="20" t="n">
        <v>166</v>
      </c>
      <c r="Q49" s="20" t="n">
        <v>50</v>
      </c>
      <c r="R49" s="20" t="n">
        <v>9</v>
      </c>
      <c r="S49" s="20" t="s">
        <v>127</v>
      </c>
      <c r="T49" s="23"/>
    </row>
    <row r="50" customFormat="false" ht="14.25" hidden="false" customHeight="true" outlineLevel="0" collapsed="false">
      <c r="B50" s="38"/>
      <c r="C50" s="6"/>
      <c r="D50" s="20"/>
      <c r="E50" s="20"/>
      <c r="F50" s="20"/>
      <c r="G50" s="20"/>
      <c r="H50" s="20"/>
      <c r="I50" s="39"/>
      <c r="J50" s="3"/>
      <c r="K50" s="3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35</v>
      </c>
      <c r="E51" s="20" t="n">
        <v>65</v>
      </c>
      <c r="F51" s="20" t="n">
        <v>81</v>
      </c>
      <c r="G51" s="20" t="n">
        <v>167</v>
      </c>
      <c r="H51" s="20" t="n">
        <v>117</v>
      </c>
      <c r="I51" s="39" t="n">
        <v>125</v>
      </c>
      <c r="J51" s="3"/>
      <c r="K51" s="3"/>
      <c r="L51" s="20" t="n">
        <v>93</v>
      </c>
      <c r="M51" s="20" t="n">
        <v>83</v>
      </c>
      <c r="N51" s="20" t="n">
        <v>79</v>
      </c>
      <c r="O51" s="20" t="n">
        <v>53</v>
      </c>
      <c r="P51" s="20" t="n">
        <v>35</v>
      </c>
      <c r="Q51" s="20" t="n">
        <v>13</v>
      </c>
      <c r="R51" s="20" t="n">
        <v>2</v>
      </c>
      <c r="S51" s="20" t="s">
        <v>127</v>
      </c>
      <c r="T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s">
        <v>127</v>
      </c>
      <c r="E52" s="20" t="s">
        <v>127</v>
      </c>
      <c r="F52" s="20" t="s">
        <v>127</v>
      </c>
      <c r="G52" s="20" t="s">
        <v>127</v>
      </c>
      <c r="H52" s="20" t="s">
        <v>127</v>
      </c>
      <c r="I52" s="39" t="s">
        <v>127</v>
      </c>
      <c r="J52" s="3"/>
      <c r="K52" s="3"/>
      <c r="L52" s="20" t="s">
        <v>127</v>
      </c>
      <c r="M52" s="20" t="n">
        <v>1</v>
      </c>
      <c r="N52" s="20" t="n">
        <v>1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s">
        <v>127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35</v>
      </c>
      <c r="E53" s="20" t="n">
        <v>65</v>
      </c>
      <c r="F53" s="20" t="n">
        <v>81</v>
      </c>
      <c r="G53" s="20" t="n">
        <v>167</v>
      </c>
      <c r="H53" s="20" t="n">
        <v>117</v>
      </c>
      <c r="I53" s="39" t="n">
        <v>125</v>
      </c>
      <c r="J53" s="3"/>
      <c r="K53" s="3"/>
      <c r="L53" s="20" t="n">
        <v>93</v>
      </c>
      <c r="M53" s="20" t="n">
        <v>82</v>
      </c>
      <c r="N53" s="20" t="n">
        <v>78</v>
      </c>
      <c r="O53" s="20" t="n">
        <v>53</v>
      </c>
      <c r="P53" s="20" t="n">
        <v>35</v>
      </c>
      <c r="Q53" s="20" t="n">
        <v>13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6"/>
      <c r="D54" s="20"/>
      <c r="E54" s="20"/>
      <c r="F54" s="20"/>
      <c r="G54" s="20"/>
      <c r="H54" s="20"/>
      <c r="I54" s="39"/>
      <c r="J54" s="3"/>
      <c r="K54" s="3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22</v>
      </c>
      <c r="E55" s="20" t="n">
        <v>14</v>
      </c>
      <c r="F55" s="20" t="n">
        <v>34</v>
      </c>
      <c r="G55" s="20" t="n">
        <v>58</v>
      </c>
      <c r="H55" s="20" t="n">
        <v>47</v>
      </c>
      <c r="I55" s="39" t="n">
        <v>59</v>
      </c>
      <c r="J55" s="3"/>
      <c r="K55" s="3"/>
      <c r="L55" s="20" t="n">
        <v>55</v>
      </c>
      <c r="M55" s="20" t="n">
        <v>57</v>
      </c>
      <c r="N55" s="20" t="n">
        <v>55</v>
      </c>
      <c r="O55" s="20" t="n">
        <v>43</v>
      </c>
      <c r="P55" s="20" t="n">
        <v>29</v>
      </c>
      <c r="Q55" s="20" t="n">
        <v>8</v>
      </c>
      <c r="R55" s="20" t="s">
        <v>127</v>
      </c>
      <c r="S55" s="20" t="s">
        <v>127</v>
      </c>
      <c r="T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55" t="s">
        <v>137</v>
      </c>
      <c r="J56" s="56"/>
      <c r="K56" s="56"/>
      <c r="L56" s="55" t="s">
        <v>137</v>
      </c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22</v>
      </c>
      <c r="E57" s="20" t="n">
        <v>14</v>
      </c>
      <c r="F57" s="20" t="n">
        <v>34</v>
      </c>
      <c r="G57" s="20" t="n">
        <v>58</v>
      </c>
      <c r="H57" s="20" t="n">
        <v>47</v>
      </c>
      <c r="I57" s="39" t="n">
        <v>59</v>
      </c>
      <c r="J57" s="3"/>
      <c r="K57" s="3"/>
      <c r="L57" s="20" t="n">
        <v>55</v>
      </c>
      <c r="M57" s="20" t="n">
        <v>57</v>
      </c>
      <c r="N57" s="20" t="n">
        <v>55</v>
      </c>
      <c r="O57" s="20" t="n">
        <v>43</v>
      </c>
      <c r="P57" s="20" t="n">
        <v>29</v>
      </c>
      <c r="Q57" s="20" t="n">
        <v>8</v>
      </c>
      <c r="R57" s="20" t="s">
        <v>127</v>
      </c>
      <c r="S57" s="20" t="s">
        <v>127</v>
      </c>
      <c r="T57" s="23"/>
    </row>
    <row r="58" customFormat="false" ht="14.25" hidden="false" customHeight="true" outlineLevel="0" collapsed="false">
      <c r="B58" s="38"/>
      <c r="C58" s="6"/>
      <c r="D58" s="20"/>
      <c r="E58" s="20"/>
      <c r="F58" s="20"/>
      <c r="G58" s="20"/>
      <c r="H58" s="20"/>
      <c r="I58" s="39"/>
      <c r="J58" s="3"/>
      <c r="K58" s="3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8</v>
      </c>
      <c r="E59" s="20" t="n">
        <v>23</v>
      </c>
      <c r="F59" s="20" t="n">
        <v>31</v>
      </c>
      <c r="G59" s="20" t="n">
        <v>39</v>
      </c>
      <c r="H59" s="20" t="n">
        <v>63</v>
      </c>
      <c r="I59" s="39" t="n">
        <v>84</v>
      </c>
      <c r="J59" s="3"/>
      <c r="K59" s="3"/>
      <c r="L59" s="20" t="n">
        <v>97</v>
      </c>
      <c r="M59" s="20" t="n">
        <v>114</v>
      </c>
      <c r="N59" s="20" t="n">
        <v>96</v>
      </c>
      <c r="O59" s="20" t="n">
        <v>56</v>
      </c>
      <c r="P59" s="20" t="n">
        <v>25</v>
      </c>
      <c r="Q59" s="20" t="n">
        <v>8</v>
      </c>
      <c r="R59" s="20" t="n">
        <v>1</v>
      </c>
      <c r="S59" s="20" t="s">
        <v>127</v>
      </c>
      <c r="T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5</v>
      </c>
      <c r="E60" s="20" t="n">
        <v>13</v>
      </c>
      <c r="F60" s="20" t="n">
        <v>20</v>
      </c>
      <c r="G60" s="20" t="n">
        <v>26</v>
      </c>
      <c r="H60" s="20" t="n">
        <v>44</v>
      </c>
      <c r="I60" s="39" t="n">
        <v>56</v>
      </c>
      <c r="J60" s="3"/>
      <c r="K60" s="3"/>
      <c r="L60" s="20" t="n">
        <v>64</v>
      </c>
      <c r="M60" s="20" t="n">
        <v>70</v>
      </c>
      <c r="N60" s="20" t="n">
        <v>45</v>
      </c>
      <c r="O60" s="20" t="n">
        <v>33</v>
      </c>
      <c r="P60" s="20" t="n">
        <v>8</v>
      </c>
      <c r="Q60" s="20" t="n">
        <v>5</v>
      </c>
      <c r="R60" s="20" t="s">
        <v>127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n">
        <v>3</v>
      </c>
      <c r="E61" s="20" t="n">
        <v>10</v>
      </c>
      <c r="F61" s="20" t="n">
        <v>11</v>
      </c>
      <c r="G61" s="20" t="n">
        <v>13</v>
      </c>
      <c r="H61" s="20" t="n">
        <v>19</v>
      </c>
      <c r="I61" s="39" t="n">
        <v>28</v>
      </c>
      <c r="J61" s="3"/>
      <c r="K61" s="3"/>
      <c r="L61" s="20" t="n">
        <v>33</v>
      </c>
      <c r="M61" s="20" t="n">
        <v>44</v>
      </c>
      <c r="N61" s="20" t="n">
        <v>51</v>
      </c>
      <c r="O61" s="20" t="n">
        <v>23</v>
      </c>
      <c r="P61" s="20" t="n">
        <v>17</v>
      </c>
      <c r="Q61" s="20" t="n">
        <v>3</v>
      </c>
      <c r="R61" s="20" t="n">
        <v>1</v>
      </c>
      <c r="S61" s="20" t="s">
        <v>127</v>
      </c>
      <c r="T61" s="23"/>
    </row>
    <row r="62" customFormat="false" ht="14.25" hidden="false" customHeight="true" outlineLevel="0" collapsed="false">
      <c r="B62" s="38"/>
      <c r="C62" s="6"/>
      <c r="D62" s="20"/>
      <c r="E62" s="20"/>
      <c r="F62" s="20"/>
      <c r="G62" s="20"/>
      <c r="H62" s="20"/>
      <c r="I62" s="39"/>
      <c r="J62" s="3"/>
      <c r="K62" s="3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9</v>
      </c>
      <c r="E63" s="20" t="n">
        <v>18</v>
      </c>
      <c r="F63" s="20" t="n">
        <v>24</v>
      </c>
      <c r="G63" s="20" t="n">
        <v>60</v>
      </c>
      <c r="H63" s="20" t="n">
        <v>88</v>
      </c>
      <c r="I63" s="39" t="n">
        <v>112</v>
      </c>
      <c r="J63" s="3"/>
      <c r="K63" s="3"/>
      <c r="L63" s="20" t="n">
        <v>161</v>
      </c>
      <c r="M63" s="20" t="n">
        <v>209</v>
      </c>
      <c r="N63" s="20" t="n">
        <v>194</v>
      </c>
      <c r="O63" s="20" t="n">
        <v>146</v>
      </c>
      <c r="P63" s="20" t="n">
        <v>89</v>
      </c>
      <c r="Q63" s="20" t="n">
        <v>30</v>
      </c>
      <c r="R63" s="20" t="s">
        <v>127</v>
      </c>
      <c r="S63" s="20" t="s">
        <v>127</v>
      </c>
      <c r="T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7</v>
      </c>
      <c r="E64" s="20" t="n">
        <v>8</v>
      </c>
      <c r="F64" s="20" t="n">
        <v>18</v>
      </c>
      <c r="G64" s="20" t="n">
        <v>47</v>
      </c>
      <c r="H64" s="20" t="n">
        <v>68</v>
      </c>
      <c r="I64" s="39" t="n">
        <v>73</v>
      </c>
      <c r="J64" s="3"/>
      <c r="K64" s="3"/>
      <c r="L64" s="20" t="n">
        <v>104</v>
      </c>
      <c r="M64" s="20" t="n">
        <v>125</v>
      </c>
      <c r="N64" s="20" t="n">
        <v>86</v>
      </c>
      <c r="O64" s="20" t="n">
        <v>41</v>
      </c>
      <c r="P64" s="20" t="n">
        <v>25</v>
      </c>
      <c r="Q64" s="20" t="n">
        <v>8</v>
      </c>
      <c r="R64" s="20" t="s">
        <v>127</v>
      </c>
      <c r="S64" s="20" t="s">
        <v>127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2</v>
      </c>
      <c r="E65" s="20" t="n">
        <v>10</v>
      </c>
      <c r="F65" s="20" t="n">
        <v>6</v>
      </c>
      <c r="G65" s="20" t="n">
        <v>13</v>
      </c>
      <c r="H65" s="20" t="n">
        <v>20</v>
      </c>
      <c r="I65" s="39" t="n">
        <v>39</v>
      </c>
      <c r="J65" s="3"/>
      <c r="K65" s="3"/>
      <c r="L65" s="20" t="n">
        <v>57</v>
      </c>
      <c r="M65" s="20" t="n">
        <v>84</v>
      </c>
      <c r="N65" s="20" t="n">
        <v>108</v>
      </c>
      <c r="O65" s="20" t="n">
        <v>105</v>
      </c>
      <c r="P65" s="20" t="n">
        <v>64</v>
      </c>
      <c r="Q65" s="20" t="n">
        <v>22</v>
      </c>
      <c r="R65" s="20" t="s">
        <v>127</v>
      </c>
      <c r="S65" s="20" t="s">
        <v>127</v>
      </c>
      <c r="T65" s="23"/>
    </row>
    <row r="66" customFormat="false" ht="14.25" hidden="false" customHeight="true" outlineLevel="0" collapsed="false">
      <c r="B66" s="38"/>
      <c r="C66" s="6"/>
      <c r="D66" s="20"/>
      <c r="E66" s="20"/>
      <c r="F66" s="20"/>
      <c r="G66" s="20"/>
      <c r="H66" s="20"/>
      <c r="I66" s="39"/>
      <c r="J66" s="3"/>
      <c r="K66" s="3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1</v>
      </c>
      <c r="E67" s="20" t="n">
        <v>2</v>
      </c>
      <c r="F67" s="20" t="n">
        <v>5</v>
      </c>
      <c r="G67" s="20" t="n">
        <v>7</v>
      </c>
      <c r="H67" s="20" t="n">
        <v>16</v>
      </c>
      <c r="I67" s="39" t="n">
        <v>19</v>
      </c>
      <c r="J67" s="3"/>
      <c r="K67" s="3"/>
      <c r="L67" s="20" t="n">
        <v>42</v>
      </c>
      <c r="M67" s="20" t="n">
        <v>53</v>
      </c>
      <c r="N67" s="20" t="n">
        <v>71</v>
      </c>
      <c r="O67" s="20" t="n">
        <v>115</v>
      </c>
      <c r="P67" s="20" t="n">
        <v>99</v>
      </c>
      <c r="Q67" s="20" t="n">
        <v>60</v>
      </c>
      <c r="R67" s="20" t="n">
        <v>13</v>
      </c>
      <c r="S67" s="20" t="s">
        <v>127</v>
      </c>
      <c r="T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</v>
      </c>
      <c r="E68" s="20" t="n">
        <v>2</v>
      </c>
      <c r="F68" s="20" t="n">
        <v>4</v>
      </c>
      <c r="G68" s="20" t="n">
        <v>4</v>
      </c>
      <c r="H68" s="20" t="n">
        <v>11</v>
      </c>
      <c r="I68" s="39" t="n">
        <v>11</v>
      </c>
      <c r="J68" s="3"/>
      <c r="K68" s="3"/>
      <c r="L68" s="20" t="n">
        <v>25</v>
      </c>
      <c r="M68" s="20" t="n">
        <v>36</v>
      </c>
      <c r="N68" s="20" t="n">
        <v>31</v>
      </c>
      <c r="O68" s="20" t="n">
        <v>37</v>
      </c>
      <c r="P68" s="20" t="n">
        <v>20</v>
      </c>
      <c r="Q68" s="20" t="n">
        <v>13</v>
      </c>
      <c r="R68" s="20" t="n">
        <v>3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s">
        <v>127</v>
      </c>
      <c r="E69" s="20" t="s">
        <v>127</v>
      </c>
      <c r="F69" s="20" t="n">
        <v>1</v>
      </c>
      <c r="G69" s="20" t="n">
        <v>3</v>
      </c>
      <c r="H69" s="20" t="n">
        <v>5</v>
      </c>
      <c r="I69" s="39" t="n">
        <v>8</v>
      </c>
      <c r="J69" s="3"/>
      <c r="K69" s="3"/>
      <c r="L69" s="20" t="n">
        <v>17</v>
      </c>
      <c r="M69" s="20" t="n">
        <v>17</v>
      </c>
      <c r="N69" s="20" t="n">
        <v>40</v>
      </c>
      <c r="O69" s="20" t="n">
        <v>78</v>
      </c>
      <c r="P69" s="20" t="n">
        <v>79</v>
      </c>
      <c r="Q69" s="20" t="n">
        <v>47</v>
      </c>
      <c r="R69" s="20" t="n">
        <v>10</v>
      </c>
      <c r="S69" s="20" t="s">
        <v>127</v>
      </c>
      <c r="T69" s="23"/>
    </row>
    <row r="70" customFormat="false" ht="14.25" hidden="false" customHeight="true" outlineLevel="0" collapsed="false">
      <c r="B70" s="38"/>
      <c r="C70" s="6"/>
      <c r="D70" s="20"/>
      <c r="E70" s="20"/>
      <c r="F70" s="20"/>
      <c r="G70" s="20"/>
      <c r="H70" s="20"/>
      <c r="I70" s="39"/>
      <c r="J70" s="3"/>
      <c r="K70" s="3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96</v>
      </c>
      <c r="E71" s="20" t="n">
        <v>122</v>
      </c>
      <c r="F71" s="20" t="n">
        <v>207</v>
      </c>
      <c r="G71" s="20" t="n">
        <v>426</v>
      </c>
      <c r="H71" s="20" t="n">
        <v>546</v>
      </c>
      <c r="I71" s="39" t="n">
        <v>762</v>
      </c>
      <c r="J71" s="3"/>
      <c r="K71" s="3"/>
      <c r="L71" s="20" t="n">
        <v>1144</v>
      </c>
      <c r="M71" s="20" t="n">
        <v>1815</v>
      </c>
      <c r="N71" s="20" t="n">
        <v>2451</v>
      </c>
      <c r="O71" s="20" t="n">
        <v>2582</v>
      </c>
      <c r="P71" s="20" t="n">
        <v>2202</v>
      </c>
      <c r="Q71" s="20" t="n">
        <v>968</v>
      </c>
      <c r="R71" s="20" t="n">
        <v>159</v>
      </c>
      <c r="S71" s="20" t="n">
        <v>2</v>
      </c>
      <c r="T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76</v>
      </c>
      <c r="E72" s="20" t="n">
        <v>93</v>
      </c>
      <c r="F72" s="20" t="n">
        <v>167</v>
      </c>
      <c r="G72" s="20" t="n">
        <v>338</v>
      </c>
      <c r="H72" s="20" t="n">
        <v>433</v>
      </c>
      <c r="I72" s="39" t="n">
        <v>554</v>
      </c>
      <c r="J72" s="3"/>
      <c r="K72" s="3"/>
      <c r="L72" s="20" t="n">
        <v>748</v>
      </c>
      <c r="M72" s="20" t="n">
        <v>1026</v>
      </c>
      <c r="N72" s="20" t="n">
        <v>1142</v>
      </c>
      <c r="O72" s="20" t="n">
        <v>900</v>
      </c>
      <c r="P72" s="20" t="n">
        <v>605</v>
      </c>
      <c r="Q72" s="20" t="n">
        <v>204</v>
      </c>
      <c r="R72" s="20" t="n">
        <v>23</v>
      </c>
      <c r="S72" s="20" t="n">
        <v>2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20</v>
      </c>
      <c r="E73" s="20" t="n">
        <v>29</v>
      </c>
      <c r="F73" s="20" t="n">
        <v>40</v>
      </c>
      <c r="G73" s="20" t="n">
        <v>88</v>
      </c>
      <c r="H73" s="20" t="n">
        <v>113</v>
      </c>
      <c r="I73" s="39" t="n">
        <v>208</v>
      </c>
      <c r="J73" s="3"/>
      <c r="K73" s="3"/>
      <c r="L73" s="20" t="n">
        <v>396</v>
      </c>
      <c r="M73" s="20" t="n">
        <v>789</v>
      </c>
      <c r="N73" s="20" t="n">
        <v>1309</v>
      </c>
      <c r="O73" s="20" t="n">
        <v>1682</v>
      </c>
      <c r="P73" s="20" t="n">
        <v>1597</v>
      </c>
      <c r="Q73" s="20" t="n">
        <v>764</v>
      </c>
      <c r="R73" s="20" t="n">
        <v>136</v>
      </c>
      <c r="S73" s="20" t="s">
        <v>127</v>
      </c>
      <c r="T73" s="23"/>
    </row>
    <row r="74" customFormat="false" ht="14.25" hidden="false" customHeight="true" outlineLevel="0" collapsed="false">
      <c r="B74" s="38"/>
      <c r="C74" s="33" t="s">
        <v>60</v>
      </c>
      <c r="D74" s="20"/>
      <c r="E74" s="20"/>
      <c r="F74" s="20"/>
      <c r="G74" s="20"/>
      <c r="H74" s="20"/>
      <c r="I74" s="39"/>
      <c r="J74" s="3"/>
      <c r="K74" s="3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21</v>
      </c>
      <c r="E75" s="20" t="n">
        <v>38</v>
      </c>
      <c r="F75" s="20" t="n">
        <v>65</v>
      </c>
      <c r="G75" s="20" t="n">
        <v>147</v>
      </c>
      <c r="H75" s="20" t="n">
        <v>183</v>
      </c>
      <c r="I75" s="39" t="n">
        <v>227</v>
      </c>
      <c r="J75" s="3"/>
      <c r="K75" s="3"/>
      <c r="L75" s="20" t="n">
        <v>344</v>
      </c>
      <c r="M75" s="20" t="n">
        <v>498</v>
      </c>
      <c r="N75" s="20" t="n">
        <v>628</v>
      </c>
      <c r="O75" s="20" t="n">
        <v>546</v>
      </c>
      <c r="P75" s="20" t="n">
        <v>375</v>
      </c>
      <c r="Q75" s="20" t="n">
        <v>128</v>
      </c>
      <c r="R75" s="20" t="n">
        <v>19</v>
      </c>
      <c r="S75" s="20" t="s">
        <v>127</v>
      </c>
      <c r="T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9</v>
      </c>
      <c r="E76" s="20" t="n">
        <v>29</v>
      </c>
      <c r="F76" s="20" t="n">
        <v>58</v>
      </c>
      <c r="G76" s="20" t="n">
        <v>117</v>
      </c>
      <c r="H76" s="20" t="n">
        <v>147</v>
      </c>
      <c r="I76" s="39" t="n">
        <v>165</v>
      </c>
      <c r="J76" s="3"/>
      <c r="K76" s="3"/>
      <c r="L76" s="20" t="n">
        <v>233</v>
      </c>
      <c r="M76" s="20" t="n">
        <v>296</v>
      </c>
      <c r="N76" s="20" t="n">
        <v>318</v>
      </c>
      <c r="O76" s="20" t="n">
        <v>205</v>
      </c>
      <c r="P76" s="20" t="n">
        <v>120</v>
      </c>
      <c r="Q76" s="20" t="n">
        <v>37</v>
      </c>
      <c r="R76" s="20" t="n">
        <v>2</v>
      </c>
      <c r="S76" s="20" t="s">
        <v>127</v>
      </c>
      <c r="T76" s="23"/>
    </row>
    <row r="77" customFormat="false" ht="14.25" hidden="false" customHeight="true" outlineLevel="0" collapsed="false">
      <c r="B77" s="38"/>
      <c r="C77" s="33" t="s">
        <v>22</v>
      </c>
      <c r="D77" s="20" t="n">
        <v>2</v>
      </c>
      <c r="E77" s="20" t="n">
        <v>9</v>
      </c>
      <c r="F77" s="20" t="n">
        <v>7</v>
      </c>
      <c r="G77" s="20" t="n">
        <v>30</v>
      </c>
      <c r="H77" s="20" t="n">
        <v>36</v>
      </c>
      <c r="I77" s="39" t="n">
        <v>62</v>
      </c>
      <c r="J77" s="3"/>
      <c r="K77" s="3"/>
      <c r="L77" s="20" t="n">
        <v>111</v>
      </c>
      <c r="M77" s="20" t="n">
        <v>202</v>
      </c>
      <c r="N77" s="20" t="n">
        <v>310</v>
      </c>
      <c r="O77" s="20" t="n">
        <v>341</v>
      </c>
      <c r="P77" s="20" t="n">
        <v>255</v>
      </c>
      <c r="Q77" s="20" t="n">
        <v>91</v>
      </c>
      <c r="R77" s="20" t="n">
        <v>17</v>
      </c>
      <c r="S77" s="20" t="s">
        <v>127</v>
      </c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4"/>
      <c r="C79" s="32"/>
      <c r="D79" s="32"/>
      <c r="E79" s="32"/>
      <c r="F79" s="32"/>
      <c r="G79" s="32"/>
      <c r="H79" s="32"/>
      <c r="I79" s="32"/>
      <c r="J79" s="32"/>
      <c r="K79" s="32"/>
      <c r="L79" s="35"/>
      <c r="M79" s="35"/>
      <c r="N79" s="35"/>
      <c r="O79" s="35"/>
      <c r="P79" s="35"/>
      <c r="Q79" s="35"/>
      <c r="R79" s="35"/>
      <c r="S79" s="35"/>
      <c r="T79" s="35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6" min="6" style="0" width="10.62"/>
    <col collapsed="false" customWidth="true" hidden="false" outlineLevel="0" max="7" min="7" style="0" width="10.49"/>
    <col collapsed="false" customWidth="true" hidden="false" outlineLevel="0" max="10" min="8" style="0" width="10.62"/>
    <col collapsed="false" customWidth="true" hidden="false" outlineLevel="0" max="12" min="12" style="0" width="4.49"/>
    <col collapsed="false" customWidth="true" hidden="false" outlineLevel="0" max="14" min="13" style="0" width="13.12"/>
    <col collapsed="false" customWidth="true" hidden="false" outlineLevel="0" max="20" min="15" style="0" width="14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43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19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7"/>
      <c r="E2" s="16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3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48" t="s">
        <v>5</v>
      </c>
      <c r="E3" s="48"/>
      <c r="F3" s="46"/>
      <c r="G3" s="46"/>
      <c r="H3" s="46"/>
      <c r="I3" s="46"/>
      <c r="J3" s="46"/>
      <c r="K3" s="3"/>
      <c r="L3" s="3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49" t="s">
        <v>122</v>
      </c>
      <c r="E4" s="50" t="s">
        <v>123</v>
      </c>
      <c r="F4" s="46"/>
      <c r="G4" s="46"/>
      <c r="H4" s="46"/>
      <c r="I4" s="46"/>
      <c r="J4" s="46"/>
      <c r="K4" s="3"/>
      <c r="L4" s="3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43"/>
      <c r="E5" s="51" t="s">
        <v>124</v>
      </c>
      <c r="F5" s="46"/>
      <c r="G5" s="46"/>
      <c r="H5" s="46"/>
      <c r="I5" s="46"/>
      <c r="J5" s="46"/>
      <c r="K5" s="3"/>
      <c r="L5" s="3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6"/>
      <c r="J6" s="7"/>
      <c r="K6" s="3"/>
      <c r="L6" s="3"/>
      <c r="M6" s="6"/>
      <c r="N6" s="6"/>
      <c r="O6" s="6"/>
      <c r="P6" s="6"/>
      <c r="Q6" s="6"/>
      <c r="R6" s="6"/>
      <c r="S6" s="6"/>
      <c r="T6" s="7"/>
      <c r="U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426</v>
      </c>
      <c r="E7" s="53" t="n">
        <v>12.9</v>
      </c>
      <c r="F7" s="20" t="n">
        <v>1</v>
      </c>
      <c r="G7" s="20" t="s">
        <v>127</v>
      </c>
      <c r="H7" s="20" t="s">
        <v>127</v>
      </c>
      <c r="I7" s="20" t="s">
        <v>127</v>
      </c>
      <c r="J7" s="39" t="s">
        <v>127</v>
      </c>
      <c r="K7" s="3"/>
      <c r="L7" s="37"/>
      <c r="M7" s="20" t="n">
        <v>1</v>
      </c>
      <c r="N7" s="20" t="s">
        <v>127</v>
      </c>
      <c r="O7" s="20" t="s">
        <v>127</v>
      </c>
      <c r="P7" s="20" t="s">
        <v>127</v>
      </c>
      <c r="Q7" s="20" t="n">
        <v>2</v>
      </c>
      <c r="R7" s="20" t="n">
        <v>2</v>
      </c>
      <c r="S7" s="20" t="n">
        <v>9</v>
      </c>
      <c r="T7" s="39" t="n">
        <v>11</v>
      </c>
      <c r="U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326</v>
      </c>
      <c r="E8" s="53" t="n">
        <v>11.2</v>
      </c>
      <c r="F8" s="20" t="n">
        <v>1</v>
      </c>
      <c r="G8" s="20" t="s">
        <v>127</v>
      </c>
      <c r="H8" s="20" t="s">
        <v>127</v>
      </c>
      <c r="I8" s="20" t="s">
        <v>127</v>
      </c>
      <c r="J8" s="39" t="s">
        <v>127</v>
      </c>
      <c r="K8" s="3"/>
      <c r="L8" s="37"/>
      <c r="M8" s="20" t="n">
        <v>1</v>
      </c>
      <c r="N8" s="20" t="s">
        <v>127</v>
      </c>
      <c r="O8" s="20" t="s">
        <v>127</v>
      </c>
      <c r="P8" s="20" t="s">
        <v>127</v>
      </c>
      <c r="Q8" s="20" t="n">
        <v>2</v>
      </c>
      <c r="R8" s="20" t="n">
        <v>2</v>
      </c>
      <c r="S8" s="20" t="n">
        <v>8</v>
      </c>
      <c r="T8" s="39" t="n">
        <v>10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1100</v>
      </c>
      <c r="E9" s="53" t="n">
        <v>15.1</v>
      </c>
      <c r="F9" s="20" t="s">
        <v>127</v>
      </c>
      <c r="G9" s="20" t="s">
        <v>127</v>
      </c>
      <c r="H9" s="20" t="s">
        <v>127</v>
      </c>
      <c r="I9" s="20" t="s">
        <v>127</v>
      </c>
      <c r="J9" s="39" t="s">
        <v>127</v>
      </c>
      <c r="K9" s="3"/>
      <c r="L9" s="37"/>
      <c r="M9" s="20" t="s">
        <v>127</v>
      </c>
      <c r="N9" s="20" t="s">
        <v>127</v>
      </c>
      <c r="O9" s="20" t="s">
        <v>127</v>
      </c>
      <c r="P9" s="20" t="s">
        <v>127</v>
      </c>
      <c r="Q9" s="20" t="s">
        <v>127</v>
      </c>
      <c r="R9" s="20" t="s">
        <v>127</v>
      </c>
      <c r="S9" s="20" t="n">
        <v>1</v>
      </c>
      <c r="T9" s="39" t="n">
        <v>1</v>
      </c>
      <c r="U9" s="6"/>
    </row>
    <row r="10" customFormat="false" ht="14.25" hidden="false" customHeight="true" outlineLevel="0" collapsed="false">
      <c r="B10" s="3"/>
      <c r="C10" s="54"/>
      <c r="D10" s="20"/>
      <c r="E10" s="53"/>
      <c r="F10" s="20"/>
      <c r="G10" s="20"/>
      <c r="H10" s="20"/>
      <c r="I10" s="20"/>
      <c r="J10" s="39"/>
      <c r="K10" s="3"/>
      <c r="L10" s="37"/>
      <c r="M10" s="20"/>
      <c r="N10" s="20"/>
      <c r="O10" s="20"/>
      <c r="P10" s="20"/>
      <c r="Q10" s="20"/>
      <c r="R10" s="20"/>
      <c r="S10" s="20"/>
      <c r="T10" s="39"/>
      <c r="U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623</v>
      </c>
      <c r="E11" s="53" t="n">
        <v>3.2</v>
      </c>
      <c r="F11" s="20" t="n">
        <v>1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7"/>
      <c r="M11" s="20" t="n">
        <v>1</v>
      </c>
      <c r="N11" s="20" t="s">
        <v>127</v>
      </c>
      <c r="O11" s="20" t="s">
        <v>127</v>
      </c>
      <c r="P11" s="20" t="n">
        <v>1</v>
      </c>
      <c r="Q11" s="20" t="n">
        <v>5</v>
      </c>
      <c r="R11" s="20" t="n">
        <v>5</v>
      </c>
      <c r="S11" s="20" t="n">
        <v>6</v>
      </c>
      <c r="T11" s="39" t="n">
        <v>11</v>
      </c>
      <c r="U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853</v>
      </c>
      <c r="E12" s="53" t="n">
        <v>9.2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7"/>
      <c r="M12" s="20" t="s">
        <v>127</v>
      </c>
      <c r="N12" s="20" t="s">
        <v>127</v>
      </c>
      <c r="O12" s="20" t="s">
        <v>127</v>
      </c>
      <c r="P12" s="20" t="n">
        <v>1</v>
      </c>
      <c r="Q12" s="20" t="n">
        <v>5</v>
      </c>
      <c r="R12" s="20" t="n">
        <v>5</v>
      </c>
      <c r="S12" s="20" t="n">
        <v>6</v>
      </c>
      <c r="T12" s="39" t="n">
        <v>8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770</v>
      </c>
      <c r="E13" s="53" t="n">
        <v>-2.7</v>
      </c>
      <c r="F13" s="20" t="n">
        <v>1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7"/>
      <c r="M13" s="20" t="n">
        <v>1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39" t="n">
        <v>3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7"/>
      <c r="M14" s="20"/>
      <c r="N14" s="20"/>
      <c r="O14" s="20"/>
      <c r="P14" s="20"/>
      <c r="Q14" s="20"/>
      <c r="R14" s="20"/>
      <c r="S14" s="20"/>
      <c r="T14" s="39"/>
      <c r="U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4937</v>
      </c>
      <c r="E15" s="53" t="n">
        <v>18.1</v>
      </c>
      <c r="F15" s="20" t="s">
        <v>127</v>
      </c>
      <c r="G15" s="20" t="s">
        <v>127</v>
      </c>
      <c r="H15" s="20" t="s">
        <v>127</v>
      </c>
      <c r="I15" s="20" t="s">
        <v>127</v>
      </c>
      <c r="J15" s="39" t="s">
        <v>127</v>
      </c>
      <c r="K15" s="3"/>
      <c r="L15" s="37"/>
      <c r="M15" s="20" t="s">
        <v>127</v>
      </c>
      <c r="N15" s="20" t="n">
        <v>1</v>
      </c>
      <c r="O15" s="20" t="s">
        <v>127</v>
      </c>
      <c r="P15" s="20" t="n">
        <v>2</v>
      </c>
      <c r="Q15" s="20" t="n">
        <v>1</v>
      </c>
      <c r="R15" s="20" t="n">
        <v>3</v>
      </c>
      <c r="S15" s="20" t="n">
        <v>8</v>
      </c>
      <c r="T15" s="39" t="n">
        <v>12</v>
      </c>
      <c r="U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1902</v>
      </c>
      <c r="E16" s="53" t="n">
        <v>13.8</v>
      </c>
      <c r="F16" s="20" t="s">
        <v>127</v>
      </c>
      <c r="G16" s="20" t="s">
        <v>127</v>
      </c>
      <c r="H16" s="20" t="s">
        <v>127</v>
      </c>
      <c r="I16" s="20" t="s">
        <v>127</v>
      </c>
      <c r="J16" s="39" t="s">
        <v>127</v>
      </c>
      <c r="K16" s="3"/>
      <c r="L16" s="37"/>
      <c r="M16" s="20" t="s">
        <v>127</v>
      </c>
      <c r="N16" s="20" t="s">
        <v>127</v>
      </c>
      <c r="O16" s="20" t="s">
        <v>127</v>
      </c>
      <c r="P16" s="20" t="n">
        <v>1</v>
      </c>
      <c r="Q16" s="20" t="s">
        <v>127</v>
      </c>
      <c r="R16" s="20" t="n">
        <v>3</v>
      </c>
      <c r="S16" s="20" t="n">
        <v>6</v>
      </c>
      <c r="T16" s="39" t="n">
        <v>8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3035</v>
      </c>
      <c r="E17" s="53" t="n">
        <v>20.9</v>
      </c>
      <c r="F17" s="20" t="s">
        <v>127</v>
      </c>
      <c r="G17" s="20" t="s">
        <v>127</v>
      </c>
      <c r="H17" s="20" t="s">
        <v>127</v>
      </c>
      <c r="I17" s="20" t="s">
        <v>127</v>
      </c>
      <c r="J17" s="39" t="s">
        <v>127</v>
      </c>
      <c r="K17" s="3"/>
      <c r="L17" s="37"/>
      <c r="M17" s="20" t="s">
        <v>127</v>
      </c>
      <c r="N17" s="20" t="n">
        <v>1</v>
      </c>
      <c r="O17" s="20" t="s">
        <v>127</v>
      </c>
      <c r="P17" s="20" t="n">
        <v>1</v>
      </c>
      <c r="Q17" s="20" t="n">
        <v>1</v>
      </c>
      <c r="R17" s="20" t="s">
        <v>127</v>
      </c>
      <c r="S17" s="20" t="n">
        <v>2</v>
      </c>
      <c r="T17" s="39" t="n">
        <v>4</v>
      </c>
      <c r="U17" s="23"/>
    </row>
    <row r="18" customFormat="false" ht="14.25" hidden="false" customHeight="true" outlineLevel="0" collapsed="false">
      <c r="B18" s="38"/>
      <c r="C18" s="54"/>
      <c r="D18" s="20"/>
      <c r="E18" s="53"/>
      <c r="F18" s="20"/>
      <c r="G18" s="20"/>
      <c r="H18" s="20"/>
      <c r="I18" s="20"/>
      <c r="J18" s="39"/>
      <c r="K18" s="3"/>
      <c r="L18" s="37"/>
      <c r="M18" s="20"/>
      <c r="N18" s="20"/>
      <c r="O18" s="20"/>
      <c r="P18" s="20"/>
      <c r="Q18" s="20"/>
      <c r="R18" s="20"/>
      <c r="S18" s="20"/>
      <c r="T18" s="39"/>
      <c r="U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10252</v>
      </c>
      <c r="E19" s="53" t="n">
        <v>0.7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7"/>
      <c r="M19" s="20" t="s">
        <v>127</v>
      </c>
      <c r="N19" s="20" t="n">
        <v>1</v>
      </c>
      <c r="O19" s="20" t="n">
        <v>1</v>
      </c>
      <c r="P19" s="20" t="n">
        <v>1</v>
      </c>
      <c r="Q19" s="20" t="n">
        <v>3</v>
      </c>
      <c r="R19" s="20" t="n">
        <v>6</v>
      </c>
      <c r="S19" s="20" t="n">
        <v>27</v>
      </c>
      <c r="T19" s="39" t="n">
        <v>33</v>
      </c>
      <c r="U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927</v>
      </c>
      <c r="E20" s="53" t="n">
        <v>0.3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7"/>
      <c r="M20" s="20" t="s">
        <v>127</v>
      </c>
      <c r="N20" s="20" t="s">
        <v>127</v>
      </c>
      <c r="O20" s="20" t="n">
        <v>1</v>
      </c>
      <c r="P20" s="20" t="s">
        <v>127</v>
      </c>
      <c r="Q20" s="20" t="n">
        <v>3</v>
      </c>
      <c r="R20" s="20" t="n">
        <v>4</v>
      </c>
      <c r="S20" s="20" t="n">
        <v>22</v>
      </c>
      <c r="T20" s="39" t="n">
        <v>2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5325</v>
      </c>
      <c r="E21" s="53" t="n">
        <v>1.1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7"/>
      <c r="M21" s="20" t="s">
        <v>127</v>
      </c>
      <c r="N21" s="20" t="n">
        <v>1</v>
      </c>
      <c r="O21" s="20" t="s">
        <v>127</v>
      </c>
      <c r="P21" s="20" t="n">
        <v>1</v>
      </c>
      <c r="Q21" s="20" t="s">
        <v>127</v>
      </c>
      <c r="R21" s="20" t="n">
        <v>2</v>
      </c>
      <c r="S21" s="20" t="n">
        <v>5</v>
      </c>
      <c r="T21" s="39" t="n">
        <v>6</v>
      </c>
      <c r="U21" s="23"/>
    </row>
    <row r="22" customFormat="false" ht="14.25" hidden="false" customHeight="true" outlineLevel="0" collapsed="false">
      <c r="B22" s="38"/>
      <c r="C22" s="33" t="s">
        <v>60</v>
      </c>
      <c r="D22" s="20"/>
      <c r="E22" s="53"/>
      <c r="F22" s="20"/>
      <c r="G22" s="20"/>
      <c r="H22" s="20"/>
      <c r="I22" s="20"/>
      <c r="J22" s="39"/>
      <c r="K22" s="3"/>
      <c r="L22" s="37"/>
      <c r="M22" s="20"/>
      <c r="N22" s="20"/>
      <c r="O22" s="20"/>
      <c r="P22" s="20"/>
      <c r="Q22" s="20"/>
      <c r="R22" s="20"/>
      <c r="S22" s="20"/>
      <c r="T22" s="39"/>
      <c r="U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1192</v>
      </c>
      <c r="E23" s="53" t="n">
        <v>1.1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7"/>
      <c r="M23" s="20" t="s">
        <v>127</v>
      </c>
      <c r="N23" s="20" t="s">
        <v>127</v>
      </c>
      <c r="O23" s="20" t="s">
        <v>127</v>
      </c>
      <c r="P23" s="20" t="s">
        <v>127</v>
      </c>
      <c r="Q23" s="20" t="n">
        <v>3</v>
      </c>
      <c r="R23" s="20" t="n">
        <v>3</v>
      </c>
      <c r="S23" s="20" t="n">
        <v>9</v>
      </c>
      <c r="T23" s="39" t="n">
        <v>18</v>
      </c>
      <c r="U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447</v>
      </c>
      <c r="E24" s="53" t="n">
        <v>-2.6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7"/>
      <c r="M24" s="20" t="s">
        <v>127</v>
      </c>
      <c r="N24" s="20" t="s">
        <v>127</v>
      </c>
      <c r="O24" s="20" t="s">
        <v>127</v>
      </c>
      <c r="P24" s="20" t="s">
        <v>127</v>
      </c>
      <c r="Q24" s="20" t="n">
        <v>3</v>
      </c>
      <c r="R24" s="20" t="n">
        <v>2</v>
      </c>
      <c r="S24" s="20" t="n">
        <v>7</v>
      </c>
      <c r="T24" s="39" t="n">
        <v>16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745</v>
      </c>
      <c r="E25" s="53" t="n">
        <v>3.5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7"/>
      <c r="M25" s="20" t="s">
        <v>127</v>
      </c>
      <c r="N25" s="20" t="s">
        <v>127</v>
      </c>
      <c r="O25" s="20" t="s">
        <v>127</v>
      </c>
      <c r="P25" s="20" t="s">
        <v>127</v>
      </c>
      <c r="Q25" s="20" t="s">
        <v>127</v>
      </c>
      <c r="R25" s="20" t="n">
        <v>1</v>
      </c>
      <c r="S25" s="20" t="n">
        <v>2</v>
      </c>
      <c r="T25" s="39" t="n">
        <v>2</v>
      </c>
      <c r="U25" s="23"/>
    </row>
    <row r="26" customFormat="false" ht="14.25" hidden="false" customHeight="true" outlineLevel="0" collapsed="false">
      <c r="B26" s="38"/>
      <c r="C26" s="54"/>
      <c r="D26" s="20"/>
      <c r="E26" s="53"/>
      <c r="F26" s="20"/>
      <c r="G26" s="20"/>
      <c r="H26" s="20"/>
      <c r="I26" s="20"/>
      <c r="J26" s="39"/>
      <c r="K26" s="3"/>
      <c r="L26" s="37"/>
      <c r="M26" s="20"/>
      <c r="N26" s="20"/>
      <c r="O26" s="20"/>
      <c r="P26" s="20"/>
      <c r="Q26" s="20"/>
      <c r="R26" s="20"/>
      <c r="S26" s="20"/>
      <c r="T26" s="39"/>
      <c r="U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2698</v>
      </c>
      <c r="E27" s="53" t="n">
        <v>2.5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7"/>
      <c r="M27" s="20" t="s">
        <v>127</v>
      </c>
      <c r="N27" s="20" t="n">
        <v>1</v>
      </c>
      <c r="O27" s="20" t="n">
        <v>1</v>
      </c>
      <c r="P27" s="20" t="n">
        <v>1</v>
      </c>
      <c r="Q27" s="20" t="s">
        <v>127</v>
      </c>
      <c r="R27" s="20" t="n">
        <v>2</v>
      </c>
      <c r="S27" s="20" t="n">
        <v>17</v>
      </c>
      <c r="T27" s="39" t="n">
        <v>13</v>
      </c>
      <c r="U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1476</v>
      </c>
      <c r="E28" s="53" t="n">
        <v>0.5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7"/>
      <c r="M28" s="20" t="s">
        <v>127</v>
      </c>
      <c r="N28" s="20" t="s">
        <v>127</v>
      </c>
      <c r="O28" s="20" t="n">
        <v>1</v>
      </c>
      <c r="P28" s="20" t="s">
        <v>127</v>
      </c>
      <c r="Q28" s="20" t="s">
        <v>127</v>
      </c>
      <c r="R28" s="20" t="n">
        <v>1</v>
      </c>
      <c r="S28" s="20" t="n">
        <v>14</v>
      </c>
      <c r="T28" s="39" t="n">
        <v>10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222</v>
      </c>
      <c r="E29" s="53" t="n">
        <v>5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7"/>
      <c r="M29" s="20" t="s">
        <v>127</v>
      </c>
      <c r="N29" s="20" t="n">
        <v>1</v>
      </c>
      <c r="O29" s="20" t="s">
        <v>127</v>
      </c>
      <c r="P29" s="20" t="n">
        <v>1</v>
      </c>
      <c r="Q29" s="20" t="s">
        <v>127</v>
      </c>
      <c r="R29" s="20" t="n">
        <v>1</v>
      </c>
      <c r="S29" s="20" t="n">
        <v>3</v>
      </c>
      <c r="T29" s="39" t="n">
        <v>3</v>
      </c>
      <c r="U29" s="23"/>
    </row>
    <row r="30" customFormat="false" ht="14.25" hidden="false" customHeight="true" outlineLevel="0" collapsed="false">
      <c r="B30" s="38"/>
      <c r="C30" s="54"/>
      <c r="D30" s="20"/>
      <c r="E30" s="53"/>
      <c r="F30" s="20"/>
      <c r="G30" s="20"/>
      <c r="H30" s="20"/>
      <c r="I30" s="20"/>
      <c r="J30" s="39"/>
      <c r="K30" s="3"/>
      <c r="L30" s="37"/>
      <c r="M30" s="20"/>
      <c r="N30" s="20"/>
      <c r="O30" s="20"/>
      <c r="P30" s="20"/>
      <c r="Q30" s="20"/>
      <c r="R30" s="20"/>
      <c r="S30" s="20"/>
      <c r="T30" s="39"/>
      <c r="U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6138</v>
      </c>
      <c r="E31" s="53" t="n">
        <v>1.1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7"/>
      <c r="M31" s="20" t="s">
        <v>127</v>
      </c>
      <c r="N31" s="20" t="s">
        <v>127</v>
      </c>
      <c r="O31" s="20" t="s">
        <v>127</v>
      </c>
      <c r="P31" s="20" t="s">
        <v>127</v>
      </c>
      <c r="Q31" s="20" t="s">
        <v>127</v>
      </c>
      <c r="R31" s="20" t="s">
        <v>127</v>
      </c>
      <c r="S31" s="20" t="n">
        <v>1</v>
      </c>
      <c r="T31" s="39" t="n">
        <v>2</v>
      </c>
      <c r="U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903</v>
      </c>
      <c r="E32" s="53" t="n">
        <v>1.6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7"/>
      <c r="M32" s="20" t="s">
        <v>127</v>
      </c>
      <c r="N32" s="20" t="s">
        <v>127</v>
      </c>
      <c r="O32" s="20" t="s">
        <v>127</v>
      </c>
      <c r="P32" s="20" t="s">
        <v>127</v>
      </c>
      <c r="Q32" s="20" t="s">
        <v>127</v>
      </c>
      <c r="R32" s="20" t="s">
        <v>127</v>
      </c>
      <c r="S32" s="20" t="n">
        <v>1</v>
      </c>
      <c r="T32" s="39" t="n">
        <v>1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3235</v>
      </c>
      <c r="E33" s="53" t="n">
        <v>0.6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7"/>
      <c r="M33" s="20" t="s">
        <v>127</v>
      </c>
      <c r="N33" s="20" t="s">
        <v>127</v>
      </c>
      <c r="O33" s="20" t="s">
        <v>127</v>
      </c>
      <c r="P33" s="20" t="s">
        <v>127</v>
      </c>
      <c r="Q33" s="20" t="s">
        <v>127</v>
      </c>
      <c r="R33" s="20" t="s">
        <v>127</v>
      </c>
      <c r="S33" s="20" t="s">
        <v>127</v>
      </c>
      <c r="T33" s="39" t="n">
        <v>1</v>
      </c>
      <c r="U33" s="23"/>
    </row>
    <row r="34" customFormat="false" ht="14.25" hidden="false" customHeight="true" outlineLevel="0" collapsed="false">
      <c r="B34" s="38"/>
      <c r="C34" s="54"/>
      <c r="D34" s="20"/>
      <c r="E34" s="53"/>
      <c r="F34" s="20"/>
      <c r="G34" s="20"/>
      <c r="H34" s="20"/>
      <c r="I34" s="20"/>
      <c r="J34" s="39"/>
      <c r="K34" s="3"/>
      <c r="L34" s="37"/>
      <c r="M34" s="20"/>
      <c r="N34" s="20"/>
      <c r="O34" s="20"/>
      <c r="P34" s="20"/>
      <c r="Q34" s="20"/>
      <c r="R34" s="20"/>
      <c r="S34" s="20"/>
      <c r="T34" s="39"/>
      <c r="U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1086</v>
      </c>
      <c r="E35" s="53" t="n">
        <v>11.8</v>
      </c>
      <c r="F35" s="20" t="s">
        <v>127</v>
      </c>
      <c r="G35" s="20" t="s">
        <v>127</v>
      </c>
      <c r="H35" s="20" t="s">
        <v>127</v>
      </c>
      <c r="I35" s="20" t="s">
        <v>127</v>
      </c>
      <c r="J35" s="39" t="s">
        <v>127</v>
      </c>
      <c r="K35" s="3"/>
      <c r="L35" s="37"/>
      <c r="M35" s="20" t="s">
        <v>127</v>
      </c>
      <c r="N35" s="20" t="s">
        <v>127</v>
      </c>
      <c r="O35" s="20" t="s">
        <v>127</v>
      </c>
      <c r="P35" s="20" t="s">
        <v>127</v>
      </c>
      <c r="Q35" s="20" t="s">
        <v>127</v>
      </c>
      <c r="R35" s="20" t="s">
        <v>127</v>
      </c>
      <c r="S35" s="20" t="n">
        <v>1</v>
      </c>
      <c r="T35" s="39" t="n">
        <v>8</v>
      </c>
      <c r="U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574</v>
      </c>
      <c r="E36" s="53" t="n">
        <v>4.7</v>
      </c>
      <c r="F36" s="20" t="s">
        <v>127</v>
      </c>
      <c r="G36" s="20" t="s">
        <v>127</v>
      </c>
      <c r="H36" s="20" t="s">
        <v>127</v>
      </c>
      <c r="I36" s="20" t="s">
        <v>127</v>
      </c>
      <c r="J36" s="39" t="s">
        <v>127</v>
      </c>
      <c r="K36" s="3"/>
      <c r="L36" s="37"/>
      <c r="M36" s="20" t="s">
        <v>127</v>
      </c>
      <c r="N36" s="20" t="s">
        <v>127</v>
      </c>
      <c r="O36" s="20" t="s">
        <v>127</v>
      </c>
      <c r="P36" s="20" t="s">
        <v>127</v>
      </c>
      <c r="Q36" s="20" t="s">
        <v>127</v>
      </c>
      <c r="R36" s="20" t="s">
        <v>127</v>
      </c>
      <c r="S36" s="20" t="n">
        <v>1</v>
      </c>
      <c r="T36" s="39" t="n">
        <v>7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512</v>
      </c>
      <c r="E37" s="53" t="n">
        <v>21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7"/>
      <c r="M37" s="20" t="s">
        <v>127</v>
      </c>
      <c r="N37" s="20" t="s">
        <v>127</v>
      </c>
      <c r="O37" s="20" t="s">
        <v>127</v>
      </c>
      <c r="P37" s="20" t="s">
        <v>127</v>
      </c>
      <c r="Q37" s="20" t="s">
        <v>127</v>
      </c>
      <c r="R37" s="20" t="s">
        <v>127</v>
      </c>
      <c r="S37" s="20" t="s">
        <v>127</v>
      </c>
      <c r="T37" s="39" t="n">
        <v>1</v>
      </c>
      <c r="U37" s="23"/>
    </row>
    <row r="38" customFormat="false" ht="14.25" hidden="false" customHeight="true" outlineLevel="0" collapsed="false">
      <c r="B38" s="38"/>
      <c r="C38" s="54"/>
      <c r="D38" s="20"/>
      <c r="E38" s="53"/>
      <c r="F38" s="20"/>
      <c r="G38" s="20"/>
      <c r="H38" s="20"/>
      <c r="I38" s="20"/>
      <c r="J38" s="39"/>
      <c r="K38" s="3"/>
      <c r="L38" s="37"/>
      <c r="M38" s="20"/>
      <c r="N38" s="20"/>
      <c r="O38" s="20"/>
      <c r="P38" s="20"/>
      <c r="Q38" s="20"/>
      <c r="R38" s="20"/>
      <c r="S38" s="20"/>
      <c r="T38" s="39"/>
      <c r="U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8723</v>
      </c>
      <c r="E39" s="53" t="n">
        <v>10.3</v>
      </c>
      <c r="F39" s="20" t="n">
        <v>3</v>
      </c>
      <c r="G39" s="20" t="n">
        <v>3</v>
      </c>
      <c r="H39" s="20" t="n">
        <v>1</v>
      </c>
      <c r="I39" s="20" t="s">
        <v>127</v>
      </c>
      <c r="J39" s="39" t="s">
        <v>127</v>
      </c>
      <c r="K39" s="3"/>
      <c r="L39" s="37"/>
      <c r="M39" s="20" t="n">
        <v>7</v>
      </c>
      <c r="N39" s="20" t="n">
        <v>1</v>
      </c>
      <c r="O39" s="20" t="n">
        <v>1</v>
      </c>
      <c r="P39" s="20" t="n">
        <v>3</v>
      </c>
      <c r="Q39" s="20" t="n">
        <v>2</v>
      </c>
      <c r="R39" s="20" t="n">
        <v>4</v>
      </c>
      <c r="S39" s="20" t="n">
        <v>2</v>
      </c>
      <c r="T39" s="39" t="n">
        <v>8</v>
      </c>
      <c r="U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4685</v>
      </c>
      <c r="E40" s="53" t="n">
        <v>14.5</v>
      </c>
      <c r="F40" s="20" t="n">
        <v>1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7"/>
      <c r="M40" s="20" t="n">
        <v>1</v>
      </c>
      <c r="N40" s="20" t="n">
        <v>1</v>
      </c>
      <c r="O40" s="20" t="s">
        <v>127</v>
      </c>
      <c r="P40" s="20" t="n">
        <v>2</v>
      </c>
      <c r="Q40" s="20" t="n">
        <v>2</v>
      </c>
      <c r="R40" s="20" t="n">
        <v>1</v>
      </c>
      <c r="S40" s="20" t="n">
        <v>1</v>
      </c>
      <c r="T40" s="39" t="n">
        <v>5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4038</v>
      </c>
      <c r="E41" s="53" t="n">
        <v>5.9</v>
      </c>
      <c r="F41" s="20" t="n">
        <v>2</v>
      </c>
      <c r="G41" s="20" t="n">
        <v>3</v>
      </c>
      <c r="H41" s="20" t="n">
        <v>1</v>
      </c>
      <c r="I41" s="20" t="s">
        <v>127</v>
      </c>
      <c r="J41" s="39" t="s">
        <v>127</v>
      </c>
      <c r="K41" s="3"/>
      <c r="L41" s="37"/>
      <c r="M41" s="20" t="n">
        <v>6</v>
      </c>
      <c r="N41" s="20" t="s">
        <v>127</v>
      </c>
      <c r="O41" s="20" t="n">
        <v>1</v>
      </c>
      <c r="P41" s="20" t="n">
        <v>1</v>
      </c>
      <c r="Q41" s="20" t="s">
        <v>127</v>
      </c>
      <c r="R41" s="20" t="n">
        <v>3</v>
      </c>
      <c r="S41" s="20" t="n">
        <v>1</v>
      </c>
      <c r="T41" s="39" t="n">
        <v>3</v>
      </c>
      <c r="U41" s="23"/>
    </row>
    <row r="42" customFormat="false" ht="14.25" hidden="false" customHeight="true" outlineLevel="0" collapsed="false">
      <c r="B42" s="38"/>
      <c r="C42" s="54"/>
      <c r="D42" s="20"/>
      <c r="E42" s="53"/>
      <c r="F42" s="20"/>
      <c r="G42" s="20"/>
      <c r="H42" s="20"/>
      <c r="I42" s="20"/>
      <c r="J42" s="39"/>
      <c r="K42" s="3"/>
      <c r="L42" s="37"/>
      <c r="M42" s="20"/>
      <c r="N42" s="20"/>
      <c r="O42" s="20"/>
      <c r="P42" s="20"/>
      <c r="Q42" s="20"/>
      <c r="R42" s="20"/>
      <c r="S42" s="20"/>
      <c r="T42" s="39"/>
      <c r="U42" s="23"/>
    </row>
    <row r="43" customFormat="false" ht="14.25" hidden="false" customHeight="true" outlineLevel="0" collapsed="false">
      <c r="B43" s="38" t="s">
        <v>100</v>
      </c>
      <c r="C43" s="33" t="s">
        <v>148</v>
      </c>
      <c r="D43" s="20" t="n">
        <v>1217</v>
      </c>
      <c r="E43" s="53" t="n">
        <v>9.8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7"/>
      <c r="M43" s="20" t="s">
        <v>127</v>
      </c>
      <c r="N43" s="20" t="s">
        <v>127</v>
      </c>
      <c r="O43" s="20" t="s">
        <v>127</v>
      </c>
      <c r="P43" s="20" t="s">
        <v>127</v>
      </c>
      <c r="Q43" s="20" t="s">
        <v>127</v>
      </c>
      <c r="R43" s="20" t="s">
        <v>127</v>
      </c>
      <c r="S43" s="20" t="s">
        <v>127</v>
      </c>
      <c r="T43" s="39" t="s">
        <v>127</v>
      </c>
      <c r="U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n">
        <v>935</v>
      </c>
      <c r="E44" s="53" t="n">
        <v>11.7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7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s">
        <v>127</v>
      </c>
      <c r="S44" s="20" t="s">
        <v>127</v>
      </c>
      <c r="T44" s="39" t="s">
        <v>127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282</v>
      </c>
      <c r="E45" s="53" t="n">
        <v>4.1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7"/>
      <c r="M45" s="20" t="s">
        <v>127</v>
      </c>
      <c r="N45" s="20" t="s">
        <v>127</v>
      </c>
      <c r="O45" s="20" t="s">
        <v>127</v>
      </c>
      <c r="P45" s="20" t="s">
        <v>127</v>
      </c>
      <c r="Q45" s="20" t="s">
        <v>127</v>
      </c>
      <c r="R45" s="20" t="s">
        <v>127</v>
      </c>
      <c r="S45" s="20" t="s">
        <v>127</v>
      </c>
      <c r="T45" s="39" t="s">
        <v>127</v>
      </c>
      <c r="U45" s="23"/>
    </row>
    <row r="46" customFormat="false" ht="14.25" hidden="false" customHeight="true" outlineLevel="0" collapsed="false">
      <c r="B46" s="38"/>
      <c r="C46" s="54"/>
      <c r="D46" s="20"/>
      <c r="E46" s="53"/>
      <c r="F46" s="20"/>
      <c r="G46" s="20"/>
      <c r="H46" s="20"/>
      <c r="I46" s="20"/>
      <c r="J46" s="39"/>
      <c r="K46" s="3"/>
      <c r="L46" s="37"/>
      <c r="M46" s="20"/>
      <c r="N46" s="20"/>
      <c r="O46" s="20"/>
      <c r="P46" s="20"/>
      <c r="Q46" s="20"/>
      <c r="R46" s="20"/>
      <c r="S46" s="20"/>
      <c r="T46" s="39"/>
      <c r="U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198</v>
      </c>
      <c r="E47" s="53" t="n">
        <v>18.6</v>
      </c>
      <c r="F47" s="20" t="s">
        <v>127</v>
      </c>
      <c r="G47" s="20" t="n">
        <v>1</v>
      </c>
      <c r="H47" s="20" t="s">
        <v>127</v>
      </c>
      <c r="I47" s="20" t="s">
        <v>127</v>
      </c>
      <c r="J47" s="39" t="s">
        <v>127</v>
      </c>
      <c r="K47" s="3"/>
      <c r="L47" s="37"/>
      <c r="M47" s="20" t="n">
        <v>1</v>
      </c>
      <c r="N47" s="20" t="n">
        <v>1</v>
      </c>
      <c r="O47" s="20" t="s">
        <v>127</v>
      </c>
      <c r="P47" s="20" t="s">
        <v>127</v>
      </c>
      <c r="Q47" s="20" t="s">
        <v>127</v>
      </c>
      <c r="R47" s="20" t="n">
        <v>1</v>
      </c>
      <c r="S47" s="20" t="n">
        <v>2</v>
      </c>
      <c r="T47" s="39" t="n">
        <v>2</v>
      </c>
      <c r="U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95</v>
      </c>
      <c r="E48" s="53" t="n">
        <v>31.9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7"/>
      <c r="M48" s="20" t="s">
        <v>127</v>
      </c>
      <c r="N48" s="20" t="n">
        <v>1</v>
      </c>
      <c r="O48" s="20" t="s">
        <v>127</v>
      </c>
      <c r="P48" s="20" t="s">
        <v>127</v>
      </c>
      <c r="Q48" s="20" t="s">
        <v>127</v>
      </c>
      <c r="R48" s="20" t="n">
        <v>1</v>
      </c>
      <c r="S48" s="20" t="n">
        <v>2</v>
      </c>
      <c r="T48" s="39" t="n">
        <v>1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03</v>
      </c>
      <c r="E49" s="53" t="n">
        <v>8.4</v>
      </c>
      <c r="F49" s="20" t="s">
        <v>127</v>
      </c>
      <c r="G49" s="20" t="n">
        <v>1</v>
      </c>
      <c r="H49" s="20" t="s">
        <v>127</v>
      </c>
      <c r="I49" s="20" t="s">
        <v>127</v>
      </c>
      <c r="J49" s="39" t="s">
        <v>127</v>
      </c>
      <c r="K49" s="3"/>
      <c r="L49" s="37"/>
      <c r="M49" s="20" t="n">
        <v>1</v>
      </c>
      <c r="N49" s="20" t="s">
        <v>127</v>
      </c>
      <c r="O49" s="20" t="s">
        <v>127</v>
      </c>
      <c r="P49" s="20" t="s">
        <v>127</v>
      </c>
      <c r="Q49" s="20" t="s">
        <v>127</v>
      </c>
      <c r="R49" s="20" t="s">
        <v>127</v>
      </c>
      <c r="S49" s="20" t="s">
        <v>127</v>
      </c>
      <c r="T49" s="39" t="n">
        <v>1</v>
      </c>
      <c r="U49" s="23"/>
    </row>
    <row r="50" customFormat="false" ht="14.25" hidden="false" customHeight="true" outlineLevel="0" collapsed="false">
      <c r="B50" s="38"/>
      <c r="C50" s="54"/>
      <c r="D50" s="20"/>
      <c r="E50" s="53"/>
      <c r="F50" s="20"/>
      <c r="G50" s="20"/>
      <c r="H50" s="20"/>
      <c r="I50" s="20"/>
      <c r="J50" s="39"/>
      <c r="K50" s="3"/>
      <c r="L50" s="37"/>
      <c r="M50" s="20"/>
      <c r="N50" s="20"/>
      <c r="O50" s="20"/>
      <c r="P50" s="20"/>
      <c r="Q50" s="20"/>
      <c r="R50" s="20"/>
      <c r="S50" s="20"/>
      <c r="T50" s="39"/>
      <c r="U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1342</v>
      </c>
      <c r="E51" s="53" t="n">
        <v>4.5</v>
      </c>
      <c r="F51" s="20" t="n">
        <v>1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7"/>
      <c r="M51" s="20" t="n">
        <v>1</v>
      </c>
      <c r="N51" s="20" t="n">
        <v>1</v>
      </c>
      <c r="O51" s="20" t="s">
        <v>127</v>
      </c>
      <c r="P51" s="20" t="s">
        <v>127</v>
      </c>
      <c r="Q51" s="20" t="s">
        <v>127</v>
      </c>
      <c r="R51" s="20" t="n">
        <v>1</v>
      </c>
      <c r="S51" s="20" t="n">
        <v>6</v>
      </c>
      <c r="T51" s="39" t="n">
        <v>16</v>
      </c>
      <c r="U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861</v>
      </c>
      <c r="E52" s="53" t="n">
        <v>-2</v>
      </c>
      <c r="F52" s="20" t="n">
        <v>1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7"/>
      <c r="M52" s="20" t="n">
        <v>1</v>
      </c>
      <c r="N52" s="20" t="n">
        <v>1</v>
      </c>
      <c r="O52" s="20" t="s">
        <v>127</v>
      </c>
      <c r="P52" s="20" t="s">
        <v>127</v>
      </c>
      <c r="Q52" s="20" t="s">
        <v>127</v>
      </c>
      <c r="R52" s="20" t="n">
        <v>1</v>
      </c>
      <c r="S52" s="20" t="n">
        <v>4</v>
      </c>
      <c r="T52" s="39" t="n">
        <v>10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481</v>
      </c>
      <c r="E53" s="53" t="n">
        <v>18.8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7"/>
      <c r="M53" s="20" t="s">
        <v>127</v>
      </c>
      <c r="N53" s="20" t="s">
        <v>127</v>
      </c>
      <c r="O53" s="20" t="s">
        <v>127</v>
      </c>
      <c r="P53" s="20" t="s">
        <v>127</v>
      </c>
      <c r="Q53" s="20" t="s">
        <v>127</v>
      </c>
      <c r="R53" s="20" t="s">
        <v>127</v>
      </c>
      <c r="S53" s="20" t="n">
        <v>2</v>
      </c>
      <c r="T53" s="39" t="n">
        <v>6</v>
      </c>
      <c r="U53" s="23"/>
    </row>
    <row r="54" customFormat="false" ht="14.25" hidden="false" customHeight="true" outlineLevel="0" collapsed="false">
      <c r="B54" s="38"/>
      <c r="C54" s="54"/>
      <c r="D54" s="20"/>
      <c r="E54" s="53"/>
      <c r="F54" s="20"/>
      <c r="G54" s="20"/>
      <c r="H54" s="20"/>
      <c r="I54" s="20"/>
      <c r="J54" s="39"/>
      <c r="K54" s="3"/>
      <c r="L54" s="37"/>
      <c r="M54" s="20"/>
      <c r="N54" s="20"/>
      <c r="O54" s="20"/>
      <c r="P54" s="20"/>
      <c r="Q54" s="20"/>
      <c r="R54" s="20"/>
      <c r="S54" s="20"/>
      <c r="T54" s="39"/>
      <c r="U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1731</v>
      </c>
      <c r="E55" s="53" t="n">
        <v>2.2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7"/>
      <c r="M55" s="20" t="s">
        <v>127</v>
      </c>
      <c r="N55" s="20" t="s">
        <v>127</v>
      </c>
      <c r="O55" s="20" t="s">
        <v>127</v>
      </c>
      <c r="P55" s="20" t="n">
        <v>1</v>
      </c>
      <c r="Q55" s="20" t="s">
        <v>127</v>
      </c>
      <c r="R55" s="20" t="s">
        <v>127</v>
      </c>
      <c r="S55" s="20" t="s">
        <v>127</v>
      </c>
      <c r="T55" s="39" t="n">
        <v>3</v>
      </c>
      <c r="U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n">
        <v>794</v>
      </c>
      <c r="E56" s="53" t="n">
        <v>1.5</v>
      </c>
      <c r="F56" s="20" t="s">
        <v>127</v>
      </c>
      <c r="G56" s="20" t="s">
        <v>127</v>
      </c>
      <c r="H56" s="20" t="s">
        <v>127</v>
      </c>
      <c r="I56" s="20" t="s">
        <v>127</v>
      </c>
      <c r="J56" s="39" t="s">
        <v>127</v>
      </c>
      <c r="K56" s="3"/>
      <c r="L56" s="37"/>
      <c r="M56" s="20" t="s">
        <v>127</v>
      </c>
      <c r="N56" s="20" t="s">
        <v>127</v>
      </c>
      <c r="O56" s="20" t="s">
        <v>127</v>
      </c>
      <c r="P56" s="20" t="n">
        <v>1</v>
      </c>
      <c r="Q56" s="20" t="s">
        <v>127</v>
      </c>
      <c r="R56" s="20" t="s">
        <v>127</v>
      </c>
      <c r="S56" s="20" t="s">
        <v>127</v>
      </c>
      <c r="T56" s="39" t="n">
        <v>3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937</v>
      </c>
      <c r="E57" s="53" t="n">
        <v>2.7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7"/>
      <c r="M57" s="20" t="s">
        <v>127</v>
      </c>
      <c r="N57" s="20" t="s">
        <v>127</v>
      </c>
      <c r="O57" s="20" t="s">
        <v>127</v>
      </c>
      <c r="P57" s="20" t="s">
        <v>127</v>
      </c>
      <c r="Q57" s="20" t="s">
        <v>127</v>
      </c>
      <c r="R57" s="20" t="s">
        <v>127</v>
      </c>
      <c r="S57" s="20" t="s">
        <v>127</v>
      </c>
      <c r="T57" s="39" t="s">
        <v>127</v>
      </c>
      <c r="U57" s="23"/>
    </row>
    <row r="58" customFormat="false" ht="14.25" hidden="false" customHeight="true" outlineLevel="0" collapsed="false">
      <c r="B58" s="38"/>
      <c r="C58" s="54"/>
      <c r="D58" s="20"/>
      <c r="E58" s="53"/>
      <c r="F58" s="20"/>
      <c r="G58" s="20"/>
      <c r="H58" s="20"/>
      <c r="I58" s="20"/>
      <c r="J58" s="39"/>
      <c r="K58" s="3"/>
      <c r="L58" s="37"/>
      <c r="M58" s="20"/>
      <c r="N58" s="20"/>
      <c r="O58" s="20"/>
      <c r="P58" s="20"/>
      <c r="Q58" s="20"/>
      <c r="R58" s="20"/>
      <c r="S58" s="20"/>
      <c r="T58" s="39"/>
      <c r="U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n">
        <v>2684</v>
      </c>
      <c r="E59" s="53" t="n">
        <v>19.1</v>
      </c>
      <c r="F59" s="20" t="s">
        <v>127</v>
      </c>
      <c r="G59" s="20" t="s">
        <v>127</v>
      </c>
      <c r="H59" s="20" t="s">
        <v>127</v>
      </c>
      <c r="I59" s="20" t="s">
        <v>127</v>
      </c>
      <c r="J59" s="39" t="s">
        <v>127</v>
      </c>
      <c r="K59" s="3"/>
      <c r="L59" s="37"/>
      <c r="M59" s="20" t="s">
        <v>127</v>
      </c>
      <c r="N59" s="20" t="s">
        <v>127</v>
      </c>
      <c r="O59" s="20" t="s">
        <v>127</v>
      </c>
      <c r="P59" s="20" t="s">
        <v>127</v>
      </c>
      <c r="Q59" s="20" t="s">
        <v>127</v>
      </c>
      <c r="R59" s="20" t="s">
        <v>127</v>
      </c>
      <c r="S59" s="20" t="s">
        <v>127</v>
      </c>
      <c r="T59" s="39" t="s">
        <v>127</v>
      </c>
      <c r="U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n">
        <v>677</v>
      </c>
      <c r="E60" s="53" t="n">
        <v>23.5</v>
      </c>
      <c r="F60" s="20" t="s">
        <v>127</v>
      </c>
      <c r="G60" s="20" t="s">
        <v>127</v>
      </c>
      <c r="H60" s="20" t="s">
        <v>127</v>
      </c>
      <c r="I60" s="20" t="s">
        <v>127</v>
      </c>
      <c r="J60" s="39" t="s">
        <v>127</v>
      </c>
      <c r="K60" s="3"/>
      <c r="L60" s="37"/>
      <c r="M60" s="20" t="s">
        <v>127</v>
      </c>
      <c r="N60" s="20" t="s">
        <v>127</v>
      </c>
      <c r="O60" s="20" t="s">
        <v>127</v>
      </c>
      <c r="P60" s="20" t="s">
        <v>127</v>
      </c>
      <c r="Q60" s="20" t="s">
        <v>127</v>
      </c>
      <c r="R60" s="20" t="s">
        <v>127</v>
      </c>
      <c r="S60" s="20" t="s">
        <v>127</v>
      </c>
      <c r="T60" s="39" t="s">
        <v>127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007</v>
      </c>
      <c r="E61" s="53" t="n">
        <v>17.6</v>
      </c>
      <c r="F61" s="20" t="s">
        <v>127</v>
      </c>
      <c r="G61" s="20" t="s">
        <v>127</v>
      </c>
      <c r="H61" s="20" t="s">
        <v>127</v>
      </c>
      <c r="I61" s="20" t="s">
        <v>127</v>
      </c>
      <c r="J61" s="39" t="s">
        <v>127</v>
      </c>
      <c r="K61" s="3"/>
      <c r="L61" s="37"/>
      <c r="M61" s="20" t="s">
        <v>127</v>
      </c>
      <c r="N61" s="20" t="s">
        <v>127</v>
      </c>
      <c r="O61" s="20" t="s">
        <v>127</v>
      </c>
      <c r="P61" s="20" t="s">
        <v>127</v>
      </c>
      <c r="Q61" s="20" t="s">
        <v>127</v>
      </c>
      <c r="R61" s="20" t="s">
        <v>127</v>
      </c>
      <c r="S61" s="20" t="s">
        <v>127</v>
      </c>
      <c r="T61" s="39" t="s">
        <v>127</v>
      </c>
      <c r="U61" s="23"/>
    </row>
    <row r="62" customFormat="false" ht="14.25" hidden="false" customHeight="true" outlineLevel="0" collapsed="false">
      <c r="B62" s="38"/>
      <c r="C62" s="54"/>
      <c r="D62" s="20"/>
      <c r="E62" s="53"/>
      <c r="F62" s="20"/>
      <c r="G62" s="20"/>
      <c r="H62" s="20"/>
      <c r="I62" s="20"/>
      <c r="J62" s="39"/>
      <c r="K62" s="3"/>
      <c r="L62" s="37"/>
      <c r="M62" s="20"/>
      <c r="N62" s="20"/>
      <c r="O62" s="20"/>
      <c r="P62" s="20"/>
      <c r="Q62" s="20"/>
      <c r="R62" s="20"/>
      <c r="S62" s="20"/>
      <c r="T62" s="39"/>
      <c r="U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2963</v>
      </c>
      <c r="E63" s="53" t="n">
        <v>3.7</v>
      </c>
      <c r="F63" s="20" t="n">
        <v>10</v>
      </c>
      <c r="G63" s="20" t="n">
        <v>5</v>
      </c>
      <c r="H63" s="20" t="s">
        <v>127</v>
      </c>
      <c r="I63" s="20" t="n">
        <v>4</v>
      </c>
      <c r="J63" s="39" t="n">
        <v>2</v>
      </c>
      <c r="K63" s="3"/>
      <c r="L63" s="37"/>
      <c r="M63" s="20" t="n">
        <v>21</v>
      </c>
      <c r="N63" s="20" t="n">
        <v>8</v>
      </c>
      <c r="O63" s="20" t="n">
        <v>10</v>
      </c>
      <c r="P63" s="20" t="n">
        <v>49</v>
      </c>
      <c r="Q63" s="20" t="n">
        <v>59</v>
      </c>
      <c r="R63" s="20" t="n">
        <v>48</v>
      </c>
      <c r="S63" s="20" t="n">
        <v>47</v>
      </c>
      <c r="T63" s="39" t="n">
        <v>66</v>
      </c>
      <c r="U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1749</v>
      </c>
      <c r="E64" s="53" t="n">
        <v>-1.2</v>
      </c>
      <c r="F64" s="20" t="n">
        <v>9</v>
      </c>
      <c r="G64" s="20" t="n">
        <v>4</v>
      </c>
      <c r="H64" s="20" t="s">
        <v>127</v>
      </c>
      <c r="I64" s="20" t="n">
        <v>2</v>
      </c>
      <c r="J64" s="39" t="n">
        <v>2</v>
      </c>
      <c r="K64" s="3"/>
      <c r="L64" s="37"/>
      <c r="M64" s="20" t="n">
        <v>17</v>
      </c>
      <c r="N64" s="20" t="n">
        <v>4</v>
      </c>
      <c r="O64" s="20" t="n">
        <v>6</v>
      </c>
      <c r="P64" s="20" t="n">
        <v>34</v>
      </c>
      <c r="Q64" s="20" t="n">
        <v>44</v>
      </c>
      <c r="R64" s="20" t="n">
        <v>37</v>
      </c>
      <c r="S64" s="20" t="n">
        <v>32</v>
      </c>
      <c r="T64" s="39" t="n">
        <v>51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1214</v>
      </c>
      <c r="E65" s="53" t="n">
        <v>11.8</v>
      </c>
      <c r="F65" s="20" t="n">
        <v>1</v>
      </c>
      <c r="G65" s="20" t="n">
        <v>1</v>
      </c>
      <c r="H65" s="20" t="s">
        <v>127</v>
      </c>
      <c r="I65" s="20" t="n">
        <v>2</v>
      </c>
      <c r="J65" s="39" t="s">
        <v>127</v>
      </c>
      <c r="K65" s="3"/>
      <c r="L65" s="37"/>
      <c r="M65" s="20" t="n">
        <v>4</v>
      </c>
      <c r="N65" s="20" t="n">
        <v>4</v>
      </c>
      <c r="O65" s="20" t="n">
        <v>4</v>
      </c>
      <c r="P65" s="20" t="n">
        <v>15</v>
      </c>
      <c r="Q65" s="20" t="n">
        <v>15</v>
      </c>
      <c r="R65" s="20" t="n">
        <v>11</v>
      </c>
      <c r="S65" s="20" t="n">
        <v>15</v>
      </c>
      <c r="T65" s="39" t="n">
        <v>15</v>
      </c>
      <c r="U65" s="23"/>
    </row>
    <row r="66" customFormat="false" ht="14.25" hidden="false" customHeight="true" outlineLevel="0" collapsed="false">
      <c r="B66" s="38"/>
      <c r="C66" s="33" t="s">
        <v>60</v>
      </c>
      <c r="D66" s="20"/>
      <c r="E66" s="53"/>
      <c r="F66" s="20"/>
      <c r="G66" s="20"/>
      <c r="H66" s="20"/>
      <c r="I66" s="20"/>
      <c r="J66" s="39"/>
      <c r="K66" s="3"/>
      <c r="L66" s="37"/>
      <c r="M66" s="20"/>
      <c r="N66" s="20"/>
      <c r="O66" s="20"/>
      <c r="P66" s="20"/>
      <c r="Q66" s="20"/>
      <c r="R66" s="20"/>
      <c r="S66" s="20"/>
      <c r="T66" s="39"/>
      <c r="U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772</v>
      </c>
      <c r="E67" s="53" t="n">
        <v>-4.1</v>
      </c>
      <c r="F67" s="20" t="n">
        <v>2</v>
      </c>
      <c r="G67" s="20" t="n">
        <v>1</v>
      </c>
      <c r="H67" s="20" t="s">
        <v>127</v>
      </c>
      <c r="I67" s="20" t="n">
        <v>2</v>
      </c>
      <c r="J67" s="39" t="n">
        <v>1</v>
      </c>
      <c r="K67" s="3"/>
      <c r="L67" s="37"/>
      <c r="M67" s="20" t="n">
        <v>6</v>
      </c>
      <c r="N67" s="20" t="n">
        <v>5</v>
      </c>
      <c r="O67" s="20" t="n">
        <v>7</v>
      </c>
      <c r="P67" s="20" t="n">
        <v>39</v>
      </c>
      <c r="Q67" s="20" t="n">
        <v>39</v>
      </c>
      <c r="R67" s="20" t="n">
        <v>30</v>
      </c>
      <c r="S67" s="20" t="n">
        <v>28</v>
      </c>
      <c r="T67" s="39" t="n">
        <v>24</v>
      </c>
      <c r="U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495</v>
      </c>
      <c r="E68" s="53" t="n">
        <v>-7.8</v>
      </c>
      <c r="F68" s="20" t="n">
        <v>2</v>
      </c>
      <c r="G68" s="20" t="n">
        <v>1</v>
      </c>
      <c r="H68" s="20" t="s">
        <v>127</v>
      </c>
      <c r="I68" s="20" t="s">
        <v>127</v>
      </c>
      <c r="J68" s="39" t="n">
        <v>1</v>
      </c>
      <c r="K68" s="3"/>
      <c r="L68" s="37"/>
      <c r="M68" s="20" t="n">
        <v>4</v>
      </c>
      <c r="N68" s="20" t="n">
        <v>3</v>
      </c>
      <c r="O68" s="20" t="n">
        <v>4</v>
      </c>
      <c r="P68" s="20" t="n">
        <v>27</v>
      </c>
      <c r="Q68" s="20" t="n">
        <v>30</v>
      </c>
      <c r="R68" s="20" t="n">
        <v>23</v>
      </c>
      <c r="S68" s="20" t="n">
        <v>21</v>
      </c>
      <c r="T68" s="39" t="n">
        <v>20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277</v>
      </c>
      <c r="E69" s="53" t="n">
        <v>3.4</v>
      </c>
      <c r="F69" s="20" t="s">
        <v>127</v>
      </c>
      <c r="G69" s="20" t="s">
        <v>127</v>
      </c>
      <c r="H69" s="20" t="s">
        <v>127</v>
      </c>
      <c r="I69" s="20" t="n">
        <v>2</v>
      </c>
      <c r="J69" s="39" t="s">
        <v>127</v>
      </c>
      <c r="K69" s="3"/>
      <c r="L69" s="37"/>
      <c r="M69" s="20" t="n">
        <v>2</v>
      </c>
      <c r="N69" s="20" t="n">
        <v>2</v>
      </c>
      <c r="O69" s="20" t="n">
        <v>3</v>
      </c>
      <c r="P69" s="20" t="n">
        <v>12</v>
      </c>
      <c r="Q69" s="20" t="n">
        <v>9</v>
      </c>
      <c r="R69" s="20" t="n">
        <v>7</v>
      </c>
      <c r="S69" s="20" t="n">
        <v>7</v>
      </c>
      <c r="T69" s="39" t="n">
        <v>4</v>
      </c>
      <c r="U69" s="23"/>
    </row>
    <row r="70" customFormat="false" ht="14.25" hidden="false" customHeight="true" outlineLevel="0" collapsed="false">
      <c r="B70" s="38"/>
      <c r="C70" s="54"/>
      <c r="D70" s="20"/>
      <c r="E70" s="53"/>
      <c r="F70" s="20"/>
      <c r="G70" s="20"/>
      <c r="H70" s="20"/>
      <c r="I70" s="20"/>
      <c r="J70" s="39"/>
      <c r="K70" s="3"/>
      <c r="L70" s="37"/>
      <c r="M70" s="20"/>
      <c r="N70" s="20"/>
      <c r="O70" s="20"/>
      <c r="P70" s="20"/>
      <c r="Q70" s="20"/>
      <c r="R70" s="20"/>
      <c r="S70" s="20"/>
      <c r="T70" s="39"/>
      <c r="U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2468</v>
      </c>
      <c r="E71" s="53" t="n">
        <v>-9.4</v>
      </c>
      <c r="F71" s="20" t="s">
        <v>127</v>
      </c>
      <c r="G71" s="20" t="s">
        <v>127</v>
      </c>
      <c r="H71" s="20" t="s">
        <v>127</v>
      </c>
      <c r="I71" s="20" t="s">
        <v>127</v>
      </c>
      <c r="J71" s="39" t="s">
        <v>127</v>
      </c>
      <c r="K71" s="3"/>
      <c r="L71" s="37"/>
      <c r="M71" s="20" t="s">
        <v>127</v>
      </c>
      <c r="N71" s="20" t="s">
        <v>127</v>
      </c>
      <c r="O71" s="20" t="n">
        <v>3</v>
      </c>
      <c r="P71" s="20" t="n">
        <v>36</v>
      </c>
      <c r="Q71" s="20" t="n">
        <v>102</v>
      </c>
      <c r="R71" s="20" t="n">
        <v>122</v>
      </c>
      <c r="S71" s="20" t="n">
        <v>147</v>
      </c>
      <c r="T71" s="39" t="n">
        <v>175</v>
      </c>
      <c r="U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773</v>
      </c>
      <c r="E72" s="53" t="n">
        <v>-8</v>
      </c>
      <c r="F72" s="20" t="s">
        <v>127</v>
      </c>
      <c r="G72" s="20" t="s">
        <v>127</v>
      </c>
      <c r="H72" s="20" t="s">
        <v>127</v>
      </c>
      <c r="I72" s="20" t="s">
        <v>127</v>
      </c>
      <c r="J72" s="39" t="s">
        <v>127</v>
      </c>
      <c r="K72" s="3"/>
      <c r="L72" s="37"/>
      <c r="M72" s="20" t="s">
        <v>127</v>
      </c>
      <c r="N72" s="20" t="s">
        <v>127</v>
      </c>
      <c r="O72" s="20" t="n">
        <v>2</v>
      </c>
      <c r="P72" s="20" t="n">
        <v>24</v>
      </c>
      <c r="Q72" s="20" t="n">
        <v>76</v>
      </c>
      <c r="R72" s="20" t="n">
        <v>79</v>
      </c>
      <c r="S72" s="20" t="n">
        <v>109</v>
      </c>
      <c r="T72" s="39" t="n">
        <v>137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695</v>
      </c>
      <c r="E73" s="53" t="n">
        <v>-12.9</v>
      </c>
      <c r="F73" s="20" t="s">
        <v>127</v>
      </c>
      <c r="G73" s="20" t="s">
        <v>127</v>
      </c>
      <c r="H73" s="20" t="s">
        <v>127</v>
      </c>
      <c r="I73" s="20" t="s">
        <v>127</v>
      </c>
      <c r="J73" s="39" t="s">
        <v>127</v>
      </c>
      <c r="K73" s="3"/>
      <c r="L73" s="37"/>
      <c r="M73" s="20" t="s">
        <v>127</v>
      </c>
      <c r="N73" s="20" t="s">
        <v>127</v>
      </c>
      <c r="O73" s="20" t="n">
        <v>1</v>
      </c>
      <c r="P73" s="20" t="n">
        <v>12</v>
      </c>
      <c r="Q73" s="20" t="n">
        <v>26</v>
      </c>
      <c r="R73" s="20" t="n">
        <v>43</v>
      </c>
      <c r="S73" s="20" t="n">
        <v>38</v>
      </c>
      <c r="T73" s="39" t="n">
        <v>38</v>
      </c>
      <c r="U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20"/>
      <c r="J74" s="39"/>
      <c r="K74" s="3"/>
      <c r="L74" s="37"/>
      <c r="M74" s="20"/>
      <c r="N74" s="20"/>
      <c r="O74" s="20"/>
      <c r="P74" s="20"/>
      <c r="Q74" s="20"/>
      <c r="R74" s="20"/>
      <c r="S74" s="20"/>
      <c r="T74" s="39"/>
      <c r="U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20"/>
      <c r="J75" s="39"/>
      <c r="K75" s="3"/>
      <c r="L75" s="37"/>
      <c r="M75" s="20"/>
      <c r="N75" s="20"/>
      <c r="O75" s="20"/>
      <c r="P75" s="20"/>
      <c r="Q75" s="20"/>
      <c r="R75" s="20"/>
      <c r="S75" s="20"/>
      <c r="T75" s="39"/>
      <c r="U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20"/>
      <c r="J76" s="39"/>
      <c r="K76" s="3"/>
      <c r="L76" s="37"/>
      <c r="M76" s="20"/>
      <c r="N76" s="20"/>
      <c r="O76" s="20"/>
      <c r="P76" s="20"/>
      <c r="Q76" s="20"/>
      <c r="R76" s="20"/>
      <c r="S76" s="20"/>
      <c r="T76" s="39"/>
      <c r="U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20"/>
      <c r="J77" s="39"/>
      <c r="K77" s="3"/>
      <c r="L77" s="37"/>
      <c r="M77" s="20"/>
      <c r="N77" s="20"/>
      <c r="O77" s="20"/>
      <c r="P77" s="20"/>
      <c r="Q77" s="20"/>
      <c r="R77" s="20"/>
      <c r="S77" s="20"/>
      <c r="T77" s="39"/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9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K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9" min="4" style="0" width="13.12"/>
    <col collapsed="false" customWidth="true" hidden="false" outlineLevel="0" max="11" min="11" style="0" width="4.49"/>
    <col collapsed="false" customWidth="true" hidden="false" outlineLevel="0" max="13" min="12" style="0" width="13.12"/>
    <col collapsed="false" customWidth="true" hidden="false" outlineLevel="0" max="19" min="14" style="0" width="14.12"/>
    <col collapsed="false" customWidth="true" hidden="false" outlineLevel="0" max="20" min="20" style="0" width="12.62"/>
  </cols>
  <sheetData>
    <row r="1" customFormat="false" ht="30" hidden="false" customHeight="true" outlineLevel="0" collapsed="false">
      <c r="B1" s="1"/>
      <c r="C1" s="40" t="s">
        <v>154</v>
      </c>
      <c r="D1" s="1"/>
      <c r="E1" s="1"/>
      <c r="F1" s="1"/>
      <c r="G1" s="1"/>
      <c r="H1" s="1"/>
      <c r="I1" s="1"/>
      <c r="J1" s="3"/>
      <c r="K1" s="3"/>
      <c r="L1" s="4" t="s">
        <v>1</v>
      </c>
      <c r="M1" s="1"/>
      <c r="N1" s="1"/>
      <c r="O1" s="1"/>
      <c r="P1" s="1"/>
      <c r="Q1" s="1"/>
      <c r="R1" s="1"/>
      <c r="S1" s="41" t="s">
        <v>119</v>
      </c>
      <c r="T1" s="1"/>
    </row>
    <row r="2" customFormat="false" ht="15" hidden="false" customHeight="true" outlineLevel="0" collapsed="false">
      <c r="B2" s="42" t="s">
        <v>120</v>
      </c>
      <c r="C2" s="43" t="s">
        <v>4</v>
      </c>
      <c r="D2" s="46" t="s">
        <v>64</v>
      </c>
      <c r="E2" s="46" t="s">
        <v>65</v>
      </c>
      <c r="F2" s="46" t="s">
        <v>66</v>
      </c>
      <c r="G2" s="46" t="s">
        <v>67</v>
      </c>
      <c r="H2" s="46" t="s">
        <v>68</v>
      </c>
      <c r="I2" s="46" t="s">
        <v>69</v>
      </c>
      <c r="J2" s="3"/>
      <c r="K2" s="3"/>
      <c r="L2" s="46" t="s">
        <v>70</v>
      </c>
      <c r="M2" s="46" t="s">
        <v>71</v>
      </c>
      <c r="N2" s="46" t="s">
        <v>72</v>
      </c>
      <c r="O2" s="46" t="s">
        <v>73</v>
      </c>
      <c r="P2" s="46" t="s">
        <v>74</v>
      </c>
      <c r="Q2" s="46" t="s">
        <v>75</v>
      </c>
      <c r="R2" s="46" t="s">
        <v>76</v>
      </c>
      <c r="S2" s="46" t="s">
        <v>77</v>
      </c>
      <c r="T2" s="47" t="s">
        <v>120</v>
      </c>
    </row>
    <row r="3" customFormat="false" ht="15" hidden="false" customHeight="true" outlineLevel="0" collapsed="false">
      <c r="B3" s="42"/>
      <c r="C3" s="43"/>
      <c r="D3" s="43"/>
      <c r="E3" s="43"/>
      <c r="F3" s="43"/>
      <c r="G3" s="43"/>
      <c r="H3" s="43"/>
      <c r="I3" s="43"/>
      <c r="J3" s="3"/>
      <c r="K3" s="3"/>
      <c r="L3" s="46"/>
      <c r="M3" s="46"/>
      <c r="N3" s="46"/>
      <c r="O3" s="46"/>
      <c r="P3" s="46"/>
      <c r="Q3" s="46"/>
      <c r="R3" s="46"/>
      <c r="S3" s="46"/>
      <c r="T3" s="47"/>
    </row>
    <row r="4" customFormat="false" ht="15" hidden="false" customHeight="true" outlineLevel="0" collapsed="false">
      <c r="B4" s="42"/>
      <c r="C4" s="43"/>
      <c r="D4" s="43"/>
      <c r="E4" s="43"/>
      <c r="F4" s="43"/>
      <c r="G4" s="43"/>
      <c r="H4" s="43"/>
      <c r="I4" s="43"/>
      <c r="J4" s="3"/>
      <c r="K4" s="3"/>
      <c r="L4" s="46"/>
      <c r="M4" s="46"/>
      <c r="N4" s="46"/>
      <c r="O4" s="46"/>
      <c r="P4" s="46"/>
      <c r="Q4" s="46"/>
      <c r="R4" s="46"/>
      <c r="S4" s="46"/>
      <c r="T4" s="47"/>
    </row>
    <row r="5" customFormat="false" ht="15" hidden="false" customHeight="true" outlineLevel="0" collapsed="false">
      <c r="B5" s="42"/>
      <c r="C5" s="43"/>
      <c r="D5" s="43"/>
      <c r="E5" s="43"/>
      <c r="F5" s="43"/>
      <c r="G5" s="43"/>
      <c r="H5" s="43"/>
      <c r="I5" s="43"/>
      <c r="J5" s="3"/>
      <c r="K5" s="3"/>
      <c r="L5" s="46"/>
      <c r="M5" s="46"/>
      <c r="N5" s="46"/>
      <c r="O5" s="46"/>
      <c r="P5" s="46"/>
      <c r="Q5" s="46"/>
      <c r="R5" s="46"/>
      <c r="S5" s="46"/>
      <c r="T5" s="47"/>
    </row>
    <row r="6" customFormat="false" ht="14.25" hidden="false" customHeight="true" outlineLevel="0" collapsed="false">
      <c r="B6" s="3"/>
      <c r="C6" s="6"/>
      <c r="D6" s="6"/>
      <c r="E6" s="6"/>
      <c r="F6" s="6"/>
      <c r="G6" s="6"/>
      <c r="H6" s="6"/>
      <c r="I6" s="7"/>
      <c r="J6" s="3"/>
      <c r="K6" s="3"/>
      <c r="L6" s="6"/>
      <c r="M6" s="6"/>
      <c r="N6" s="6"/>
      <c r="O6" s="6"/>
      <c r="P6" s="6"/>
      <c r="Q6" s="6"/>
      <c r="R6" s="6"/>
      <c r="S6" s="6"/>
      <c r="T6" s="6"/>
    </row>
    <row r="7" customFormat="false" ht="14.25" hidden="false" customHeight="true" outlineLevel="0" collapsed="false">
      <c r="B7" s="38" t="s">
        <v>80</v>
      </c>
      <c r="C7" s="33" t="s">
        <v>144</v>
      </c>
      <c r="D7" s="20" t="n">
        <v>23</v>
      </c>
      <c r="E7" s="20" t="n">
        <v>33</v>
      </c>
      <c r="F7" s="20" t="n">
        <v>46</v>
      </c>
      <c r="G7" s="20" t="n">
        <v>99</v>
      </c>
      <c r="H7" s="20" t="n">
        <v>123</v>
      </c>
      <c r="I7" s="39" t="n">
        <v>184</v>
      </c>
      <c r="J7" s="37"/>
      <c r="K7" s="37"/>
      <c r="L7" s="20" t="n">
        <v>243</v>
      </c>
      <c r="M7" s="20" t="n">
        <v>381</v>
      </c>
      <c r="N7" s="20" t="n">
        <v>479</v>
      </c>
      <c r="O7" s="20" t="n">
        <v>359</v>
      </c>
      <c r="P7" s="20" t="n">
        <v>283</v>
      </c>
      <c r="Q7" s="20" t="n">
        <v>128</v>
      </c>
      <c r="R7" s="20" t="n">
        <v>19</v>
      </c>
      <c r="S7" s="20" t="n">
        <v>1</v>
      </c>
      <c r="T7" s="23" t="s">
        <v>80</v>
      </c>
    </row>
    <row r="8" customFormat="false" ht="14.25" hidden="false" customHeight="true" outlineLevel="0" collapsed="false">
      <c r="B8" s="3"/>
      <c r="C8" s="33" t="s">
        <v>21</v>
      </c>
      <c r="D8" s="20" t="n">
        <v>19</v>
      </c>
      <c r="E8" s="20" t="n">
        <v>28</v>
      </c>
      <c r="F8" s="20" t="n">
        <v>37</v>
      </c>
      <c r="G8" s="20" t="n">
        <v>87</v>
      </c>
      <c r="H8" s="20" t="n">
        <v>103</v>
      </c>
      <c r="I8" s="39" t="n">
        <v>143</v>
      </c>
      <c r="J8" s="37"/>
      <c r="K8" s="37"/>
      <c r="L8" s="20" t="n">
        <v>169</v>
      </c>
      <c r="M8" s="20" t="n">
        <v>231</v>
      </c>
      <c r="N8" s="20" t="n">
        <v>230</v>
      </c>
      <c r="O8" s="20" t="n">
        <v>129</v>
      </c>
      <c r="P8" s="20" t="n">
        <v>85</v>
      </c>
      <c r="Q8" s="20" t="n">
        <v>38</v>
      </c>
      <c r="R8" s="20" t="n">
        <v>3</v>
      </c>
      <c r="S8" s="20" t="n">
        <v>1</v>
      </c>
      <c r="T8" s="6"/>
    </row>
    <row r="9" customFormat="false" ht="14.25" hidden="false" customHeight="true" outlineLevel="0" collapsed="false">
      <c r="B9" s="3"/>
      <c r="C9" s="33" t="s">
        <v>22</v>
      </c>
      <c r="D9" s="20" t="n">
        <v>4</v>
      </c>
      <c r="E9" s="20" t="n">
        <v>5</v>
      </c>
      <c r="F9" s="20" t="n">
        <v>9</v>
      </c>
      <c r="G9" s="20" t="n">
        <v>12</v>
      </c>
      <c r="H9" s="20" t="n">
        <v>20</v>
      </c>
      <c r="I9" s="39" t="n">
        <v>41</v>
      </c>
      <c r="J9" s="37"/>
      <c r="K9" s="37"/>
      <c r="L9" s="20" t="n">
        <v>74</v>
      </c>
      <c r="M9" s="20" t="n">
        <v>150</v>
      </c>
      <c r="N9" s="20" t="n">
        <v>249</v>
      </c>
      <c r="O9" s="20" t="n">
        <v>230</v>
      </c>
      <c r="P9" s="20" t="n">
        <v>198</v>
      </c>
      <c r="Q9" s="20" t="n">
        <v>90</v>
      </c>
      <c r="R9" s="20" t="n">
        <v>16</v>
      </c>
      <c r="S9" s="20" t="s">
        <v>127</v>
      </c>
      <c r="T9" s="6"/>
    </row>
    <row r="10" customFormat="false" ht="14.25" hidden="false" customHeight="true" outlineLevel="0" collapsed="false">
      <c r="B10" s="3"/>
      <c r="C10" s="54"/>
      <c r="D10" s="20"/>
      <c r="E10" s="20"/>
      <c r="F10" s="20"/>
      <c r="G10" s="20"/>
      <c r="H10" s="20"/>
      <c r="I10" s="39"/>
      <c r="J10" s="37"/>
      <c r="K10" s="37"/>
      <c r="L10" s="20"/>
      <c r="M10" s="20"/>
      <c r="N10" s="20"/>
      <c r="O10" s="20"/>
      <c r="P10" s="20"/>
      <c r="Q10" s="20"/>
      <c r="R10" s="20"/>
      <c r="S10" s="20"/>
      <c r="T10" s="6"/>
    </row>
    <row r="11" customFormat="false" ht="14.25" hidden="false" customHeight="true" outlineLevel="0" collapsed="false">
      <c r="B11" s="38" t="s">
        <v>82</v>
      </c>
      <c r="C11" s="33" t="s">
        <v>83</v>
      </c>
      <c r="D11" s="20" t="n">
        <v>12</v>
      </c>
      <c r="E11" s="20" t="n">
        <v>24</v>
      </c>
      <c r="F11" s="20" t="n">
        <v>25</v>
      </c>
      <c r="G11" s="20" t="n">
        <v>59</v>
      </c>
      <c r="H11" s="20" t="n">
        <v>76</v>
      </c>
      <c r="I11" s="39" t="n">
        <v>87</v>
      </c>
      <c r="J11" s="37"/>
      <c r="K11" s="37"/>
      <c r="L11" s="20" t="n">
        <v>148</v>
      </c>
      <c r="M11" s="20" t="n">
        <v>217</v>
      </c>
      <c r="N11" s="20" t="n">
        <v>298</v>
      </c>
      <c r="O11" s="20" t="n">
        <v>302</v>
      </c>
      <c r="P11" s="20" t="n">
        <v>241</v>
      </c>
      <c r="Q11" s="20" t="n">
        <v>92</v>
      </c>
      <c r="R11" s="20" t="n">
        <v>12</v>
      </c>
      <c r="S11" s="20" t="n">
        <v>1</v>
      </c>
      <c r="T11" s="23" t="s">
        <v>82</v>
      </c>
    </row>
    <row r="12" customFormat="false" ht="14.25" hidden="false" customHeight="true" outlineLevel="0" collapsed="false">
      <c r="B12" s="38"/>
      <c r="C12" s="33" t="s">
        <v>21</v>
      </c>
      <c r="D12" s="20" t="n">
        <v>9</v>
      </c>
      <c r="E12" s="20" t="n">
        <v>15</v>
      </c>
      <c r="F12" s="20" t="n">
        <v>22</v>
      </c>
      <c r="G12" s="20" t="n">
        <v>46</v>
      </c>
      <c r="H12" s="20" t="n">
        <v>67</v>
      </c>
      <c r="I12" s="39" t="n">
        <v>66</v>
      </c>
      <c r="J12" s="37"/>
      <c r="K12" s="37"/>
      <c r="L12" s="20" t="n">
        <v>104</v>
      </c>
      <c r="M12" s="20" t="n">
        <v>133</v>
      </c>
      <c r="N12" s="20" t="n">
        <v>142</v>
      </c>
      <c r="O12" s="20" t="n">
        <v>128</v>
      </c>
      <c r="P12" s="20" t="n">
        <v>72</v>
      </c>
      <c r="Q12" s="20" t="n">
        <v>20</v>
      </c>
      <c r="R12" s="20" t="n">
        <v>3</v>
      </c>
      <c r="S12" s="20" t="n">
        <v>1</v>
      </c>
      <c r="T12" s="23"/>
    </row>
    <row r="13" customFormat="false" ht="14.25" hidden="false" customHeight="true" outlineLevel="0" collapsed="false">
      <c r="B13" s="38"/>
      <c r="C13" s="33" t="s">
        <v>22</v>
      </c>
      <c r="D13" s="20" t="n">
        <v>3</v>
      </c>
      <c r="E13" s="20" t="n">
        <v>9</v>
      </c>
      <c r="F13" s="20" t="n">
        <v>3</v>
      </c>
      <c r="G13" s="20" t="n">
        <v>13</v>
      </c>
      <c r="H13" s="20" t="n">
        <v>9</v>
      </c>
      <c r="I13" s="39" t="n">
        <v>21</v>
      </c>
      <c r="J13" s="37"/>
      <c r="K13" s="37"/>
      <c r="L13" s="20" t="n">
        <v>44</v>
      </c>
      <c r="M13" s="20" t="n">
        <v>84</v>
      </c>
      <c r="N13" s="20" t="n">
        <v>156</v>
      </c>
      <c r="O13" s="20" t="n">
        <v>174</v>
      </c>
      <c r="P13" s="20" t="n">
        <v>169</v>
      </c>
      <c r="Q13" s="20" t="n">
        <v>72</v>
      </c>
      <c r="R13" s="20" t="n">
        <v>9</v>
      </c>
      <c r="S13" s="20" t="s">
        <v>127</v>
      </c>
      <c r="T13" s="23"/>
    </row>
    <row r="14" customFormat="false" ht="14.25" hidden="false" customHeight="true" outlineLevel="0" collapsed="false">
      <c r="B14" s="38"/>
      <c r="C14" s="6"/>
      <c r="D14" s="20"/>
      <c r="E14" s="20"/>
      <c r="F14" s="20"/>
      <c r="G14" s="20"/>
      <c r="H14" s="20"/>
      <c r="I14" s="39"/>
      <c r="J14" s="37"/>
      <c r="K14" s="37"/>
      <c r="L14" s="20"/>
      <c r="M14" s="20"/>
      <c r="N14" s="20"/>
      <c r="O14" s="20"/>
      <c r="P14" s="20"/>
      <c r="Q14" s="20"/>
      <c r="R14" s="20"/>
      <c r="S14" s="20"/>
      <c r="T14" s="23"/>
    </row>
    <row r="15" customFormat="false" ht="14.25" hidden="false" customHeight="true" outlineLevel="0" collapsed="false">
      <c r="B15" s="38" t="s">
        <v>84</v>
      </c>
      <c r="C15" s="33" t="s">
        <v>85</v>
      </c>
      <c r="D15" s="20" t="n">
        <v>29</v>
      </c>
      <c r="E15" s="20" t="n">
        <v>17</v>
      </c>
      <c r="F15" s="20" t="n">
        <v>46</v>
      </c>
      <c r="G15" s="20" t="n">
        <v>74</v>
      </c>
      <c r="H15" s="20" t="n">
        <v>122</v>
      </c>
      <c r="I15" s="39" t="n">
        <v>184</v>
      </c>
      <c r="J15" s="37"/>
      <c r="K15" s="37"/>
      <c r="L15" s="20" t="n">
        <v>289</v>
      </c>
      <c r="M15" s="20" t="n">
        <v>519</v>
      </c>
      <c r="N15" s="20" t="n">
        <v>813</v>
      </c>
      <c r="O15" s="20" t="n">
        <v>1099</v>
      </c>
      <c r="P15" s="20" t="n">
        <v>1084</v>
      </c>
      <c r="Q15" s="20" t="n">
        <v>537</v>
      </c>
      <c r="R15" s="20" t="n">
        <v>97</v>
      </c>
      <c r="S15" s="20" t="s">
        <v>127</v>
      </c>
      <c r="T15" s="23" t="s">
        <v>84</v>
      </c>
    </row>
    <row r="16" customFormat="false" ht="14.25" hidden="false" customHeight="true" outlineLevel="0" collapsed="false">
      <c r="B16" s="38"/>
      <c r="C16" s="33" t="s">
        <v>21</v>
      </c>
      <c r="D16" s="20" t="n">
        <v>20</v>
      </c>
      <c r="E16" s="20" t="n">
        <v>14</v>
      </c>
      <c r="F16" s="20" t="n">
        <v>33</v>
      </c>
      <c r="G16" s="20" t="n">
        <v>54</v>
      </c>
      <c r="H16" s="20" t="n">
        <v>89</v>
      </c>
      <c r="I16" s="39" t="n">
        <v>132</v>
      </c>
      <c r="J16" s="37"/>
      <c r="K16" s="37"/>
      <c r="L16" s="20" t="n">
        <v>179</v>
      </c>
      <c r="M16" s="20" t="n">
        <v>272</v>
      </c>
      <c r="N16" s="20" t="n">
        <v>359</v>
      </c>
      <c r="O16" s="20" t="n">
        <v>358</v>
      </c>
      <c r="P16" s="20" t="n">
        <v>269</v>
      </c>
      <c r="Q16" s="20" t="n">
        <v>91</v>
      </c>
      <c r="R16" s="20" t="n">
        <v>14</v>
      </c>
      <c r="S16" s="20" t="s">
        <v>127</v>
      </c>
      <c r="T16" s="23"/>
    </row>
    <row r="17" customFormat="false" ht="14.25" hidden="false" customHeight="true" outlineLevel="0" collapsed="false">
      <c r="B17" s="38"/>
      <c r="C17" s="33" t="s">
        <v>22</v>
      </c>
      <c r="D17" s="20" t="n">
        <v>9</v>
      </c>
      <c r="E17" s="20" t="n">
        <v>3</v>
      </c>
      <c r="F17" s="20" t="n">
        <v>13</v>
      </c>
      <c r="G17" s="20" t="n">
        <v>20</v>
      </c>
      <c r="H17" s="20" t="n">
        <v>33</v>
      </c>
      <c r="I17" s="39" t="n">
        <v>52</v>
      </c>
      <c r="J17" s="37"/>
      <c r="K17" s="37"/>
      <c r="L17" s="20" t="n">
        <v>110</v>
      </c>
      <c r="M17" s="20" t="n">
        <v>247</v>
      </c>
      <c r="N17" s="20" t="n">
        <v>454</v>
      </c>
      <c r="O17" s="20" t="n">
        <v>741</v>
      </c>
      <c r="P17" s="20" t="n">
        <v>815</v>
      </c>
      <c r="Q17" s="20" t="n">
        <v>446</v>
      </c>
      <c r="R17" s="20" t="n">
        <v>83</v>
      </c>
      <c r="S17" s="20" t="s">
        <v>127</v>
      </c>
      <c r="T17" s="23"/>
    </row>
    <row r="18" customFormat="false" ht="14.25" hidden="false" customHeight="true" outlineLevel="0" collapsed="false">
      <c r="B18" s="38"/>
      <c r="C18" s="54"/>
      <c r="D18" s="20"/>
      <c r="E18" s="20"/>
      <c r="F18" s="20"/>
      <c r="G18" s="20"/>
      <c r="H18" s="20"/>
      <c r="I18" s="39"/>
      <c r="J18" s="37"/>
      <c r="K18" s="37"/>
      <c r="L18" s="20"/>
      <c r="M18" s="20"/>
      <c r="N18" s="20"/>
      <c r="O18" s="20"/>
      <c r="P18" s="20"/>
      <c r="Q18" s="20"/>
      <c r="R18" s="20"/>
      <c r="S18" s="20"/>
      <c r="T18" s="23"/>
    </row>
    <row r="19" customFormat="false" ht="14.25" hidden="false" customHeight="true" outlineLevel="0" collapsed="false">
      <c r="B19" s="38" t="s">
        <v>86</v>
      </c>
      <c r="C19" s="33" t="s">
        <v>87</v>
      </c>
      <c r="D19" s="20" t="n">
        <v>62</v>
      </c>
      <c r="E19" s="20" t="n">
        <v>107</v>
      </c>
      <c r="F19" s="20" t="n">
        <v>192</v>
      </c>
      <c r="G19" s="20" t="n">
        <v>315</v>
      </c>
      <c r="H19" s="20" t="n">
        <v>427</v>
      </c>
      <c r="I19" s="39" t="n">
        <v>564</v>
      </c>
      <c r="J19" s="37"/>
      <c r="K19" s="37"/>
      <c r="L19" s="20" t="n">
        <v>939</v>
      </c>
      <c r="M19" s="20" t="n">
        <v>1442</v>
      </c>
      <c r="N19" s="20" t="n">
        <v>1899</v>
      </c>
      <c r="O19" s="20" t="n">
        <v>1888</v>
      </c>
      <c r="P19" s="20" t="n">
        <v>1574</v>
      </c>
      <c r="Q19" s="20" t="n">
        <v>653</v>
      </c>
      <c r="R19" s="20" t="n">
        <v>116</v>
      </c>
      <c r="S19" s="20" t="n">
        <v>2</v>
      </c>
      <c r="T19" s="23" t="s">
        <v>86</v>
      </c>
    </row>
    <row r="20" customFormat="false" ht="14.25" hidden="false" customHeight="true" outlineLevel="0" collapsed="false">
      <c r="B20" s="38"/>
      <c r="C20" s="33" t="s">
        <v>21</v>
      </c>
      <c r="D20" s="20" t="n">
        <v>44</v>
      </c>
      <c r="E20" s="20" t="n">
        <v>78</v>
      </c>
      <c r="F20" s="20" t="n">
        <v>132</v>
      </c>
      <c r="G20" s="20" t="n">
        <v>214</v>
      </c>
      <c r="H20" s="20" t="n">
        <v>282</v>
      </c>
      <c r="I20" s="39" t="n">
        <v>364</v>
      </c>
      <c r="J20" s="37"/>
      <c r="K20" s="37"/>
      <c r="L20" s="20" t="n">
        <v>605</v>
      </c>
      <c r="M20" s="20" t="n">
        <v>858</v>
      </c>
      <c r="N20" s="20" t="n">
        <v>976</v>
      </c>
      <c r="O20" s="20" t="n">
        <v>691</v>
      </c>
      <c r="P20" s="20" t="n">
        <v>468</v>
      </c>
      <c r="Q20" s="20" t="n">
        <v>138</v>
      </c>
      <c r="R20" s="20" t="n">
        <v>19</v>
      </c>
      <c r="S20" s="20" t="n">
        <v>1</v>
      </c>
      <c r="T20" s="23"/>
    </row>
    <row r="21" customFormat="false" ht="14.25" hidden="false" customHeight="true" outlineLevel="0" collapsed="false">
      <c r="B21" s="38"/>
      <c r="C21" s="33" t="s">
        <v>22</v>
      </c>
      <c r="D21" s="20" t="n">
        <v>18</v>
      </c>
      <c r="E21" s="20" t="n">
        <v>29</v>
      </c>
      <c r="F21" s="20" t="n">
        <v>60</v>
      </c>
      <c r="G21" s="20" t="n">
        <v>101</v>
      </c>
      <c r="H21" s="20" t="n">
        <v>145</v>
      </c>
      <c r="I21" s="39" t="n">
        <v>200</v>
      </c>
      <c r="J21" s="37"/>
      <c r="K21" s="37"/>
      <c r="L21" s="20" t="n">
        <v>334</v>
      </c>
      <c r="M21" s="20" t="n">
        <v>584</v>
      </c>
      <c r="N21" s="20" t="n">
        <v>923</v>
      </c>
      <c r="O21" s="20" t="n">
        <v>1197</v>
      </c>
      <c r="P21" s="20" t="n">
        <v>1106</v>
      </c>
      <c r="Q21" s="20" t="n">
        <v>515</v>
      </c>
      <c r="R21" s="20" t="n">
        <v>97</v>
      </c>
      <c r="S21" s="20" t="n">
        <v>1</v>
      </c>
      <c r="T21" s="23"/>
    </row>
    <row r="22" customFormat="false" ht="14.25" hidden="false" customHeight="true" outlineLevel="0" collapsed="false">
      <c r="B22" s="38"/>
      <c r="C22" s="33" t="s">
        <v>60</v>
      </c>
      <c r="D22" s="20"/>
      <c r="E22" s="20"/>
      <c r="F22" s="20"/>
      <c r="G22" s="20"/>
      <c r="H22" s="20"/>
      <c r="I22" s="39"/>
      <c r="J22" s="37"/>
      <c r="K22" s="37"/>
      <c r="L22" s="20"/>
      <c r="M22" s="20"/>
      <c r="N22" s="20"/>
      <c r="O22" s="20"/>
      <c r="P22" s="20"/>
      <c r="Q22" s="20"/>
      <c r="R22" s="20"/>
      <c r="S22" s="20"/>
      <c r="T22" s="23"/>
    </row>
    <row r="23" customFormat="false" ht="14.25" hidden="false" customHeight="true" outlineLevel="0" collapsed="false">
      <c r="B23" s="38" t="s">
        <v>88</v>
      </c>
      <c r="C23" s="33" t="s">
        <v>145</v>
      </c>
      <c r="D23" s="20" t="n">
        <v>26</v>
      </c>
      <c r="E23" s="20" t="n">
        <v>45</v>
      </c>
      <c r="F23" s="20" t="n">
        <v>71</v>
      </c>
      <c r="G23" s="20" t="n">
        <v>106</v>
      </c>
      <c r="H23" s="20" t="n">
        <v>114</v>
      </c>
      <c r="I23" s="39" t="n">
        <v>122</v>
      </c>
      <c r="J23" s="37"/>
      <c r="K23" s="37"/>
      <c r="L23" s="20" t="n">
        <v>142</v>
      </c>
      <c r="M23" s="20" t="n">
        <v>163</v>
      </c>
      <c r="N23" s="20" t="n">
        <v>162</v>
      </c>
      <c r="O23" s="20" t="n">
        <v>123</v>
      </c>
      <c r="P23" s="20" t="n">
        <v>66</v>
      </c>
      <c r="Q23" s="20" t="n">
        <v>14</v>
      </c>
      <c r="R23" s="20" t="n">
        <v>5</v>
      </c>
      <c r="S23" s="20" t="s">
        <v>127</v>
      </c>
      <c r="T23" s="23" t="s">
        <v>88</v>
      </c>
    </row>
    <row r="24" customFormat="false" ht="14.25" hidden="false" customHeight="true" outlineLevel="0" collapsed="false">
      <c r="B24" s="38"/>
      <c r="C24" s="33" t="s">
        <v>21</v>
      </c>
      <c r="D24" s="20" t="n">
        <v>14</v>
      </c>
      <c r="E24" s="20" t="n">
        <v>31</v>
      </c>
      <c r="F24" s="20" t="n">
        <v>42</v>
      </c>
      <c r="G24" s="20" t="n">
        <v>65</v>
      </c>
      <c r="H24" s="20" t="n">
        <v>50</v>
      </c>
      <c r="I24" s="39" t="n">
        <v>45</v>
      </c>
      <c r="J24" s="37"/>
      <c r="K24" s="37"/>
      <c r="L24" s="20" t="n">
        <v>55</v>
      </c>
      <c r="M24" s="20" t="n">
        <v>45</v>
      </c>
      <c r="N24" s="20" t="n">
        <v>43</v>
      </c>
      <c r="O24" s="20" t="n">
        <v>19</v>
      </c>
      <c r="P24" s="20" t="n">
        <v>8</v>
      </c>
      <c r="Q24" s="20" t="n">
        <v>1</v>
      </c>
      <c r="R24" s="20" t="n">
        <v>1</v>
      </c>
      <c r="S24" s="20" t="s">
        <v>127</v>
      </c>
      <c r="T24" s="23"/>
    </row>
    <row r="25" customFormat="false" ht="14.25" hidden="false" customHeight="true" outlineLevel="0" collapsed="false">
      <c r="B25" s="38"/>
      <c r="C25" s="33" t="s">
        <v>22</v>
      </c>
      <c r="D25" s="20" t="n">
        <v>12</v>
      </c>
      <c r="E25" s="20" t="n">
        <v>14</v>
      </c>
      <c r="F25" s="20" t="n">
        <v>29</v>
      </c>
      <c r="G25" s="20" t="n">
        <v>41</v>
      </c>
      <c r="H25" s="20" t="n">
        <v>64</v>
      </c>
      <c r="I25" s="39" t="n">
        <v>77</v>
      </c>
      <c r="J25" s="37"/>
      <c r="K25" s="37"/>
      <c r="L25" s="20" t="n">
        <v>87</v>
      </c>
      <c r="M25" s="20" t="n">
        <v>118</v>
      </c>
      <c r="N25" s="20" t="n">
        <v>119</v>
      </c>
      <c r="O25" s="20" t="n">
        <v>104</v>
      </c>
      <c r="P25" s="20" t="n">
        <v>58</v>
      </c>
      <c r="Q25" s="20" t="n">
        <v>13</v>
      </c>
      <c r="R25" s="20" t="n">
        <v>4</v>
      </c>
      <c r="S25" s="20" t="s">
        <v>127</v>
      </c>
      <c r="T25" s="23"/>
    </row>
    <row r="26" customFormat="false" ht="14.25" hidden="false" customHeight="true" outlineLevel="0" collapsed="false">
      <c r="B26" s="38"/>
      <c r="C26" s="54"/>
      <c r="D26" s="20"/>
      <c r="E26" s="20"/>
      <c r="F26" s="20"/>
      <c r="G26" s="20"/>
      <c r="H26" s="20"/>
      <c r="I26" s="39"/>
      <c r="J26" s="37"/>
      <c r="K26" s="37"/>
      <c r="L26" s="20"/>
      <c r="M26" s="20"/>
      <c r="N26" s="20"/>
      <c r="O26" s="20"/>
      <c r="P26" s="20"/>
      <c r="Q26" s="20"/>
      <c r="R26" s="20"/>
      <c r="S26" s="20"/>
      <c r="T26" s="23"/>
    </row>
    <row r="27" customFormat="false" ht="14.25" hidden="false" customHeight="true" outlineLevel="0" collapsed="false">
      <c r="B27" s="38" t="s">
        <v>90</v>
      </c>
      <c r="C27" s="33" t="s">
        <v>91</v>
      </c>
      <c r="D27" s="20" t="n">
        <v>31</v>
      </c>
      <c r="E27" s="20" t="n">
        <v>51</v>
      </c>
      <c r="F27" s="20" t="n">
        <v>94</v>
      </c>
      <c r="G27" s="20" t="n">
        <v>152</v>
      </c>
      <c r="H27" s="20" t="n">
        <v>203</v>
      </c>
      <c r="I27" s="39" t="n">
        <v>223</v>
      </c>
      <c r="J27" s="37"/>
      <c r="K27" s="37"/>
      <c r="L27" s="20" t="n">
        <v>341</v>
      </c>
      <c r="M27" s="20" t="n">
        <v>432</v>
      </c>
      <c r="N27" s="20" t="n">
        <v>448</v>
      </c>
      <c r="O27" s="20" t="n">
        <v>368</v>
      </c>
      <c r="P27" s="20" t="n">
        <v>234</v>
      </c>
      <c r="Q27" s="20" t="n">
        <v>76</v>
      </c>
      <c r="R27" s="20" t="n">
        <v>9</v>
      </c>
      <c r="S27" s="20" t="n">
        <v>1</v>
      </c>
      <c r="T27" s="23" t="s">
        <v>90</v>
      </c>
    </row>
    <row r="28" customFormat="false" ht="14.25" hidden="false" customHeight="true" outlineLevel="0" collapsed="false">
      <c r="B28" s="38"/>
      <c r="C28" s="33" t="s">
        <v>21</v>
      </c>
      <c r="D28" s="20" t="n">
        <v>25</v>
      </c>
      <c r="E28" s="20" t="n">
        <v>42</v>
      </c>
      <c r="F28" s="20" t="n">
        <v>69</v>
      </c>
      <c r="G28" s="20" t="n">
        <v>109</v>
      </c>
      <c r="H28" s="20" t="n">
        <v>150</v>
      </c>
      <c r="I28" s="39" t="n">
        <v>155</v>
      </c>
      <c r="J28" s="37"/>
      <c r="K28" s="37"/>
      <c r="L28" s="20" t="n">
        <v>222</v>
      </c>
      <c r="M28" s="20" t="n">
        <v>258</v>
      </c>
      <c r="N28" s="20" t="n">
        <v>221</v>
      </c>
      <c r="O28" s="20" t="n">
        <v>116</v>
      </c>
      <c r="P28" s="20" t="n">
        <v>61</v>
      </c>
      <c r="Q28" s="20" t="n">
        <v>20</v>
      </c>
      <c r="R28" s="20" t="n">
        <v>1</v>
      </c>
      <c r="S28" s="20" t="n">
        <v>1</v>
      </c>
      <c r="T28" s="23"/>
    </row>
    <row r="29" customFormat="false" ht="14.25" hidden="false" customHeight="true" outlineLevel="0" collapsed="false">
      <c r="B29" s="38"/>
      <c r="C29" s="33" t="s">
        <v>22</v>
      </c>
      <c r="D29" s="20" t="n">
        <v>6</v>
      </c>
      <c r="E29" s="20" t="n">
        <v>9</v>
      </c>
      <c r="F29" s="20" t="n">
        <v>25</v>
      </c>
      <c r="G29" s="20" t="n">
        <v>43</v>
      </c>
      <c r="H29" s="20" t="n">
        <v>53</v>
      </c>
      <c r="I29" s="39" t="n">
        <v>68</v>
      </c>
      <c r="J29" s="37"/>
      <c r="K29" s="37"/>
      <c r="L29" s="20" t="n">
        <v>119</v>
      </c>
      <c r="M29" s="20" t="n">
        <v>174</v>
      </c>
      <c r="N29" s="20" t="n">
        <v>227</v>
      </c>
      <c r="O29" s="20" t="n">
        <v>252</v>
      </c>
      <c r="P29" s="20" t="n">
        <v>173</v>
      </c>
      <c r="Q29" s="20" t="n">
        <v>56</v>
      </c>
      <c r="R29" s="20" t="n">
        <v>8</v>
      </c>
      <c r="S29" s="20" t="s">
        <v>127</v>
      </c>
      <c r="T29" s="23"/>
    </row>
    <row r="30" customFormat="false" ht="14.25" hidden="false" customHeight="true" outlineLevel="0" collapsed="false">
      <c r="B30" s="38"/>
      <c r="C30" s="54"/>
      <c r="D30" s="20"/>
      <c r="E30" s="20"/>
      <c r="F30" s="20"/>
      <c r="G30" s="20"/>
      <c r="H30" s="20"/>
      <c r="I30" s="39"/>
      <c r="J30" s="37"/>
      <c r="K30" s="37"/>
      <c r="L30" s="20"/>
      <c r="M30" s="20"/>
      <c r="N30" s="20"/>
      <c r="O30" s="20"/>
      <c r="P30" s="20"/>
      <c r="Q30" s="20"/>
      <c r="R30" s="20"/>
      <c r="S30" s="20"/>
      <c r="T30" s="23"/>
    </row>
    <row r="31" customFormat="false" ht="14.25" hidden="false" customHeight="true" outlineLevel="0" collapsed="false">
      <c r="B31" s="38" t="s">
        <v>92</v>
      </c>
      <c r="C31" s="33" t="s">
        <v>93</v>
      </c>
      <c r="D31" s="20" t="n">
        <v>2</v>
      </c>
      <c r="E31" s="20" t="n">
        <v>8</v>
      </c>
      <c r="F31" s="20" t="n">
        <v>23</v>
      </c>
      <c r="G31" s="20" t="n">
        <v>49</v>
      </c>
      <c r="H31" s="20" t="n">
        <v>102</v>
      </c>
      <c r="I31" s="39" t="n">
        <v>209</v>
      </c>
      <c r="J31" s="37"/>
      <c r="K31" s="37"/>
      <c r="L31" s="20" t="n">
        <v>435</v>
      </c>
      <c r="M31" s="20" t="n">
        <v>812</v>
      </c>
      <c r="N31" s="20" t="n">
        <v>1254</v>
      </c>
      <c r="O31" s="20" t="n">
        <v>1352</v>
      </c>
      <c r="P31" s="20" t="n">
        <v>1249</v>
      </c>
      <c r="Q31" s="20" t="n">
        <v>542</v>
      </c>
      <c r="R31" s="20" t="n">
        <v>97</v>
      </c>
      <c r="S31" s="20" t="n">
        <v>1</v>
      </c>
      <c r="T31" s="23" t="s">
        <v>92</v>
      </c>
    </row>
    <row r="32" customFormat="false" ht="14.25" hidden="false" customHeight="true" outlineLevel="0" collapsed="false">
      <c r="B32" s="38" t="s">
        <v>30</v>
      </c>
      <c r="C32" s="33" t="s">
        <v>94</v>
      </c>
      <c r="D32" s="20" t="n">
        <v>2</v>
      </c>
      <c r="E32" s="20" t="n">
        <v>3</v>
      </c>
      <c r="F32" s="20" t="n">
        <v>18</v>
      </c>
      <c r="G32" s="20" t="n">
        <v>33</v>
      </c>
      <c r="H32" s="20" t="n">
        <v>78</v>
      </c>
      <c r="I32" s="39" t="n">
        <v>157</v>
      </c>
      <c r="J32" s="37"/>
      <c r="K32" s="37"/>
      <c r="L32" s="20" t="n">
        <v>314</v>
      </c>
      <c r="M32" s="20" t="n">
        <v>535</v>
      </c>
      <c r="N32" s="20" t="n">
        <v>701</v>
      </c>
      <c r="O32" s="20" t="n">
        <v>538</v>
      </c>
      <c r="P32" s="20" t="n">
        <v>393</v>
      </c>
      <c r="Q32" s="20" t="n">
        <v>113</v>
      </c>
      <c r="R32" s="20" t="n">
        <v>16</v>
      </c>
      <c r="S32" s="20" t="s">
        <v>127</v>
      </c>
      <c r="T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s">
        <v>127</v>
      </c>
      <c r="E33" s="20" t="n">
        <v>5</v>
      </c>
      <c r="F33" s="20" t="n">
        <v>5</v>
      </c>
      <c r="G33" s="20" t="n">
        <v>16</v>
      </c>
      <c r="H33" s="20" t="n">
        <v>24</v>
      </c>
      <c r="I33" s="39" t="n">
        <v>52</v>
      </c>
      <c r="J33" s="37"/>
      <c r="K33" s="37"/>
      <c r="L33" s="20" t="n">
        <v>121</v>
      </c>
      <c r="M33" s="20" t="n">
        <v>277</v>
      </c>
      <c r="N33" s="20" t="n">
        <v>553</v>
      </c>
      <c r="O33" s="20" t="n">
        <v>814</v>
      </c>
      <c r="P33" s="20" t="n">
        <v>856</v>
      </c>
      <c r="Q33" s="20" t="n">
        <v>429</v>
      </c>
      <c r="R33" s="20" t="n">
        <v>81</v>
      </c>
      <c r="S33" s="20" t="n">
        <v>1</v>
      </c>
      <c r="T33" s="23"/>
    </row>
    <row r="34" customFormat="false" ht="14.25" hidden="false" customHeight="true" outlineLevel="0" collapsed="false">
      <c r="B34" s="38"/>
      <c r="C34" s="54"/>
      <c r="D34" s="20"/>
      <c r="E34" s="20"/>
      <c r="F34" s="20"/>
      <c r="G34" s="20"/>
      <c r="H34" s="20"/>
      <c r="I34" s="39"/>
      <c r="J34" s="37"/>
      <c r="K34" s="37"/>
      <c r="L34" s="20"/>
      <c r="M34" s="20"/>
      <c r="N34" s="20"/>
      <c r="O34" s="20"/>
      <c r="P34" s="20"/>
      <c r="Q34" s="20"/>
      <c r="R34" s="20"/>
      <c r="S34" s="20"/>
      <c r="T34" s="23"/>
    </row>
    <row r="35" customFormat="false" ht="14.25" hidden="false" customHeight="true" outlineLevel="0" collapsed="false">
      <c r="B35" s="38" t="s">
        <v>95</v>
      </c>
      <c r="C35" s="33" t="s">
        <v>146</v>
      </c>
      <c r="D35" s="20" t="n">
        <v>8</v>
      </c>
      <c r="E35" s="20" t="n">
        <v>11</v>
      </c>
      <c r="F35" s="20" t="n">
        <v>20</v>
      </c>
      <c r="G35" s="20" t="n">
        <v>30</v>
      </c>
      <c r="H35" s="20" t="n">
        <v>43</v>
      </c>
      <c r="I35" s="39" t="n">
        <v>68</v>
      </c>
      <c r="J35" s="37"/>
      <c r="K35" s="37"/>
      <c r="L35" s="20" t="n">
        <v>123</v>
      </c>
      <c r="M35" s="20" t="n">
        <v>163</v>
      </c>
      <c r="N35" s="20" t="n">
        <v>270</v>
      </c>
      <c r="O35" s="20" t="n">
        <v>203</v>
      </c>
      <c r="P35" s="20" t="n">
        <v>98</v>
      </c>
      <c r="Q35" s="20" t="n">
        <v>37</v>
      </c>
      <c r="R35" s="20" t="n">
        <v>2</v>
      </c>
      <c r="S35" s="20" t="n">
        <v>1</v>
      </c>
      <c r="T35" s="23" t="s">
        <v>95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7</v>
      </c>
      <c r="E36" s="20" t="n">
        <v>8</v>
      </c>
      <c r="F36" s="20" t="n">
        <v>15</v>
      </c>
      <c r="G36" s="20" t="n">
        <v>17</v>
      </c>
      <c r="H36" s="20" t="n">
        <v>28</v>
      </c>
      <c r="I36" s="39" t="n">
        <v>47</v>
      </c>
      <c r="J36" s="37"/>
      <c r="K36" s="37"/>
      <c r="L36" s="20" t="n">
        <v>77</v>
      </c>
      <c r="M36" s="20" t="n">
        <v>95</v>
      </c>
      <c r="N36" s="20" t="n">
        <v>145</v>
      </c>
      <c r="O36" s="20" t="n">
        <v>83</v>
      </c>
      <c r="P36" s="20" t="n">
        <v>35</v>
      </c>
      <c r="Q36" s="20" t="n">
        <v>9</v>
      </c>
      <c r="R36" s="20" t="s">
        <v>127</v>
      </c>
      <c r="S36" s="20" t="s">
        <v>127</v>
      </c>
      <c r="T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1</v>
      </c>
      <c r="E37" s="20" t="n">
        <v>3</v>
      </c>
      <c r="F37" s="20" t="n">
        <v>5</v>
      </c>
      <c r="G37" s="20" t="n">
        <v>13</v>
      </c>
      <c r="H37" s="20" t="n">
        <v>15</v>
      </c>
      <c r="I37" s="39" t="n">
        <v>21</v>
      </c>
      <c r="J37" s="37"/>
      <c r="K37" s="37"/>
      <c r="L37" s="20" t="n">
        <v>46</v>
      </c>
      <c r="M37" s="20" t="n">
        <v>68</v>
      </c>
      <c r="N37" s="20" t="n">
        <v>125</v>
      </c>
      <c r="O37" s="20" t="n">
        <v>120</v>
      </c>
      <c r="P37" s="20" t="n">
        <v>63</v>
      </c>
      <c r="Q37" s="20" t="n">
        <v>28</v>
      </c>
      <c r="R37" s="20" t="n">
        <v>2</v>
      </c>
      <c r="S37" s="20" t="n">
        <v>1</v>
      </c>
      <c r="T37" s="23"/>
    </row>
    <row r="38" customFormat="false" ht="14.25" hidden="false" customHeight="true" outlineLevel="0" collapsed="false">
      <c r="B38" s="38"/>
      <c r="C38" s="54"/>
      <c r="D38" s="20"/>
      <c r="E38" s="20"/>
      <c r="F38" s="20"/>
      <c r="G38" s="20"/>
      <c r="H38" s="20"/>
      <c r="I38" s="39"/>
      <c r="J38" s="37"/>
      <c r="K38" s="37"/>
      <c r="L38" s="20"/>
      <c r="M38" s="20"/>
      <c r="N38" s="20"/>
      <c r="O38" s="20"/>
      <c r="P38" s="20"/>
      <c r="Q38" s="20"/>
      <c r="R38" s="20"/>
      <c r="S38" s="20"/>
      <c r="T38" s="23"/>
    </row>
    <row r="39" customFormat="false" ht="14.25" hidden="false" customHeight="true" outlineLevel="0" collapsed="false">
      <c r="B39" s="38" t="s">
        <v>97</v>
      </c>
      <c r="C39" s="33" t="s">
        <v>147</v>
      </c>
      <c r="D39" s="20" t="n">
        <v>16</v>
      </c>
      <c r="E39" s="20" t="n">
        <v>15</v>
      </c>
      <c r="F39" s="20" t="n">
        <v>30</v>
      </c>
      <c r="G39" s="20" t="n">
        <v>89</v>
      </c>
      <c r="H39" s="20" t="n">
        <v>138</v>
      </c>
      <c r="I39" s="39" t="n">
        <v>263</v>
      </c>
      <c r="J39" s="37"/>
      <c r="K39" s="37"/>
      <c r="L39" s="20" t="n">
        <v>540</v>
      </c>
      <c r="M39" s="20" t="n">
        <v>1050</v>
      </c>
      <c r="N39" s="20" t="n">
        <v>1793</v>
      </c>
      <c r="O39" s="20" t="n">
        <v>1983</v>
      </c>
      <c r="P39" s="20" t="n">
        <v>1764</v>
      </c>
      <c r="Q39" s="20" t="n">
        <v>838</v>
      </c>
      <c r="R39" s="20" t="n">
        <v>175</v>
      </c>
      <c r="S39" s="20" t="n">
        <v>1</v>
      </c>
      <c r="T39" s="23" t="s">
        <v>97</v>
      </c>
    </row>
    <row r="40" customFormat="false" ht="14.25" hidden="false" customHeight="true" outlineLevel="0" collapsed="false">
      <c r="B40" s="38"/>
      <c r="C40" s="33" t="s">
        <v>99</v>
      </c>
      <c r="D40" s="20" t="n">
        <v>11</v>
      </c>
      <c r="E40" s="20" t="n">
        <v>8</v>
      </c>
      <c r="F40" s="20" t="n">
        <v>23</v>
      </c>
      <c r="G40" s="20" t="n">
        <v>73</v>
      </c>
      <c r="H40" s="20" t="n">
        <v>103</v>
      </c>
      <c r="I40" s="39" t="n">
        <v>196</v>
      </c>
      <c r="J40" s="37"/>
      <c r="K40" s="37"/>
      <c r="L40" s="20" t="n">
        <v>392</v>
      </c>
      <c r="M40" s="20" t="n">
        <v>742</v>
      </c>
      <c r="N40" s="20" t="n">
        <v>1100</v>
      </c>
      <c r="O40" s="20" t="n">
        <v>984</v>
      </c>
      <c r="P40" s="20" t="n">
        <v>733</v>
      </c>
      <c r="Q40" s="20" t="n">
        <v>278</v>
      </c>
      <c r="R40" s="20" t="n">
        <v>28</v>
      </c>
      <c r="S40" s="20" t="n">
        <v>1</v>
      </c>
      <c r="T40" s="23"/>
    </row>
    <row r="41" customFormat="false" ht="14.25" hidden="false" customHeight="true" outlineLevel="0" collapsed="false">
      <c r="B41" s="38"/>
      <c r="C41" s="33" t="s">
        <v>22</v>
      </c>
      <c r="D41" s="20" t="n">
        <v>5</v>
      </c>
      <c r="E41" s="20" t="n">
        <v>7</v>
      </c>
      <c r="F41" s="20" t="n">
        <v>7</v>
      </c>
      <c r="G41" s="20" t="n">
        <v>16</v>
      </c>
      <c r="H41" s="20" t="n">
        <v>35</v>
      </c>
      <c r="I41" s="39" t="n">
        <v>67</v>
      </c>
      <c r="J41" s="37"/>
      <c r="K41" s="37"/>
      <c r="L41" s="20" t="n">
        <v>148</v>
      </c>
      <c r="M41" s="20" t="n">
        <v>308</v>
      </c>
      <c r="N41" s="20" t="n">
        <v>693</v>
      </c>
      <c r="O41" s="20" t="n">
        <v>999</v>
      </c>
      <c r="P41" s="20" t="n">
        <v>1031</v>
      </c>
      <c r="Q41" s="20" t="n">
        <v>560</v>
      </c>
      <c r="R41" s="20" t="n">
        <v>147</v>
      </c>
      <c r="S41" s="20" t="s">
        <v>127</v>
      </c>
      <c r="T41" s="23"/>
    </row>
    <row r="42" customFormat="false" ht="14.25" hidden="false" customHeight="true" outlineLevel="0" collapsed="false">
      <c r="B42" s="38"/>
      <c r="C42" s="54"/>
      <c r="D42" s="20"/>
      <c r="E42" s="20"/>
      <c r="F42" s="20"/>
      <c r="G42" s="20"/>
      <c r="H42" s="20"/>
      <c r="I42" s="39"/>
      <c r="J42" s="37"/>
      <c r="K42" s="37"/>
      <c r="L42" s="20"/>
      <c r="M42" s="20"/>
      <c r="N42" s="20"/>
      <c r="O42" s="20"/>
      <c r="P42" s="20"/>
      <c r="Q42" s="20"/>
      <c r="R42" s="20"/>
      <c r="S42" s="20"/>
      <c r="T42" s="23"/>
    </row>
    <row r="43" customFormat="false" ht="14.25" hidden="false" customHeight="true" outlineLevel="0" collapsed="false">
      <c r="B43" s="38" t="s">
        <v>100</v>
      </c>
      <c r="C43" s="33" t="s">
        <v>155</v>
      </c>
      <c r="D43" s="20" t="s">
        <v>127</v>
      </c>
      <c r="E43" s="20" t="n">
        <v>2</v>
      </c>
      <c r="F43" s="20" t="n">
        <v>4</v>
      </c>
      <c r="G43" s="20" t="n">
        <v>10</v>
      </c>
      <c r="H43" s="20" t="n">
        <v>22</v>
      </c>
      <c r="I43" s="39" t="n">
        <v>41</v>
      </c>
      <c r="J43" s="37"/>
      <c r="K43" s="37"/>
      <c r="L43" s="20" t="n">
        <v>109</v>
      </c>
      <c r="M43" s="20" t="n">
        <v>214</v>
      </c>
      <c r="N43" s="20" t="n">
        <v>348</v>
      </c>
      <c r="O43" s="20" t="n">
        <v>248</v>
      </c>
      <c r="P43" s="20" t="n">
        <v>146</v>
      </c>
      <c r="Q43" s="20" t="n">
        <v>64</v>
      </c>
      <c r="R43" s="20" t="n">
        <v>9</v>
      </c>
      <c r="S43" s="20" t="s">
        <v>127</v>
      </c>
      <c r="T43" s="23" t="s">
        <v>100</v>
      </c>
    </row>
    <row r="44" customFormat="false" ht="14.25" hidden="false" customHeight="true" outlineLevel="0" collapsed="false">
      <c r="B44" s="38"/>
      <c r="C44" s="33" t="s">
        <v>21</v>
      </c>
      <c r="D44" s="20" t="s">
        <v>127</v>
      </c>
      <c r="E44" s="20" t="n">
        <v>2</v>
      </c>
      <c r="F44" s="20" t="n">
        <v>2</v>
      </c>
      <c r="G44" s="20" t="n">
        <v>8</v>
      </c>
      <c r="H44" s="20" t="n">
        <v>18</v>
      </c>
      <c r="I44" s="39" t="n">
        <v>33</v>
      </c>
      <c r="J44" s="37"/>
      <c r="K44" s="37"/>
      <c r="L44" s="20" t="n">
        <v>94</v>
      </c>
      <c r="M44" s="20" t="n">
        <v>183</v>
      </c>
      <c r="N44" s="20" t="n">
        <v>292</v>
      </c>
      <c r="O44" s="20" t="n">
        <v>184</v>
      </c>
      <c r="P44" s="20" t="n">
        <v>90</v>
      </c>
      <c r="Q44" s="20" t="n">
        <v>27</v>
      </c>
      <c r="R44" s="20" t="n">
        <v>2</v>
      </c>
      <c r="S44" s="20" t="s">
        <v>127</v>
      </c>
      <c r="T44" s="23"/>
    </row>
    <row r="45" customFormat="false" ht="14.25" hidden="false" customHeight="true" outlineLevel="0" collapsed="false">
      <c r="B45" s="38"/>
      <c r="C45" s="33" t="s">
        <v>22</v>
      </c>
      <c r="D45" s="20" t="s">
        <v>127</v>
      </c>
      <c r="E45" s="20" t="s">
        <v>127</v>
      </c>
      <c r="F45" s="20" t="n">
        <v>2</v>
      </c>
      <c r="G45" s="20" t="n">
        <v>2</v>
      </c>
      <c r="H45" s="20" t="n">
        <v>4</v>
      </c>
      <c r="I45" s="39" t="n">
        <v>8</v>
      </c>
      <c r="J45" s="37"/>
      <c r="K45" s="37"/>
      <c r="L45" s="20" t="n">
        <v>15</v>
      </c>
      <c r="M45" s="20" t="n">
        <v>31</v>
      </c>
      <c r="N45" s="20" t="n">
        <v>56</v>
      </c>
      <c r="O45" s="20" t="n">
        <v>64</v>
      </c>
      <c r="P45" s="20" t="n">
        <v>56</v>
      </c>
      <c r="Q45" s="20" t="n">
        <v>37</v>
      </c>
      <c r="R45" s="20" t="n">
        <v>7</v>
      </c>
      <c r="S45" s="20" t="s">
        <v>127</v>
      </c>
      <c r="T45" s="23"/>
    </row>
    <row r="46" customFormat="false" ht="14.25" hidden="false" customHeight="true" outlineLevel="0" collapsed="false">
      <c r="B46" s="38"/>
      <c r="C46" s="54"/>
      <c r="D46" s="20"/>
      <c r="E46" s="20"/>
      <c r="F46" s="20"/>
      <c r="G46" s="20"/>
      <c r="H46" s="20"/>
      <c r="I46" s="39"/>
      <c r="J46" s="37"/>
      <c r="K46" s="37"/>
      <c r="L46" s="20"/>
      <c r="M46" s="20"/>
      <c r="N46" s="20"/>
      <c r="O46" s="20"/>
      <c r="P46" s="20"/>
      <c r="Q46" s="20"/>
      <c r="R46" s="20"/>
      <c r="S46" s="20"/>
      <c r="T46" s="23"/>
    </row>
    <row r="47" customFormat="false" ht="14.25" hidden="false" customHeight="true" outlineLevel="0" collapsed="false">
      <c r="B47" s="38" t="s">
        <v>102</v>
      </c>
      <c r="C47" s="33" t="s">
        <v>149</v>
      </c>
      <c r="D47" s="20" t="n">
        <v>2</v>
      </c>
      <c r="E47" s="20" t="n">
        <v>4</v>
      </c>
      <c r="F47" s="20" t="n">
        <v>5</v>
      </c>
      <c r="G47" s="20" t="n">
        <v>8</v>
      </c>
      <c r="H47" s="20" t="n">
        <v>8</v>
      </c>
      <c r="I47" s="39" t="n">
        <v>12</v>
      </c>
      <c r="J47" s="37"/>
      <c r="K47" s="37"/>
      <c r="L47" s="20" t="n">
        <v>18</v>
      </c>
      <c r="M47" s="20" t="n">
        <v>20</v>
      </c>
      <c r="N47" s="20" t="n">
        <v>34</v>
      </c>
      <c r="O47" s="20" t="n">
        <v>34</v>
      </c>
      <c r="P47" s="20" t="n">
        <v>29</v>
      </c>
      <c r="Q47" s="20" t="n">
        <v>15</v>
      </c>
      <c r="R47" s="20" t="n">
        <v>2</v>
      </c>
      <c r="S47" s="20" t="s">
        <v>127</v>
      </c>
      <c r="T47" s="23" t="s">
        <v>102</v>
      </c>
    </row>
    <row r="48" customFormat="false" ht="14.25" hidden="false" customHeight="true" outlineLevel="0" collapsed="false">
      <c r="B48" s="38"/>
      <c r="C48" s="33" t="s">
        <v>21</v>
      </c>
      <c r="D48" s="20" t="n">
        <v>1</v>
      </c>
      <c r="E48" s="20" t="n">
        <v>2</v>
      </c>
      <c r="F48" s="20" t="n">
        <v>4</v>
      </c>
      <c r="G48" s="20" t="n">
        <v>4</v>
      </c>
      <c r="H48" s="20" t="n">
        <v>4</v>
      </c>
      <c r="I48" s="39" t="n">
        <v>8</v>
      </c>
      <c r="J48" s="37"/>
      <c r="K48" s="37"/>
      <c r="L48" s="20" t="n">
        <v>9</v>
      </c>
      <c r="M48" s="20" t="n">
        <v>13</v>
      </c>
      <c r="N48" s="20" t="n">
        <v>17</v>
      </c>
      <c r="O48" s="20" t="n">
        <v>12</v>
      </c>
      <c r="P48" s="20" t="n">
        <v>10</v>
      </c>
      <c r="Q48" s="20" t="n">
        <v>5</v>
      </c>
      <c r="R48" s="20" t="n">
        <v>1</v>
      </c>
      <c r="S48" s="20" t="s">
        <v>127</v>
      </c>
      <c r="T48" s="23"/>
    </row>
    <row r="49" customFormat="false" ht="14.25" hidden="false" customHeight="true" outlineLevel="0" collapsed="false">
      <c r="B49" s="38"/>
      <c r="C49" s="33" t="s">
        <v>22</v>
      </c>
      <c r="D49" s="20" t="n">
        <v>1</v>
      </c>
      <c r="E49" s="20" t="n">
        <v>2</v>
      </c>
      <c r="F49" s="20" t="n">
        <v>1</v>
      </c>
      <c r="G49" s="20" t="n">
        <v>4</v>
      </c>
      <c r="H49" s="20" t="n">
        <v>4</v>
      </c>
      <c r="I49" s="39" t="n">
        <v>4</v>
      </c>
      <c r="J49" s="37"/>
      <c r="K49" s="37"/>
      <c r="L49" s="20" t="n">
        <v>9</v>
      </c>
      <c r="M49" s="20" t="n">
        <v>7</v>
      </c>
      <c r="N49" s="20" t="n">
        <v>17</v>
      </c>
      <c r="O49" s="20" t="n">
        <v>22</v>
      </c>
      <c r="P49" s="20" t="n">
        <v>19</v>
      </c>
      <c r="Q49" s="20" t="n">
        <v>10</v>
      </c>
      <c r="R49" s="20" t="n">
        <v>1</v>
      </c>
      <c r="S49" s="20" t="s">
        <v>127</v>
      </c>
      <c r="T49" s="23"/>
    </row>
    <row r="50" customFormat="false" ht="14.25" hidden="false" customHeight="true" outlineLevel="0" collapsed="false">
      <c r="B50" s="38"/>
      <c r="C50" s="54"/>
      <c r="D50" s="20"/>
      <c r="E50" s="20"/>
      <c r="F50" s="20"/>
      <c r="G50" s="20"/>
      <c r="H50" s="20"/>
      <c r="I50" s="39"/>
      <c r="J50" s="37"/>
      <c r="K50" s="37"/>
      <c r="L50" s="20"/>
      <c r="M50" s="20"/>
      <c r="N50" s="20"/>
      <c r="O50" s="20"/>
      <c r="P50" s="20"/>
      <c r="Q50" s="20"/>
      <c r="R50" s="20"/>
      <c r="S50" s="20"/>
      <c r="T50" s="23"/>
    </row>
    <row r="51" customFormat="false" ht="14.25" hidden="false" customHeight="true" outlineLevel="0" collapsed="false">
      <c r="B51" s="38" t="s">
        <v>104</v>
      </c>
      <c r="C51" s="33" t="s">
        <v>150</v>
      </c>
      <c r="D51" s="20" t="n">
        <v>30</v>
      </c>
      <c r="E51" s="20" t="n">
        <v>62</v>
      </c>
      <c r="F51" s="20" t="n">
        <v>100</v>
      </c>
      <c r="G51" s="20" t="n">
        <v>137</v>
      </c>
      <c r="H51" s="20" t="n">
        <v>160</v>
      </c>
      <c r="I51" s="39" t="n">
        <v>160</v>
      </c>
      <c r="J51" s="37"/>
      <c r="K51" s="37"/>
      <c r="L51" s="20" t="n">
        <v>179</v>
      </c>
      <c r="M51" s="20" t="n">
        <v>182</v>
      </c>
      <c r="N51" s="20" t="n">
        <v>142</v>
      </c>
      <c r="O51" s="20" t="n">
        <v>95</v>
      </c>
      <c r="P51" s="20" t="n">
        <v>51</v>
      </c>
      <c r="Q51" s="20" t="n">
        <v>15</v>
      </c>
      <c r="R51" s="20" t="n">
        <v>3</v>
      </c>
      <c r="S51" s="20" t="n">
        <v>1</v>
      </c>
      <c r="T51" s="23" t="s">
        <v>104</v>
      </c>
    </row>
    <row r="52" customFormat="false" ht="14.25" hidden="false" customHeight="true" outlineLevel="0" collapsed="false">
      <c r="B52" s="38"/>
      <c r="C52" s="33" t="s">
        <v>21</v>
      </c>
      <c r="D52" s="20" t="n">
        <v>20</v>
      </c>
      <c r="E52" s="20" t="n">
        <v>53</v>
      </c>
      <c r="F52" s="20" t="n">
        <v>76</v>
      </c>
      <c r="G52" s="20" t="n">
        <v>112</v>
      </c>
      <c r="H52" s="20" t="n">
        <v>132</v>
      </c>
      <c r="I52" s="39" t="n">
        <v>118</v>
      </c>
      <c r="J52" s="37"/>
      <c r="K52" s="37"/>
      <c r="L52" s="20" t="n">
        <v>121</v>
      </c>
      <c r="M52" s="20" t="n">
        <v>92</v>
      </c>
      <c r="N52" s="20" t="n">
        <v>62</v>
      </c>
      <c r="O52" s="20" t="n">
        <v>30</v>
      </c>
      <c r="P52" s="20" t="n">
        <v>19</v>
      </c>
      <c r="Q52" s="20" t="n">
        <v>7</v>
      </c>
      <c r="R52" s="20" t="n">
        <v>1</v>
      </c>
      <c r="S52" s="20" t="n">
        <v>1</v>
      </c>
      <c r="T52" s="23"/>
    </row>
    <row r="53" customFormat="false" ht="14.25" hidden="false" customHeight="true" outlineLevel="0" collapsed="false">
      <c r="B53" s="38"/>
      <c r="C53" s="33" t="s">
        <v>22</v>
      </c>
      <c r="D53" s="20" t="n">
        <v>10</v>
      </c>
      <c r="E53" s="20" t="n">
        <v>9</v>
      </c>
      <c r="F53" s="20" t="n">
        <v>24</v>
      </c>
      <c r="G53" s="20" t="n">
        <v>25</v>
      </c>
      <c r="H53" s="20" t="n">
        <v>28</v>
      </c>
      <c r="I53" s="39" t="n">
        <v>42</v>
      </c>
      <c r="J53" s="37"/>
      <c r="K53" s="37"/>
      <c r="L53" s="20" t="n">
        <v>58</v>
      </c>
      <c r="M53" s="20" t="n">
        <v>90</v>
      </c>
      <c r="N53" s="20" t="n">
        <v>80</v>
      </c>
      <c r="O53" s="20" t="n">
        <v>65</v>
      </c>
      <c r="P53" s="20" t="n">
        <v>32</v>
      </c>
      <c r="Q53" s="20" t="n">
        <v>8</v>
      </c>
      <c r="R53" s="20" t="n">
        <v>2</v>
      </c>
      <c r="S53" s="20" t="s">
        <v>127</v>
      </c>
      <c r="T53" s="23"/>
    </row>
    <row r="54" customFormat="false" ht="14.25" hidden="false" customHeight="true" outlineLevel="0" collapsed="false">
      <c r="B54" s="38"/>
      <c r="C54" s="54"/>
      <c r="D54" s="20"/>
      <c r="E54" s="20"/>
      <c r="F54" s="20"/>
      <c r="G54" s="20"/>
      <c r="H54" s="20"/>
      <c r="I54" s="39"/>
      <c r="J54" s="37"/>
      <c r="K54" s="37"/>
      <c r="L54" s="20"/>
      <c r="M54" s="20"/>
      <c r="N54" s="20"/>
      <c r="O54" s="20"/>
      <c r="P54" s="20"/>
      <c r="Q54" s="20"/>
      <c r="R54" s="20"/>
      <c r="S54" s="20"/>
      <c r="T54" s="23"/>
    </row>
    <row r="55" customFormat="false" ht="14.25" hidden="false" customHeight="true" outlineLevel="0" collapsed="false">
      <c r="B55" s="38" t="s">
        <v>106</v>
      </c>
      <c r="C55" s="33" t="s">
        <v>151</v>
      </c>
      <c r="D55" s="20" t="n">
        <v>3</v>
      </c>
      <c r="E55" s="20" t="n">
        <v>4</v>
      </c>
      <c r="F55" s="20" t="n">
        <v>13</v>
      </c>
      <c r="G55" s="20" t="n">
        <v>31</v>
      </c>
      <c r="H55" s="20" t="n">
        <v>45</v>
      </c>
      <c r="I55" s="39" t="n">
        <v>72</v>
      </c>
      <c r="J55" s="37"/>
      <c r="K55" s="37"/>
      <c r="L55" s="20" t="n">
        <v>133</v>
      </c>
      <c r="M55" s="20" t="n">
        <v>235</v>
      </c>
      <c r="N55" s="20" t="n">
        <v>362</v>
      </c>
      <c r="O55" s="20" t="n">
        <v>376</v>
      </c>
      <c r="P55" s="20" t="n">
        <v>321</v>
      </c>
      <c r="Q55" s="20" t="n">
        <v>108</v>
      </c>
      <c r="R55" s="20" t="n">
        <v>23</v>
      </c>
      <c r="S55" s="20" t="n">
        <v>1</v>
      </c>
      <c r="T55" s="23" t="s">
        <v>106</v>
      </c>
    </row>
    <row r="56" customFormat="false" ht="14.25" hidden="false" customHeight="true" outlineLevel="0" collapsed="false">
      <c r="B56" s="38"/>
      <c r="C56" s="33" t="s">
        <v>21</v>
      </c>
      <c r="D56" s="20" t="s">
        <v>127</v>
      </c>
      <c r="E56" s="20" t="n">
        <v>2</v>
      </c>
      <c r="F56" s="20" t="n">
        <v>8</v>
      </c>
      <c r="G56" s="20" t="n">
        <v>19</v>
      </c>
      <c r="H56" s="20" t="n">
        <v>35</v>
      </c>
      <c r="I56" s="39" t="n">
        <v>54</v>
      </c>
      <c r="J56" s="37"/>
      <c r="K56" s="37"/>
      <c r="L56" s="20" t="n">
        <v>88</v>
      </c>
      <c r="M56" s="20" t="n">
        <v>145</v>
      </c>
      <c r="N56" s="20" t="n">
        <v>175</v>
      </c>
      <c r="O56" s="20" t="n">
        <v>139</v>
      </c>
      <c r="P56" s="20" t="n">
        <v>95</v>
      </c>
      <c r="Q56" s="20" t="n">
        <v>26</v>
      </c>
      <c r="R56" s="20" t="n">
        <v>3</v>
      </c>
      <c r="S56" s="20" t="n">
        <v>1</v>
      </c>
      <c r="T56" s="23"/>
    </row>
    <row r="57" customFormat="false" ht="14.25" hidden="false" customHeight="true" outlineLevel="0" collapsed="false">
      <c r="B57" s="38"/>
      <c r="C57" s="33" t="s">
        <v>22</v>
      </c>
      <c r="D57" s="20" t="n">
        <v>3</v>
      </c>
      <c r="E57" s="20" t="n">
        <v>2</v>
      </c>
      <c r="F57" s="20" t="n">
        <v>5</v>
      </c>
      <c r="G57" s="20" t="n">
        <v>12</v>
      </c>
      <c r="H57" s="20" t="n">
        <v>10</v>
      </c>
      <c r="I57" s="39" t="n">
        <v>18</v>
      </c>
      <c r="J57" s="37"/>
      <c r="K57" s="37"/>
      <c r="L57" s="20" t="n">
        <v>45</v>
      </c>
      <c r="M57" s="20" t="n">
        <v>90</v>
      </c>
      <c r="N57" s="20" t="n">
        <v>187</v>
      </c>
      <c r="O57" s="20" t="n">
        <v>237</v>
      </c>
      <c r="P57" s="20" t="n">
        <v>226</v>
      </c>
      <c r="Q57" s="20" t="n">
        <v>82</v>
      </c>
      <c r="R57" s="20" t="n">
        <v>20</v>
      </c>
      <c r="S57" s="20" t="s">
        <v>127</v>
      </c>
      <c r="T57" s="23"/>
    </row>
    <row r="58" customFormat="false" ht="14.25" hidden="false" customHeight="true" outlineLevel="0" collapsed="false">
      <c r="B58" s="38"/>
      <c r="C58" s="54"/>
      <c r="D58" s="20"/>
      <c r="E58" s="20"/>
      <c r="F58" s="20"/>
      <c r="G58" s="20"/>
      <c r="H58" s="20"/>
      <c r="I58" s="39"/>
      <c r="J58" s="37"/>
      <c r="K58" s="37"/>
      <c r="L58" s="20"/>
      <c r="M58" s="20"/>
      <c r="N58" s="20"/>
      <c r="O58" s="20"/>
      <c r="P58" s="20"/>
      <c r="Q58" s="20"/>
      <c r="R58" s="20"/>
      <c r="S58" s="20"/>
      <c r="T58" s="23"/>
    </row>
    <row r="59" customFormat="false" ht="14.25" hidden="false" customHeight="true" outlineLevel="0" collapsed="false">
      <c r="B59" s="38" t="s">
        <v>108</v>
      </c>
      <c r="C59" s="33" t="s">
        <v>152</v>
      </c>
      <c r="D59" s="20" t="s">
        <v>127</v>
      </c>
      <c r="E59" s="20" t="s">
        <v>127</v>
      </c>
      <c r="F59" s="20" t="s">
        <v>127</v>
      </c>
      <c r="G59" s="20" t="s">
        <v>127</v>
      </c>
      <c r="H59" s="20" t="s">
        <v>127</v>
      </c>
      <c r="I59" s="39" t="n">
        <v>1</v>
      </c>
      <c r="J59" s="37"/>
      <c r="K59" s="37"/>
      <c r="L59" s="20" t="n">
        <v>18</v>
      </c>
      <c r="M59" s="20" t="n">
        <v>72</v>
      </c>
      <c r="N59" s="20" t="n">
        <v>243</v>
      </c>
      <c r="O59" s="20" t="n">
        <v>512</v>
      </c>
      <c r="P59" s="20" t="n">
        <v>925</v>
      </c>
      <c r="Q59" s="20" t="n">
        <v>668</v>
      </c>
      <c r="R59" s="20" t="n">
        <v>245</v>
      </c>
      <c r="S59" s="20" t="s">
        <v>127</v>
      </c>
      <c r="T59" s="23" t="s">
        <v>108</v>
      </c>
    </row>
    <row r="60" customFormat="false" ht="14.25" hidden="false" customHeight="true" outlineLevel="0" collapsed="false">
      <c r="B60" s="38"/>
      <c r="C60" s="33" t="s">
        <v>21</v>
      </c>
      <c r="D60" s="20" t="s">
        <v>127</v>
      </c>
      <c r="E60" s="20" t="s">
        <v>127</v>
      </c>
      <c r="F60" s="20" t="s">
        <v>127</v>
      </c>
      <c r="G60" s="20" t="s">
        <v>127</v>
      </c>
      <c r="H60" s="20" t="s">
        <v>127</v>
      </c>
      <c r="I60" s="39" t="n">
        <v>1</v>
      </c>
      <c r="J60" s="37"/>
      <c r="K60" s="37"/>
      <c r="L60" s="20" t="n">
        <v>9</v>
      </c>
      <c r="M60" s="20" t="n">
        <v>36</v>
      </c>
      <c r="N60" s="20" t="n">
        <v>100</v>
      </c>
      <c r="O60" s="20" t="n">
        <v>139</v>
      </c>
      <c r="P60" s="20" t="n">
        <v>222</v>
      </c>
      <c r="Q60" s="20" t="n">
        <v>135</v>
      </c>
      <c r="R60" s="20" t="n">
        <v>35</v>
      </c>
      <c r="S60" s="20" t="s">
        <v>127</v>
      </c>
      <c r="T60" s="23"/>
    </row>
    <row r="61" customFormat="false" ht="14.25" hidden="false" customHeight="true" outlineLevel="0" collapsed="false">
      <c r="B61" s="38"/>
      <c r="C61" s="33" t="s">
        <v>22</v>
      </c>
      <c r="D61" s="20" t="s">
        <v>127</v>
      </c>
      <c r="E61" s="20" t="s">
        <v>127</v>
      </c>
      <c r="F61" s="20" t="s">
        <v>127</v>
      </c>
      <c r="G61" s="20" t="s">
        <v>127</v>
      </c>
      <c r="H61" s="20" t="s">
        <v>127</v>
      </c>
      <c r="I61" s="39" t="s">
        <v>127</v>
      </c>
      <c r="J61" s="37"/>
      <c r="K61" s="37"/>
      <c r="L61" s="20" t="n">
        <v>9</v>
      </c>
      <c r="M61" s="20" t="n">
        <v>36</v>
      </c>
      <c r="N61" s="20" t="n">
        <v>143</v>
      </c>
      <c r="O61" s="20" t="n">
        <v>373</v>
      </c>
      <c r="P61" s="20" t="n">
        <v>703</v>
      </c>
      <c r="Q61" s="20" t="n">
        <v>533</v>
      </c>
      <c r="R61" s="20" t="n">
        <v>210</v>
      </c>
      <c r="S61" s="20" t="s">
        <v>127</v>
      </c>
      <c r="T61" s="23"/>
    </row>
    <row r="62" customFormat="false" ht="14.25" hidden="false" customHeight="true" outlineLevel="0" collapsed="false">
      <c r="B62" s="38"/>
      <c r="C62" s="54"/>
      <c r="D62" s="20"/>
      <c r="E62" s="20"/>
      <c r="F62" s="20"/>
      <c r="G62" s="20"/>
      <c r="H62" s="20"/>
      <c r="I62" s="39"/>
      <c r="J62" s="37"/>
      <c r="K62" s="37"/>
      <c r="L62" s="20"/>
      <c r="M62" s="20"/>
      <c r="N62" s="20"/>
      <c r="O62" s="20"/>
      <c r="P62" s="20"/>
      <c r="Q62" s="20"/>
      <c r="R62" s="20"/>
      <c r="S62" s="20"/>
      <c r="T62" s="23"/>
    </row>
    <row r="63" customFormat="false" ht="14.25" hidden="false" customHeight="true" outlineLevel="0" collapsed="false">
      <c r="B63" s="38" t="s">
        <v>110</v>
      </c>
      <c r="C63" s="33" t="s">
        <v>111</v>
      </c>
      <c r="D63" s="20" t="n">
        <v>70</v>
      </c>
      <c r="E63" s="20" t="n">
        <v>65</v>
      </c>
      <c r="F63" s="20" t="n">
        <v>103</v>
      </c>
      <c r="G63" s="20" t="n">
        <v>160</v>
      </c>
      <c r="H63" s="20" t="n">
        <v>171</v>
      </c>
      <c r="I63" s="39" t="n">
        <v>226</v>
      </c>
      <c r="J63" s="37"/>
      <c r="K63" s="37"/>
      <c r="L63" s="20" t="n">
        <v>304</v>
      </c>
      <c r="M63" s="20" t="n">
        <v>417</v>
      </c>
      <c r="N63" s="20" t="n">
        <v>448</v>
      </c>
      <c r="O63" s="20" t="n">
        <v>342</v>
      </c>
      <c r="P63" s="20" t="n">
        <v>240</v>
      </c>
      <c r="Q63" s="20" t="n">
        <v>97</v>
      </c>
      <c r="R63" s="20" t="n">
        <v>9</v>
      </c>
      <c r="S63" s="20" t="n">
        <v>3</v>
      </c>
      <c r="T63" s="23" t="s">
        <v>110</v>
      </c>
    </row>
    <row r="64" customFormat="false" ht="14.25" hidden="false" customHeight="true" outlineLevel="0" collapsed="false">
      <c r="B64" s="38"/>
      <c r="C64" s="33" t="s">
        <v>21</v>
      </c>
      <c r="D64" s="20" t="n">
        <v>54</v>
      </c>
      <c r="E64" s="20" t="n">
        <v>54</v>
      </c>
      <c r="F64" s="20" t="n">
        <v>77</v>
      </c>
      <c r="G64" s="20" t="n">
        <v>120</v>
      </c>
      <c r="H64" s="20" t="n">
        <v>118</v>
      </c>
      <c r="I64" s="39" t="n">
        <v>155</v>
      </c>
      <c r="J64" s="37"/>
      <c r="K64" s="37"/>
      <c r="L64" s="20" t="n">
        <v>196</v>
      </c>
      <c r="M64" s="20" t="n">
        <v>256</v>
      </c>
      <c r="N64" s="20" t="n">
        <v>239</v>
      </c>
      <c r="O64" s="20" t="n">
        <v>150</v>
      </c>
      <c r="P64" s="20" t="n">
        <v>82</v>
      </c>
      <c r="Q64" s="20" t="n">
        <v>21</v>
      </c>
      <c r="R64" s="20" t="s">
        <v>127</v>
      </c>
      <c r="S64" s="20" t="n">
        <v>2</v>
      </c>
      <c r="T64" s="23"/>
    </row>
    <row r="65" customFormat="false" ht="14.25" hidden="false" customHeight="true" outlineLevel="0" collapsed="false">
      <c r="B65" s="38"/>
      <c r="C65" s="33" t="s">
        <v>22</v>
      </c>
      <c r="D65" s="20" t="n">
        <v>16</v>
      </c>
      <c r="E65" s="20" t="n">
        <v>11</v>
      </c>
      <c r="F65" s="20" t="n">
        <v>26</v>
      </c>
      <c r="G65" s="20" t="n">
        <v>40</v>
      </c>
      <c r="H65" s="20" t="n">
        <v>53</v>
      </c>
      <c r="I65" s="39" t="n">
        <v>71</v>
      </c>
      <c r="J65" s="37"/>
      <c r="K65" s="37"/>
      <c r="L65" s="20" t="n">
        <v>108</v>
      </c>
      <c r="M65" s="20" t="n">
        <v>161</v>
      </c>
      <c r="N65" s="20" t="n">
        <v>209</v>
      </c>
      <c r="O65" s="20" t="n">
        <v>192</v>
      </c>
      <c r="P65" s="20" t="n">
        <v>158</v>
      </c>
      <c r="Q65" s="20" t="n">
        <v>76</v>
      </c>
      <c r="R65" s="20" t="n">
        <v>9</v>
      </c>
      <c r="S65" s="20" t="n">
        <v>1</v>
      </c>
      <c r="T65" s="23"/>
    </row>
    <row r="66" customFormat="false" ht="14.25" hidden="false" customHeight="true" outlineLevel="0" collapsed="false">
      <c r="B66" s="38"/>
      <c r="C66" s="33" t="s">
        <v>60</v>
      </c>
      <c r="D66" s="20"/>
      <c r="E66" s="20"/>
      <c r="F66" s="20"/>
      <c r="G66" s="20"/>
      <c r="H66" s="20"/>
      <c r="I66" s="39"/>
      <c r="J66" s="37"/>
      <c r="K66" s="37"/>
      <c r="L66" s="20"/>
      <c r="M66" s="20"/>
      <c r="N66" s="20"/>
      <c r="O66" s="20"/>
      <c r="P66" s="20"/>
      <c r="Q66" s="20"/>
      <c r="R66" s="20"/>
      <c r="S66" s="20"/>
      <c r="T66" s="23"/>
    </row>
    <row r="67" customFormat="false" ht="14.25" hidden="false" customHeight="true" outlineLevel="0" collapsed="false">
      <c r="B67" s="38" t="s">
        <v>112</v>
      </c>
      <c r="C67" s="33" t="s">
        <v>113</v>
      </c>
      <c r="D67" s="20" t="n">
        <v>25</v>
      </c>
      <c r="E67" s="20" t="n">
        <v>28</v>
      </c>
      <c r="F67" s="20" t="n">
        <v>40</v>
      </c>
      <c r="G67" s="20" t="n">
        <v>60</v>
      </c>
      <c r="H67" s="20" t="n">
        <v>62</v>
      </c>
      <c r="I67" s="39" t="n">
        <v>72</v>
      </c>
      <c r="J67" s="37"/>
      <c r="K67" s="37"/>
      <c r="L67" s="20" t="n">
        <v>86</v>
      </c>
      <c r="M67" s="20" t="n">
        <v>86</v>
      </c>
      <c r="N67" s="20" t="n">
        <v>77</v>
      </c>
      <c r="O67" s="20" t="n">
        <v>35</v>
      </c>
      <c r="P67" s="20" t="n">
        <v>19</v>
      </c>
      <c r="Q67" s="20" t="n">
        <v>4</v>
      </c>
      <c r="R67" s="20" t="s">
        <v>127</v>
      </c>
      <c r="S67" s="20" t="s">
        <v>127</v>
      </c>
      <c r="T67" s="23" t="s">
        <v>112</v>
      </c>
    </row>
    <row r="68" customFormat="false" ht="14.25" hidden="false" customHeight="true" outlineLevel="0" collapsed="false">
      <c r="B68" s="38"/>
      <c r="C68" s="33" t="s">
        <v>21</v>
      </c>
      <c r="D68" s="20" t="n">
        <v>22</v>
      </c>
      <c r="E68" s="20" t="n">
        <v>23</v>
      </c>
      <c r="F68" s="20" t="n">
        <v>30</v>
      </c>
      <c r="G68" s="20" t="n">
        <v>45</v>
      </c>
      <c r="H68" s="20" t="n">
        <v>36</v>
      </c>
      <c r="I68" s="39" t="n">
        <v>50</v>
      </c>
      <c r="J68" s="37"/>
      <c r="K68" s="37"/>
      <c r="L68" s="20" t="n">
        <v>46</v>
      </c>
      <c r="M68" s="20" t="n">
        <v>50</v>
      </c>
      <c r="N68" s="20" t="n">
        <v>38</v>
      </c>
      <c r="O68" s="20" t="n">
        <v>14</v>
      </c>
      <c r="P68" s="20" t="n">
        <v>9</v>
      </c>
      <c r="Q68" s="20" t="s">
        <v>127</v>
      </c>
      <c r="R68" s="20" t="s">
        <v>127</v>
      </c>
      <c r="S68" s="20" t="s">
        <v>127</v>
      </c>
      <c r="T68" s="23"/>
    </row>
    <row r="69" customFormat="false" ht="14.25" hidden="false" customHeight="true" outlineLevel="0" collapsed="false">
      <c r="B69" s="38"/>
      <c r="C69" s="33" t="s">
        <v>22</v>
      </c>
      <c r="D69" s="20" t="n">
        <v>3</v>
      </c>
      <c r="E69" s="20" t="n">
        <v>5</v>
      </c>
      <c r="F69" s="20" t="n">
        <v>10</v>
      </c>
      <c r="G69" s="20" t="n">
        <v>15</v>
      </c>
      <c r="H69" s="20" t="n">
        <v>26</v>
      </c>
      <c r="I69" s="39" t="n">
        <v>22</v>
      </c>
      <c r="J69" s="37"/>
      <c r="K69" s="37"/>
      <c r="L69" s="20" t="n">
        <v>40</v>
      </c>
      <c r="M69" s="20" t="n">
        <v>36</v>
      </c>
      <c r="N69" s="20" t="n">
        <v>39</v>
      </c>
      <c r="O69" s="20" t="n">
        <v>21</v>
      </c>
      <c r="P69" s="20" t="n">
        <v>10</v>
      </c>
      <c r="Q69" s="20" t="n">
        <v>4</v>
      </c>
      <c r="R69" s="20" t="s">
        <v>127</v>
      </c>
      <c r="S69" s="20" t="s">
        <v>127</v>
      </c>
      <c r="T69" s="23"/>
    </row>
    <row r="70" customFormat="false" ht="14.25" hidden="false" customHeight="true" outlineLevel="0" collapsed="false">
      <c r="B70" s="38"/>
      <c r="C70" s="54"/>
      <c r="D70" s="20"/>
      <c r="E70" s="20"/>
      <c r="F70" s="20"/>
      <c r="G70" s="20"/>
      <c r="H70" s="20"/>
      <c r="I70" s="39"/>
      <c r="J70" s="37"/>
      <c r="K70" s="37"/>
      <c r="L70" s="20"/>
      <c r="M70" s="20"/>
      <c r="N70" s="20"/>
      <c r="O70" s="20"/>
      <c r="P70" s="20"/>
      <c r="Q70" s="20"/>
      <c r="R70" s="20"/>
      <c r="S70" s="20"/>
      <c r="T70" s="23"/>
    </row>
    <row r="71" customFormat="false" ht="14.25" hidden="false" customHeight="true" outlineLevel="0" collapsed="false">
      <c r="B71" s="38" t="s">
        <v>114</v>
      </c>
      <c r="C71" s="33" t="s">
        <v>153</v>
      </c>
      <c r="D71" s="20" t="n">
        <v>188</v>
      </c>
      <c r="E71" s="20" t="n">
        <v>231</v>
      </c>
      <c r="F71" s="20" t="n">
        <v>207</v>
      </c>
      <c r="G71" s="20" t="n">
        <v>307</v>
      </c>
      <c r="H71" s="20" t="n">
        <v>249</v>
      </c>
      <c r="I71" s="39" t="n">
        <v>175</v>
      </c>
      <c r="J71" s="37"/>
      <c r="K71" s="37"/>
      <c r="L71" s="20" t="n">
        <v>173</v>
      </c>
      <c r="M71" s="20" t="n">
        <v>133</v>
      </c>
      <c r="N71" s="20" t="n">
        <v>107</v>
      </c>
      <c r="O71" s="20" t="n">
        <v>56</v>
      </c>
      <c r="P71" s="20" t="n">
        <v>29</v>
      </c>
      <c r="Q71" s="20" t="n">
        <v>9</v>
      </c>
      <c r="R71" s="20" t="n">
        <v>1</v>
      </c>
      <c r="S71" s="20" t="n">
        <v>18</v>
      </c>
      <c r="T71" s="23" t="s">
        <v>114</v>
      </c>
    </row>
    <row r="72" customFormat="false" ht="14.25" hidden="false" customHeight="true" outlineLevel="0" collapsed="false">
      <c r="B72" s="38"/>
      <c r="C72" s="33" t="s">
        <v>21</v>
      </c>
      <c r="D72" s="20" t="n">
        <v>141</v>
      </c>
      <c r="E72" s="20" t="n">
        <v>178</v>
      </c>
      <c r="F72" s="20" t="n">
        <v>160</v>
      </c>
      <c r="G72" s="20" t="n">
        <v>240</v>
      </c>
      <c r="H72" s="20" t="n">
        <v>182</v>
      </c>
      <c r="I72" s="39" t="n">
        <v>123</v>
      </c>
      <c r="J72" s="37"/>
      <c r="K72" s="37"/>
      <c r="L72" s="20" t="n">
        <v>108</v>
      </c>
      <c r="M72" s="20" t="n">
        <v>85</v>
      </c>
      <c r="N72" s="20" t="n">
        <v>66</v>
      </c>
      <c r="O72" s="20" t="n">
        <v>32</v>
      </c>
      <c r="P72" s="20" t="n">
        <v>8</v>
      </c>
      <c r="Q72" s="20" t="n">
        <v>6</v>
      </c>
      <c r="R72" s="20" t="n">
        <v>1</v>
      </c>
      <c r="S72" s="20" t="n">
        <v>16</v>
      </c>
      <c r="T72" s="23"/>
    </row>
    <row r="73" customFormat="false" ht="14.25" hidden="false" customHeight="true" outlineLevel="0" collapsed="false">
      <c r="B73" s="38"/>
      <c r="C73" s="33" t="s">
        <v>22</v>
      </c>
      <c r="D73" s="20" t="n">
        <v>47</v>
      </c>
      <c r="E73" s="20" t="n">
        <v>53</v>
      </c>
      <c r="F73" s="20" t="n">
        <v>47</v>
      </c>
      <c r="G73" s="20" t="n">
        <v>67</v>
      </c>
      <c r="H73" s="20" t="n">
        <v>67</v>
      </c>
      <c r="I73" s="39" t="n">
        <v>52</v>
      </c>
      <c r="J73" s="37"/>
      <c r="K73" s="37"/>
      <c r="L73" s="20" t="n">
        <v>65</v>
      </c>
      <c r="M73" s="20" t="n">
        <v>48</v>
      </c>
      <c r="N73" s="20" t="n">
        <v>41</v>
      </c>
      <c r="O73" s="20" t="n">
        <v>24</v>
      </c>
      <c r="P73" s="20" t="n">
        <v>21</v>
      </c>
      <c r="Q73" s="20" t="n">
        <v>3</v>
      </c>
      <c r="R73" s="20" t="s">
        <v>127</v>
      </c>
      <c r="S73" s="20" t="n">
        <v>2</v>
      </c>
      <c r="T73" s="23"/>
    </row>
    <row r="74" customFormat="false" ht="14.25" hidden="false" customHeight="true" outlineLevel="0" collapsed="false">
      <c r="B74" s="38"/>
      <c r="C74" s="54"/>
      <c r="D74" s="20"/>
      <c r="E74" s="20"/>
      <c r="F74" s="20"/>
      <c r="G74" s="20"/>
      <c r="H74" s="20"/>
      <c r="I74" s="39"/>
      <c r="J74" s="37"/>
      <c r="K74" s="37"/>
      <c r="L74" s="20"/>
      <c r="M74" s="20"/>
      <c r="N74" s="20"/>
      <c r="O74" s="20"/>
      <c r="P74" s="20"/>
      <c r="Q74" s="20"/>
      <c r="R74" s="20"/>
      <c r="S74" s="20"/>
      <c r="T74" s="23"/>
    </row>
    <row r="75" customFormat="false" ht="14.25" hidden="false" customHeight="true" outlineLevel="0" collapsed="false">
      <c r="B75" s="38"/>
      <c r="C75" s="54"/>
      <c r="D75" s="20"/>
      <c r="E75" s="20"/>
      <c r="F75" s="20"/>
      <c r="G75" s="20"/>
      <c r="H75" s="20"/>
      <c r="I75" s="39"/>
      <c r="J75" s="37"/>
      <c r="K75" s="37"/>
      <c r="L75" s="20"/>
      <c r="M75" s="20"/>
      <c r="N75" s="20"/>
      <c r="O75" s="20"/>
      <c r="P75" s="20"/>
      <c r="Q75" s="20"/>
      <c r="R75" s="20"/>
      <c r="S75" s="20"/>
      <c r="T75" s="23"/>
    </row>
    <row r="76" customFormat="false" ht="14.25" hidden="false" customHeight="true" outlineLevel="0" collapsed="false">
      <c r="B76" s="38"/>
      <c r="C76" s="54"/>
      <c r="D76" s="20"/>
      <c r="E76" s="20"/>
      <c r="F76" s="20"/>
      <c r="G76" s="20"/>
      <c r="H76" s="20"/>
      <c r="I76" s="39"/>
      <c r="J76" s="37"/>
      <c r="K76" s="37"/>
      <c r="L76" s="20"/>
      <c r="M76" s="20"/>
      <c r="N76" s="20"/>
      <c r="O76" s="20"/>
      <c r="P76" s="20"/>
      <c r="Q76" s="20"/>
      <c r="R76" s="20"/>
      <c r="S76" s="20"/>
      <c r="T76" s="23"/>
    </row>
    <row r="77" customFormat="false" ht="14.25" hidden="false" customHeight="true" outlineLevel="0" collapsed="false">
      <c r="B77" s="38"/>
      <c r="C77" s="54"/>
      <c r="D77" s="20"/>
      <c r="E77" s="20"/>
      <c r="F77" s="20"/>
      <c r="G77" s="20"/>
      <c r="H77" s="20"/>
      <c r="I77" s="39"/>
      <c r="J77" s="37"/>
      <c r="K77" s="37"/>
      <c r="L77" s="20"/>
      <c r="M77" s="20"/>
      <c r="N77" s="20"/>
      <c r="O77" s="20"/>
      <c r="P77" s="20"/>
      <c r="Q77" s="20"/>
      <c r="R77" s="20"/>
      <c r="S77" s="20"/>
      <c r="T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9"/>
      <c r="J78" s="3"/>
      <c r="K78" s="3"/>
      <c r="L78" s="28"/>
      <c r="M78" s="28"/>
      <c r="N78" s="28"/>
      <c r="O78" s="28"/>
      <c r="P78" s="28"/>
      <c r="Q78" s="28"/>
      <c r="R78" s="28"/>
      <c r="S78" s="28"/>
      <c r="T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32"/>
      <c r="V79" s="32"/>
    </row>
  </sheetData>
  <mergeCells count="17">
    <mergeCell ref="B2:B5"/>
    <mergeCell ref="C2:C5"/>
    <mergeCell ref="D2:D5"/>
    <mergeCell ref="E2:E5"/>
    <mergeCell ref="F2:F5"/>
    <mergeCell ref="G2:G5"/>
    <mergeCell ref="H2:H5"/>
    <mergeCell ref="I2:I5"/>
    <mergeCell ref="L2:L5"/>
    <mergeCell ref="M2:M5"/>
    <mergeCell ref="N2:N5"/>
    <mergeCell ref="O2:O5"/>
    <mergeCell ref="P2:P5"/>
    <mergeCell ref="Q2:Q5"/>
    <mergeCell ref="R2:R5"/>
    <mergeCell ref="S2:S5"/>
    <mergeCell ref="T2:T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62"/>
    <col collapsed="false" customWidth="true" hidden="false" outlineLevel="0" max="3" min="3" style="0" width="36.25"/>
    <col collapsed="false" customWidth="true" hidden="false" outlineLevel="0" max="5" min="4" style="0" width="10.99"/>
    <col collapsed="false" customWidth="true" hidden="false" outlineLevel="0" max="10" min="6" style="0" width="10.62"/>
    <col collapsed="false" customWidth="true" hidden="false" outlineLevel="0" max="12" min="12" style="0" width="4.49"/>
    <col collapsed="false" customWidth="true" hidden="false" outlineLevel="0" max="20" min="13" style="0" width="13.12"/>
    <col collapsed="false" customWidth="true" hidden="false" outlineLevel="0" max="21" min="21" style="0" width="12.62"/>
  </cols>
  <sheetData>
    <row r="1" customFormat="false" ht="30" hidden="false" customHeight="true" outlineLevel="0" collapsed="false">
      <c r="B1" s="1"/>
      <c r="C1" s="40" t="s">
        <v>156</v>
      </c>
      <c r="D1" s="1"/>
      <c r="E1" s="1"/>
      <c r="F1" s="1"/>
      <c r="G1" s="1"/>
      <c r="H1" s="1"/>
      <c r="I1" s="1"/>
      <c r="J1" s="1"/>
      <c r="K1" s="3"/>
      <c r="L1" s="3"/>
      <c r="M1" s="4" t="s">
        <v>1</v>
      </c>
      <c r="N1" s="1"/>
      <c r="O1" s="1"/>
      <c r="P1" s="1"/>
      <c r="Q1" s="1"/>
      <c r="R1" s="1"/>
      <c r="S1" s="1"/>
      <c r="T1" s="41" t="s">
        <v>157</v>
      </c>
      <c r="U1" s="1"/>
    </row>
    <row r="2" customFormat="false" ht="15" hidden="false" customHeight="true" outlineLevel="0" collapsed="false">
      <c r="B2" s="42" t="s">
        <v>120</v>
      </c>
      <c r="C2" s="43" t="s">
        <v>4</v>
      </c>
      <c r="D2" s="58"/>
      <c r="E2" s="59"/>
      <c r="F2" s="46" t="s">
        <v>6</v>
      </c>
      <c r="G2" s="46" t="s">
        <v>7</v>
      </c>
      <c r="H2" s="46" t="s">
        <v>8</v>
      </c>
      <c r="I2" s="46" t="s">
        <v>9</v>
      </c>
      <c r="J2" s="46" t="s">
        <v>10</v>
      </c>
      <c r="K2" s="3"/>
      <c r="L2" s="17"/>
      <c r="M2" s="46" t="s">
        <v>11</v>
      </c>
      <c r="N2" s="46" t="s">
        <v>12</v>
      </c>
      <c r="O2" s="46" t="s">
        <v>13</v>
      </c>
      <c r="P2" s="46" t="s">
        <v>14</v>
      </c>
      <c r="Q2" s="46" t="s">
        <v>15</v>
      </c>
      <c r="R2" s="46" t="s">
        <v>16</v>
      </c>
      <c r="S2" s="46" t="s">
        <v>17</v>
      </c>
      <c r="T2" s="46" t="s">
        <v>18</v>
      </c>
      <c r="U2" s="47" t="s">
        <v>120</v>
      </c>
    </row>
    <row r="3" customFormat="false" ht="15" hidden="false" customHeight="true" outlineLevel="0" collapsed="false">
      <c r="B3" s="42"/>
      <c r="C3" s="43"/>
      <c r="D3" s="60" t="s">
        <v>121</v>
      </c>
      <c r="E3" s="60"/>
      <c r="F3" s="46"/>
      <c r="G3" s="46"/>
      <c r="H3" s="46"/>
      <c r="I3" s="46"/>
      <c r="J3" s="46"/>
      <c r="K3" s="3"/>
      <c r="L3" s="17"/>
      <c r="M3" s="46"/>
      <c r="N3" s="46"/>
      <c r="O3" s="46"/>
      <c r="P3" s="46"/>
      <c r="Q3" s="46"/>
      <c r="R3" s="46"/>
      <c r="S3" s="46"/>
      <c r="T3" s="46"/>
      <c r="U3" s="47"/>
    </row>
    <row r="4" customFormat="false" ht="15" hidden="false" customHeight="true" outlineLevel="0" collapsed="false">
      <c r="B4" s="42"/>
      <c r="C4" s="43"/>
      <c r="D4" s="61" t="s">
        <v>122</v>
      </c>
      <c r="E4" s="62" t="s">
        <v>123</v>
      </c>
      <c r="F4" s="46"/>
      <c r="G4" s="46"/>
      <c r="H4" s="46"/>
      <c r="I4" s="46"/>
      <c r="J4" s="46"/>
      <c r="K4" s="3"/>
      <c r="L4" s="17"/>
      <c r="M4" s="46"/>
      <c r="N4" s="46"/>
      <c r="O4" s="46"/>
      <c r="P4" s="46"/>
      <c r="Q4" s="46"/>
      <c r="R4" s="46"/>
      <c r="S4" s="46"/>
      <c r="T4" s="46"/>
      <c r="U4" s="47"/>
    </row>
    <row r="5" customFormat="false" ht="15" hidden="false" customHeight="true" outlineLevel="0" collapsed="false">
      <c r="B5" s="42"/>
      <c r="C5" s="43"/>
      <c r="D5" s="61"/>
      <c r="E5" s="63" t="s">
        <v>124</v>
      </c>
      <c r="F5" s="46"/>
      <c r="G5" s="46"/>
      <c r="H5" s="46"/>
      <c r="I5" s="46"/>
      <c r="J5" s="46"/>
      <c r="K5" s="3"/>
      <c r="L5" s="17"/>
      <c r="M5" s="46"/>
      <c r="N5" s="46"/>
      <c r="O5" s="46"/>
      <c r="P5" s="46"/>
      <c r="Q5" s="46"/>
      <c r="R5" s="46"/>
      <c r="S5" s="46"/>
      <c r="T5" s="46"/>
      <c r="U5" s="47"/>
    </row>
    <row r="6" customFormat="false" ht="14.25" hidden="false" customHeight="true" outlineLevel="0" collapsed="false">
      <c r="B6" s="3"/>
      <c r="C6" s="6"/>
      <c r="D6" s="6"/>
      <c r="E6" s="52"/>
      <c r="F6" s="52"/>
      <c r="G6" s="52"/>
      <c r="H6" s="52"/>
      <c r="I6" s="6"/>
      <c r="J6" s="52"/>
      <c r="K6" s="3"/>
      <c r="L6" s="3"/>
      <c r="M6" s="6"/>
      <c r="N6" s="6"/>
      <c r="O6" s="6"/>
      <c r="P6" s="6"/>
      <c r="Q6" s="6"/>
      <c r="R6" s="6"/>
      <c r="S6" s="6"/>
      <c r="T6" s="6"/>
      <c r="U6" s="6"/>
    </row>
    <row r="7" customFormat="false" ht="14.25" hidden="false" customHeight="true" outlineLevel="0" collapsed="false">
      <c r="B7" s="3"/>
      <c r="C7" s="33" t="s">
        <v>125</v>
      </c>
      <c r="D7" s="20" t="n">
        <v>908820</v>
      </c>
      <c r="E7" s="53" t="n">
        <v>2</v>
      </c>
      <c r="F7" s="20" t="n">
        <v>2347</v>
      </c>
      <c r="G7" s="20" t="n">
        <v>353</v>
      </c>
      <c r="H7" s="20" t="n">
        <v>185</v>
      </c>
      <c r="I7" s="20" t="n">
        <v>150</v>
      </c>
      <c r="J7" s="39" t="n">
        <v>127</v>
      </c>
      <c r="K7" s="3"/>
      <c r="L7" s="3"/>
      <c r="M7" s="20" t="n">
        <v>3162</v>
      </c>
      <c r="N7" s="20" t="n">
        <v>449</v>
      </c>
      <c r="O7" s="20" t="n">
        <v>424</v>
      </c>
      <c r="P7" s="20" t="n">
        <v>1369</v>
      </c>
      <c r="Q7" s="20" t="n">
        <v>2598</v>
      </c>
      <c r="R7" s="20" t="n">
        <v>3038</v>
      </c>
      <c r="S7" s="20" t="n">
        <v>4543</v>
      </c>
      <c r="T7" s="20" t="n">
        <v>6355</v>
      </c>
      <c r="U7" s="6"/>
    </row>
    <row r="8" customFormat="false" ht="14.25" hidden="false" customHeight="true" outlineLevel="0" collapsed="false">
      <c r="B8" s="3"/>
      <c r="C8" s="33" t="s">
        <v>21</v>
      </c>
      <c r="D8" s="20" t="n">
        <v>485748</v>
      </c>
      <c r="E8" s="53" t="n">
        <v>1.7</v>
      </c>
      <c r="F8" s="20" t="n">
        <v>1276</v>
      </c>
      <c r="G8" s="20" t="n">
        <v>207</v>
      </c>
      <c r="H8" s="20" t="n">
        <v>98</v>
      </c>
      <c r="I8" s="20" t="n">
        <v>75</v>
      </c>
      <c r="J8" s="39" t="n">
        <v>77</v>
      </c>
      <c r="K8" s="3"/>
      <c r="L8" s="3"/>
      <c r="M8" s="20" t="n">
        <v>1733</v>
      </c>
      <c r="N8" s="20" t="n">
        <v>258</v>
      </c>
      <c r="O8" s="20" t="n">
        <v>251</v>
      </c>
      <c r="P8" s="20" t="n">
        <v>932</v>
      </c>
      <c r="Q8" s="20" t="n">
        <v>1788</v>
      </c>
      <c r="R8" s="20" t="n">
        <v>2031</v>
      </c>
      <c r="S8" s="20" t="n">
        <v>3027</v>
      </c>
      <c r="T8" s="20" t="n">
        <v>4158</v>
      </c>
      <c r="U8" s="6"/>
    </row>
    <row r="9" customFormat="false" ht="14.25" hidden="false" customHeight="true" outlineLevel="0" collapsed="false">
      <c r="B9" s="3"/>
      <c r="C9" s="33" t="s">
        <v>22</v>
      </c>
      <c r="D9" s="20" t="n">
        <v>423072</v>
      </c>
      <c r="E9" s="53" t="n">
        <v>2.4</v>
      </c>
      <c r="F9" s="20" t="n">
        <v>1071</v>
      </c>
      <c r="G9" s="20" t="n">
        <v>146</v>
      </c>
      <c r="H9" s="20" t="n">
        <v>87</v>
      </c>
      <c r="I9" s="20" t="n">
        <v>75</v>
      </c>
      <c r="J9" s="39" t="n">
        <v>50</v>
      </c>
      <c r="K9" s="3"/>
      <c r="L9" s="3"/>
      <c r="M9" s="20" t="n">
        <v>1429</v>
      </c>
      <c r="N9" s="20" t="n">
        <v>191</v>
      </c>
      <c r="O9" s="20" t="n">
        <v>173</v>
      </c>
      <c r="P9" s="20" t="n">
        <v>437</v>
      </c>
      <c r="Q9" s="20" t="n">
        <v>810</v>
      </c>
      <c r="R9" s="20" t="n">
        <v>1007</v>
      </c>
      <c r="S9" s="20" t="n">
        <v>1516</v>
      </c>
      <c r="T9" s="20" t="n">
        <v>2197</v>
      </c>
      <c r="U9" s="6"/>
    </row>
    <row r="10" customFormat="false" ht="14.25" hidden="false" customHeight="true" outlineLevel="0" collapsed="false">
      <c r="B10" s="3"/>
      <c r="C10" s="6"/>
      <c r="D10" s="20"/>
      <c r="E10" s="53"/>
      <c r="F10" s="20"/>
      <c r="G10" s="20"/>
      <c r="H10" s="20"/>
      <c r="I10" s="20"/>
      <c r="J10" s="39"/>
      <c r="K10" s="3"/>
      <c r="L10" s="3"/>
      <c r="M10" s="20"/>
      <c r="N10" s="20"/>
      <c r="O10" s="20"/>
      <c r="P10" s="20"/>
      <c r="Q10" s="20"/>
      <c r="R10" s="20"/>
      <c r="S10" s="20"/>
      <c r="T10" s="20"/>
      <c r="U10" s="6"/>
    </row>
    <row r="11" customFormat="false" ht="14.25" hidden="false" customHeight="true" outlineLevel="0" collapsed="false">
      <c r="B11" s="38" t="s">
        <v>23</v>
      </c>
      <c r="C11" s="33" t="s">
        <v>126</v>
      </c>
      <c r="D11" s="20" t="n">
        <v>1779</v>
      </c>
      <c r="E11" s="53" t="n">
        <v>-4.6</v>
      </c>
      <c r="F11" s="20" t="s">
        <v>127</v>
      </c>
      <c r="G11" s="20" t="s">
        <v>127</v>
      </c>
      <c r="H11" s="20" t="s">
        <v>127</v>
      </c>
      <c r="I11" s="20" t="s">
        <v>127</v>
      </c>
      <c r="J11" s="39" t="s">
        <v>127</v>
      </c>
      <c r="K11" s="3"/>
      <c r="L11" s="3"/>
      <c r="M11" s="20" t="s">
        <v>127</v>
      </c>
      <c r="N11" s="20" t="s">
        <v>127</v>
      </c>
      <c r="O11" s="20" t="s">
        <v>127</v>
      </c>
      <c r="P11" s="20" t="s">
        <v>127</v>
      </c>
      <c r="Q11" s="20" t="n">
        <v>2</v>
      </c>
      <c r="R11" s="20" t="n">
        <v>1</v>
      </c>
      <c r="S11" s="20" t="s">
        <v>127</v>
      </c>
      <c r="T11" s="20" t="n">
        <v>4</v>
      </c>
      <c r="U11" s="23" t="s">
        <v>23</v>
      </c>
    </row>
    <row r="12" customFormat="false" ht="14.25" hidden="false" customHeight="true" outlineLevel="0" collapsed="false">
      <c r="B12" s="38"/>
      <c r="C12" s="33" t="s">
        <v>21</v>
      </c>
      <c r="D12" s="20" t="n">
        <v>1183</v>
      </c>
      <c r="E12" s="53" t="n">
        <v>-5.2</v>
      </c>
      <c r="F12" s="20" t="s">
        <v>127</v>
      </c>
      <c r="G12" s="20" t="s">
        <v>127</v>
      </c>
      <c r="H12" s="20" t="s">
        <v>127</v>
      </c>
      <c r="I12" s="20" t="s">
        <v>127</v>
      </c>
      <c r="J12" s="39" t="s">
        <v>127</v>
      </c>
      <c r="K12" s="3"/>
      <c r="L12" s="3"/>
      <c r="M12" s="20" t="s">
        <v>127</v>
      </c>
      <c r="N12" s="20" t="s">
        <v>127</v>
      </c>
      <c r="O12" s="20" t="s">
        <v>127</v>
      </c>
      <c r="P12" s="20" t="s">
        <v>127</v>
      </c>
      <c r="Q12" s="20" t="n">
        <v>2</v>
      </c>
      <c r="R12" s="20" t="n">
        <v>1</v>
      </c>
      <c r="S12" s="20" t="s">
        <v>127</v>
      </c>
      <c r="T12" s="20" t="n">
        <v>3</v>
      </c>
      <c r="U12" s="23"/>
    </row>
    <row r="13" customFormat="false" ht="14.25" hidden="false" customHeight="true" outlineLevel="0" collapsed="false">
      <c r="B13" s="38"/>
      <c r="C13" s="33" t="s">
        <v>22</v>
      </c>
      <c r="D13" s="20" t="n">
        <v>596</v>
      </c>
      <c r="E13" s="53" t="n">
        <v>-3.2</v>
      </c>
      <c r="F13" s="20" t="s">
        <v>127</v>
      </c>
      <c r="G13" s="20" t="s">
        <v>127</v>
      </c>
      <c r="H13" s="20" t="s">
        <v>127</v>
      </c>
      <c r="I13" s="20" t="s">
        <v>127</v>
      </c>
      <c r="J13" s="39" t="s">
        <v>127</v>
      </c>
      <c r="K13" s="3"/>
      <c r="L13" s="3"/>
      <c r="M13" s="20" t="s">
        <v>127</v>
      </c>
      <c r="N13" s="20" t="s">
        <v>127</v>
      </c>
      <c r="O13" s="20" t="s">
        <v>127</v>
      </c>
      <c r="P13" s="20" t="s">
        <v>127</v>
      </c>
      <c r="Q13" s="20" t="s">
        <v>127</v>
      </c>
      <c r="R13" s="20" t="s">
        <v>127</v>
      </c>
      <c r="S13" s="20" t="s">
        <v>127</v>
      </c>
      <c r="T13" s="20" t="n">
        <v>1</v>
      </c>
      <c r="U13" s="23"/>
    </row>
    <row r="14" customFormat="false" ht="14.25" hidden="false" customHeight="true" outlineLevel="0" collapsed="false">
      <c r="B14" s="38"/>
      <c r="C14" s="6"/>
      <c r="D14" s="20"/>
      <c r="E14" s="53"/>
      <c r="F14" s="20"/>
      <c r="G14" s="20"/>
      <c r="H14" s="20"/>
      <c r="I14" s="20"/>
      <c r="J14" s="39"/>
      <c r="K14" s="3"/>
      <c r="L14" s="3"/>
      <c r="M14" s="20"/>
      <c r="N14" s="20"/>
      <c r="O14" s="20"/>
      <c r="P14" s="20"/>
      <c r="Q14" s="20"/>
      <c r="R14" s="20"/>
      <c r="S14" s="20"/>
      <c r="T14" s="20"/>
      <c r="U14" s="23"/>
    </row>
    <row r="15" customFormat="false" ht="14.25" hidden="false" customHeight="true" outlineLevel="0" collapsed="false">
      <c r="B15" s="38" t="s">
        <v>25</v>
      </c>
      <c r="C15" s="33" t="s">
        <v>128</v>
      </c>
      <c r="D15" s="20" t="n">
        <v>278503</v>
      </c>
      <c r="E15" s="53" t="n">
        <v>2.1</v>
      </c>
      <c r="F15" s="20" t="n">
        <v>20</v>
      </c>
      <c r="G15" s="20" t="n">
        <v>16</v>
      </c>
      <c r="H15" s="20" t="n">
        <v>18</v>
      </c>
      <c r="I15" s="20" t="n">
        <v>17</v>
      </c>
      <c r="J15" s="39" t="n">
        <v>18</v>
      </c>
      <c r="K15" s="3"/>
      <c r="L15" s="3"/>
      <c r="M15" s="20" t="n">
        <v>89</v>
      </c>
      <c r="N15" s="20" t="n">
        <v>79</v>
      </c>
      <c r="O15" s="20" t="n">
        <v>91</v>
      </c>
      <c r="P15" s="20" t="n">
        <v>140</v>
      </c>
      <c r="Q15" s="20" t="n">
        <v>209</v>
      </c>
      <c r="R15" s="20" t="n">
        <v>290</v>
      </c>
      <c r="S15" s="20" t="n">
        <v>749</v>
      </c>
      <c r="T15" s="20" t="n">
        <v>1386</v>
      </c>
      <c r="U15" s="23" t="s">
        <v>25</v>
      </c>
    </row>
    <row r="16" customFormat="false" ht="14.25" hidden="false" customHeight="true" outlineLevel="0" collapsed="false">
      <c r="B16" s="38"/>
      <c r="C16" s="33" t="s">
        <v>21</v>
      </c>
      <c r="D16" s="20" t="n">
        <v>167548</v>
      </c>
      <c r="E16" s="53" t="n">
        <v>2.2</v>
      </c>
      <c r="F16" s="20" t="n">
        <v>9</v>
      </c>
      <c r="G16" s="20" t="n">
        <v>9</v>
      </c>
      <c r="H16" s="20" t="n">
        <v>8</v>
      </c>
      <c r="I16" s="20" t="n">
        <v>9</v>
      </c>
      <c r="J16" s="39" t="n">
        <v>14</v>
      </c>
      <c r="K16" s="3"/>
      <c r="L16" s="3"/>
      <c r="M16" s="20" t="n">
        <v>49</v>
      </c>
      <c r="N16" s="20" t="n">
        <v>50</v>
      </c>
      <c r="O16" s="20" t="n">
        <v>52</v>
      </c>
      <c r="P16" s="20" t="n">
        <v>89</v>
      </c>
      <c r="Q16" s="20" t="n">
        <v>120</v>
      </c>
      <c r="R16" s="20" t="n">
        <v>155</v>
      </c>
      <c r="S16" s="20" t="n">
        <v>335</v>
      </c>
      <c r="T16" s="20" t="n">
        <v>572</v>
      </c>
      <c r="U16" s="23"/>
    </row>
    <row r="17" customFormat="false" ht="14.25" hidden="false" customHeight="true" outlineLevel="0" collapsed="false">
      <c r="B17" s="38"/>
      <c r="C17" s="33" t="s">
        <v>22</v>
      </c>
      <c r="D17" s="20" t="n">
        <v>110955</v>
      </c>
      <c r="E17" s="53" t="n">
        <v>2.1</v>
      </c>
      <c r="F17" s="20" t="n">
        <v>11</v>
      </c>
      <c r="G17" s="20" t="n">
        <v>7</v>
      </c>
      <c r="H17" s="20" t="n">
        <v>10</v>
      </c>
      <c r="I17" s="20" t="n">
        <v>8</v>
      </c>
      <c r="J17" s="39" t="n">
        <v>4</v>
      </c>
      <c r="K17" s="3"/>
      <c r="L17" s="3"/>
      <c r="M17" s="20" t="n">
        <v>40</v>
      </c>
      <c r="N17" s="20" t="n">
        <v>29</v>
      </c>
      <c r="O17" s="20" t="n">
        <v>39</v>
      </c>
      <c r="P17" s="20" t="n">
        <v>51</v>
      </c>
      <c r="Q17" s="20" t="n">
        <v>89</v>
      </c>
      <c r="R17" s="20" t="n">
        <v>135</v>
      </c>
      <c r="S17" s="20" t="n">
        <v>414</v>
      </c>
      <c r="T17" s="20" t="n">
        <v>814</v>
      </c>
      <c r="U17" s="23"/>
    </row>
    <row r="18" customFormat="false" ht="14.25" hidden="false" customHeight="true" outlineLevel="0" collapsed="false">
      <c r="B18" s="38"/>
      <c r="C18" s="54" t="s">
        <v>27</v>
      </c>
      <c r="D18" s="20"/>
      <c r="E18" s="53"/>
      <c r="F18" s="20"/>
      <c r="G18" s="20"/>
      <c r="H18" s="20"/>
      <c r="I18" s="20"/>
      <c r="J18" s="39"/>
      <c r="K18" s="3"/>
      <c r="L18" s="3"/>
      <c r="M18" s="20"/>
      <c r="N18" s="20"/>
      <c r="O18" s="20"/>
      <c r="P18" s="20"/>
      <c r="Q18" s="20"/>
      <c r="R18" s="20"/>
      <c r="S18" s="20"/>
      <c r="T18" s="20"/>
      <c r="U18" s="23"/>
    </row>
    <row r="19" customFormat="false" ht="14.25" hidden="false" customHeight="true" outlineLevel="0" collapsed="false">
      <c r="B19" s="38" t="s">
        <v>28</v>
      </c>
      <c r="C19" s="33" t="s">
        <v>129</v>
      </c>
      <c r="D19" s="20" t="n">
        <v>9737</v>
      </c>
      <c r="E19" s="53" t="n">
        <v>3.5</v>
      </c>
      <c r="F19" s="20" t="s">
        <v>127</v>
      </c>
      <c r="G19" s="20" t="s">
        <v>127</v>
      </c>
      <c r="H19" s="20" t="s">
        <v>127</v>
      </c>
      <c r="I19" s="20" t="s">
        <v>127</v>
      </c>
      <c r="J19" s="39" t="s">
        <v>127</v>
      </c>
      <c r="K19" s="3"/>
      <c r="L19" s="3"/>
      <c r="M19" s="20" t="s">
        <v>127</v>
      </c>
      <c r="N19" s="20" t="s">
        <v>127</v>
      </c>
      <c r="O19" s="20" t="s">
        <v>127</v>
      </c>
      <c r="P19" s="20" t="s">
        <v>127</v>
      </c>
      <c r="Q19" s="20" t="s">
        <v>127</v>
      </c>
      <c r="R19" s="20" t="s">
        <v>127</v>
      </c>
      <c r="S19" s="20" t="n">
        <v>2</v>
      </c>
      <c r="T19" s="20" t="n">
        <v>8</v>
      </c>
      <c r="U19" s="23" t="s">
        <v>28</v>
      </c>
    </row>
    <row r="20" customFormat="false" ht="14.25" hidden="false" customHeight="true" outlineLevel="0" collapsed="false">
      <c r="B20" s="38"/>
      <c r="C20" s="33" t="s">
        <v>21</v>
      </c>
      <c r="D20" s="20" t="n">
        <v>8239</v>
      </c>
      <c r="E20" s="53" t="n">
        <v>2.8</v>
      </c>
      <c r="F20" s="20" t="s">
        <v>127</v>
      </c>
      <c r="G20" s="20" t="s">
        <v>127</v>
      </c>
      <c r="H20" s="20" t="s">
        <v>127</v>
      </c>
      <c r="I20" s="20" t="s">
        <v>127</v>
      </c>
      <c r="J20" s="39" t="s">
        <v>127</v>
      </c>
      <c r="K20" s="3"/>
      <c r="L20" s="3"/>
      <c r="M20" s="20" t="s">
        <v>127</v>
      </c>
      <c r="N20" s="20" t="s">
        <v>127</v>
      </c>
      <c r="O20" s="20" t="s">
        <v>127</v>
      </c>
      <c r="P20" s="20" t="s">
        <v>127</v>
      </c>
      <c r="Q20" s="20" t="s">
        <v>127</v>
      </c>
      <c r="R20" s="20" t="s">
        <v>127</v>
      </c>
      <c r="S20" s="20" t="n">
        <v>1</v>
      </c>
      <c r="T20" s="20" t="n">
        <v>7</v>
      </c>
      <c r="U20" s="23"/>
    </row>
    <row r="21" customFormat="false" ht="14.25" hidden="false" customHeight="true" outlineLevel="0" collapsed="false">
      <c r="B21" s="38"/>
      <c r="C21" s="33" t="s">
        <v>22</v>
      </c>
      <c r="D21" s="20" t="n">
        <v>1498</v>
      </c>
      <c r="E21" s="53" t="n">
        <v>7.3</v>
      </c>
      <c r="F21" s="20" t="s">
        <v>127</v>
      </c>
      <c r="G21" s="20" t="s">
        <v>127</v>
      </c>
      <c r="H21" s="20" t="s">
        <v>127</v>
      </c>
      <c r="I21" s="20" t="s">
        <v>127</v>
      </c>
      <c r="J21" s="39" t="s">
        <v>127</v>
      </c>
      <c r="K21" s="3"/>
      <c r="L21" s="3"/>
      <c r="M21" s="20" t="s">
        <v>127</v>
      </c>
      <c r="N21" s="20" t="s">
        <v>127</v>
      </c>
      <c r="O21" s="20" t="s">
        <v>127</v>
      </c>
      <c r="P21" s="20" t="s">
        <v>127</v>
      </c>
      <c r="Q21" s="20" t="s">
        <v>127</v>
      </c>
      <c r="R21" s="20" t="s">
        <v>127</v>
      </c>
      <c r="S21" s="20" t="n">
        <v>1</v>
      </c>
      <c r="T21" s="20" t="n">
        <v>1</v>
      </c>
      <c r="U21" s="23"/>
    </row>
    <row r="22" customFormat="false" ht="14.25" hidden="false" customHeight="true" outlineLevel="0" collapsed="false">
      <c r="B22" s="38"/>
      <c r="C22" s="6"/>
      <c r="D22" s="20"/>
      <c r="E22" s="53"/>
      <c r="F22" s="20"/>
      <c r="G22" s="20"/>
      <c r="H22" s="20"/>
      <c r="I22" s="20"/>
      <c r="J22" s="39"/>
      <c r="K22" s="3"/>
      <c r="L22" s="3"/>
      <c r="M22" s="20"/>
      <c r="N22" s="20"/>
      <c r="O22" s="20"/>
      <c r="P22" s="20"/>
      <c r="Q22" s="20"/>
      <c r="R22" s="20"/>
      <c r="S22" s="20"/>
      <c r="T22" s="20"/>
      <c r="U22" s="23"/>
    </row>
    <row r="23" customFormat="false" ht="14.25" hidden="false" customHeight="true" outlineLevel="0" collapsed="false">
      <c r="B23" s="38" t="s">
        <v>31</v>
      </c>
      <c r="C23" s="33" t="s">
        <v>32</v>
      </c>
      <c r="D23" s="20" t="n">
        <v>41935</v>
      </c>
      <c r="E23" s="53" t="n">
        <v>0.4</v>
      </c>
      <c r="F23" s="20" t="s">
        <v>127</v>
      </c>
      <c r="G23" s="20" t="s">
        <v>127</v>
      </c>
      <c r="H23" s="20" t="s">
        <v>127</v>
      </c>
      <c r="I23" s="20" t="s">
        <v>127</v>
      </c>
      <c r="J23" s="39" t="s">
        <v>127</v>
      </c>
      <c r="K23" s="3"/>
      <c r="L23" s="3"/>
      <c r="M23" s="20" t="s">
        <v>127</v>
      </c>
      <c r="N23" s="20" t="s">
        <v>127</v>
      </c>
      <c r="O23" s="20" t="s">
        <v>127</v>
      </c>
      <c r="P23" s="20" t="n">
        <v>3</v>
      </c>
      <c r="Q23" s="20" t="n">
        <v>14</v>
      </c>
      <c r="R23" s="20" t="n">
        <v>32</v>
      </c>
      <c r="S23" s="20" t="n">
        <v>117</v>
      </c>
      <c r="T23" s="20" t="n">
        <v>188</v>
      </c>
      <c r="U23" s="23" t="s">
        <v>31</v>
      </c>
    </row>
    <row r="24" customFormat="false" ht="14.25" hidden="false" customHeight="true" outlineLevel="0" collapsed="false">
      <c r="B24" s="38"/>
      <c r="C24" s="33" t="s">
        <v>21</v>
      </c>
      <c r="D24" s="20" t="n">
        <v>27406</v>
      </c>
      <c r="E24" s="53" t="n">
        <v>0.9</v>
      </c>
      <c r="F24" s="20" t="s">
        <v>127</v>
      </c>
      <c r="G24" s="20" t="s">
        <v>127</v>
      </c>
      <c r="H24" s="20" t="s">
        <v>127</v>
      </c>
      <c r="I24" s="20" t="s">
        <v>127</v>
      </c>
      <c r="J24" s="39" t="s">
        <v>127</v>
      </c>
      <c r="K24" s="3"/>
      <c r="L24" s="3"/>
      <c r="M24" s="20" t="s">
        <v>127</v>
      </c>
      <c r="N24" s="20" t="s">
        <v>127</v>
      </c>
      <c r="O24" s="20" t="s">
        <v>127</v>
      </c>
      <c r="P24" s="20" t="n">
        <v>2</v>
      </c>
      <c r="Q24" s="20" t="n">
        <v>6</v>
      </c>
      <c r="R24" s="20" t="n">
        <v>15</v>
      </c>
      <c r="S24" s="20" t="n">
        <v>55</v>
      </c>
      <c r="T24" s="20" t="n">
        <v>80</v>
      </c>
      <c r="U24" s="23"/>
    </row>
    <row r="25" customFormat="false" ht="14.25" hidden="false" customHeight="true" outlineLevel="0" collapsed="false">
      <c r="B25" s="38"/>
      <c r="C25" s="33" t="s">
        <v>22</v>
      </c>
      <c r="D25" s="20" t="n">
        <v>14529</v>
      </c>
      <c r="E25" s="53" t="n">
        <v>-0.6</v>
      </c>
      <c r="F25" s="20" t="s">
        <v>127</v>
      </c>
      <c r="G25" s="20" t="s">
        <v>127</v>
      </c>
      <c r="H25" s="20" t="s">
        <v>127</v>
      </c>
      <c r="I25" s="20" t="s">
        <v>127</v>
      </c>
      <c r="J25" s="39" t="s">
        <v>127</v>
      </c>
      <c r="K25" s="3"/>
      <c r="L25" s="3"/>
      <c r="M25" s="20" t="s">
        <v>127</v>
      </c>
      <c r="N25" s="20" t="s">
        <v>127</v>
      </c>
      <c r="O25" s="20" t="s">
        <v>127</v>
      </c>
      <c r="P25" s="20" t="n">
        <v>1</v>
      </c>
      <c r="Q25" s="20" t="n">
        <v>8</v>
      </c>
      <c r="R25" s="20" t="n">
        <v>17</v>
      </c>
      <c r="S25" s="20" t="n">
        <v>62</v>
      </c>
      <c r="T25" s="20" t="n">
        <v>108</v>
      </c>
      <c r="U25" s="23"/>
    </row>
    <row r="26" customFormat="false" ht="14.25" hidden="false" customHeight="true" outlineLevel="0" collapsed="false">
      <c r="B26" s="38"/>
      <c r="C26" s="6"/>
      <c r="D26" s="20"/>
      <c r="E26" s="64"/>
      <c r="F26" s="20"/>
      <c r="G26" s="20"/>
      <c r="H26" s="20"/>
      <c r="I26" s="20"/>
      <c r="J26" s="39"/>
      <c r="K26" s="3"/>
      <c r="L26" s="3"/>
      <c r="M26" s="20"/>
      <c r="N26" s="20"/>
      <c r="O26" s="20"/>
      <c r="P26" s="20"/>
      <c r="Q26" s="20"/>
      <c r="R26" s="20"/>
      <c r="S26" s="20"/>
      <c r="T26" s="20"/>
      <c r="U26" s="23"/>
    </row>
    <row r="27" customFormat="false" ht="14.25" hidden="false" customHeight="true" outlineLevel="0" collapsed="false">
      <c r="B27" s="38" t="s">
        <v>33</v>
      </c>
      <c r="C27" s="33" t="s">
        <v>130</v>
      </c>
      <c r="D27" s="20" t="n">
        <v>23225</v>
      </c>
      <c r="E27" s="53" t="n">
        <v>3</v>
      </c>
      <c r="F27" s="20" t="s">
        <v>127</v>
      </c>
      <c r="G27" s="20" t="s">
        <v>127</v>
      </c>
      <c r="H27" s="20" t="s">
        <v>127</v>
      </c>
      <c r="I27" s="20" t="s">
        <v>127</v>
      </c>
      <c r="J27" s="39" t="s">
        <v>127</v>
      </c>
      <c r="K27" s="3"/>
      <c r="L27" s="3"/>
      <c r="M27" s="20" t="s">
        <v>127</v>
      </c>
      <c r="N27" s="20" t="s">
        <v>127</v>
      </c>
      <c r="O27" s="20" t="s">
        <v>127</v>
      </c>
      <c r="P27" s="20" t="n">
        <v>1</v>
      </c>
      <c r="Q27" s="20" t="n">
        <v>10</v>
      </c>
      <c r="R27" s="20" t="n">
        <v>23</v>
      </c>
      <c r="S27" s="20" t="n">
        <v>47</v>
      </c>
      <c r="T27" s="20" t="n">
        <v>108</v>
      </c>
      <c r="U27" s="23" t="s">
        <v>33</v>
      </c>
    </row>
    <row r="28" customFormat="false" ht="14.25" hidden="false" customHeight="true" outlineLevel="0" collapsed="false">
      <c r="B28" s="38"/>
      <c r="C28" s="33" t="s">
        <v>21</v>
      </c>
      <c r="D28" s="20" t="n">
        <v>11651</v>
      </c>
      <c r="E28" s="53" t="n">
        <v>3.6</v>
      </c>
      <c r="F28" s="20" t="s">
        <v>127</v>
      </c>
      <c r="G28" s="20" t="s">
        <v>127</v>
      </c>
      <c r="H28" s="20" t="s">
        <v>127</v>
      </c>
      <c r="I28" s="20" t="s">
        <v>127</v>
      </c>
      <c r="J28" s="39" t="s">
        <v>127</v>
      </c>
      <c r="K28" s="3"/>
      <c r="L28" s="3"/>
      <c r="M28" s="20" t="s">
        <v>127</v>
      </c>
      <c r="N28" s="20" t="s">
        <v>127</v>
      </c>
      <c r="O28" s="20" t="s">
        <v>127</v>
      </c>
      <c r="P28" s="20" t="n">
        <v>1</v>
      </c>
      <c r="Q28" s="20" t="n">
        <v>5</v>
      </c>
      <c r="R28" s="20" t="n">
        <v>11</v>
      </c>
      <c r="S28" s="20" t="n">
        <v>18</v>
      </c>
      <c r="T28" s="20" t="n">
        <v>63</v>
      </c>
      <c r="U28" s="23"/>
    </row>
    <row r="29" customFormat="false" ht="14.25" hidden="false" customHeight="true" outlineLevel="0" collapsed="false">
      <c r="B29" s="38"/>
      <c r="C29" s="33" t="s">
        <v>22</v>
      </c>
      <c r="D29" s="20" t="n">
        <v>11574</v>
      </c>
      <c r="E29" s="53" t="n">
        <v>2.4</v>
      </c>
      <c r="F29" s="20" t="s">
        <v>127</v>
      </c>
      <c r="G29" s="20" t="s">
        <v>127</v>
      </c>
      <c r="H29" s="20" t="s">
        <v>127</v>
      </c>
      <c r="I29" s="20" t="s">
        <v>127</v>
      </c>
      <c r="J29" s="39" t="s">
        <v>127</v>
      </c>
      <c r="K29" s="3"/>
      <c r="L29" s="3"/>
      <c r="M29" s="20" t="s">
        <v>127</v>
      </c>
      <c r="N29" s="20" t="s">
        <v>127</v>
      </c>
      <c r="O29" s="20" t="s">
        <v>127</v>
      </c>
      <c r="P29" s="20" t="s">
        <v>127</v>
      </c>
      <c r="Q29" s="20" t="n">
        <v>5</v>
      </c>
      <c r="R29" s="20" t="n">
        <v>12</v>
      </c>
      <c r="S29" s="20" t="n">
        <v>29</v>
      </c>
      <c r="T29" s="20" t="n">
        <v>45</v>
      </c>
      <c r="U29" s="23"/>
    </row>
    <row r="30" customFormat="false" ht="14.25" hidden="false" customHeight="true" outlineLevel="0" collapsed="false">
      <c r="B30" s="38"/>
      <c r="C30" s="6"/>
      <c r="D30" s="20"/>
      <c r="E30" s="53"/>
      <c r="F30" s="20"/>
      <c r="G30" s="20"/>
      <c r="H30" s="20"/>
      <c r="I30" s="20"/>
      <c r="J30" s="39"/>
      <c r="K30" s="3"/>
      <c r="L30" s="3"/>
      <c r="M30" s="20"/>
      <c r="N30" s="20"/>
      <c r="O30" s="20"/>
      <c r="P30" s="20"/>
      <c r="Q30" s="20"/>
      <c r="R30" s="20"/>
      <c r="S30" s="20"/>
      <c r="T30" s="20"/>
      <c r="U30" s="23"/>
    </row>
    <row r="31" customFormat="false" ht="14.25" hidden="false" customHeight="true" outlineLevel="0" collapsed="false">
      <c r="B31" s="38" t="s">
        <v>35</v>
      </c>
      <c r="C31" s="33" t="s">
        <v>36</v>
      </c>
      <c r="D31" s="20" t="n">
        <v>11485</v>
      </c>
      <c r="E31" s="53" t="n">
        <v>1.5</v>
      </c>
      <c r="F31" s="20" t="s">
        <v>127</v>
      </c>
      <c r="G31" s="20" t="s">
        <v>127</v>
      </c>
      <c r="H31" s="20" t="s">
        <v>127</v>
      </c>
      <c r="I31" s="20" t="s">
        <v>127</v>
      </c>
      <c r="J31" s="39" t="s">
        <v>127</v>
      </c>
      <c r="K31" s="3"/>
      <c r="L31" s="3"/>
      <c r="M31" s="20" t="s">
        <v>127</v>
      </c>
      <c r="N31" s="20" t="s">
        <v>127</v>
      </c>
      <c r="O31" s="20" t="s">
        <v>127</v>
      </c>
      <c r="P31" s="20" t="s">
        <v>127</v>
      </c>
      <c r="Q31" s="20" t="n">
        <v>4</v>
      </c>
      <c r="R31" s="20" t="n">
        <v>5</v>
      </c>
      <c r="S31" s="20" t="n">
        <v>28</v>
      </c>
      <c r="T31" s="20" t="n">
        <v>64</v>
      </c>
      <c r="U31" s="23" t="s">
        <v>35</v>
      </c>
    </row>
    <row r="32" customFormat="false" ht="14.25" hidden="false" customHeight="true" outlineLevel="0" collapsed="false">
      <c r="B32" s="38" t="s">
        <v>30</v>
      </c>
      <c r="C32" s="33" t="s">
        <v>37</v>
      </c>
      <c r="D32" s="20" t="n">
        <v>7232</v>
      </c>
      <c r="E32" s="53" t="n">
        <v>0.6</v>
      </c>
      <c r="F32" s="20" t="s">
        <v>127</v>
      </c>
      <c r="G32" s="20" t="s">
        <v>127</v>
      </c>
      <c r="H32" s="20" t="s">
        <v>127</v>
      </c>
      <c r="I32" s="20" t="s">
        <v>127</v>
      </c>
      <c r="J32" s="39" t="s">
        <v>127</v>
      </c>
      <c r="K32" s="3"/>
      <c r="L32" s="3"/>
      <c r="M32" s="20" t="s">
        <v>127</v>
      </c>
      <c r="N32" s="20" t="s">
        <v>127</v>
      </c>
      <c r="O32" s="20" t="s">
        <v>127</v>
      </c>
      <c r="P32" s="20" t="s">
        <v>127</v>
      </c>
      <c r="Q32" s="20" t="n">
        <v>3</v>
      </c>
      <c r="R32" s="20" t="n">
        <v>1</v>
      </c>
      <c r="S32" s="20" t="n">
        <v>13</v>
      </c>
      <c r="T32" s="20" t="n">
        <v>37</v>
      </c>
      <c r="U32" s="23" t="s">
        <v>30</v>
      </c>
    </row>
    <row r="33" customFormat="false" ht="14.25" hidden="false" customHeight="true" outlineLevel="0" collapsed="false">
      <c r="B33" s="38"/>
      <c r="C33" s="33" t="s">
        <v>22</v>
      </c>
      <c r="D33" s="20" t="n">
        <v>4253</v>
      </c>
      <c r="E33" s="53" t="n">
        <v>2.9</v>
      </c>
      <c r="F33" s="20" t="s">
        <v>127</v>
      </c>
      <c r="G33" s="20" t="s">
        <v>127</v>
      </c>
      <c r="H33" s="20" t="s">
        <v>127</v>
      </c>
      <c r="I33" s="20" t="s">
        <v>127</v>
      </c>
      <c r="J33" s="39" t="s">
        <v>127</v>
      </c>
      <c r="K33" s="3"/>
      <c r="L33" s="3"/>
      <c r="M33" s="20" t="s">
        <v>127</v>
      </c>
      <c r="N33" s="20" t="s">
        <v>127</v>
      </c>
      <c r="O33" s="20" t="s">
        <v>127</v>
      </c>
      <c r="P33" s="20" t="s">
        <v>127</v>
      </c>
      <c r="Q33" s="20" t="n">
        <v>1</v>
      </c>
      <c r="R33" s="20" t="n">
        <v>4</v>
      </c>
      <c r="S33" s="20" t="n">
        <v>15</v>
      </c>
      <c r="T33" s="20" t="n">
        <v>27</v>
      </c>
      <c r="U33" s="23"/>
    </row>
    <row r="34" customFormat="false" ht="14.25" hidden="false" customHeight="true" outlineLevel="0" collapsed="false">
      <c r="B34" s="38"/>
      <c r="C34" s="6"/>
      <c r="D34" s="20"/>
      <c r="E34" s="53"/>
      <c r="F34" s="20"/>
      <c r="G34" s="20"/>
      <c r="H34" s="20"/>
      <c r="I34" s="20"/>
      <c r="J34" s="39"/>
      <c r="K34" s="3"/>
      <c r="L34" s="3"/>
      <c r="M34" s="20"/>
      <c r="N34" s="20"/>
      <c r="O34" s="20"/>
      <c r="P34" s="20"/>
      <c r="Q34" s="20"/>
      <c r="R34" s="20"/>
      <c r="S34" s="20"/>
      <c r="T34" s="20"/>
      <c r="U34" s="23"/>
    </row>
    <row r="35" customFormat="false" ht="14.25" hidden="false" customHeight="true" outlineLevel="0" collapsed="false">
      <c r="B35" s="38" t="s">
        <v>38</v>
      </c>
      <c r="C35" s="33" t="s">
        <v>39</v>
      </c>
      <c r="D35" s="20" t="n">
        <v>27884</v>
      </c>
      <c r="E35" s="53" t="n">
        <v>-0.1</v>
      </c>
      <c r="F35" s="20" t="n">
        <v>1</v>
      </c>
      <c r="G35" s="20" t="n">
        <v>1</v>
      </c>
      <c r="H35" s="20" t="n">
        <v>3</v>
      </c>
      <c r="I35" s="20" t="n">
        <v>1</v>
      </c>
      <c r="J35" s="39" t="n">
        <v>2</v>
      </c>
      <c r="K35" s="3"/>
      <c r="L35" s="3"/>
      <c r="M35" s="20" t="n">
        <v>8</v>
      </c>
      <c r="N35" s="20" t="n">
        <v>2</v>
      </c>
      <c r="O35" s="20" t="n">
        <v>3</v>
      </c>
      <c r="P35" s="20" t="n">
        <v>1</v>
      </c>
      <c r="Q35" s="20" t="n">
        <v>2</v>
      </c>
      <c r="R35" s="20" t="n">
        <v>5</v>
      </c>
      <c r="S35" s="20" t="n">
        <v>27</v>
      </c>
      <c r="T35" s="20" t="n">
        <v>56</v>
      </c>
      <c r="U35" s="23" t="s">
        <v>38</v>
      </c>
    </row>
    <row r="36" customFormat="false" ht="14.25" hidden="false" customHeight="true" outlineLevel="0" collapsed="false">
      <c r="B36" s="38" t="s">
        <v>30</v>
      </c>
      <c r="C36" s="33" t="s">
        <v>21</v>
      </c>
      <c r="D36" s="20" t="n">
        <v>18510</v>
      </c>
      <c r="E36" s="53" t="n">
        <v>-1.1</v>
      </c>
      <c r="F36" s="20" t="n">
        <v>1</v>
      </c>
      <c r="G36" s="20" t="n">
        <v>1</v>
      </c>
      <c r="H36" s="20" t="n">
        <v>3</v>
      </c>
      <c r="I36" s="20" t="n">
        <v>1</v>
      </c>
      <c r="J36" s="39" t="n">
        <v>2</v>
      </c>
      <c r="K36" s="3"/>
      <c r="L36" s="3"/>
      <c r="M36" s="20" t="n">
        <v>8</v>
      </c>
      <c r="N36" s="20" t="n">
        <v>1</v>
      </c>
      <c r="O36" s="20" t="n">
        <v>2</v>
      </c>
      <c r="P36" s="20" t="n">
        <v>1</v>
      </c>
      <c r="Q36" s="20" t="s">
        <v>127</v>
      </c>
      <c r="R36" s="20" t="n">
        <v>5</v>
      </c>
      <c r="S36" s="20" t="n">
        <v>19</v>
      </c>
      <c r="T36" s="20" t="n">
        <v>43</v>
      </c>
      <c r="U36" s="23" t="s">
        <v>30</v>
      </c>
    </row>
    <row r="37" customFormat="false" ht="14.25" hidden="false" customHeight="true" outlineLevel="0" collapsed="false">
      <c r="B37" s="38"/>
      <c r="C37" s="33" t="s">
        <v>22</v>
      </c>
      <c r="D37" s="20" t="n">
        <v>9374</v>
      </c>
      <c r="E37" s="53" t="n">
        <v>1.8</v>
      </c>
      <c r="F37" s="20" t="s">
        <v>127</v>
      </c>
      <c r="G37" s="20" t="s">
        <v>127</v>
      </c>
      <c r="H37" s="20" t="s">
        <v>127</v>
      </c>
      <c r="I37" s="20" t="s">
        <v>127</v>
      </c>
      <c r="J37" s="39" t="s">
        <v>127</v>
      </c>
      <c r="K37" s="3"/>
      <c r="L37" s="3"/>
      <c r="M37" s="20" t="s">
        <v>127</v>
      </c>
      <c r="N37" s="20" t="n">
        <v>1</v>
      </c>
      <c r="O37" s="20" t="n">
        <v>1</v>
      </c>
      <c r="P37" s="20" t="s">
        <v>127</v>
      </c>
      <c r="Q37" s="20" t="n">
        <v>2</v>
      </c>
      <c r="R37" s="20" t="s">
        <v>127</v>
      </c>
      <c r="S37" s="20" t="n">
        <v>8</v>
      </c>
      <c r="T37" s="20" t="n">
        <v>13</v>
      </c>
      <c r="U37" s="23"/>
    </row>
    <row r="38" customFormat="false" ht="14.25" hidden="false" customHeight="true" outlineLevel="0" collapsed="false">
      <c r="B38" s="38"/>
      <c r="C38" s="6"/>
      <c r="D38" s="20"/>
      <c r="E38" s="53"/>
      <c r="F38" s="20"/>
      <c r="G38" s="20"/>
      <c r="H38" s="20"/>
      <c r="I38" s="20"/>
      <c r="J38" s="39"/>
      <c r="K38" s="3"/>
      <c r="L38" s="3"/>
      <c r="M38" s="20"/>
      <c r="N38" s="20"/>
      <c r="O38" s="20"/>
      <c r="P38" s="20"/>
      <c r="Q38" s="20"/>
      <c r="R38" s="20"/>
      <c r="S38" s="20"/>
      <c r="T38" s="20"/>
      <c r="U38" s="23"/>
    </row>
    <row r="39" customFormat="false" ht="14.25" hidden="false" customHeight="true" outlineLevel="0" collapsed="false">
      <c r="B39" s="38" t="s">
        <v>40</v>
      </c>
      <c r="C39" s="33" t="s">
        <v>131</v>
      </c>
      <c r="D39" s="20" t="n">
        <v>13977</v>
      </c>
      <c r="E39" s="53" t="n">
        <v>-0.4</v>
      </c>
      <c r="F39" s="20" t="s">
        <v>127</v>
      </c>
      <c r="G39" s="20" t="s">
        <v>127</v>
      </c>
      <c r="H39" s="20" t="s">
        <v>127</v>
      </c>
      <c r="I39" s="20" t="s">
        <v>127</v>
      </c>
      <c r="J39" s="39" t="s">
        <v>127</v>
      </c>
      <c r="K39" s="3"/>
      <c r="L39" s="3"/>
      <c r="M39" s="20" t="s">
        <v>127</v>
      </c>
      <c r="N39" s="20" t="s">
        <v>127</v>
      </c>
      <c r="O39" s="20" t="s">
        <v>127</v>
      </c>
      <c r="P39" s="20" t="s">
        <v>127</v>
      </c>
      <c r="Q39" s="20" t="s">
        <v>127</v>
      </c>
      <c r="R39" s="20" t="n">
        <v>5</v>
      </c>
      <c r="S39" s="20" t="n">
        <v>8</v>
      </c>
      <c r="T39" s="20" t="n">
        <v>17</v>
      </c>
      <c r="U39" s="23" t="s">
        <v>40</v>
      </c>
    </row>
    <row r="40" customFormat="false" ht="14.25" hidden="false" customHeight="true" outlineLevel="0" collapsed="false">
      <c r="B40" s="38"/>
      <c r="C40" s="33" t="s">
        <v>132</v>
      </c>
      <c r="D40" s="20" t="n">
        <v>6561</v>
      </c>
      <c r="E40" s="53" t="n">
        <v>-0.8</v>
      </c>
      <c r="F40" s="20" t="s">
        <v>127</v>
      </c>
      <c r="G40" s="20" t="s">
        <v>127</v>
      </c>
      <c r="H40" s="20" t="s">
        <v>127</v>
      </c>
      <c r="I40" s="20" t="s">
        <v>127</v>
      </c>
      <c r="J40" s="39" t="s">
        <v>127</v>
      </c>
      <c r="K40" s="3"/>
      <c r="L40" s="3"/>
      <c r="M40" s="20" t="s">
        <v>127</v>
      </c>
      <c r="N40" s="20" t="s">
        <v>127</v>
      </c>
      <c r="O40" s="20" t="s">
        <v>127</v>
      </c>
      <c r="P40" s="20" t="s">
        <v>127</v>
      </c>
      <c r="Q40" s="20" t="s">
        <v>127</v>
      </c>
      <c r="R40" s="20" t="n">
        <v>3</v>
      </c>
      <c r="S40" s="20" t="n">
        <v>2</v>
      </c>
      <c r="T40" s="20" t="n">
        <v>7</v>
      </c>
      <c r="U40" s="23"/>
    </row>
    <row r="41" customFormat="false" ht="14.25" hidden="false" customHeight="true" outlineLevel="0" collapsed="false">
      <c r="B41" s="38"/>
      <c r="C41" s="33" t="s">
        <v>22</v>
      </c>
      <c r="D41" s="20" t="n">
        <v>7416</v>
      </c>
      <c r="E41" s="53" t="n">
        <v>-0.1</v>
      </c>
      <c r="F41" s="20" t="s">
        <v>127</v>
      </c>
      <c r="G41" s="20" t="s">
        <v>127</v>
      </c>
      <c r="H41" s="20" t="s">
        <v>127</v>
      </c>
      <c r="I41" s="20" t="s">
        <v>127</v>
      </c>
      <c r="J41" s="39" t="s">
        <v>127</v>
      </c>
      <c r="K41" s="3"/>
      <c r="L41" s="3"/>
      <c r="M41" s="20" t="s">
        <v>127</v>
      </c>
      <c r="N41" s="20" t="s">
        <v>127</v>
      </c>
      <c r="O41" s="20" t="s">
        <v>127</v>
      </c>
      <c r="P41" s="20" t="s">
        <v>127</v>
      </c>
      <c r="Q41" s="20" t="s">
        <v>127</v>
      </c>
      <c r="R41" s="20" t="n">
        <v>2</v>
      </c>
      <c r="S41" s="20" t="n">
        <v>6</v>
      </c>
      <c r="T41" s="20" t="n">
        <v>10</v>
      </c>
      <c r="U41" s="23"/>
    </row>
    <row r="42" customFormat="false" ht="14.25" hidden="false" customHeight="true" outlineLevel="0" collapsed="false">
      <c r="B42" s="38"/>
      <c r="C42" s="6"/>
      <c r="D42" s="20"/>
      <c r="E42" s="53"/>
      <c r="F42" s="20"/>
      <c r="G42" s="20"/>
      <c r="H42" s="20"/>
      <c r="I42" s="20"/>
      <c r="J42" s="39"/>
      <c r="K42" s="3"/>
      <c r="L42" s="3"/>
      <c r="M42" s="20"/>
      <c r="N42" s="20"/>
      <c r="O42" s="20"/>
      <c r="P42" s="20"/>
      <c r="Q42" s="20"/>
      <c r="R42" s="20"/>
      <c r="S42" s="20"/>
      <c r="T42" s="20"/>
      <c r="U42" s="23"/>
    </row>
    <row r="43" customFormat="false" ht="14.25" hidden="false" customHeight="true" outlineLevel="0" collapsed="false">
      <c r="B43" s="38" t="s">
        <v>42</v>
      </c>
      <c r="C43" s="33" t="s">
        <v>43</v>
      </c>
      <c r="D43" s="20" t="n">
        <v>20277</v>
      </c>
      <c r="E43" s="53" t="n">
        <v>4.7</v>
      </c>
      <c r="F43" s="20" t="s">
        <v>127</v>
      </c>
      <c r="G43" s="20" t="s">
        <v>127</v>
      </c>
      <c r="H43" s="20" t="s">
        <v>127</v>
      </c>
      <c r="I43" s="20" t="s">
        <v>127</v>
      </c>
      <c r="J43" s="39" t="s">
        <v>127</v>
      </c>
      <c r="K43" s="3"/>
      <c r="L43" s="3"/>
      <c r="M43" s="20" t="s">
        <v>127</v>
      </c>
      <c r="N43" s="20" t="s">
        <v>127</v>
      </c>
      <c r="O43" s="20" t="n">
        <v>1</v>
      </c>
      <c r="P43" s="20" t="n">
        <v>1</v>
      </c>
      <c r="Q43" s="20" t="n">
        <v>2</v>
      </c>
      <c r="R43" s="20" t="n">
        <v>3</v>
      </c>
      <c r="S43" s="20" t="n">
        <v>10</v>
      </c>
      <c r="T43" s="20" t="n">
        <v>52</v>
      </c>
      <c r="U43" s="23" t="s">
        <v>42</v>
      </c>
    </row>
    <row r="44" customFormat="false" ht="14.25" hidden="false" customHeight="true" outlineLevel="0" collapsed="false">
      <c r="B44" s="38"/>
      <c r="C44" s="33" t="s">
        <v>21</v>
      </c>
      <c r="D44" s="20" t="n">
        <v>10726</v>
      </c>
      <c r="E44" s="53" t="n">
        <v>3</v>
      </c>
      <c r="F44" s="20" t="s">
        <v>127</v>
      </c>
      <c r="G44" s="20" t="s">
        <v>127</v>
      </c>
      <c r="H44" s="20" t="s">
        <v>127</v>
      </c>
      <c r="I44" s="20" t="s">
        <v>127</v>
      </c>
      <c r="J44" s="39" t="s">
        <v>127</v>
      </c>
      <c r="K44" s="3"/>
      <c r="L44" s="3"/>
      <c r="M44" s="20" t="s">
        <v>127</v>
      </c>
      <c r="N44" s="20" t="s">
        <v>127</v>
      </c>
      <c r="O44" s="20" t="s">
        <v>127</v>
      </c>
      <c r="P44" s="20" t="s">
        <v>127</v>
      </c>
      <c r="Q44" s="20" t="s">
        <v>127</v>
      </c>
      <c r="R44" s="20" t="n">
        <v>3</v>
      </c>
      <c r="S44" s="20" t="n">
        <v>7</v>
      </c>
      <c r="T44" s="20" t="n">
        <v>36</v>
      </c>
      <c r="U44" s="23"/>
    </row>
    <row r="45" customFormat="false" ht="14.25" hidden="false" customHeight="true" outlineLevel="0" collapsed="false">
      <c r="B45" s="38"/>
      <c r="C45" s="33" t="s">
        <v>22</v>
      </c>
      <c r="D45" s="20" t="n">
        <v>9551</v>
      </c>
      <c r="E45" s="53" t="n">
        <v>6.6</v>
      </c>
      <c r="F45" s="20" t="s">
        <v>127</v>
      </c>
      <c r="G45" s="20" t="s">
        <v>127</v>
      </c>
      <c r="H45" s="20" t="s">
        <v>127</v>
      </c>
      <c r="I45" s="20" t="s">
        <v>127</v>
      </c>
      <c r="J45" s="39" t="s">
        <v>127</v>
      </c>
      <c r="K45" s="3"/>
      <c r="L45" s="3"/>
      <c r="M45" s="20" t="s">
        <v>127</v>
      </c>
      <c r="N45" s="20" t="s">
        <v>127</v>
      </c>
      <c r="O45" s="20" t="n">
        <v>1</v>
      </c>
      <c r="P45" s="20" t="n">
        <v>1</v>
      </c>
      <c r="Q45" s="20" t="n">
        <v>2</v>
      </c>
      <c r="R45" s="20" t="s">
        <v>127</v>
      </c>
      <c r="S45" s="20" t="n">
        <v>3</v>
      </c>
      <c r="T45" s="20" t="n">
        <v>16</v>
      </c>
      <c r="U45" s="23"/>
    </row>
    <row r="46" customFormat="false" ht="14.25" hidden="false" customHeight="true" outlineLevel="0" collapsed="false">
      <c r="B46" s="38"/>
      <c r="C46" s="6"/>
      <c r="D46" s="20"/>
      <c r="E46" s="53"/>
      <c r="F46" s="20"/>
      <c r="G46" s="20"/>
      <c r="H46" s="20"/>
      <c r="I46" s="20"/>
      <c r="J46" s="39"/>
      <c r="K46" s="3"/>
      <c r="L46" s="3"/>
      <c r="M46" s="20"/>
      <c r="N46" s="20"/>
      <c r="O46" s="20"/>
      <c r="P46" s="20"/>
      <c r="Q46" s="20"/>
      <c r="R46" s="20"/>
      <c r="S46" s="20"/>
      <c r="T46" s="20"/>
      <c r="U46" s="23"/>
    </row>
    <row r="47" customFormat="false" ht="14.25" hidden="false" customHeight="true" outlineLevel="0" collapsed="false">
      <c r="B47" s="38" t="s">
        <v>44</v>
      </c>
      <c r="C47" s="33" t="s">
        <v>133</v>
      </c>
      <c r="D47" s="20" t="n">
        <v>54210</v>
      </c>
      <c r="E47" s="53" t="n">
        <v>3.8</v>
      </c>
      <c r="F47" s="20" t="s">
        <v>127</v>
      </c>
      <c r="G47" s="20" t="s">
        <v>127</v>
      </c>
      <c r="H47" s="20" t="n">
        <v>1</v>
      </c>
      <c r="I47" s="20" t="s">
        <v>127</v>
      </c>
      <c r="J47" s="39" t="s">
        <v>127</v>
      </c>
      <c r="K47" s="3"/>
      <c r="L47" s="3"/>
      <c r="M47" s="20" t="n">
        <v>1</v>
      </c>
      <c r="N47" s="20" t="n">
        <v>1</v>
      </c>
      <c r="O47" s="20" t="s">
        <v>127</v>
      </c>
      <c r="P47" s="20" t="n">
        <v>2</v>
      </c>
      <c r="Q47" s="20" t="n">
        <v>4</v>
      </c>
      <c r="R47" s="20" t="n">
        <v>11</v>
      </c>
      <c r="S47" s="20" t="n">
        <v>55</v>
      </c>
      <c r="T47" s="20" t="n">
        <v>119</v>
      </c>
      <c r="U47" s="23" t="s">
        <v>44</v>
      </c>
    </row>
    <row r="48" customFormat="false" ht="14.25" hidden="false" customHeight="true" outlineLevel="0" collapsed="false">
      <c r="B48" s="38"/>
      <c r="C48" s="33" t="s">
        <v>134</v>
      </c>
      <c r="D48" s="20" t="n">
        <v>39338</v>
      </c>
      <c r="E48" s="53" t="n">
        <v>3.6</v>
      </c>
      <c r="F48" s="20" t="s">
        <v>127</v>
      </c>
      <c r="G48" s="20" t="s">
        <v>127</v>
      </c>
      <c r="H48" s="20" t="s">
        <v>127</v>
      </c>
      <c r="I48" s="20" t="s">
        <v>127</v>
      </c>
      <c r="J48" s="39" t="s">
        <v>127</v>
      </c>
      <c r="K48" s="3"/>
      <c r="L48" s="3"/>
      <c r="M48" s="20" t="s">
        <v>127</v>
      </c>
      <c r="N48" s="20" t="s">
        <v>127</v>
      </c>
      <c r="O48" s="20" t="s">
        <v>127</v>
      </c>
      <c r="P48" s="20" t="n">
        <v>2</v>
      </c>
      <c r="Q48" s="20" t="n">
        <v>3</v>
      </c>
      <c r="R48" s="20" t="n">
        <v>8</v>
      </c>
      <c r="S48" s="20" t="n">
        <v>35</v>
      </c>
      <c r="T48" s="20" t="n">
        <v>70</v>
      </c>
      <c r="U48" s="23"/>
    </row>
    <row r="49" customFormat="false" ht="14.25" hidden="false" customHeight="true" outlineLevel="0" collapsed="false">
      <c r="B49" s="38"/>
      <c r="C49" s="33" t="s">
        <v>22</v>
      </c>
      <c r="D49" s="20" t="n">
        <v>14872</v>
      </c>
      <c r="E49" s="53" t="n">
        <v>4.2</v>
      </c>
      <c r="F49" s="20" t="s">
        <v>127</v>
      </c>
      <c r="G49" s="20" t="s">
        <v>127</v>
      </c>
      <c r="H49" s="20" t="n">
        <v>1</v>
      </c>
      <c r="I49" s="20" t="s">
        <v>127</v>
      </c>
      <c r="J49" s="39" t="s">
        <v>127</v>
      </c>
      <c r="K49" s="3"/>
      <c r="L49" s="3"/>
      <c r="M49" s="20" t="n">
        <v>1</v>
      </c>
      <c r="N49" s="20" t="n">
        <v>1</v>
      </c>
      <c r="O49" s="20" t="s">
        <v>127</v>
      </c>
      <c r="P49" s="20" t="s">
        <v>127</v>
      </c>
      <c r="Q49" s="20" t="n">
        <v>1</v>
      </c>
      <c r="R49" s="20" t="n">
        <v>3</v>
      </c>
      <c r="S49" s="20" t="n">
        <v>20</v>
      </c>
      <c r="T49" s="20" t="n">
        <v>49</v>
      </c>
      <c r="U49" s="23"/>
    </row>
    <row r="50" customFormat="false" ht="14.25" hidden="false" customHeight="true" outlineLevel="0" collapsed="false">
      <c r="B50" s="38"/>
      <c r="C50" s="6"/>
      <c r="D50" s="20"/>
      <c r="E50" s="53"/>
      <c r="F50" s="20"/>
      <c r="G50" s="20"/>
      <c r="H50" s="20"/>
      <c r="I50" s="20"/>
      <c r="J50" s="39"/>
      <c r="K50" s="3"/>
      <c r="L50" s="3"/>
      <c r="M50" s="20"/>
      <c r="N50" s="20"/>
      <c r="O50" s="20"/>
      <c r="P50" s="20"/>
      <c r="Q50" s="20"/>
      <c r="R50" s="20"/>
      <c r="S50" s="20"/>
      <c r="T50" s="20"/>
      <c r="U50" s="23"/>
    </row>
    <row r="51" customFormat="false" ht="14.25" hidden="false" customHeight="true" outlineLevel="0" collapsed="false">
      <c r="B51" s="38" t="s">
        <v>47</v>
      </c>
      <c r="C51" s="33" t="s">
        <v>135</v>
      </c>
      <c r="D51" s="20" t="n">
        <v>9427</v>
      </c>
      <c r="E51" s="53" t="n">
        <v>0.9</v>
      </c>
      <c r="F51" s="20" t="s">
        <v>127</v>
      </c>
      <c r="G51" s="20" t="s">
        <v>127</v>
      </c>
      <c r="H51" s="20" t="s">
        <v>127</v>
      </c>
      <c r="I51" s="20" t="s">
        <v>127</v>
      </c>
      <c r="J51" s="39" t="s">
        <v>127</v>
      </c>
      <c r="K51" s="3"/>
      <c r="L51" s="3"/>
      <c r="M51" s="20" t="s">
        <v>127</v>
      </c>
      <c r="N51" s="20" t="s">
        <v>127</v>
      </c>
      <c r="O51" s="20" t="s">
        <v>127</v>
      </c>
      <c r="P51" s="20" t="s">
        <v>127</v>
      </c>
      <c r="Q51" s="20" t="n">
        <v>1</v>
      </c>
      <c r="R51" s="20" t="n">
        <v>23</v>
      </c>
      <c r="S51" s="20" t="n">
        <v>92</v>
      </c>
      <c r="T51" s="20" t="n">
        <v>214</v>
      </c>
      <c r="U51" s="23" t="s">
        <v>47</v>
      </c>
    </row>
    <row r="52" customFormat="false" ht="14.25" hidden="false" customHeight="true" outlineLevel="0" collapsed="false">
      <c r="B52" s="38"/>
      <c r="C52" s="33" t="s">
        <v>21</v>
      </c>
      <c r="D52" s="20" t="n">
        <v>73</v>
      </c>
      <c r="E52" s="53" t="n">
        <v>-9.9</v>
      </c>
      <c r="F52" s="20" t="s">
        <v>127</v>
      </c>
      <c r="G52" s="20" t="s">
        <v>127</v>
      </c>
      <c r="H52" s="20" t="s">
        <v>127</v>
      </c>
      <c r="I52" s="20" t="s">
        <v>127</v>
      </c>
      <c r="J52" s="39" t="s">
        <v>127</v>
      </c>
      <c r="K52" s="3"/>
      <c r="L52" s="3"/>
      <c r="M52" s="20" t="s">
        <v>127</v>
      </c>
      <c r="N52" s="20" t="s">
        <v>127</v>
      </c>
      <c r="O52" s="20" t="s">
        <v>127</v>
      </c>
      <c r="P52" s="20" t="s">
        <v>127</v>
      </c>
      <c r="Q52" s="20" t="s">
        <v>127</v>
      </c>
      <c r="R52" s="20" t="s">
        <v>127</v>
      </c>
      <c r="S52" s="20" t="n">
        <v>1</v>
      </c>
      <c r="T52" s="20" t="s">
        <v>127</v>
      </c>
      <c r="U52" s="23"/>
    </row>
    <row r="53" customFormat="false" ht="14.25" hidden="false" customHeight="true" outlineLevel="0" collapsed="false">
      <c r="B53" s="38"/>
      <c r="C53" s="33" t="s">
        <v>22</v>
      </c>
      <c r="D53" s="20" t="n">
        <v>9354</v>
      </c>
      <c r="E53" s="53" t="n">
        <v>1</v>
      </c>
      <c r="F53" s="20" t="s">
        <v>127</v>
      </c>
      <c r="G53" s="20" t="s">
        <v>127</v>
      </c>
      <c r="H53" s="20" t="s">
        <v>127</v>
      </c>
      <c r="I53" s="20" t="s">
        <v>127</v>
      </c>
      <c r="J53" s="39" t="s">
        <v>127</v>
      </c>
      <c r="K53" s="3"/>
      <c r="L53" s="3"/>
      <c r="M53" s="20" t="s">
        <v>127</v>
      </c>
      <c r="N53" s="20" t="s">
        <v>127</v>
      </c>
      <c r="O53" s="20" t="s">
        <v>127</v>
      </c>
      <c r="P53" s="20" t="s">
        <v>127</v>
      </c>
      <c r="Q53" s="20" t="n">
        <v>1</v>
      </c>
      <c r="R53" s="20" t="n">
        <v>23</v>
      </c>
      <c r="S53" s="20" t="n">
        <v>91</v>
      </c>
      <c r="T53" s="20" t="n">
        <v>214</v>
      </c>
      <c r="U53" s="23"/>
    </row>
    <row r="54" customFormat="false" ht="14.25" hidden="false" customHeight="true" outlineLevel="0" collapsed="false">
      <c r="B54" s="38"/>
      <c r="C54" s="6"/>
      <c r="D54" s="20"/>
      <c r="E54" s="53"/>
      <c r="F54" s="20"/>
      <c r="G54" s="20"/>
      <c r="H54" s="20"/>
      <c r="I54" s="20"/>
      <c r="J54" s="39"/>
      <c r="K54" s="3"/>
      <c r="L54" s="3"/>
      <c r="M54" s="20"/>
      <c r="N54" s="20"/>
      <c r="O54" s="20"/>
      <c r="P54" s="20"/>
      <c r="Q54" s="20"/>
      <c r="R54" s="20"/>
      <c r="S54" s="20"/>
      <c r="T54" s="20"/>
      <c r="U54" s="23"/>
    </row>
    <row r="55" customFormat="false" ht="14.25" hidden="false" customHeight="true" outlineLevel="0" collapsed="false">
      <c r="B55" s="38" t="s">
        <v>49</v>
      </c>
      <c r="C55" s="33" t="s">
        <v>136</v>
      </c>
      <c r="D55" s="20" t="n">
        <v>4634</v>
      </c>
      <c r="E55" s="53" t="n">
        <v>2</v>
      </c>
      <c r="F55" s="20" t="s">
        <v>127</v>
      </c>
      <c r="G55" s="20" t="s">
        <v>127</v>
      </c>
      <c r="H55" s="20" t="s">
        <v>127</v>
      </c>
      <c r="I55" s="20" t="s">
        <v>127</v>
      </c>
      <c r="J55" s="39" t="s">
        <v>127</v>
      </c>
      <c r="K55" s="3"/>
      <c r="L55" s="3"/>
      <c r="M55" s="20" t="s">
        <v>127</v>
      </c>
      <c r="N55" s="20" t="s">
        <v>127</v>
      </c>
      <c r="O55" s="20" t="s">
        <v>127</v>
      </c>
      <c r="P55" s="20" t="s">
        <v>127</v>
      </c>
      <c r="Q55" s="20" t="n">
        <v>2</v>
      </c>
      <c r="R55" s="20" t="n">
        <v>13</v>
      </c>
      <c r="S55" s="20" t="n">
        <v>46</v>
      </c>
      <c r="T55" s="20" t="n">
        <v>120</v>
      </c>
      <c r="U55" s="23" t="s">
        <v>49</v>
      </c>
    </row>
    <row r="56" customFormat="false" ht="14.25" hidden="false" customHeight="true" outlineLevel="0" collapsed="false">
      <c r="B56" s="38"/>
      <c r="C56" s="33" t="s">
        <v>21</v>
      </c>
      <c r="D56" s="26" t="s">
        <v>137</v>
      </c>
      <c r="E56" s="26" t="s">
        <v>137</v>
      </c>
      <c r="F56" s="26" t="s">
        <v>137</v>
      </c>
      <c r="G56" s="26" t="s">
        <v>137</v>
      </c>
      <c r="H56" s="26" t="s">
        <v>137</v>
      </c>
      <c r="I56" s="26" t="s">
        <v>137</v>
      </c>
      <c r="J56" s="55" t="s">
        <v>137</v>
      </c>
      <c r="K56" s="3"/>
      <c r="L56" s="56"/>
      <c r="M56" s="26" t="s">
        <v>137</v>
      </c>
      <c r="N56" s="26" t="s">
        <v>137</v>
      </c>
      <c r="O56" s="26" t="s">
        <v>137</v>
      </c>
      <c r="P56" s="26" t="s">
        <v>137</v>
      </c>
      <c r="Q56" s="26" t="s">
        <v>137</v>
      </c>
      <c r="R56" s="26" t="s">
        <v>137</v>
      </c>
      <c r="S56" s="26" t="s">
        <v>137</v>
      </c>
      <c r="T56" s="26" t="s">
        <v>137</v>
      </c>
      <c r="U56" s="23"/>
    </row>
    <row r="57" customFormat="false" ht="14.25" hidden="false" customHeight="true" outlineLevel="0" collapsed="false">
      <c r="B57" s="38"/>
      <c r="C57" s="33" t="s">
        <v>22</v>
      </c>
      <c r="D57" s="20" t="n">
        <v>4634</v>
      </c>
      <c r="E57" s="53" t="n">
        <v>2</v>
      </c>
      <c r="F57" s="20" t="s">
        <v>127</v>
      </c>
      <c r="G57" s="20" t="s">
        <v>127</v>
      </c>
      <c r="H57" s="20" t="s">
        <v>127</v>
      </c>
      <c r="I57" s="20" t="s">
        <v>127</v>
      </c>
      <c r="J57" s="39" t="s">
        <v>127</v>
      </c>
      <c r="K57" s="3"/>
      <c r="L57" s="3"/>
      <c r="M57" s="20" t="s">
        <v>127</v>
      </c>
      <c r="N57" s="20" t="s">
        <v>127</v>
      </c>
      <c r="O57" s="20" t="s">
        <v>127</v>
      </c>
      <c r="P57" s="20" t="s">
        <v>127</v>
      </c>
      <c r="Q57" s="20" t="n">
        <v>2</v>
      </c>
      <c r="R57" s="20" t="n">
        <v>13</v>
      </c>
      <c r="S57" s="20" t="n">
        <v>46</v>
      </c>
      <c r="T57" s="20" t="n">
        <v>120</v>
      </c>
      <c r="U57" s="23"/>
    </row>
    <row r="58" customFormat="false" ht="14.25" hidden="false" customHeight="true" outlineLevel="0" collapsed="false">
      <c r="B58" s="38"/>
      <c r="C58" s="6"/>
      <c r="D58" s="20"/>
      <c r="E58" s="53"/>
      <c r="F58" s="20"/>
      <c r="G58" s="20"/>
      <c r="H58" s="20"/>
      <c r="I58" s="20"/>
      <c r="J58" s="39"/>
      <c r="K58" s="3"/>
      <c r="L58" s="3"/>
      <c r="M58" s="20"/>
      <c r="N58" s="20"/>
      <c r="O58" s="20"/>
      <c r="P58" s="20"/>
      <c r="Q58" s="20"/>
      <c r="R58" s="20"/>
      <c r="S58" s="20"/>
      <c r="T58" s="20"/>
      <c r="U58" s="23"/>
    </row>
    <row r="59" customFormat="false" ht="14.25" hidden="false" customHeight="true" outlineLevel="0" collapsed="false">
      <c r="B59" s="38" t="s">
        <v>52</v>
      </c>
      <c r="C59" s="33" t="s">
        <v>138</v>
      </c>
      <c r="D59" s="20" t="n">
        <v>6368</v>
      </c>
      <c r="E59" s="53" t="n">
        <v>2.5</v>
      </c>
      <c r="F59" s="20" t="n">
        <v>8</v>
      </c>
      <c r="G59" s="20" t="n">
        <v>6</v>
      </c>
      <c r="H59" s="20" t="n">
        <v>4</v>
      </c>
      <c r="I59" s="20" t="n">
        <v>7</v>
      </c>
      <c r="J59" s="39" t="n">
        <v>6</v>
      </c>
      <c r="K59" s="3"/>
      <c r="L59" s="3"/>
      <c r="M59" s="20" t="n">
        <v>31</v>
      </c>
      <c r="N59" s="20" t="n">
        <v>36</v>
      </c>
      <c r="O59" s="20" t="n">
        <v>29</v>
      </c>
      <c r="P59" s="20" t="n">
        <v>49</v>
      </c>
      <c r="Q59" s="20" t="n">
        <v>52</v>
      </c>
      <c r="R59" s="20" t="n">
        <v>50</v>
      </c>
      <c r="S59" s="20" t="n">
        <v>75</v>
      </c>
      <c r="T59" s="20" t="n">
        <v>85</v>
      </c>
      <c r="U59" s="23" t="s">
        <v>52</v>
      </c>
    </row>
    <row r="60" customFormat="false" ht="14.25" hidden="false" customHeight="true" outlineLevel="0" collapsed="false">
      <c r="B60" s="38"/>
      <c r="C60" s="33" t="s">
        <v>21</v>
      </c>
      <c r="D60" s="20" t="n">
        <v>3834</v>
      </c>
      <c r="E60" s="53" t="n">
        <v>4.7</v>
      </c>
      <c r="F60" s="20" t="n">
        <v>3</v>
      </c>
      <c r="G60" s="20" t="n">
        <v>4</v>
      </c>
      <c r="H60" s="20" t="s">
        <v>127</v>
      </c>
      <c r="I60" s="20" t="n">
        <v>4</v>
      </c>
      <c r="J60" s="39" t="n">
        <v>5</v>
      </c>
      <c r="K60" s="3"/>
      <c r="L60" s="3"/>
      <c r="M60" s="20" t="n">
        <v>16</v>
      </c>
      <c r="N60" s="20" t="n">
        <v>24</v>
      </c>
      <c r="O60" s="20" t="n">
        <v>15</v>
      </c>
      <c r="P60" s="20" t="n">
        <v>27</v>
      </c>
      <c r="Q60" s="20" t="n">
        <v>27</v>
      </c>
      <c r="R60" s="20" t="n">
        <v>32</v>
      </c>
      <c r="S60" s="20" t="n">
        <v>49</v>
      </c>
      <c r="T60" s="20" t="n">
        <v>48</v>
      </c>
      <c r="U60" s="23"/>
    </row>
    <row r="61" customFormat="false" ht="14.25" hidden="false" customHeight="true" outlineLevel="0" collapsed="false">
      <c r="B61" s="38"/>
      <c r="C61" s="33" t="s">
        <v>22</v>
      </c>
      <c r="D61" s="20" t="n">
        <v>2534</v>
      </c>
      <c r="E61" s="53" t="n">
        <v>-0.6</v>
      </c>
      <c r="F61" s="20" t="n">
        <v>5</v>
      </c>
      <c r="G61" s="20" t="n">
        <v>2</v>
      </c>
      <c r="H61" s="20" t="n">
        <v>4</v>
      </c>
      <c r="I61" s="20" t="n">
        <v>3</v>
      </c>
      <c r="J61" s="39" t="n">
        <v>1</v>
      </c>
      <c r="K61" s="3"/>
      <c r="L61" s="3"/>
      <c r="M61" s="20" t="n">
        <v>15</v>
      </c>
      <c r="N61" s="20" t="n">
        <v>12</v>
      </c>
      <c r="O61" s="20" t="n">
        <v>14</v>
      </c>
      <c r="P61" s="20" t="n">
        <v>22</v>
      </c>
      <c r="Q61" s="20" t="n">
        <v>25</v>
      </c>
      <c r="R61" s="20" t="n">
        <v>18</v>
      </c>
      <c r="S61" s="20" t="n">
        <v>26</v>
      </c>
      <c r="T61" s="20" t="n">
        <v>37</v>
      </c>
      <c r="U61" s="23"/>
    </row>
    <row r="62" customFormat="false" ht="14.25" hidden="false" customHeight="true" outlineLevel="0" collapsed="false">
      <c r="B62" s="38"/>
      <c r="C62" s="6"/>
      <c r="D62" s="20"/>
      <c r="E62" s="53"/>
      <c r="F62" s="20"/>
      <c r="G62" s="20"/>
      <c r="H62" s="20"/>
      <c r="I62" s="20"/>
      <c r="J62" s="39"/>
      <c r="K62" s="3"/>
      <c r="L62" s="3"/>
      <c r="M62" s="20"/>
      <c r="N62" s="20"/>
      <c r="O62" s="20"/>
      <c r="P62" s="20"/>
      <c r="Q62" s="20"/>
      <c r="R62" s="20"/>
      <c r="S62" s="20"/>
      <c r="T62" s="20"/>
      <c r="U62" s="23"/>
    </row>
    <row r="63" customFormat="false" ht="14.25" hidden="false" customHeight="true" outlineLevel="0" collapsed="false">
      <c r="B63" s="38" t="s">
        <v>54</v>
      </c>
      <c r="C63" s="33" t="s">
        <v>55</v>
      </c>
      <c r="D63" s="20" t="n">
        <v>11462</v>
      </c>
      <c r="E63" s="53" t="n">
        <v>2.3</v>
      </c>
      <c r="F63" s="20" t="s">
        <v>127</v>
      </c>
      <c r="G63" s="20" t="s">
        <v>127</v>
      </c>
      <c r="H63" s="20" t="s">
        <v>127</v>
      </c>
      <c r="I63" s="20" t="s">
        <v>127</v>
      </c>
      <c r="J63" s="39" t="s">
        <v>127</v>
      </c>
      <c r="K63" s="3"/>
      <c r="L63" s="3"/>
      <c r="M63" s="20" t="s">
        <v>127</v>
      </c>
      <c r="N63" s="20" t="s">
        <v>127</v>
      </c>
      <c r="O63" s="20" t="s">
        <v>127</v>
      </c>
      <c r="P63" s="20" t="n">
        <v>7</v>
      </c>
      <c r="Q63" s="20" t="n">
        <v>5</v>
      </c>
      <c r="R63" s="20" t="n">
        <v>9</v>
      </c>
      <c r="S63" s="20" t="n">
        <v>28</v>
      </c>
      <c r="T63" s="20" t="n">
        <v>40</v>
      </c>
      <c r="U63" s="23" t="s">
        <v>54</v>
      </c>
    </row>
    <row r="64" customFormat="false" ht="14.25" hidden="false" customHeight="true" outlineLevel="0" collapsed="false">
      <c r="B64" s="38"/>
      <c r="C64" s="33" t="s">
        <v>21</v>
      </c>
      <c r="D64" s="20" t="n">
        <v>6030</v>
      </c>
      <c r="E64" s="53" t="n">
        <v>1</v>
      </c>
      <c r="F64" s="20" t="s">
        <v>127</v>
      </c>
      <c r="G64" s="20" t="s">
        <v>127</v>
      </c>
      <c r="H64" s="20" t="s">
        <v>127</v>
      </c>
      <c r="I64" s="20" t="s">
        <v>127</v>
      </c>
      <c r="J64" s="39" t="s">
        <v>127</v>
      </c>
      <c r="K64" s="3"/>
      <c r="L64" s="3"/>
      <c r="M64" s="20" t="s">
        <v>127</v>
      </c>
      <c r="N64" s="20" t="s">
        <v>127</v>
      </c>
      <c r="O64" s="20" t="s">
        <v>127</v>
      </c>
      <c r="P64" s="20" t="n">
        <v>5</v>
      </c>
      <c r="Q64" s="20" t="n">
        <v>5</v>
      </c>
      <c r="R64" s="20" t="n">
        <v>8</v>
      </c>
      <c r="S64" s="20" t="n">
        <v>20</v>
      </c>
      <c r="T64" s="20" t="n">
        <v>30</v>
      </c>
      <c r="U64" s="23"/>
    </row>
    <row r="65" customFormat="false" ht="14.25" hidden="false" customHeight="true" outlineLevel="0" collapsed="false">
      <c r="B65" s="38"/>
      <c r="C65" s="33" t="s">
        <v>22</v>
      </c>
      <c r="D65" s="20" t="n">
        <v>5432</v>
      </c>
      <c r="E65" s="53" t="n">
        <v>3.8</v>
      </c>
      <c r="F65" s="20" t="s">
        <v>127</v>
      </c>
      <c r="G65" s="20" t="s">
        <v>127</v>
      </c>
      <c r="H65" s="20" t="s">
        <v>127</v>
      </c>
      <c r="I65" s="20" t="s">
        <v>127</v>
      </c>
      <c r="J65" s="39" t="s">
        <v>127</v>
      </c>
      <c r="K65" s="3"/>
      <c r="L65" s="3"/>
      <c r="M65" s="20" t="s">
        <v>127</v>
      </c>
      <c r="N65" s="20" t="s">
        <v>127</v>
      </c>
      <c r="O65" s="20" t="s">
        <v>127</v>
      </c>
      <c r="P65" s="20" t="n">
        <v>2</v>
      </c>
      <c r="Q65" s="20" t="s">
        <v>127</v>
      </c>
      <c r="R65" s="20" t="n">
        <v>1</v>
      </c>
      <c r="S65" s="20" t="n">
        <v>8</v>
      </c>
      <c r="T65" s="20" t="n">
        <v>10</v>
      </c>
      <c r="U65" s="23"/>
    </row>
    <row r="66" customFormat="false" ht="14.25" hidden="false" customHeight="true" outlineLevel="0" collapsed="false">
      <c r="B66" s="38"/>
      <c r="C66" s="6"/>
      <c r="D66" s="20"/>
      <c r="E66" s="53"/>
      <c r="F66" s="20"/>
      <c r="G66" s="20"/>
      <c r="H66" s="20"/>
      <c r="I66" s="20"/>
      <c r="J66" s="39"/>
      <c r="K66" s="3"/>
      <c r="L66" s="3"/>
      <c r="M66" s="20"/>
      <c r="N66" s="20"/>
      <c r="O66" s="20"/>
      <c r="P66" s="20"/>
      <c r="Q66" s="20"/>
      <c r="R66" s="20"/>
      <c r="S66" s="20"/>
      <c r="T66" s="20"/>
      <c r="U66" s="23"/>
    </row>
    <row r="67" customFormat="false" ht="14.25" hidden="false" customHeight="true" outlineLevel="0" collapsed="false">
      <c r="B67" s="38" t="s">
        <v>56</v>
      </c>
      <c r="C67" s="33" t="s">
        <v>139</v>
      </c>
      <c r="D67" s="20" t="n">
        <v>5034</v>
      </c>
      <c r="E67" s="53" t="n">
        <v>5.9</v>
      </c>
      <c r="F67" s="20" t="s">
        <v>127</v>
      </c>
      <c r="G67" s="20" t="s">
        <v>127</v>
      </c>
      <c r="H67" s="20" t="s">
        <v>127</v>
      </c>
      <c r="I67" s="20" t="s">
        <v>127</v>
      </c>
      <c r="J67" s="39" t="s">
        <v>127</v>
      </c>
      <c r="K67" s="3"/>
      <c r="L67" s="3"/>
      <c r="M67" s="20" t="s">
        <v>127</v>
      </c>
      <c r="N67" s="20" t="s">
        <v>127</v>
      </c>
      <c r="O67" s="20" t="s">
        <v>127</v>
      </c>
      <c r="P67" s="20" t="s">
        <v>127</v>
      </c>
      <c r="Q67" s="20" t="s">
        <v>127</v>
      </c>
      <c r="R67" s="20" t="n">
        <v>1</v>
      </c>
      <c r="S67" s="20" t="n">
        <v>3</v>
      </c>
      <c r="T67" s="20" t="n">
        <v>11</v>
      </c>
      <c r="U67" s="23" t="s">
        <v>56</v>
      </c>
    </row>
    <row r="68" customFormat="false" ht="14.25" hidden="false" customHeight="true" outlineLevel="0" collapsed="false">
      <c r="B68" s="38"/>
      <c r="C68" s="33" t="s">
        <v>21</v>
      </c>
      <c r="D68" s="20" t="n">
        <v>1892</v>
      </c>
      <c r="E68" s="53" t="n">
        <v>11.1</v>
      </c>
      <c r="F68" s="20" t="s">
        <v>127</v>
      </c>
      <c r="G68" s="20" t="s">
        <v>127</v>
      </c>
      <c r="H68" s="20" t="s">
        <v>127</v>
      </c>
      <c r="I68" s="20" t="s">
        <v>127</v>
      </c>
      <c r="J68" s="39" t="s">
        <v>127</v>
      </c>
      <c r="K68" s="3"/>
      <c r="L68" s="3"/>
      <c r="M68" s="20" t="s">
        <v>127</v>
      </c>
      <c r="N68" s="20" t="s">
        <v>127</v>
      </c>
      <c r="O68" s="20" t="s">
        <v>127</v>
      </c>
      <c r="P68" s="20" t="s">
        <v>127</v>
      </c>
      <c r="Q68" s="20" t="s">
        <v>127</v>
      </c>
      <c r="R68" s="20" t="s">
        <v>127</v>
      </c>
      <c r="S68" s="20" t="n">
        <v>3</v>
      </c>
      <c r="T68" s="20" t="n">
        <v>10</v>
      </c>
      <c r="U68" s="23"/>
    </row>
    <row r="69" customFormat="false" ht="14.25" hidden="false" customHeight="true" outlineLevel="0" collapsed="false">
      <c r="B69" s="38"/>
      <c r="C69" s="33" t="s">
        <v>22</v>
      </c>
      <c r="D69" s="20" t="n">
        <v>3142</v>
      </c>
      <c r="E69" s="53" t="n">
        <v>3.1</v>
      </c>
      <c r="F69" s="20" t="s">
        <v>127</v>
      </c>
      <c r="G69" s="20" t="s">
        <v>127</v>
      </c>
      <c r="H69" s="20" t="s">
        <v>127</v>
      </c>
      <c r="I69" s="20" t="s">
        <v>127</v>
      </c>
      <c r="J69" s="39" t="s">
        <v>127</v>
      </c>
      <c r="K69" s="3"/>
      <c r="L69" s="3"/>
      <c r="M69" s="20" t="s">
        <v>127</v>
      </c>
      <c r="N69" s="20" t="s">
        <v>127</v>
      </c>
      <c r="O69" s="20" t="s">
        <v>127</v>
      </c>
      <c r="P69" s="20" t="s">
        <v>127</v>
      </c>
      <c r="Q69" s="20" t="s">
        <v>127</v>
      </c>
      <c r="R69" s="20" t="n">
        <v>1</v>
      </c>
      <c r="S69" s="20" t="s">
        <v>127</v>
      </c>
      <c r="T69" s="20" t="n">
        <v>1</v>
      </c>
      <c r="U69" s="23"/>
    </row>
    <row r="70" customFormat="false" ht="14.25" hidden="false" customHeight="true" outlineLevel="0" collapsed="false">
      <c r="B70" s="38"/>
      <c r="C70" s="6"/>
      <c r="D70" s="20"/>
      <c r="E70" s="53"/>
      <c r="F70" s="20"/>
      <c r="G70" s="20"/>
      <c r="H70" s="20"/>
      <c r="I70" s="20"/>
      <c r="J70" s="39"/>
      <c r="K70" s="3"/>
      <c r="L70" s="3"/>
      <c r="M70" s="20"/>
      <c r="N70" s="20"/>
      <c r="O70" s="20"/>
      <c r="P70" s="20"/>
      <c r="Q70" s="20"/>
      <c r="R70" s="20"/>
      <c r="S70" s="20"/>
      <c r="T70" s="20"/>
      <c r="U70" s="23"/>
    </row>
    <row r="71" customFormat="false" ht="14.25" hidden="false" customHeight="true" outlineLevel="0" collapsed="false">
      <c r="B71" s="38" t="s">
        <v>58</v>
      </c>
      <c r="C71" s="33" t="s">
        <v>140</v>
      </c>
      <c r="D71" s="20" t="n">
        <v>141910</v>
      </c>
      <c r="E71" s="53" t="n">
        <v>0.8</v>
      </c>
      <c r="F71" s="20" t="n">
        <v>61</v>
      </c>
      <c r="G71" s="20" t="n">
        <v>28</v>
      </c>
      <c r="H71" s="20" t="n">
        <v>10</v>
      </c>
      <c r="I71" s="20" t="n">
        <v>11</v>
      </c>
      <c r="J71" s="39" t="n">
        <v>2</v>
      </c>
      <c r="K71" s="3"/>
      <c r="L71" s="3"/>
      <c r="M71" s="20" t="n">
        <v>112</v>
      </c>
      <c r="N71" s="20" t="n">
        <v>26</v>
      </c>
      <c r="O71" s="20" t="n">
        <v>28</v>
      </c>
      <c r="P71" s="20" t="n">
        <v>68</v>
      </c>
      <c r="Q71" s="20" t="n">
        <v>134</v>
      </c>
      <c r="R71" s="20" t="n">
        <v>231</v>
      </c>
      <c r="S71" s="20" t="n">
        <v>415</v>
      </c>
      <c r="T71" s="20" t="n">
        <v>681</v>
      </c>
      <c r="U71" s="23" t="s">
        <v>58</v>
      </c>
    </row>
    <row r="72" customFormat="false" ht="14.25" hidden="false" customHeight="true" outlineLevel="0" collapsed="false">
      <c r="B72" s="38"/>
      <c r="C72" s="33" t="s">
        <v>21</v>
      </c>
      <c r="D72" s="20" t="n">
        <v>66890</v>
      </c>
      <c r="E72" s="53" t="n">
        <v>-0.5</v>
      </c>
      <c r="F72" s="20" t="n">
        <v>28</v>
      </c>
      <c r="G72" s="20" t="n">
        <v>12</v>
      </c>
      <c r="H72" s="20" t="n">
        <v>7</v>
      </c>
      <c r="I72" s="20" t="n">
        <v>2</v>
      </c>
      <c r="J72" s="39" t="s">
        <v>127</v>
      </c>
      <c r="K72" s="3"/>
      <c r="L72" s="3"/>
      <c r="M72" s="20" t="n">
        <v>49</v>
      </c>
      <c r="N72" s="20" t="n">
        <v>13</v>
      </c>
      <c r="O72" s="20" t="n">
        <v>19</v>
      </c>
      <c r="P72" s="20" t="n">
        <v>44</v>
      </c>
      <c r="Q72" s="20" t="n">
        <v>103</v>
      </c>
      <c r="R72" s="20" t="n">
        <v>182</v>
      </c>
      <c r="S72" s="20" t="n">
        <v>306</v>
      </c>
      <c r="T72" s="20" t="n">
        <v>516</v>
      </c>
      <c r="U72" s="23"/>
    </row>
    <row r="73" customFormat="false" ht="14.25" hidden="false" customHeight="true" outlineLevel="0" collapsed="false">
      <c r="B73" s="38"/>
      <c r="C73" s="33" t="s">
        <v>22</v>
      </c>
      <c r="D73" s="20" t="n">
        <v>75020</v>
      </c>
      <c r="E73" s="53" t="n">
        <v>2.1</v>
      </c>
      <c r="F73" s="20" t="n">
        <v>33</v>
      </c>
      <c r="G73" s="20" t="n">
        <v>16</v>
      </c>
      <c r="H73" s="20" t="n">
        <v>3</v>
      </c>
      <c r="I73" s="20" t="n">
        <v>9</v>
      </c>
      <c r="J73" s="39" t="n">
        <v>2</v>
      </c>
      <c r="K73" s="3"/>
      <c r="L73" s="3"/>
      <c r="M73" s="20" t="n">
        <v>63</v>
      </c>
      <c r="N73" s="20" t="n">
        <v>13</v>
      </c>
      <c r="O73" s="20" t="n">
        <v>9</v>
      </c>
      <c r="P73" s="20" t="n">
        <v>24</v>
      </c>
      <c r="Q73" s="20" t="n">
        <v>31</v>
      </c>
      <c r="R73" s="20" t="n">
        <v>49</v>
      </c>
      <c r="S73" s="20" t="n">
        <v>109</v>
      </c>
      <c r="T73" s="20" t="n">
        <v>165</v>
      </c>
      <c r="U73" s="23"/>
    </row>
    <row r="74" customFormat="false" ht="14.25" hidden="false" customHeight="true" outlineLevel="0" collapsed="false">
      <c r="B74" s="38"/>
      <c r="C74" s="33" t="s">
        <v>60</v>
      </c>
      <c r="D74" s="20"/>
      <c r="E74" s="53"/>
      <c r="F74" s="20"/>
      <c r="G74" s="20"/>
      <c r="H74" s="20"/>
      <c r="I74" s="20"/>
      <c r="J74" s="39"/>
      <c r="K74" s="3"/>
      <c r="L74" s="3"/>
      <c r="M74" s="20"/>
      <c r="N74" s="20"/>
      <c r="O74" s="20"/>
      <c r="P74" s="20"/>
      <c r="Q74" s="20"/>
      <c r="R74" s="20"/>
      <c r="S74" s="20"/>
      <c r="T74" s="20"/>
      <c r="U74" s="23"/>
    </row>
    <row r="75" customFormat="false" ht="14.25" hidden="false" customHeight="true" outlineLevel="0" collapsed="false">
      <c r="B75" s="38" t="s">
        <v>61</v>
      </c>
      <c r="C75" s="33" t="s">
        <v>141</v>
      </c>
      <c r="D75" s="20" t="n">
        <v>35337</v>
      </c>
      <c r="E75" s="53" t="n">
        <v>-3.6</v>
      </c>
      <c r="F75" s="20" t="n">
        <v>1</v>
      </c>
      <c r="G75" s="20" t="s">
        <v>127</v>
      </c>
      <c r="H75" s="20" t="s">
        <v>127</v>
      </c>
      <c r="I75" s="20" t="n">
        <v>1</v>
      </c>
      <c r="J75" s="39" t="s">
        <v>127</v>
      </c>
      <c r="K75" s="3"/>
      <c r="L75" s="3"/>
      <c r="M75" s="20" t="n">
        <v>2</v>
      </c>
      <c r="N75" s="20" t="s">
        <v>127</v>
      </c>
      <c r="O75" s="20" t="s">
        <v>127</v>
      </c>
      <c r="P75" s="20" t="n">
        <v>9</v>
      </c>
      <c r="Q75" s="20" t="n">
        <v>9</v>
      </c>
      <c r="R75" s="20" t="n">
        <v>23</v>
      </c>
      <c r="S75" s="20" t="n">
        <v>71</v>
      </c>
      <c r="T75" s="20" t="n">
        <v>154</v>
      </c>
      <c r="U75" s="23" t="s">
        <v>61</v>
      </c>
    </row>
    <row r="76" customFormat="false" ht="14.25" hidden="false" customHeight="true" outlineLevel="0" collapsed="false">
      <c r="B76" s="38"/>
      <c r="C76" s="33" t="s">
        <v>21</v>
      </c>
      <c r="D76" s="20" t="n">
        <v>19299</v>
      </c>
      <c r="E76" s="53" t="n">
        <v>-3.3</v>
      </c>
      <c r="F76" s="20" t="n">
        <v>1</v>
      </c>
      <c r="G76" s="20" t="s">
        <v>127</v>
      </c>
      <c r="H76" s="20" t="s">
        <v>127</v>
      </c>
      <c r="I76" s="20" t="s">
        <v>127</v>
      </c>
      <c r="J76" s="39" t="s">
        <v>127</v>
      </c>
      <c r="K76" s="3"/>
      <c r="L76" s="3"/>
      <c r="M76" s="20" t="n">
        <v>1</v>
      </c>
      <c r="N76" s="20" t="s">
        <v>127</v>
      </c>
      <c r="O76" s="20" t="s">
        <v>127</v>
      </c>
      <c r="P76" s="20" t="n">
        <v>5</v>
      </c>
      <c r="Q76" s="20" t="n">
        <v>8</v>
      </c>
      <c r="R76" s="20" t="n">
        <v>20</v>
      </c>
      <c r="S76" s="20" t="n">
        <v>51</v>
      </c>
      <c r="T76" s="20" t="n">
        <v>116</v>
      </c>
      <c r="U76" s="23"/>
    </row>
    <row r="77" customFormat="false" ht="14.25" hidden="false" customHeight="true" outlineLevel="0" collapsed="false">
      <c r="B77" s="38"/>
      <c r="C77" s="33" t="s">
        <v>22</v>
      </c>
      <c r="D77" s="20" t="n">
        <v>16038</v>
      </c>
      <c r="E77" s="53" t="n">
        <v>-3.9</v>
      </c>
      <c r="F77" s="20" t="s">
        <v>127</v>
      </c>
      <c r="G77" s="20" t="s">
        <v>127</v>
      </c>
      <c r="H77" s="20" t="s">
        <v>127</v>
      </c>
      <c r="I77" s="20" t="n">
        <v>1</v>
      </c>
      <c r="J77" s="39" t="s">
        <v>127</v>
      </c>
      <c r="K77" s="3"/>
      <c r="L77" s="3"/>
      <c r="M77" s="20" t="n">
        <v>1</v>
      </c>
      <c r="N77" s="20" t="s">
        <v>127</v>
      </c>
      <c r="O77" s="20" t="s">
        <v>127</v>
      </c>
      <c r="P77" s="20" t="n">
        <v>4</v>
      </c>
      <c r="Q77" s="20" t="n">
        <v>1</v>
      </c>
      <c r="R77" s="20" t="n">
        <v>3</v>
      </c>
      <c r="S77" s="20" t="n">
        <v>20</v>
      </c>
      <c r="T77" s="20" t="n">
        <v>38</v>
      </c>
      <c r="U77" s="23"/>
    </row>
    <row r="78" customFormat="false" ht="14.25" hidden="false" customHeight="true" outlineLevel="0" collapsed="false">
      <c r="B78" s="27"/>
      <c r="C78" s="28"/>
      <c r="D78" s="28"/>
      <c r="E78" s="28"/>
      <c r="F78" s="28"/>
      <c r="G78" s="28"/>
      <c r="H78" s="28"/>
      <c r="I78" s="28"/>
      <c r="J78" s="29"/>
      <c r="K78" s="3"/>
      <c r="L78" s="3"/>
      <c r="M78" s="28"/>
      <c r="N78" s="28"/>
      <c r="O78" s="28"/>
      <c r="P78" s="28"/>
      <c r="Q78" s="28"/>
      <c r="R78" s="28"/>
      <c r="S78" s="28"/>
      <c r="T78" s="28"/>
      <c r="U78" s="30"/>
    </row>
    <row r="79" customFormat="false" ht="13.5" hidden="false" customHeight="false" outlineLevel="0" collapsed="false">
      <c r="B79" s="31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  <c r="T79" s="16"/>
      <c r="U79" s="16"/>
      <c r="V79" s="32"/>
      <c r="W79" s="32"/>
    </row>
    <row r="80" customFormat="false" ht="13.5" hidden="false" customHeight="false" outlineLevel="0" collapsed="false"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customFormat="false" ht="13.5" hidden="false" customHeight="fals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</sheetData>
  <mergeCells count="18">
    <mergeCell ref="B2:B5"/>
    <mergeCell ref="C2:C5"/>
    <mergeCell ref="F2:F5"/>
    <mergeCell ref="G2:G5"/>
    <mergeCell ref="H2:H5"/>
    <mergeCell ref="I2:I5"/>
    <mergeCell ref="J2:J5"/>
    <mergeCell ref="M2:M5"/>
    <mergeCell ref="N2:N5"/>
    <mergeCell ref="O2:O5"/>
    <mergeCell ref="P2:P5"/>
    <mergeCell ref="Q2:Q5"/>
    <mergeCell ref="R2:R5"/>
    <mergeCell ref="S2:S5"/>
    <mergeCell ref="T2:T5"/>
    <mergeCell ref="U2:U5"/>
    <mergeCell ref="D3:E3"/>
    <mergeCell ref="D4:D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厚生労働省ネットワークシステム</cp:lastModifiedBy>
  <cp:lastPrinted>2008-02-22T04:31:29Z</cp:lastPrinted>
  <dcterms:modified xsi:type="dcterms:W3CDTF">2008-02-22T04:53:35Z</dcterms:modified>
  <cp:revision>0</cp:revision>
  <dc:subject/>
  <dc:title/>
</cp:coreProperties>
</file>