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４表（８－１）" sheetId="5" state="visible" r:id="rId6"/>
    <sheet name="第４表（８－２）" sheetId="6" state="visible" r:id="rId7"/>
    <sheet name="第４表（８－３）" sheetId="7" state="visible" r:id="rId8"/>
    <sheet name="第４表（８－４）" sheetId="8" state="visible" r:id="rId9"/>
    <sheet name="第４表（８－５）" sheetId="9" state="visible" r:id="rId10"/>
    <sheet name="第４表（８－６）" sheetId="10" state="visible" r:id="rId11"/>
    <sheet name="第４表（８－７）" sheetId="11" state="visible" r:id="rId12"/>
    <sheet name="第４表（８－８）" sheetId="12" state="visible" r:id="rId13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４表（８－１）'!$B$1:$J$79,'第４表（８－１）'!$M$1:$U$79</definedName>
    <definedName function="false" hidden="false" localSheetId="5" name="_xlnm.Print_Area" vbProcedure="false">'第４表（８－２）'!$B$1:$I$79,'第４表（８－２）'!$L$1:$T$79</definedName>
    <definedName function="false" hidden="false" localSheetId="6" name="_xlnm.Print_Area" vbProcedure="false">'第４表（８－３）'!$B$1:$J$79,'第４表（８－３）'!$M$1:$U$79</definedName>
    <definedName function="false" hidden="false" localSheetId="7" name="_xlnm.Print_Area" vbProcedure="false">'第４表（８－４）'!$B$1:$I$79,'第４表（８－４）'!$L$1:$T$79</definedName>
    <definedName function="false" hidden="false" localSheetId="8" name="_xlnm.Print_Area" vbProcedure="false">'第４表（８－５）'!$B$1:$J$79,'第４表（８－５）'!$M$1:$U$79</definedName>
    <definedName function="false" hidden="false" localSheetId="9" name="_xlnm.Print_Area" vbProcedure="false">'第４表（８－６）'!$B$1:$I$79,'第４表（８－６）'!$L$1:$T$79</definedName>
    <definedName function="false" hidden="false" localSheetId="10" name="_xlnm.Print_Area" vbProcedure="false">'第４表（８－７）'!$B$1:$J$79,'第４表（８－７）'!$M$1:$U$79</definedName>
    <definedName function="false" hidden="false" localSheetId="11" name="_xlnm.Print_Area" vbProcedure="false">'第４表（８－８）'!$B$1:$I$79,'第４表（８－８）'!$L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162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４表　（８―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選 択 死 因
分類コード</t>
  </si>
  <si>
    <t xml:space="preserve">総数</t>
  </si>
  <si>
    <t xml:space="preserve">実数</t>
  </si>
  <si>
    <t xml:space="preserve"> 対前年</t>
  </si>
  <si>
    <r>
      <rPr>
        <sz val="11"/>
        <rFont val="Noto Sans"/>
        <family val="2"/>
      </rPr>
      <t xml:space="preserve"> 増減率</t>
    </r>
    <r>
      <rPr>
        <sz val="11"/>
        <rFont val="標準明朝"/>
        <family val="1"/>
        <charset val="128"/>
      </rPr>
      <t xml:space="preserve">(%)</t>
    </r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・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４表　（８―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４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４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第４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)</t>
    </r>
  </si>
  <si>
    <r>
      <rPr>
        <sz val="24"/>
        <rFont val="Noto Sans"/>
        <family val="2"/>
      </rPr>
      <t xml:space="preserve">　　　　　　  第４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)  </t>
    </r>
  </si>
  <si>
    <r>
      <rPr>
        <sz val="24"/>
        <rFont val="Noto Sans"/>
        <family val="2"/>
      </rPr>
      <t xml:space="preserve">　　　　　　 第４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@\ "/>
    <numFmt numFmtId="166" formatCode="[$-409]#,##0_);[RED]\(#,##0\)"/>
    <numFmt numFmtId="167" formatCode="0.0\ ;&quot;  △&quot;* 0.0\ "/>
    <numFmt numFmtId="168" formatCode="0.0\ ;&quot;△ &quot;0.0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5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"/>
      <c r="C7" s="33" t="s">
        <v>125</v>
      </c>
      <c r="D7" s="20" t="n">
        <v>7481</v>
      </c>
      <c r="E7" s="20" t="n">
        <v>11157</v>
      </c>
      <c r="F7" s="20" t="n">
        <v>18474</v>
      </c>
      <c r="G7" s="20" t="n">
        <v>37275</v>
      </c>
      <c r="H7" s="20" t="n">
        <v>42977</v>
      </c>
      <c r="I7" s="39" t="n">
        <v>59623</v>
      </c>
      <c r="J7" s="3"/>
      <c r="K7" s="3"/>
      <c r="L7" s="20" t="n">
        <v>86662</v>
      </c>
      <c r="M7" s="20" t="n">
        <v>117788</v>
      </c>
      <c r="N7" s="20" t="n">
        <v>137928</v>
      </c>
      <c r="O7" s="20" t="n">
        <v>127106</v>
      </c>
      <c r="P7" s="20" t="n">
        <v>98962</v>
      </c>
      <c r="Q7" s="20" t="n">
        <v>43057</v>
      </c>
      <c r="R7" s="20" t="n">
        <v>8484</v>
      </c>
      <c r="S7" s="20" t="n">
        <v>363</v>
      </c>
      <c r="T7" s="6"/>
    </row>
    <row r="8" customFormat="false" ht="14.25" hidden="false" customHeight="true" outlineLevel="0" collapsed="false">
      <c r="B8" s="3"/>
      <c r="C8" s="33" t="s">
        <v>21</v>
      </c>
      <c r="D8" s="20" t="n">
        <v>4998</v>
      </c>
      <c r="E8" s="20" t="n">
        <v>7392</v>
      </c>
      <c r="F8" s="20" t="n">
        <v>12296</v>
      </c>
      <c r="G8" s="20" t="n">
        <v>25667</v>
      </c>
      <c r="H8" s="20" t="n">
        <v>30090</v>
      </c>
      <c r="I8" s="39" t="n">
        <v>40969</v>
      </c>
      <c r="J8" s="3"/>
      <c r="K8" s="3"/>
      <c r="L8" s="20" t="n">
        <v>57406</v>
      </c>
      <c r="M8" s="20" t="n">
        <v>73676</v>
      </c>
      <c r="N8" s="20" t="n">
        <v>74598</v>
      </c>
      <c r="O8" s="20" t="n">
        <v>52585</v>
      </c>
      <c r="P8" s="20" t="n">
        <v>32294</v>
      </c>
      <c r="Q8" s="20" t="n">
        <v>10299</v>
      </c>
      <c r="R8" s="20" t="n">
        <v>1420</v>
      </c>
      <c r="S8" s="20" t="n">
        <v>296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2483</v>
      </c>
      <c r="E9" s="20" t="n">
        <v>3765</v>
      </c>
      <c r="F9" s="20" t="n">
        <v>6178</v>
      </c>
      <c r="G9" s="20" t="n">
        <v>11608</v>
      </c>
      <c r="H9" s="20" t="n">
        <v>12887</v>
      </c>
      <c r="I9" s="39" t="n">
        <v>18654</v>
      </c>
      <c r="J9" s="3"/>
      <c r="K9" s="3"/>
      <c r="L9" s="20" t="n">
        <v>29256</v>
      </c>
      <c r="M9" s="20" t="n">
        <v>44112</v>
      </c>
      <c r="N9" s="20" t="n">
        <v>63330</v>
      </c>
      <c r="O9" s="20" t="n">
        <v>74521</v>
      </c>
      <c r="P9" s="20" t="n">
        <v>66668</v>
      </c>
      <c r="Q9" s="20" t="n">
        <v>32758</v>
      </c>
      <c r="R9" s="20" t="n">
        <v>7064</v>
      </c>
      <c r="S9" s="20" t="n">
        <v>67</v>
      </c>
      <c r="T9" s="6"/>
    </row>
    <row r="10" customFormat="false" ht="14.25" hidden="false" customHeight="true" outlineLevel="0" collapsed="false">
      <c r="B10" s="3"/>
      <c r="C10" s="6"/>
      <c r="D10" s="20"/>
      <c r="E10" s="20"/>
      <c r="F10" s="20"/>
      <c r="G10" s="20"/>
      <c r="H10" s="20"/>
      <c r="I10" s="39"/>
      <c r="J10" s="3"/>
      <c r="K10" s="3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7</v>
      </c>
      <c r="E11" s="20" t="n">
        <v>11</v>
      </c>
      <c r="F11" s="20" t="n">
        <v>31</v>
      </c>
      <c r="G11" s="20" t="n">
        <v>61</v>
      </c>
      <c r="H11" s="20" t="n">
        <v>83</v>
      </c>
      <c r="I11" s="39" t="n">
        <v>89</v>
      </c>
      <c r="J11" s="3"/>
      <c r="K11" s="3"/>
      <c r="L11" s="20" t="n">
        <v>135</v>
      </c>
      <c r="M11" s="20" t="n">
        <v>284</v>
      </c>
      <c r="N11" s="20" t="n">
        <v>381</v>
      </c>
      <c r="O11" s="20" t="n">
        <v>303</v>
      </c>
      <c r="P11" s="20" t="n">
        <v>162</v>
      </c>
      <c r="Q11" s="20" t="n">
        <v>39</v>
      </c>
      <c r="R11" s="20" t="n">
        <v>1</v>
      </c>
      <c r="S11" s="20" t="n">
        <v>1</v>
      </c>
      <c r="T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6</v>
      </c>
      <c r="E12" s="20" t="n">
        <v>10</v>
      </c>
      <c r="F12" s="20" t="n">
        <v>29</v>
      </c>
      <c r="G12" s="20" t="n">
        <v>57</v>
      </c>
      <c r="H12" s="20" t="n">
        <v>72</v>
      </c>
      <c r="I12" s="39" t="n">
        <v>67</v>
      </c>
      <c r="J12" s="3"/>
      <c r="K12" s="3"/>
      <c r="L12" s="20" t="n">
        <v>97</v>
      </c>
      <c r="M12" s="20" t="n">
        <v>178</v>
      </c>
      <c r="N12" s="20" t="n">
        <v>244</v>
      </c>
      <c r="O12" s="20" t="n">
        <v>194</v>
      </c>
      <c r="P12" s="20" t="n">
        <v>92</v>
      </c>
      <c r="Q12" s="20" t="n">
        <v>16</v>
      </c>
      <c r="R12" s="20" t="s">
        <v>127</v>
      </c>
      <c r="S12" s="20" t="n">
        <v>1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1</v>
      </c>
      <c r="E13" s="20" t="n">
        <v>1</v>
      </c>
      <c r="F13" s="20" t="n">
        <v>2</v>
      </c>
      <c r="G13" s="20" t="n">
        <v>4</v>
      </c>
      <c r="H13" s="20" t="n">
        <v>11</v>
      </c>
      <c r="I13" s="39" t="n">
        <v>22</v>
      </c>
      <c r="J13" s="3"/>
      <c r="K13" s="3"/>
      <c r="L13" s="20" t="n">
        <v>38</v>
      </c>
      <c r="M13" s="20" t="n">
        <v>106</v>
      </c>
      <c r="N13" s="20" t="n">
        <v>137</v>
      </c>
      <c r="O13" s="20" t="n">
        <v>109</v>
      </c>
      <c r="P13" s="20" t="n">
        <v>70</v>
      </c>
      <c r="Q13" s="20" t="n">
        <v>23</v>
      </c>
      <c r="R13" s="20" t="n">
        <v>1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"/>
      <c r="K14" s="3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030</v>
      </c>
      <c r="E15" s="20" t="n">
        <v>3703</v>
      </c>
      <c r="F15" s="20" t="n">
        <v>7675</v>
      </c>
      <c r="G15" s="20" t="n">
        <v>17278</v>
      </c>
      <c r="H15" s="20" t="n">
        <v>20767</v>
      </c>
      <c r="I15" s="39" t="n">
        <v>28023</v>
      </c>
      <c r="J15" s="3"/>
      <c r="K15" s="3"/>
      <c r="L15" s="20" t="n">
        <v>37715</v>
      </c>
      <c r="M15" s="20" t="n">
        <v>43848</v>
      </c>
      <c r="N15" s="20" t="n">
        <v>39904</v>
      </c>
      <c r="O15" s="20" t="n">
        <v>26830</v>
      </c>
      <c r="P15" s="20" t="n">
        <v>14264</v>
      </c>
      <c r="Q15" s="20" t="n">
        <v>3990</v>
      </c>
      <c r="R15" s="20" t="n">
        <v>444</v>
      </c>
      <c r="S15" s="20" t="n">
        <v>7</v>
      </c>
      <c r="T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931</v>
      </c>
      <c r="E16" s="20" t="n">
        <v>1793</v>
      </c>
      <c r="F16" s="20" t="n">
        <v>4238</v>
      </c>
      <c r="G16" s="20" t="n">
        <v>10655</v>
      </c>
      <c r="H16" s="20" t="n">
        <v>13879</v>
      </c>
      <c r="I16" s="39" t="n">
        <v>19129</v>
      </c>
      <c r="J16" s="3"/>
      <c r="K16" s="3"/>
      <c r="L16" s="20" t="n">
        <v>25618</v>
      </c>
      <c r="M16" s="20" t="n">
        <v>28963</v>
      </c>
      <c r="N16" s="20" t="n">
        <v>23722</v>
      </c>
      <c r="O16" s="20" t="n">
        <v>12761</v>
      </c>
      <c r="P16" s="20" t="n">
        <v>5697</v>
      </c>
      <c r="Q16" s="20" t="n">
        <v>1273</v>
      </c>
      <c r="R16" s="20" t="n">
        <v>96</v>
      </c>
      <c r="S16" s="20" t="n">
        <v>3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1099</v>
      </c>
      <c r="E17" s="20" t="n">
        <v>1910</v>
      </c>
      <c r="F17" s="20" t="n">
        <v>3437</v>
      </c>
      <c r="G17" s="20" t="n">
        <v>6623</v>
      </c>
      <c r="H17" s="20" t="n">
        <v>6888</v>
      </c>
      <c r="I17" s="39" t="n">
        <v>8894</v>
      </c>
      <c r="J17" s="3"/>
      <c r="K17" s="3"/>
      <c r="L17" s="20" t="n">
        <v>12097</v>
      </c>
      <c r="M17" s="20" t="n">
        <v>14885</v>
      </c>
      <c r="N17" s="20" t="n">
        <v>16182</v>
      </c>
      <c r="O17" s="20" t="n">
        <v>14069</v>
      </c>
      <c r="P17" s="20" t="n">
        <v>8567</v>
      </c>
      <c r="Q17" s="20" t="n">
        <v>2717</v>
      </c>
      <c r="R17" s="20" t="n">
        <v>348</v>
      </c>
      <c r="S17" s="20" t="n">
        <v>4</v>
      </c>
      <c r="T17" s="23"/>
    </row>
    <row r="18" customFormat="false" ht="14.25" hidden="false" customHeight="true" outlineLevel="0" collapsed="false">
      <c r="B18" s="38"/>
      <c r="C18" s="54" t="s">
        <v>27</v>
      </c>
      <c r="D18" s="20"/>
      <c r="E18" s="20"/>
      <c r="F18" s="20"/>
      <c r="G18" s="20"/>
      <c r="H18" s="20"/>
      <c r="I18" s="39"/>
      <c r="J18" s="3"/>
      <c r="K18" s="3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41</v>
      </c>
      <c r="E19" s="20" t="n">
        <v>117</v>
      </c>
      <c r="F19" s="20" t="n">
        <v>334</v>
      </c>
      <c r="G19" s="20" t="n">
        <v>857</v>
      </c>
      <c r="H19" s="20" t="n">
        <v>1198</v>
      </c>
      <c r="I19" s="39" t="n">
        <v>1503</v>
      </c>
      <c r="J19" s="3"/>
      <c r="K19" s="3"/>
      <c r="L19" s="20" t="n">
        <v>1505</v>
      </c>
      <c r="M19" s="20" t="n">
        <v>1397</v>
      </c>
      <c r="N19" s="20" t="n">
        <v>960</v>
      </c>
      <c r="O19" s="20" t="n">
        <v>509</v>
      </c>
      <c r="P19" s="20" t="n">
        <v>229</v>
      </c>
      <c r="Q19" s="20" t="n">
        <v>67</v>
      </c>
      <c r="R19" s="20" t="n">
        <v>10</v>
      </c>
      <c r="S19" s="20" t="n">
        <v>1</v>
      </c>
      <c r="T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31</v>
      </c>
      <c r="E20" s="20" t="n">
        <v>92</v>
      </c>
      <c r="F20" s="20" t="n">
        <v>285</v>
      </c>
      <c r="G20" s="20" t="n">
        <v>759</v>
      </c>
      <c r="H20" s="20" t="n">
        <v>1074</v>
      </c>
      <c r="I20" s="39" t="n">
        <v>1366</v>
      </c>
      <c r="J20" s="3"/>
      <c r="K20" s="3"/>
      <c r="L20" s="20" t="n">
        <v>1333</v>
      </c>
      <c r="M20" s="20" t="n">
        <v>1208</v>
      </c>
      <c r="N20" s="20" t="n">
        <v>771</v>
      </c>
      <c r="O20" s="20" t="n">
        <v>332</v>
      </c>
      <c r="P20" s="20" t="n">
        <v>113</v>
      </c>
      <c r="Q20" s="20" t="n">
        <v>22</v>
      </c>
      <c r="R20" s="20" t="n">
        <v>5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10</v>
      </c>
      <c r="E21" s="20" t="n">
        <v>25</v>
      </c>
      <c r="F21" s="20" t="n">
        <v>49</v>
      </c>
      <c r="G21" s="20" t="n">
        <v>98</v>
      </c>
      <c r="H21" s="20" t="n">
        <v>124</v>
      </c>
      <c r="I21" s="39" t="n">
        <v>137</v>
      </c>
      <c r="J21" s="3"/>
      <c r="K21" s="3"/>
      <c r="L21" s="20" t="n">
        <v>172</v>
      </c>
      <c r="M21" s="20" t="n">
        <v>189</v>
      </c>
      <c r="N21" s="20" t="n">
        <v>189</v>
      </c>
      <c r="O21" s="20" t="n">
        <v>177</v>
      </c>
      <c r="P21" s="20" t="n">
        <v>116</v>
      </c>
      <c r="Q21" s="20" t="n">
        <v>45</v>
      </c>
      <c r="R21" s="20" t="n">
        <v>5</v>
      </c>
      <c r="S21" s="20" t="n">
        <v>1</v>
      </c>
      <c r="T21" s="23"/>
    </row>
    <row r="22" customFormat="false" ht="14.25" hidden="false" customHeight="true" outlineLevel="0" collapsed="false">
      <c r="B22" s="38"/>
      <c r="C22" s="6"/>
      <c r="D22" s="20"/>
      <c r="E22" s="20"/>
      <c r="F22" s="20"/>
      <c r="G22" s="20"/>
      <c r="H22" s="20"/>
      <c r="I22" s="39"/>
      <c r="J22" s="3"/>
      <c r="K22" s="3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275</v>
      </c>
      <c r="E23" s="20" t="n">
        <v>513</v>
      </c>
      <c r="F23" s="20" t="n">
        <v>1075</v>
      </c>
      <c r="G23" s="20" t="n">
        <v>2485</v>
      </c>
      <c r="H23" s="20" t="n">
        <v>2913</v>
      </c>
      <c r="I23" s="39" t="n">
        <v>4281</v>
      </c>
      <c r="J23" s="3"/>
      <c r="K23" s="3"/>
      <c r="L23" s="20" t="n">
        <v>5610</v>
      </c>
      <c r="M23" s="20" t="n">
        <v>6451</v>
      </c>
      <c r="N23" s="20" t="n">
        <v>5993</v>
      </c>
      <c r="O23" s="20" t="n">
        <v>4352</v>
      </c>
      <c r="P23" s="20" t="n">
        <v>2539</v>
      </c>
      <c r="Q23" s="20" t="n">
        <v>704</v>
      </c>
      <c r="R23" s="20" t="n">
        <v>57</v>
      </c>
      <c r="S23" s="20" t="n">
        <v>1</v>
      </c>
      <c r="T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132</v>
      </c>
      <c r="E24" s="20" t="n">
        <v>268</v>
      </c>
      <c r="F24" s="20" t="n">
        <v>723</v>
      </c>
      <c r="G24" s="20" t="n">
        <v>1735</v>
      </c>
      <c r="H24" s="20" t="n">
        <v>2161</v>
      </c>
      <c r="I24" s="39" t="n">
        <v>3219</v>
      </c>
      <c r="J24" s="3"/>
      <c r="K24" s="3"/>
      <c r="L24" s="20" t="n">
        <v>4220</v>
      </c>
      <c r="M24" s="20" t="n">
        <v>4648</v>
      </c>
      <c r="N24" s="20" t="n">
        <v>3873</v>
      </c>
      <c r="O24" s="20" t="n">
        <v>2148</v>
      </c>
      <c r="P24" s="20" t="n">
        <v>1035</v>
      </c>
      <c r="Q24" s="20" t="n">
        <v>231</v>
      </c>
      <c r="R24" s="20" t="n">
        <v>15</v>
      </c>
      <c r="S24" s="20" t="n">
        <v>1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43</v>
      </c>
      <c r="E25" s="20" t="n">
        <v>245</v>
      </c>
      <c r="F25" s="20" t="n">
        <v>352</v>
      </c>
      <c r="G25" s="20" t="n">
        <v>750</v>
      </c>
      <c r="H25" s="20" t="n">
        <v>752</v>
      </c>
      <c r="I25" s="39" t="n">
        <v>1062</v>
      </c>
      <c r="J25" s="3"/>
      <c r="K25" s="3"/>
      <c r="L25" s="20" t="n">
        <v>1390</v>
      </c>
      <c r="M25" s="20" t="n">
        <v>1803</v>
      </c>
      <c r="N25" s="20" t="n">
        <v>2120</v>
      </c>
      <c r="O25" s="20" t="n">
        <v>2204</v>
      </c>
      <c r="P25" s="20" t="n">
        <v>1504</v>
      </c>
      <c r="Q25" s="20" t="n">
        <v>473</v>
      </c>
      <c r="R25" s="20" t="n">
        <v>42</v>
      </c>
      <c r="S25" s="20" t="s">
        <v>127</v>
      </c>
      <c r="T25" s="23"/>
    </row>
    <row r="26" customFormat="false" ht="14.25" hidden="false" customHeight="true" outlineLevel="0" collapsed="false">
      <c r="B26" s="38"/>
      <c r="C26" s="6"/>
      <c r="D26" s="20"/>
      <c r="E26" s="20"/>
      <c r="F26" s="20"/>
      <c r="G26" s="20"/>
      <c r="H26" s="20"/>
      <c r="I26" s="39"/>
      <c r="J26" s="3"/>
      <c r="K26" s="3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143</v>
      </c>
      <c r="E27" s="20" t="n">
        <v>260</v>
      </c>
      <c r="F27" s="20" t="n">
        <v>537</v>
      </c>
      <c r="G27" s="20" t="n">
        <v>1280</v>
      </c>
      <c r="H27" s="20" t="n">
        <v>1532</v>
      </c>
      <c r="I27" s="39" t="n">
        <v>2189</v>
      </c>
      <c r="J27" s="3"/>
      <c r="K27" s="3"/>
      <c r="L27" s="20" t="n">
        <v>2855</v>
      </c>
      <c r="M27" s="20" t="n">
        <v>3362</v>
      </c>
      <c r="N27" s="20" t="n">
        <v>3435</v>
      </c>
      <c r="O27" s="20" t="n">
        <v>2676</v>
      </c>
      <c r="P27" s="20" t="n">
        <v>1685</v>
      </c>
      <c r="Q27" s="20" t="n">
        <v>545</v>
      </c>
      <c r="R27" s="20" t="n">
        <v>69</v>
      </c>
      <c r="S27" s="20" t="n">
        <v>1</v>
      </c>
      <c r="T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79</v>
      </c>
      <c r="E28" s="20" t="n">
        <v>130</v>
      </c>
      <c r="F28" s="20" t="n">
        <v>282</v>
      </c>
      <c r="G28" s="20" t="n">
        <v>739</v>
      </c>
      <c r="H28" s="20" t="n">
        <v>911</v>
      </c>
      <c r="I28" s="39" t="n">
        <v>1356</v>
      </c>
      <c r="J28" s="3"/>
      <c r="K28" s="3"/>
      <c r="L28" s="20" t="n">
        <v>1720</v>
      </c>
      <c r="M28" s="20" t="n">
        <v>1885</v>
      </c>
      <c r="N28" s="20" t="n">
        <v>1592</v>
      </c>
      <c r="O28" s="20" t="n">
        <v>969</v>
      </c>
      <c r="P28" s="20" t="n">
        <v>515</v>
      </c>
      <c r="Q28" s="20" t="n">
        <v>129</v>
      </c>
      <c r="R28" s="20" t="n">
        <v>6</v>
      </c>
      <c r="S28" s="20" t="n">
        <v>1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64</v>
      </c>
      <c r="E29" s="20" t="n">
        <v>130</v>
      </c>
      <c r="F29" s="20" t="n">
        <v>255</v>
      </c>
      <c r="G29" s="20" t="n">
        <v>541</v>
      </c>
      <c r="H29" s="20" t="n">
        <v>621</v>
      </c>
      <c r="I29" s="39" t="n">
        <v>833</v>
      </c>
      <c r="J29" s="3"/>
      <c r="K29" s="3"/>
      <c r="L29" s="20" t="n">
        <v>1135</v>
      </c>
      <c r="M29" s="20" t="n">
        <v>1477</v>
      </c>
      <c r="N29" s="20" t="n">
        <v>1843</v>
      </c>
      <c r="O29" s="20" t="n">
        <v>1707</v>
      </c>
      <c r="P29" s="20" t="n">
        <v>1170</v>
      </c>
      <c r="Q29" s="20" t="n">
        <v>416</v>
      </c>
      <c r="R29" s="20" t="n">
        <v>63</v>
      </c>
      <c r="S29" s="20" t="s">
        <v>127</v>
      </c>
      <c r="T29" s="23"/>
    </row>
    <row r="30" customFormat="false" ht="14.25" hidden="false" customHeight="true" outlineLevel="0" collapsed="false">
      <c r="B30" s="38"/>
      <c r="C30" s="6"/>
      <c r="D30" s="20"/>
      <c r="E30" s="20"/>
      <c r="F30" s="20"/>
      <c r="G30" s="20"/>
      <c r="H30" s="20"/>
      <c r="I30" s="39"/>
      <c r="J30" s="3"/>
      <c r="K30" s="3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84</v>
      </c>
      <c r="E31" s="20" t="n">
        <v>209</v>
      </c>
      <c r="F31" s="20" t="n">
        <v>460</v>
      </c>
      <c r="G31" s="20" t="n">
        <v>925</v>
      </c>
      <c r="H31" s="20" t="n">
        <v>1090</v>
      </c>
      <c r="I31" s="39" t="n">
        <v>1365</v>
      </c>
      <c r="J31" s="3"/>
      <c r="K31" s="3"/>
      <c r="L31" s="20" t="n">
        <v>1582</v>
      </c>
      <c r="M31" s="20" t="n">
        <v>1496</v>
      </c>
      <c r="N31" s="20" t="n">
        <v>1373</v>
      </c>
      <c r="O31" s="20" t="n">
        <v>844</v>
      </c>
      <c r="P31" s="20" t="n">
        <v>532</v>
      </c>
      <c r="Q31" s="20" t="n">
        <v>156</v>
      </c>
      <c r="R31" s="20" t="n">
        <v>12</v>
      </c>
      <c r="S31" s="20" t="s">
        <v>127</v>
      </c>
      <c r="T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57</v>
      </c>
      <c r="E32" s="20" t="n">
        <v>119</v>
      </c>
      <c r="F32" s="20" t="n">
        <v>294</v>
      </c>
      <c r="G32" s="20" t="n">
        <v>623</v>
      </c>
      <c r="H32" s="20" t="n">
        <v>790</v>
      </c>
      <c r="I32" s="39" t="n">
        <v>975</v>
      </c>
      <c r="J32" s="3"/>
      <c r="K32" s="3"/>
      <c r="L32" s="20" t="n">
        <v>1107</v>
      </c>
      <c r="M32" s="20" t="n">
        <v>993</v>
      </c>
      <c r="N32" s="20" t="n">
        <v>799</v>
      </c>
      <c r="O32" s="20" t="n">
        <v>388</v>
      </c>
      <c r="P32" s="20" t="n">
        <v>206</v>
      </c>
      <c r="Q32" s="20" t="n">
        <v>42</v>
      </c>
      <c r="R32" s="20" t="n">
        <v>1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27</v>
      </c>
      <c r="E33" s="20" t="n">
        <v>90</v>
      </c>
      <c r="F33" s="20" t="n">
        <v>166</v>
      </c>
      <c r="G33" s="20" t="n">
        <v>302</v>
      </c>
      <c r="H33" s="20" t="n">
        <v>300</v>
      </c>
      <c r="I33" s="39" t="n">
        <v>390</v>
      </c>
      <c r="J33" s="3"/>
      <c r="K33" s="3"/>
      <c r="L33" s="20" t="n">
        <v>475</v>
      </c>
      <c r="M33" s="20" t="n">
        <v>503</v>
      </c>
      <c r="N33" s="20" t="n">
        <v>574</v>
      </c>
      <c r="O33" s="20" t="n">
        <v>456</v>
      </c>
      <c r="P33" s="20" t="n">
        <v>326</v>
      </c>
      <c r="Q33" s="20" t="n">
        <v>114</v>
      </c>
      <c r="R33" s="20" t="n">
        <v>11</v>
      </c>
      <c r="S33" s="20" t="s">
        <v>127</v>
      </c>
      <c r="T33" s="23"/>
    </row>
    <row r="34" customFormat="false" ht="14.25" hidden="false" customHeight="true" outlineLevel="0" collapsed="false">
      <c r="B34" s="38"/>
      <c r="C34" s="6"/>
      <c r="D34" s="20"/>
      <c r="E34" s="20"/>
      <c r="F34" s="20"/>
      <c r="G34" s="20"/>
      <c r="H34" s="20"/>
      <c r="I34" s="39"/>
      <c r="J34" s="3"/>
      <c r="K34" s="3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108</v>
      </c>
      <c r="E35" s="20" t="n">
        <v>255</v>
      </c>
      <c r="F35" s="20" t="n">
        <v>647</v>
      </c>
      <c r="G35" s="20" t="n">
        <v>1725</v>
      </c>
      <c r="H35" s="20" t="n">
        <v>2259</v>
      </c>
      <c r="I35" s="39" t="n">
        <v>3182</v>
      </c>
      <c r="J35" s="3"/>
      <c r="K35" s="3"/>
      <c r="L35" s="20" t="n">
        <v>5175</v>
      </c>
      <c r="M35" s="20" t="n">
        <v>5072</v>
      </c>
      <c r="N35" s="20" t="n">
        <v>3628</v>
      </c>
      <c r="O35" s="20" t="n">
        <v>1942</v>
      </c>
      <c r="P35" s="20" t="n">
        <v>808</v>
      </c>
      <c r="Q35" s="20" t="n">
        <v>164</v>
      </c>
      <c r="R35" s="20" t="n">
        <v>27</v>
      </c>
      <c r="S35" s="20" t="s">
        <v>127</v>
      </c>
      <c r="T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83</v>
      </c>
      <c r="E36" s="20" t="n">
        <v>220</v>
      </c>
      <c r="F36" s="20" t="n">
        <v>566</v>
      </c>
      <c r="G36" s="20" t="n">
        <v>1457</v>
      </c>
      <c r="H36" s="20" t="n">
        <v>1839</v>
      </c>
      <c r="I36" s="39" t="n">
        <v>2340</v>
      </c>
      <c r="J36" s="3"/>
      <c r="K36" s="3"/>
      <c r="L36" s="20" t="n">
        <v>3616</v>
      </c>
      <c r="M36" s="20" t="n">
        <v>3268</v>
      </c>
      <c r="N36" s="20" t="n">
        <v>1984</v>
      </c>
      <c r="O36" s="20" t="n">
        <v>876</v>
      </c>
      <c r="P36" s="20" t="n">
        <v>276</v>
      </c>
      <c r="Q36" s="20" t="n">
        <v>42</v>
      </c>
      <c r="R36" s="20" t="n">
        <v>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25</v>
      </c>
      <c r="E37" s="20" t="n">
        <v>35</v>
      </c>
      <c r="F37" s="20" t="n">
        <v>81</v>
      </c>
      <c r="G37" s="20" t="n">
        <v>268</v>
      </c>
      <c r="H37" s="20" t="n">
        <v>420</v>
      </c>
      <c r="I37" s="39" t="n">
        <v>842</v>
      </c>
      <c r="J37" s="3"/>
      <c r="K37" s="3"/>
      <c r="L37" s="20" t="n">
        <v>1559</v>
      </c>
      <c r="M37" s="20" t="n">
        <v>1804</v>
      </c>
      <c r="N37" s="20" t="n">
        <v>1644</v>
      </c>
      <c r="O37" s="20" t="n">
        <v>1066</v>
      </c>
      <c r="P37" s="20" t="n">
        <v>532</v>
      </c>
      <c r="Q37" s="20" t="n">
        <v>122</v>
      </c>
      <c r="R37" s="20" t="n">
        <v>20</v>
      </c>
      <c r="S37" s="20" t="s">
        <v>127</v>
      </c>
      <c r="T37" s="23"/>
    </row>
    <row r="38" customFormat="false" ht="14.25" hidden="false" customHeight="true" outlineLevel="0" collapsed="false">
      <c r="B38" s="38"/>
      <c r="C38" s="6"/>
      <c r="D38" s="20"/>
      <c r="E38" s="20"/>
      <c r="F38" s="20"/>
      <c r="G38" s="20"/>
      <c r="H38" s="20"/>
      <c r="I38" s="39"/>
      <c r="J38" s="3"/>
      <c r="K38" s="3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34</v>
      </c>
      <c r="E39" s="20" t="n">
        <v>74</v>
      </c>
      <c r="F39" s="20" t="n">
        <v>217</v>
      </c>
      <c r="G39" s="20" t="n">
        <v>520</v>
      </c>
      <c r="H39" s="20" t="n">
        <v>623</v>
      </c>
      <c r="I39" s="39" t="n">
        <v>1183</v>
      </c>
      <c r="J39" s="3"/>
      <c r="K39" s="3"/>
      <c r="L39" s="20" t="n">
        <v>1731</v>
      </c>
      <c r="M39" s="20" t="n">
        <v>2227</v>
      </c>
      <c r="N39" s="20" t="n">
        <v>2432</v>
      </c>
      <c r="O39" s="20" t="n">
        <v>1936</v>
      </c>
      <c r="P39" s="20" t="n">
        <v>1087</v>
      </c>
      <c r="Q39" s="20" t="n">
        <v>340</v>
      </c>
      <c r="R39" s="20" t="n">
        <v>57</v>
      </c>
      <c r="S39" s="20" t="n">
        <v>1</v>
      </c>
      <c r="T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23</v>
      </c>
      <c r="E40" s="20" t="n">
        <v>37</v>
      </c>
      <c r="F40" s="20" t="n">
        <v>122</v>
      </c>
      <c r="G40" s="20" t="n">
        <v>311</v>
      </c>
      <c r="H40" s="20" t="n">
        <v>359</v>
      </c>
      <c r="I40" s="39" t="n">
        <v>696</v>
      </c>
      <c r="J40" s="3"/>
      <c r="K40" s="3"/>
      <c r="L40" s="20" t="n">
        <v>985</v>
      </c>
      <c r="M40" s="20" t="n">
        <v>1187</v>
      </c>
      <c r="N40" s="20" t="n">
        <v>1089</v>
      </c>
      <c r="O40" s="20" t="n">
        <v>650</v>
      </c>
      <c r="P40" s="20" t="n">
        <v>296</v>
      </c>
      <c r="Q40" s="20" t="n">
        <v>79</v>
      </c>
      <c r="R40" s="20" t="n">
        <v>7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11</v>
      </c>
      <c r="E41" s="20" t="n">
        <v>37</v>
      </c>
      <c r="F41" s="20" t="n">
        <v>95</v>
      </c>
      <c r="G41" s="20" t="n">
        <v>209</v>
      </c>
      <c r="H41" s="20" t="n">
        <v>264</v>
      </c>
      <c r="I41" s="39" t="n">
        <v>487</v>
      </c>
      <c r="J41" s="3"/>
      <c r="K41" s="3"/>
      <c r="L41" s="20" t="n">
        <v>746</v>
      </c>
      <c r="M41" s="20" t="n">
        <v>1040</v>
      </c>
      <c r="N41" s="20" t="n">
        <v>1343</v>
      </c>
      <c r="O41" s="20" t="n">
        <v>1286</v>
      </c>
      <c r="P41" s="20" t="n">
        <v>791</v>
      </c>
      <c r="Q41" s="20" t="n">
        <v>261</v>
      </c>
      <c r="R41" s="20" t="n">
        <v>50</v>
      </c>
      <c r="S41" s="20" t="n">
        <v>1</v>
      </c>
      <c r="T41" s="23"/>
    </row>
    <row r="42" customFormat="false" ht="14.25" hidden="false" customHeight="true" outlineLevel="0" collapsed="false">
      <c r="B42" s="38"/>
      <c r="C42" s="6"/>
      <c r="D42" s="20"/>
      <c r="E42" s="20"/>
      <c r="F42" s="20"/>
      <c r="G42" s="20"/>
      <c r="H42" s="20"/>
      <c r="I42" s="39"/>
      <c r="J42" s="3"/>
      <c r="K42" s="3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95</v>
      </c>
      <c r="E43" s="20" t="n">
        <v>193</v>
      </c>
      <c r="F43" s="20" t="n">
        <v>498</v>
      </c>
      <c r="G43" s="20" t="n">
        <v>1311</v>
      </c>
      <c r="H43" s="20" t="n">
        <v>1681</v>
      </c>
      <c r="I43" s="39" t="n">
        <v>2185</v>
      </c>
      <c r="J43" s="3"/>
      <c r="K43" s="3"/>
      <c r="L43" s="20" t="n">
        <v>2820</v>
      </c>
      <c r="M43" s="20" t="n">
        <v>3249</v>
      </c>
      <c r="N43" s="20" t="n">
        <v>2848</v>
      </c>
      <c r="O43" s="20" t="n">
        <v>1959</v>
      </c>
      <c r="P43" s="20" t="n">
        <v>931</v>
      </c>
      <c r="Q43" s="20" t="n">
        <v>258</v>
      </c>
      <c r="R43" s="20" t="n">
        <v>30</v>
      </c>
      <c r="S43" s="20" t="s">
        <v>127</v>
      </c>
      <c r="T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71</v>
      </c>
      <c r="E44" s="20" t="n">
        <v>138</v>
      </c>
      <c r="F44" s="20" t="n">
        <v>325</v>
      </c>
      <c r="G44" s="20" t="n">
        <v>833</v>
      </c>
      <c r="H44" s="20" t="n">
        <v>1049</v>
      </c>
      <c r="I44" s="39" t="n">
        <v>1361</v>
      </c>
      <c r="J44" s="3"/>
      <c r="K44" s="3"/>
      <c r="L44" s="20" t="n">
        <v>1617</v>
      </c>
      <c r="M44" s="20" t="n">
        <v>1753</v>
      </c>
      <c r="N44" s="20" t="n">
        <v>1331</v>
      </c>
      <c r="O44" s="20" t="n">
        <v>699</v>
      </c>
      <c r="P44" s="20" t="n">
        <v>291</v>
      </c>
      <c r="Q44" s="20" t="n">
        <v>61</v>
      </c>
      <c r="R44" s="20" t="n">
        <v>5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24</v>
      </c>
      <c r="E45" s="20" t="n">
        <v>55</v>
      </c>
      <c r="F45" s="20" t="n">
        <v>173</v>
      </c>
      <c r="G45" s="20" t="n">
        <v>478</v>
      </c>
      <c r="H45" s="20" t="n">
        <v>632</v>
      </c>
      <c r="I45" s="39" t="n">
        <v>824</v>
      </c>
      <c r="J45" s="3"/>
      <c r="K45" s="3"/>
      <c r="L45" s="20" t="n">
        <v>1203</v>
      </c>
      <c r="M45" s="20" t="n">
        <v>1496</v>
      </c>
      <c r="N45" s="20" t="n">
        <v>1517</v>
      </c>
      <c r="O45" s="20" t="n">
        <v>1260</v>
      </c>
      <c r="P45" s="20" t="n">
        <v>640</v>
      </c>
      <c r="Q45" s="20" t="n">
        <v>197</v>
      </c>
      <c r="R45" s="20" t="n">
        <v>25</v>
      </c>
      <c r="S45" s="20" t="s">
        <v>127</v>
      </c>
      <c r="T45" s="23"/>
    </row>
    <row r="46" customFormat="false" ht="14.25" hidden="false" customHeight="true" outlineLevel="0" collapsed="false">
      <c r="B46" s="38"/>
      <c r="C46" s="6"/>
      <c r="D46" s="20"/>
      <c r="E46" s="20"/>
      <c r="F46" s="20"/>
      <c r="G46" s="20"/>
      <c r="H46" s="20"/>
      <c r="I46" s="39"/>
      <c r="J46" s="3"/>
      <c r="K46" s="3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225</v>
      </c>
      <c r="E47" s="20" t="n">
        <v>468</v>
      </c>
      <c r="F47" s="20" t="n">
        <v>1020</v>
      </c>
      <c r="G47" s="20" t="n">
        <v>2824</v>
      </c>
      <c r="H47" s="20" t="n">
        <v>3921</v>
      </c>
      <c r="I47" s="39" t="n">
        <v>5367</v>
      </c>
      <c r="J47" s="3"/>
      <c r="K47" s="3"/>
      <c r="L47" s="20" t="n">
        <v>7532</v>
      </c>
      <c r="M47" s="20" t="n">
        <v>9984</v>
      </c>
      <c r="N47" s="20" t="n">
        <v>8837</v>
      </c>
      <c r="O47" s="20" t="n">
        <v>5193</v>
      </c>
      <c r="P47" s="20" t="n">
        <v>2395</v>
      </c>
      <c r="Q47" s="20" t="n">
        <v>588</v>
      </c>
      <c r="R47" s="20" t="n">
        <v>54</v>
      </c>
      <c r="S47" s="20" t="n">
        <v>2</v>
      </c>
      <c r="T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159</v>
      </c>
      <c r="E48" s="20" t="n">
        <v>326</v>
      </c>
      <c r="F48" s="20" t="n">
        <v>718</v>
      </c>
      <c r="G48" s="20" t="n">
        <v>2106</v>
      </c>
      <c r="H48" s="20" t="n">
        <v>3042</v>
      </c>
      <c r="I48" s="39" t="n">
        <v>4164</v>
      </c>
      <c r="J48" s="3"/>
      <c r="K48" s="3"/>
      <c r="L48" s="20" t="n">
        <v>5876</v>
      </c>
      <c r="M48" s="20" t="n">
        <v>7762</v>
      </c>
      <c r="N48" s="20" t="n">
        <v>6508</v>
      </c>
      <c r="O48" s="20" t="n">
        <v>3153</v>
      </c>
      <c r="P48" s="20" t="n">
        <v>1182</v>
      </c>
      <c r="Q48" s="20" t="n">
        <v>228</v>
      </c>
      <c r="R48" s="20" t="n">
        <v>10</v>
      </c>
      <c r="S48" s="20" t="n">
        <v>1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66</v>
      </c>
      <c r="E49" s="20" t="n">
        <v>142</v>
      </c>
      <c r="F49" s="20" t="n">
        <v>302</v>
      </c>
      <c r="G49" s="20" t="n">
        <v>718</v>
      </c>
      <c r="H49" s="20" t="n">
        <v>879</v>
      </c>
      <c r="I49" s="39" t="n">
        <v>1203</v>
      </c>
      <c r="J49" s="3"/>
      <c r="K49" s="3"/>
      <c r="L49" s="20" t="n">
        <v>1656</v>
      </c>
      <c r="M49" s="20" t="n">
        <v>2222</v>
      </c>
      <c r="N49" s="20" t="n">
        <v>2329</v>
      </c>
      <c r="O49" s="20" t="n">
        <v>2040</v>
      </c>
      <c r="P49" s="20" t="n">
        <v>1213</v>
      </c>
      <c r="Q49" s="20" t="n">
        <v>360</v>
      </c>
      <c r="R49" s="20" t="n">
        <v>44</v>
      </c>
      <c r="S49" s="20" t="n">
        <v>1</v>
      </c>
      <c r="T49" s="23"/>
    </row>
    <row r="50" customFormat="false" ht="14.25" hidden="false" customHeight="true" outlineLevel="0" collapsed="false">
      <c r="B50" s="38"/>
      <c r="C50" s="6"/>
      <c r="D50" s="20"/>
      <c r="E50" s="20"/>
      <c r="F50" s="20"/>
      <c r="G50" s="20"/>
      <c r="H50" s="20"/>
      <c r="I50" s="39"/>
      <c r="J50" s="3"/>
      <c r="K50" s="3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358</v>
      </c>
      <c r="E51" s="20" t="n">
        <v>534</v>
      </c>
      <c r="F51" s="20" t="n">
        <v>883</v>
      </c>
      <c r="G51" s="20" t="n">
        <v>1393</v>
      </c>
      <c r="H51" s="20" t="n">
        <v>1050</v>
      </c>
      <c r="I51" s="39" t="n">
        <v>938</v>
      </c>
      <c r="J51" s="3"/>
      <c r="K51" s="3"/>
      <c r="L51" s="20" t="n">
        <v>828</v>
      </c>
      <c r="M51" s="20" t="n">
        <v>701</v>
      </c>
      <c r="N51" s="20" t="n">
        <v>611</v>
      </c>
      <c r="O51" s="20" t="n">
        <v>446</v>
      </c>
      <c r="P51" s="20" t="n">
        <v>281</v>
      </c>
      <c r="Q51" s="20" t="n">
        <v>114</v>
      </c>
      <c r="R51" s="20" t="n">
        <v>11</v>
      </c>
      <c r="S51" s="20" t="n">
        <v>1</v>
      </c>
      <c r="T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s">
        <v>127</v>
      </c>
      <c r="E52" s="20" t="n">
        <v>1</v>
      </c>
      <c r="F52" s="20" t="n">
        <v>2</v>
      </c>
      <c r="G52" s="20" t="n">
        <v>3</v>
      </c>
      <c r="H52" s="20" t="n">
        <v>10</v>
      </c>
      <c r="I52" s="39" t="n">
        <v>8</v>
      </c>
      <c r="J52" s="3"/>
      <c r="K52" s="3"/>
      <c r="L52" s="20" t="n">
        <v>11</v>
      </c>
      <c r="M52" s="20" t="n">
        <v>11</v>
      </c>
      <c r="N52" s="20" t="n">
        <v>7</v>
      </c>
      <c r="O52" s="20" t="n">
        <v>12</v>
      </c>
      <c r="P52" s="20" t="n">
        <v>3</v>
      </c>
      <c r="Q52" s="20" t="n">
        <v>2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358</v>
      </c>
      <c r="E53" s="20" t="n">
        <v>533</v>
      </c>
      <c r="F53" s="20" t="n">
        <v>881</v>
      </c>
      <c r="G53" s="20" t="n">
        <v>1390</v>
      </c>
      <c r="H53" s="20" t="n">
        <v>1040</v>
      </c>
      <c r="I53" s="39" t="n">
        <v>930</v>
      </c>
      <c r="J53" s="3"/>
      <c r="K53" s="3"/>
      <c r="L53" s="20" t="n">
        <v>817</v>
      </c>
      <c r="M53" s="20" t="n">
        <v>690</v>
      </c>
      <c r="N53" s="20" t="n">
        <v>604</v>
      </c>
      <c r="O53" s="20" t="n">
        <v>434</v>
      </c>
      <c r="P53" s="20" t="n">
        <v>278</v>
      </c>
      <c r="Q53" s="20" t="n">
        <v>112</v>
      </c>
      <c r="R53" s="20" t="n">
        <v>11</v>
      </c>
      <c r="S53" s="20" t="n">
        <v>1</v>
      </c>
      <c r="T53" s="23"/>
    </row>
    <row r="54" customFormat="false" ht="14.25" hidden="false" customHeight="true" outlineLevel="0" collapsed="false">
      <c r="B54" s="38"/>
      <c r="C54" s="6"/>
      <c r="D54" s="20"/>
      <c r="E54" s="20"/>
      <c r="F54" s="20"/>
      <c r="G54" s="20"/>
      <c r="H54" s="20"/>
      <c r="I54" s="39"/>
      <c r="J54" s="3"/>
      <c r="K54" s="3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131</v>
      </c>
      <c r="E55" s="20" t="n">
        <v>192</v>
      </c>
      <c r="F55" s="20" t="n">
        <v>295</v>
      </c>
      <c r="G55" s="20" t="n">
        <v>463</v>
      </c>
      <c r="H55" s="20" t="n">
        <v>416</v>
      </c>
      <c r="I55" s="39" t="n">
        <v>415</v>
      </c>
      <c r="J55" s="3"/>
      <c r="K55" s="3"/>
      <c r="L55" s="20" t="n">
        <v>458</v>
      </c>
      <c r="M55" s="20" t="n">
        <v>467</v>
      </c>
      <c r="N55" s="20" t="n">
        <v>480</v>
      </c>
      <c r="O55" s="20" t="n">
        <v>372</v>
      </c>
      <c r="P55" s="20" t="n">
        <v>213</v>
      </c>
      <c r="Q55" s="20" t="n">
        <v>60</v>
      </c>
      <c r="R55" s="20" t="n">
        <v>10</v>
      </c>
      <c r="S55" s="20" t="s">
        <v>127</v>
      </c>
      <c r="T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55" t="s">
        <v>137</v>
      </c>
      <c r="J56" s="65"/>
      <c r="K56" s="56"/>
      <c r="L56" s="55" t="s">
        <v>137</v>
      </c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66"/>
    </row>
    <row r="57" customFormat="false" ht="14.25" hidden="false" customHeight="true" outlineLevel="0" collapsed="false">
      <c r="B57" s="38"/>
      <c r="C57" s="33" t="s">
        <v>22</v>
      </c>
      <c r="D57" s="20" t="n">
        <v>131</v>
      </c>
      <c r="E57" s="20" t="n">
        <v>192</v>
      </c>
      <c r="F57" s="20" t="n">
        <v>295</v>
      </c>
      <c r="G57" s="20" t="n">
        <v>463</v>
      </c>
      <c r="H57" s="20" t="n">
        <v>416</v>
      </c>
      <c r="I57" s="39" t="n">
        <v>415</v>
      </c>
      <c r="J57" s="3"/>
      <c r="K57" s="3"/>
      <c r="L57" s="20" t="n">
        <v>458</v>
      </c>
      <c r="M57" s="20" t="n">
        <v>467</v>
      </c>
      <c r="N57" s="20" t="n">
        <v>480</v>
      </c>
      <c r="O57" s="20" t="n">
        <v>372</v>
      </c>
      <c r="P57" s="20" t="n">
        <v>213</v>
      </c>
      <c r="Q57" s="20" t="n">
        <v>60</v>
      </c>
      <c r="R57" s="20" t="n">
        <v>10</v>
      </c>
      <c r="S57" s="20" t="s">
        <v>127</v>
      </c>
      <c r="T57" s="23"/>
    </row>
    <row r="58" customFormat="false" ht="14.25" hidden="false" customHeight="true" outlineLevel="0" collapsed="false">
      <c r="B58" s="38"/>
      <c r="C58" s="6"/>
      <c r="D58" s="20"/>
      <c r="E58" s="20"/>
      <c r="F58" s="20"/>
      <c r="G58" s="20"/>
      <c r="H58" s="20"/>
      <c r="I58" s="39"/>
      <c r="J58" s="3"/>
      <c r="K58" s="3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100</v>
      </c>
      <c r="E59" s="20" t="n">
        <v>135</v>
      </c>
      <c r="F59" s="20" t="n">
        <v>229</v>
      </c>
      <c r="G59" s="20" t="n">
        <v>428</v>
      </c>
      <c r="H59" s="20" t="n">
        <v>470</v>
      </c>
      <c r="I59" s="39" t="n">
        <v>619</v>
      </c>
      <c r="J59" s="3"/>
      <c r="K59" s="3"/>
      <c r="L59" s="20" t="n">
        <v>836</v>
      </c>
      <c r="M59" s="20" t="n">
        <v>1008</v>
      </c>
      <c r="N59" s="20" t="n">
        <v>809</v>
      </c>
      <c r="O59" s="20" t="n">
        <v>428</v>
      </c>
      <c r="P59" s="20" t="n">
        <v>202</v>
      </c>
      <c r="Q59" s="20" t="n">
        <v>45</v>
      </c>
      <c r="R59" s="20" t="n">
        <v>7</v>
      </c>
      <c r="S59" s="20" t="s">
        <v>127</v>
      </c>
      <c r="T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60</v>
      </c>
      <c r="E60" s="20" t="n">
        <v>75</v>
      </c>
      <c r="F60" s="20" t="n">
        <v>139</v>
      </c>
      <c r="G60" s="20" t="n">
        <v>256</v>
      </c>
      <c r="H60" s="20" t="n">
        <v>318</v>
      </c>
      <c r="I60" s="39" t="n">
        <v>402</v>
      </c>
      <c r="J60" s="3"/>
      <c r="K60" s="3"/>
      <c r="L60" s="20" t="n">
        <v>553</v>
      </c>
      <c r="M60" s="20" t="n">
        <v>632</v>
      </c>
      <c r="N60" s="20" t="n">
        <v>470</v>
      </c>
      <c r="O60" s="20" t="n">
        <v>206</v>
      </c>
      <c r="P60" s="20" t="n">
        <v>82</v>
      </c>
      <c r="Q60" s="20" t="n">
        <v>12</v>
      </c>
      <c r="R60" s="20" t="n">
        <v>2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n">
        <v>40</v>
      </c>
      <c r="E61" s="20" t="n">
        <v>60</v>
      </c>
      <c r="F61" s="20" t="n">
        <v>90</v>
      </c>
      <c r="G61" s="20" t="n">
        <v>172</v>
      </c>
      <c r="H61" s="20" t="n">
        <v>152</v>
      </c>
      <c r="I61" s="39" t="n">
        <v>217</v>
      </c>
      <c r="J61" s="3"/>
      <c r="K61" s="3"/>
      <c r="L61" s="20" t="n">
        <v>283</v>
      </c>
      <c r="M61" s="20" t="n">
        <v>376</v>
      </c>
      <c r="N61" s="20" t="n">
        <v>339</v>
      </c>
      <c r="O61" s="20" t="n">
        <v>222</v>
      </c>
      <c r="P61" s="20" t="n">
        <v>120</v>
      </c>
      <c r="Q61" s="20" t="n">
        <v>33</v>
      </c>
      <c r="R61" s="20" t="n">
        <v>5</v>
      </c>
      <c r="S61" s="20" t="s">
        <v>127</v>
      </c>
      <c r="T61" s="23"/>
    </row>
    <row r="62" customFormat="false" ht="14.25" hidden="false" customHeight="true" outlineLevel="0" collapsed="false">
      <c r="B62" s="38"/>
      <c r="C62" s="6"/>
      <c r="D62" s="20"/>
      <c r="E62" s="20"/>
      <c r="F62" s="20"/>
      <c r="G62" s="20"/>
      <c r="H62" s="20"/>
      <c r="I62" s="39"/>
      <c r="J62" s="3"/>
      <c r="K62" s="3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88</v>
      </c>
      <c r="E63" s="20" t="n">
        <v>143</v>
      </c>
      <c r="F63" s="20" t="n">
        <v>238</v>
      </c>
      <c r="G63" s="20" t="n">
        <v>556</v>
      </c>
      <c r="H63" s="20" t="n">
        <v>690</v>
      </c>
      <c r="I63" s="39" t="n">
        <v>980</v>
      </c>
      <c r="J63" s="3"/>
      <c r="K63" s="3"/>
      <c r="L63" s="20" t="n">
        <v>1361</v>
      </c>
      <c r="M63" s="20" t="n">
        <v>1667</v>
      </c>
      <c r="N63" s="20" t="n">
        <v>1804</v>
      </c>
      <c r="O63" s="20" t="n">
        <v>1449</v>
      </c>
      <c r="P63" s="20" t="n">
        <v>939</v>
      </c>
      <c r="Q63" s="20" t="n">
        <v>278</v>
      </c>
      <c r="R63" s="20" t="n">
        <v>39</v>
      </c>
      <c r="S63" s="20" t="n">
        <v>1</v>
      </c>
      <c r="T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67</v>
      </c>
      <c r="E64" s="20" t="n">
        <v>116</v>
      </c>
      <c r="F64" s="20" t="n">
        <v>178</v>
      </c>
      <c r="G64" s="20" t="n">
        <v>416</v>
      </c>
      <c r="H64" s="20" t="n">
        <v>518</v>
      </c>
      <c r="I64" s="39" t="n">
        <v>676</v>
      </c>
      <c r="J64" s="3"/>
      <c r="K64" s="3"/>
      <c r="L64" s="20" t="n">
        <v>900</v>
      </c>
      <c r="M64" s="20" t="n">
        <v>951</v>
      </c>
      <c r="N64" s="20" t="n">
        <v>793</v>
      </c>
      <c r="O64" s="20" t="n">
        <v>455</v>
      </c>
      <c r="P64" s="20" t="n">
        <v>214</v>
      </c>
      <c r="Q64" s="20" t="n">
        <v>60</v>
      </c>
      <c r="R64" s="20" t="n">
        <v>8</v>
      </c>
      <c r="S64" s="20" t="s">
        <v>127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21</v>
      </c>
      <c r="E65" s="20" t="n">
        <v>27</v>
      </c>
      <c r="F65" s="20" t="n">
        <v>60</v>
      </c>
      <c r="G65" s="20" t="n">
        <v>140</v>
      </c>
      <c r="H65" s="20" t="n">
        <v>172</v>
      </c>
      <c r="I65" s="39" t="n">
        <v>304</v>
      </c>
      <c r="J65" s="3"/>
      <c r="K65" s="3"/>
      <c r="L65" s="20" t="n">
        <v>461</v>
      </c>
      <c r="M65" s="20" t="n">
        <v>716</v>
      </c>
      <c r="N65" s="20" t="n">
        <v>1011</v>
      </c>
      <c r="O65" s="20" t="n">
        <v>994</v>
      </c>
      <c r="P65" s="20" t="n">
        <v>725</v>
      </c>
      <c r="Q65" s="20" t="n">
        <v>218</v>
      </c>
      <c r="R65" s="20" t="n">
        <v>31</v>
      </c>
      <c r="S65" s="20" t="n">
        <v>1</v>
      </c>
      <c r="T65" s="23"/>
    </row>
    <row r="66" customFormat="false" ht="14.25" hidden="false" customHeight="true" outlineLevel="0" collapsed="false">
      <c r="B66" s="38"/>
      <c r="C66" s="6"/>
      <c r="D66" s="20"/>
      <c r="E66" s="20"/>
      <c r="F66" s="20"/>
      <c r="G66" s="20"/>
      <c r="H66" s="20"/>
      <c r="I66" s="39"/>
      <c r="J66" s="3"/>
      <c r="K66" s="3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8</v>
      </c>
      <c r="E67" s="20" t="n">
        <v>25</v>
      </c>
      <c r="F67" s="20" t="n">
        <v>40</v>
      </c>
      <c r="G67" s="20" t="n">
        <v>80</v>
      </c>
      <c r="H67" s="20" t="n">
        <v>117</v>
      </c>
      <c r="I67" s="39" t="n">
        <v>173</v>
      </c>
      <c r="J67" s="3"/>
      <c r="K67" s="3"/>
      <c r="L67" s="20" t="n">
        <v>281</v>
      </c>
      <c r="M67" s="20" t="n">
        <v>427</v>
      </c>
      <c r="N67" s="20" t="n">
        <v>736</v>
      </c>
      <c r="O67" s="20" t="n">
        <v>930</v>
      </c>
      <c r="P67" s="20" t="n">
        <v>1070</v>
      </c>
      <c r="Q67" s="20" t="n">
        <v>514</v>
      </c>
      <c r="R67" s="20" t="n">
        <v>113</v>
      </c>
      <c r="S67" s="20" t="n">
        <v>2</v>
      </c>
      <c r="T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7</v>
      </c>
      <c r="E68" s="20" t="n">
        <v>18</v>
      </c>
      <c r="F68" s="20" t="n">
        <v>32</v>
      </c>
      <c r="G68" s="20" t="n">
        <v>62</v>
      </c>
      <c r="H68" s="20" t="n">
        <v>94</v>
      </c>
      <c r="I68" s="39" t="n">
        <v>120</v>
      </c>
      <c r="J68" s="3"/>
      <c r="K68" s="3"/>
      <c r="L68" s="20" t="n">
        <v>177</v>
      </c>
      <c r="M68" s="20" t="n">
        <v>241</v>
      </c>
      <c r="N68" s="20" t="n">
        <v>312</v>
      </c>
      <c r="O68" s="20" t="n">
        <v>263</v>
      </c>
      <c r="P68" s="20" t="n">
        <v>259</v>
      </c>
      <c r="Q68" s="20" t="n">
        <v>84</v>
      </c>
      <c r="R68" s="20" t="n">
        <v>10</v>
      </c>
      <c r="S68" s="20" t="n">
        <v>2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1</v>
      </c>
      <c r="E69" s="20" t="n">
        <v>7</v>
      </c>
      <c r="F69" s="20" t="n">
        <v>8</v>
      </c>
      <c r="G69" s="20" t="n">
        <v>18</v>
      </c>
      <c r="H69" s="20" t="n">
        <v>23</v>
      </c>
      <c r="I69" s="39" t="n">
        <v>53</v>
      </c>
      <c r="J69" s="3"/>
      <c r="K69" s="3"/>
      <c r="L69" s="20" t="n">
        <v>104</v>
      </c>
      <c r="M69" s="20" t="n">
        <v>186</v>
      </c>
      <c r="N69" s="20" t="n">
        <v>424</v>
      </c>
      <c r="O69" s="20" t="n">
        <v>667</v>
      </c>
      <c r="P69" s="20" t="n">
        <v>811</v>
      </c>
      <c r="Q69" s="20" t="n">
        <v>430</v>
      </c>
      <c r="R69" s="20" t="n">
        <v>103</v>
      </c>
      <c r="S69" s="20" t="s">
        <v>127</v>
      </c>
      <c r="T69" s="23"/>
    </row>
    <row r="70" customFormat="false" ht="14.25" hidden="false" customHeight="true" outlineLevel="0" collapsed="false">
      <c r="B70" s="38"/>
      <c r="C70" s="6"/>
      <c r="D70" s="20"/>
      <c r="E70" s="20"/>
      <c r="F70" s="20"/>
      <c r="G70" s="20"/>
      <c r="H70" s="20"/>
      <c r="I70" s="39"/>
      <c r="J70" s="3"/>
      <c r="K70" s="3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884</v>
      </c>
      <c r="E71" s="20" t="n">
        <v>1313</v>
      </c>
      <c r="F71" s="20" t="n">
        <v>2168</v>
      </c>
      <c r="G71" s="20" t="n">
        <v>4386</v>
      </c>
      <c r="H71" s="20" t="n">
        <v>5217</v>
      </c>
      <c r="I71" s="39" t="n">
        <v>7452</v>
      </c>
      <c r="J71" s="3"/>
      <c r="K71" s="3"/>
      <c r="L71" s="20" t="n">
        <v>11558</v>
      </c>
      <c r="M71" s="20" t="n">
        <v>16868</v>
      </c>
      <c r="N71" s="20" t="n">
        <v>22498</v>
      </c>
      <c r="O71" s="20" t="n">
        <v>23859</v>
      </c>
      <c r="P71" s="20" t="n">
        <v>19940</v>
      </c>
      <c r="Q71" s="20" t="n">
        <v>8942</v>
      </c>
      <c r="R71" s="20" t="n">
        <v>1624</v>
      </c>
      <c r="S71" s="20" t="n">
        <v>24</v>
      </c>
      <c r="T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717</v>
      </c>
      <c r="E72" s="20" t="n">
        <v>1040</v>
      </c>
      <c r="F72" s="20" t="n">
        <v>1713</v>
      </c>
      <c r="G72" s="20" t="n">
        <v>3461</v>
      </c>
      <c r="H72" s="20" t="n">
        <v>3951</v>
      </c>
      <c r="I72" s="39" t="n">
        <v>5312</v>
      </c>
      <c r="J72" s="3"/>
      <c r="K72" s="3"/>
      <c r="L72" s="20" t="n">
        <v>7356</v>
      </c>
      <c r="M72" s="20" t="n">
        <v>9551</v>
      </c>
      <c r="N72" s="20" t="n">
        <v>10437</v>
      </c>
      <c r="O72" s="20" t="n">
        <v>8308</v>
      </c>
      <c r="P72" s="20" t="n">
        <v>5415</v>
      </c>
      <c r="Q72" s="20" t="n">
        <v>1844</v>
      </c>
      <c r="R72" s="20" t="n">
        <v>220</v>
      </c>
      <c r="S72" s="20" t="n">
        <v>22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167</v>
      </c>
      <c r="E73" s="20" t="n">
        <v>273</v>
      </c>
      <c r="F73" s="20" t="n">
        <v>455</v>
      </c>
      <c r="G73" s="20" t="n">
        <v>925</v>
      </c>
      <c r="H73" s="20" t="n">
        <v>1266</v>
      </c>
      <c r="I73" s="39" t="n">
        <v>2140</v>
      </c>
      <c r="J73" s="3"/>
      <c r="K73" s="3"/>
      <c r="L73" s="20" t="n">
        <v>4202</v>
      </c>
      <c r="M73" s="20" t="n">
        <v>7317</v>
      </c>
      <c r="N73" s="20" t="n">
        <v>12061</v>
      </c>
      <c r="O73" s="20" t="n">
        <v>15551</v>
      </c>
      <c r="P73" s="20" t="n">
        <v>14525</v>
      </c>
      <c r="Q73" s="20" t="n">
        <v>7098</v>
      </c>
      <c r="R73" s="20" t="n">
        <v>1404</v>
      </c>
      <c r="S73" s="20" t="n">
        <v>2</v>
      </c>
      <c r="T73" s="23"/>
    </row>
    <row r="74" customFormat="false" ht="14.25" hidden="false" customHeight="true" outlineLevel="0" collapsed="false">
      <c r="B74" s="38"/>
      <c r="C74" s="33" t="s">
        <v>60</v>
      </c>
      <c r="D74" s="20"/>
      <c r="E74" s="20"/>
      <c r="F74" s="20"/>
      <c r="G74" s="20"/>
      <c r="H74" s="20"/>
      <c r="I74" s="39"/>
      <c r="J74" s="3"/>
      <c r="K74" s="3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279</v>
      </c>
      <c r="E75" s="20" t="n">
        <v>439</v>
      </c>
      <c r="F75" s="20" t="n">
        <v>747</v>
      </c>
      <c r="G75" s="20" t="n">
        <v>1436</v>
      </c>
      <c r="H75" s="20" t="n">
        <v>1698</v>
      </c>
      <c r="I75" s="39" t="n">
        <v>2399</v>
      </c>
      <c r="J75" s="3"/>
      <c r="K75" s="3"/>
      <c r="L75" s="20" t="n">
        <v>3599</v>
      </c>
      <c r="M75" s="20" t="n">
        <v>4903</v>
      </c>
      <c r="N75" s="20" t="n">
        <v>5929</v>
      </c>
      <c r="O75" s="20" t="n">
        <v>5407</v>
      </c>
      <c r="P75" s="20" t="n">
        <v>3611</v>
      </c>
      <c r="Q75" s="20" t="n">
        <v>1240</v>
      </c>
      <c r="R75" s="20" t="n">
        <v>158</v>
      </c>
      <c r="S75" s="20" t="n">
        <v>5</v>
      </c>
      <c r="T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238</v>
      </c>
      <c r="E76" s="20" t="n">
        <v>361</v>
      </c>
      <c r="F76" s="20" t="n">
        <v>602</v>
      </c>
      <c r="G76" s="20" t="n">
        <v>1178</v>
      </c>
      <c r="H76" s="20" t="n">
        <v>1326</v>
      </c>
      <c r="I76" s="39" t="n">
        <v>1798</v>
      </c>
      <c r="J76" s="3"/>
      <c r="K76" s="3"/>
      <c r="L76" s="20" t="n">
        <v>2454</v>
      </c>
      <c r="M76" s="20" t="n">
        <v>2995</v>
      </c>
      <c r="N76" s="20" t="n">
        <v>2940</v>
      </c>
      <c r="O76" s="20" t="n">
        <v>2047</v>
      </c>
      <c r="P76" s="20" t="n">
        <v>1109</v>
      </c>
      <c r="Q76" s="20" t="n">
        <v>280</v>
      </c>
      <c r="R76" s="20" t="n">
        <v>19</v>
      </c>
      <c r="S76" s="20" t="n">
        <v>5</v>
      </c>
      <c r="T76" s="23"/>
    </row>
    <row r="77" customFormat="false" ht="14.25" hidden="false" customHeight="true" outlineLevel="0" collapsed="false">
      <c r="B77" s="38"/>
      <c r="C77" s="33" t="s">
        <v>22</v>
      </c>
      <c r="D77" s="20" t="n">
        <v>41</v>
      </c>
      <c r="E77" s="20" t="n">
        <v>78</v>
      </c>
      <c r="F77" s="20" t="n">
        <v>145</v>
      </c>
      <c r="G77" s="20" t="n">
        <v>258</v>
      </c>
      <c r="H77" s="20" t="n">
        <v>372</v>
      </c>
      <c r="I77" s="39" t="n">
        <v>601</v>
      </c>
      <c r="J77" s="3"/>
      <c r="K77" s="3"/>
      <c r="L77" s="20" t="n">
        <v>1145</v>
      </c>
      <c r="M77" s="20" t="n">
        <v>1908</v>
      </c>
      <c r="N77" s="20" t="n">
        <v>2989</v>
      </c>
      <c r="O77" s="20" t="n">
        <v>3360</v>
      </c>
      <c r="P77" s="20" t="n">
        <v>2502</v>
      </c>
      <c r="Q77" s="20" t="n">
        <v>960</v>
      </c>
      <c r="R77" s="20" t="n">
        <v>139</v>
      </c>
      <c r="S77" s="20" t="s">
        <v>127</v>
      </c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4"/>
      <c r="C79" s="32"/>
      <c r="D79" s="32"/>
      <c r="E79" s="32"/>
      <c r="F79" s="32"/>
      <c r="G79" s="32"/>
      <c r="H79" s="32"/>
      <c r="I79" s="32"/>
      <c r="J79" s="32"/>
      <c r="K79" s="32"/>
      <c r="L79" s="35"/>
      <c r="M79" s="35"/>
      <c r="N79" s="35"/>
      <c r="O79" s="35"/>
      <c r="P79" s="35"/>
      <c r="Q79" s="35"/>
      <c r="R79" s="35"/>
      <c r="S79" s="35"/>
      <c r="T79" s="35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10" min="8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60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57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67"/>
      <c r="E2" s="68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3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60" t="s">
        <v>5</v>
      </c>
      <c r="E3" s="60"/>
      <c r="F3" s="46"/>
      <c r="G3" s="46"/>
      <c r="H3" s="46"/>
      <c r="I3" s="46"/>
      <c r="J3" s="46"/>
      <c r="K3" s="3"/>
      <c r="L3" s="3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61" t="s">
        <v>122</v>
      </c>
      <c r="E4" s="62" t="s">
        <v>123</v>
      </c>
      <c r="F4" s="46"/>
      <c r="G4" s="46"/>
      <c r="H4" s="46"/>
      <c r="I4" s="46"/>
      <c r="J4" s="46"/>
      <c r="K4" s="3"/>
      <c r="L4" s="3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61"/>
      <c r="E5" s="63" t="s">
        <v>124</v>
      </c>
      <c r="F5" s="46"/>
      <c r="G5" s="46"/>
      <c r="H5" s="46"/>
      <c r="I5" s="46"/>
      <c r="J5" s="46"/>
      <c r="K5" s="3"/>
      <c r="L5" s="3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7"/>
      <c r="K6" s="3"/>
      <c r="L6" s="3"/>
      <c r="M6" s="6"/>
      <c r="N6" s="6"/>
      <c r="O6" s="6"/>
      <c r="P6" s="6"/>
      <c r="Q6" s="6"/>
      <c r="R6" s="6"/>
      <c r="S6" s="6"/>
      <c r="T6" s="7"/>
      <c r="U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22740</v>
      </c>
      <c r="E7" s="53" t="n">
        <v>1.3</v>
      </c>
      <c r="F7" s="20" t="n">
        <v>1</v>
      </c>
      <c r="G7" s="20" t="s">
        <v>127</v>
      </c>
      <c r="H7" s="20" t="s">
        <v>127</v>
      </c>
      <c r="I7" s="20" t="s">
        <v>127</v>
      </c>
      <c r="J7" s="39" t="s">
        <v>127</v>
      </c>
      <c r="K7" s="3"/>
      <c r="L7" s="37"/>
      <c r="M7" s="20" t="n">
        <v>1</v>
      </c>
      <c r="N7" s="20" t="s">
        <v>127</v>
      </c>
      <c r="O7" s="20" t="n">
        <v>3</v>
      </c>
      <c r="P7" s="20" t="n">
        <v>4</v>
      </c>
      <c r="Q7" s="20" t="n">
        <v>14</v>
      </c>
      <c r="R7" s="20" t="n">
        <v>34</v>
      </c>
      <c r="S7" s="20" t="n">
        <v>76</v>
      </c>
      <c r="T7" s="39" t="n">
        <v>114</v>
      </c>
      <c r="U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2331</v>
      </c>
      <c r="E8" s="53" t="n">
        <v>-0.2</v>
      </c>
      <c r="F8" s="20" t="n">
        <v>1</v>
      </c>
      <c r="G8" s="20" t="s">
        <v>127</v>
      </c>
      <c r="H8" s="20" t="s">
        <v>127</v>
      </c>
      <c r="I8" s="20" t="s">
        <v>127</v>
      </c>
      <c r="J8" s="39" t="s">
        <v>127</v>
      </c>
      <c r="K8" s="3"/>
      <c r="L8" s="37"/>
      <c r="M8" s="20" t="n">
        <v>1</v>
      </c>
      <c r="N8" s="20" t="s">
        <v>127</v>
      </c>
      <c r="O8" s="20" t="n">
        <v>2</v>
      </c>
      <c r="P8" s="20" t="n">
        <v>4</v>
      </c>
      <c r="Q8" s="20" t="n">
        <v>12</v>
      </c>
      <c r="R8" s="20" t="n">
        <v>26</v>
      </c>
      <c r="S8" s="20" t="n">
        <v>58</v>
      </c>
      <c r="T8" s="39" t="n">
        <v>87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10409</v>
      </c>
      <c r="E9" s="53" t="n">
        <v>3.1</v>
      </c>
      <c r="F9" s="20" t="s">
        <v>127</v>
      </c>
      <c r="G9" s="20" t="s">
        <v>127</v>
      </c>
      <c r="H9" s="20" t="s">
        <v>127</v>
      </c>
      <c r="I9" s="20" t="s">
        <v>127</v>
      </c>
      <c r="J9" s="39" t="s">
        <v>127</v>
      </c>
      <c r="K9" s="3"/>
      <c r="L9" s="37"/>
      <c r="M9" s="20" t="s">
        <v>127</v>
      </c>
      <c r="N9" s="20" t="s">
        <v>127</v>
      </c>
      <c r="O9" s="20" t="n">
        <v>1</v>
      </c>
      <c r="P9" s="20" t="s">
        <v>127</v>
      </c>
      <c r="Q9" s="20" t="n">
        <v>2</v>
      </c>
      <c r="R9" s="20" t="n">
        <v>8</v>
      </c>
      <c r="S9" s="20" t="n">
        <v>18</v>
      </c>
      <c r="T9" s="39" t="n">
        <v>27</v>
      </c>
      <c r="U9" s="6"/>
    </row>
    <row r="10" customFormat="false" ht="14.25" hidden="false" customHeight="true" outlineLevel="0" collapsed="false">
      <c r="B10" s="3"/>
      <c r="C10" s="54"/>
      <c r="D10" s="20"/>
      <c r="E10" s="53"/>
      <c r="F10" s="20"/>
      <c r="G10" s="20"/>
      <c r="H10" s="20"/>
      <c r="I10" s="20"/>
      <c r="J10" s="39"/>
      <c r="K10" s="3"/>
      <c r="L10" s="37"/>
      <c r="M10" s="20"/>
      <c r="N10" s="20"/>
      <c r="O10" s="20"/>
      <c r="P10" s="20"/>
      <c r="Q10" s="20"/>
      <c r="R10" s="20"/>
      <c r="S10" s="20"/>
      <c r="T10" s="39"/>
      <c r="U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5881</v>
      </c>
      <c r="E11" s="53" t="n">
        <v>1.1</v>
      </c>
      <c r="F11" s="20" t="n">
        <v>7</v>
      </c>
      <c r="G11" s="20" t="n">
        <v>3</v>
      </c>
      <c r="H11" s="20" t="n">
        <v>1</v>
      </c>
      <c r="I11" s="20" t="n">
        <v>1</v>
      </c>
      <c r="J11" s="39" t="n">
        <v>1</v>
      </c>
      <c r="K11" s="3"/>
      <c r="L11" s="37"/>
      <c r="M11" s="20" t="n">
        <v>13</v>
      </c>
      <c r="N11" s="20" t="n">
        <v>3</v>
      </c>
      <c r="O11" s="20" t="n">
        <v>8</v>
      </c>
      <c r="P11" s="20" t="n">
        <v>12</v>
      </c>
      <c r="Q11" s="20" t="n">
        <v>44</v>
      </c>
      <c r="R11" s="20" t="n">
        <v>53</v>
      </c>
      <c r="S11" s="20" t="n">
        <v>66</v>
      </c>
      <c r="T11" s="39" t="n">
        <v>125</v>
      </c>
      <c r="U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7742</v>
      </c>
      <c r="E12" s="53" t="n">
        <v>0.5</v>
      </c>
      <c r="F12" s="20" t="n">
        <v>4</v>
      </c>
      <c r="G12" s="20" t="n">
        <v>2</v>
      </c>
      <c r="H12" s="20" t="n">
        <v>1</v>
      </c>
      <c r="I12" s="20" t="s">
        <v>127</v>
      </c>
      <c r="J12" s="39" t="s">
        <v>127</v>
      </c>
      <c r="K12" s="3"/>
      <c r="L12" s="37"/>
      <c r="M12" s="20" t="n">
        <v>7</v>
      </c>
      <c r="N12" s="20" t="n">
        <v>2</v>
      </c>
      <c r="O12" s="20" t="n">
        <v>6</v>
      </c>
      <c r="P12" s="20" t="n">
        <v>10</v>
      </c>
      <c r="Q12" s="20" t="n">
        <v>37</v>
      </c>
      <c r="R12" s="20" t="n">
        <v>41</v>
      </c>
      <c r="S12" s="20" t="n">
        <v>50</v>
      </c>
      <c r="T12" s="39" t="n">
        <v>93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8139</v>
      </c>
      <c r="E13" s="53" t="n">
        <v>1.7</v>
      </c>
      <c r="F13" s="20" t="n">
        <v>3</v>
      </c>
      <c r="G13" s="20" t="n">
        <v>1</v>
      </c>
      <c r="H13" s="20" t="s">
        <v>127</v>
      </c>
      <c r="I13" s="20" t="n">
        <v>1</v>
      </c>
      <c r="J13" s="39" t="n">
        <v>1</v>
      </c>
      <c r="K13" s="3"/>
      <c r="L13" s="37"/>
      <c r="M13" s="20" t="n">
        <v>6</v>
      </c>
      <c r="N13" s="20" t="n">
        <v>1</v>
      </c>
      <c r="O13" s="20" t="n">
        <v>2</v>
      </c>
      <c r="P13" s="20" t="n">
        <v>2</v>
      </c>
      <c r="Q13" s="20" t="n">
        <v>7</v>
      </c>
      <c r="R13" s="20" t="n">
        <v>12</v>
      </c>
      <c r="S13" s="20" t="n">
        <v>16</v>
      </c>
      <c r="T13" s="39" t="n">
        <v>32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7"/>
      <c r="M14" s="20"/>
      <c r="N14" s="20"/>
      <c r="O14" s="20"/>
      <c r="P14" s="20"/>
      <c r="Q14" s="20"/>
      <c r="R14" s="20"/>
      <c r="S14" s="20"/>
      <c r="T14" s="39"/>
      <c r="U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43972</v>
      </c>
      <c r="E15" s="53" t="n">
        <v>1.6</v>
      </c>
      <c r="F15" s="20" t="n">
        <v>13</v>
      </c>
      <c r="G15" s="20" t="n">
        <v>5</v>
      </c>
      <c r="H15" s="20" t="n">
        <v>4</v>
      </c>
      <c r="I15" s="20" t="n">
        <v>2</v>
      </c>
      <c r="J15" s="39" t="s">
        <v>127</v>
      </c>
      <c r="K15" s="3"/>
      <c r="L15" s="37"/>
      <c r="M15" s="20" t="n">
        <v>24</v>
      </c>
      <c r="N15" s="20" t="n">
        <v>5</v>
      </c>
      <c r="O15" s="20" t="n">
        <v>4</v>
      </c>
      <c r="P15" s="20" t="n">
        <v>22</v>
      </c>
      <c r="Q15" s="20" t="n">
        <v>27</v>
      </c>
      <c r="R15" s="20" t="n">
        <v>65</v>
      </c>
      <c r="S15" s="20" t="n">
        <v>103</v>
      </c>
      <c r="T15" s="39" t="n">
        <v>137</v>
      </c>
      <c r="U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7128</v>
      </c>
      <c r="E16" s="53" t="n">
        <v>-0.8</v>
      </c>
      <c r="F16" s="20" t="n">
        <v>8</v>
      </c>
      <c r="G16" s="20" t="s">
        <v>127</v>
      </c>
      <c r="H16" s="20" t="n">
        <v>2</v>
      </c>
      <c r="I16" s="20" t="s">
        <v>127</v>
      </c>
      <c r="J16" s="39" t="s">
        <v>127</v>
      </c>
      <c r="K16" s="3"/>
      <c r="L16" s="37"/>
      <c r="M16" s="20" t="n">
        <v>10</v>
      </c>
      <c r="N16" s="20" t="n">
        <v>3</v>
      </c>
      <c r="O16" s="20" t="n">
        <v>2</v>
      </c>
      <c r="P16" s="20" t="n">
        <v>15</v>
      </c>
      <c r="Q16" s="20" t="n">
        <v>21</v>
      </c>
      <c r="R16" s="20" t="n">
        <v>49</v>
      </c>
      <c r="S16" s="20" t="n">
        <v>79</v>
      </c>
      <c r="T16" s="39" t="n">
        <v>105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26844</v>
      </c>
      <c r="E17" s="53" t="n">
        <v>3.2</v>
      </c>
      <c r="F17" s="20" t="n">
        <v>5</v>
      </c>
      <c r="G17" s="20" t="n">
        <v>5</v>
      </c>
      <c r="H17" s="20" t="n">
        <v>2</v>
      </c>
      <c r="I17" s="20" t="n">
        <v>2</v>
      </c>
      <c r="J17" s="39" t="s">
        <v>127</v>
      </c>
      <c r="K17" s="3"/>
      <c r="L17" s="37"/>
      <c r="M17" s="20" t="n">
        <v>14</v>
      </c>
      <c r="N17" s="20" t="n">
        <v>2</v>
      </c>
      <c r="O17" s="20" t="n">
        <v>2</v>
      </c>
      <c r="P17" s="20" t="n">
        <v>7</v>
      </c>
      <c r="Q17" s="20" t="n">
        <v>6</v>
      </c>
      <c r="R17" s="20" t="n">
        <v>16</v>
      </c>
      <c r="S17" s="20" t="n">
        <v>24</v>
      </c>
      <c r="T17" s="39" t="n">
        <v>32</v>
      </c>
      <c r="U17" s="23"/>
    </row>
    <row r="18" customFormat="false" ht="14.25" hidden="false" customHeight="true" outlineLevel="0" collapsed="false">
      <c r="B18" s="38"/>
      <c r="C18" s="54"/>
      <c r="D18" s="20"/>
      <c r="E18" s="53"/>
      <c r="F18" s="20"/>
      <c r="G18" s="20"/>
      <c r="H18" s="20"/>
      <c r="I18" s="20"/>
      <c r="J18" s="39"/>
      <c r="K18" s="3"/>
      <c r="L18" s="37"/>
      <c r="M18" s="20"/>
      <c r="N18" s="20"/>
      <c r="O18" s="20"/>
      <c r="P18" s="20"/>
      <c r="Q18" s="20"/>
      <c r="R18" s="20"/>
      <c r="S18" s="20"/>
      <c r="T18" s="39"/>
      <c r="U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94020</v>
      </c>
      <c r="E19" s="53" t="n">
        <v>-1.2</v>
      </c>
      <c r="F19" s="20" t="n">
        <v>7</v>
      </c>
      <c r="G19" s="20" t="n">
        <v>1</v>
      </c>
      <c r="H19" s="20" t="s">
        <v>127</v>
      </c>
      <c r="I19" s="20" t="s">
        <v>127</v>
      </c>
      <c r="J19" s="39" t="s">
        <v>127</v>
      </c>
      <c r="K19" s="3"/>
      <c r="L19" s="37"/>
      <c r="M19" s="20" t="n">
        <v>8</v>
      </c>
      <c r="N19" s="20" t="n">
        <v>5</v>
      </c>
      <c r="O19" s="20" t="n">
        <v>11</v>
      </c>
      <c r="P19" s="20" t="n">
        <v>16</v>
      </c>
      <c r="Q19" s="20" t="n">
        <v>37</v>
      </c>
      <c r="R19" s="20" t="n">
        <v>59</v>
      </c>
      <c r="S19" s="20" t="n">
        <v>192</v>
      </c>
      <c r="T19" s="39" t="n">
        <v>367</v>
      </c>
      <c r="U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45015</v>
      </c>
      <c r="E20" s="53" t="n">
        <v>-0.8</v>
      </c>
      <c r="F20" s="20" t="n">
        <v>5</v>
      </c>
      <c r="G20" s="20" t="n">
        <v>1</v>
      </c>
      <c r="H20" s="20" t="s">
        <v>127</v>
      </c>
      <c r="I20" s="20" t="s">
        <v>127</v>
      </c>
      <c r="J20" s="39" t="s">
        <v>127</v>
      </c>
      <c r="K20" s="3"/>
      <c r="L20" s="37"/>
      <c r="M20" s="20" t="n">
        <v>6</v>
      </c>
      <c r="N20" s="20" t="n">
        <v>5</v>
      </c>
      <c r="O20" s="20" t="n">
        <v>6</v>
      </c>
      <c r="P20" s="20" t="n">
        <v>10</v>
      </c>
      <c r="Q20" s="20" t="n">
        <v>20</v>
      </c>
      <c r="R20" s="20" t="n">
        <v>42</v>
      </c>
      <c r="S20" s="20" t="n">
        <v>126</v>
      </c>
      <c r="T20" s="39" t="n">
        <v>254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49005</v>
      </c>
      <c r="E21" s="53" t="n">
        <v>-1.6</v>
      </c>
      <c r="F21" s="20" t="n">
        <v>2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7"/>
      <c r="M21" s="20" t="n">
        <v>2</v>
      </c>
      <c r="N21" s="20" t="s">
        <v>127</v>
      </c>
      <c r="O21" s="20" t="n">
        <v>5</v>
      </c>
      <c r="P21" s="20" t="n">
        <v>6</v>
      </c>
      <c r="Q21" s="20" t="n">
        <v>17</v>
      </c>
      <c r="R21" s="20" t="n">
        <v>17</v>
      </c>
      <c r="S21" s="20" t="n">
        <v>66</v>
      </c>
      <c r="T21" s="39" t="n">
        <v>113</v>
      </c>
      <c r="U21" s="23"/>
    </row>
    <row r="22" customFormat="false" ht="14.25" hidden="false" customHeight="true" outlineLevel="0" collapsed="false">
      <c r="B22" s="38"/>
      <c r="C22" s="33" t="s">
        <v>60</v>
      </c>
      <c r="D22" s="20"/>
      <c r="E22" s="53"/>
      <c r="F22" s="20"/>
      <c r="G22" s="20"/>
      <c r="H22" s="20"/>
      <c r="I22" s="20"/>
      <c r="J22" s="39"/>
      <c r="K22" s="3"/>
      <c r="L22" s="37"/>
      <c r="M22" s="20"/>
      <c r="N22" s="20"/>
      <c r="O22" s="20"/>
      <c r="P22" s="20"/>
      <c r="Q22" s="20"/>
      <c r="R22" s="20"/>
      <c r="S22" s="20"/>
      <c r="T22" s="39"/>
      <c r="U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10487</v>
      </c>
      <c r="E23" s="53" t="n">
        <v>-1.7</v>
      </c>
      <c r="F23" s="20" t="n">
        <v>2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7"/>
      <c r="M23" s="20" t="n">
        <v>2</v>
      </c>
      <c r="N23" s="20" t="n">
        <v>1</v>
      </c>
      <c r="O23" s="20" t="n">
        <v>6</v>
      </c>
      <c r="P23" s="20" t="n">
        <v>7</v>
      </c>
      <c r="Q23" s="20" t="n">
        <v>17</v>
      </c>
      <c r="R23" s="20" t="n">
        <v>23</v>
      </c>
      <c r="S23" s="20" t="n">
        <v>105</v>
      </c>
      <c r="T23" s="39" t="n">
        <v>162</v>
      </c>
      <c r="U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3958</v>
      </c>
      <c r="E24" s="53" t="n">
        <v>-1.1</v>
      </c>
      <c r="F24" s="20" t="n">
        <v>1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7"/>
      <c r="M24" s="20" t="n">
        <v>1</v>
      </c>
      <c r="N24" s="20" t="n">
        <v>1</v>
      </c>
      <c r="O24" s="20" t="n">
        <v>4</v>
      </c>
      <c r="P24" s="20" t="n">
        <v>3</v>
      </c>
      <c r="Q24" s="20" t="n">
        <v>11</v>
      </c>
      <c r="R24" s="20" t="n">
        <v>16</v>
      </c>
      <c r="S24" s="20" t="n">
        <v>61</v>
      </c>
      <c r="T24" s="39" t="n">
        <v>110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6529</v>
      </c>
      <c r="E25" s="53" t="n">
        <v>-2</v>
      </c>
      <c r="F25" s="20" t="n">
        <v>1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7"/>
      <c r="M25" s="20" t="n">
        <v>1</v>
      </c>
      <c r="N25" s="20" t="s">
        <v>127</v>
      </c>
      <c r="O25" s="20" t="n">
        <v>2</v>
      </c>
      <c r="P25" s="20" t="n">
        <v>4</v>
      </c>
      <c r="Q25" s="20" t="n">
        <v>6</v>
      </c>
      <c r="R25" s="20" t="n">
        <v>7</v>
      </c>
      <c r="S25" s="20" t="n">
        <v>44</v>
      </c>
      <c r="T25" s="39" t="n">
        <v>52</v>
      </c>
      <c r="U25" s="23"/>
    </row>
    <row r="26" customFormat="false" ht="14.25" hidden="false" customHeight="true" outlineLevel="0" collapsed="false">
      <c r="B26" s="38"/>
      <c r="C26" s="54"/>
      <c r="D26" s="20"/>
      <c r="E26" s="53"/>
      <c r="F26" s="20"/>
      <c r="G26" s="20"/>
      <c r="H26" s="20"/>
      <c r="I26" s="20"/>
      <c r="J26" s="39"/>
      <c r="K26" s="3"/>
      <c r="L26" s="37"/>
      <c r="M26" s="20"/>
      <c r="N26" s="20"/>
      <c r="O26" s="20"/>
      <c r="P26" s="20"/>
      <c r="Q26" s="20"/>
      <c r="R26" s="20"/>
      <c r="S26" s="20"/>
      <c r="T26" s="39"/>
      <c r="U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24495</v>
      </c>
      <c r="E27" s="53" t="n">
        <v>-0.1</v>
      </c>
      <c r="F27" s="20" t="n">
        <v>1</v>
      </c>
      <c r="G27" s="20" t="n">
        <v>1</v>
      </c>
      <c r="H27" s="20" t="s">
        <v>127</v>
      </c>
      <c r="I27" s="20" t="s">
        <v>127</v>
      </c>
      <c r="J27" s="39" t="s">
        <v>127</v>
      </c>
      <c r="K27" s="3"/>
      <c r="L27" s="37"/>
      <c r="M27" s="20" t="n">
        <v>2</v>
      </c>
      <c r="N27" s="20" t="n">
        <v>3</v>
      </c>
      <c r="O27" s="20" t="n">
        <v>4</v>
      </c>
      <c r="P27" s="20" t="n">
        <v>7</v>
      </c>
      <c r="Q27" s="20" t="n">
        <v>14</v>
      </c>
      <c r="R27" s="20" t="n">
        <v>26</v>
      </c>
      <c r="S27" s="20" t="n">
        <v>73</v>
      </c>
      <c r="T27" s="39" t="n">
        <v>157</v>
      </c>
      <c r="U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13584</v>
      </c>
      <c r="E28" s="53" t="n">
        <v>0.8</v>
      </c>
      <c r="F28" s="20" t="n">
        <v>1</v>
      </c>
      <c r="G28" s="20" t="n">
        <v>1</v>
      </c>
      <c r="H28" s="20" t="s">
        <v>127</v>
      </c>
      <c r="I28" s="20" t="s">
        <v>127</v>
      </c>
      <c r="J28" s="39" t="s">
        <v>127</v>
      </c>
      <c r="K28" s="3"/>
      <c r="L28" s="37"/>
      <c r="M28" s="20" t="n">
        <v>2</v>
      </c>
      <c r="N28" s="20" t="n">
        <v>3</v>
      </c>
      <c r="O28" s="20" t="n">
        <v>2</v>
      </c>
      <c r="P28" s="20" t="n">
        <v>5</v>
      </c>
      <c r="Q28" s="20" t="n">
        <v>7</v>
      </c>
      <c r="R28" s="20" t="n">
        <v>19</v>
      </c>
      <c r="S28" s="20" t="n">
        <v>55</v>
      </c>
      <c r="T28" s="39" t="n">
        <v>110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0911</v>
      </c>
      <c r="E29" s="53" t="n">
        <v>-1.2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7"/>
      <c r="M29" s="20" t="s">
        <v>127</v>
      </c>
      <c r="N29" s="20" t="s">
        <v>127</v>
      </c>
      <c r="O29" s="20" t="n">
        <v>2</v>
      </c>
      <c r="P29" s="20" t="n">
        <v>2</v>
      </c>
      <c r="Q29" s="20" t="n">
        <v>7</v>
      </c>
      <c r="R29" s="20" t="n">
        <v>7</v>
      </c>
      <c r="S29" s="20" t="n">
        <v>18</v>
      </c>
      <c r="T29" s="39" t="n">
        <v>47</v>
      </c>
      <c r="U29" s="23"/>
    </row>
    <row r="30" customFormat="false" ht="14.25" hidden="false" customHeight="true" outlineLevel="0" collapsed="false">
      <c r="B30" s="38"/>
      <c r="C30" s="54"/>
      <c r="D30" s="20"/>
      <c r="E30" s="53"/>
      <c r="F30" s="20"/>
      <c r="G30" s="20"/>
      <c r="H30" s="20"/>
      <c r="I30" s="20"/>
      <c r="J30" s="39"/>
      <c r="K30" s="3"/>
      <c r="L30" s="37"/>
      <c r="M30" s="20"/>
      <c r="N30" s="20"/>
      <c r="O30" s="20"/>
      <c r="P30" s="20"/>
      <c r="Q30" s="20"/>
      <c r="R30" s="20"/>
      <c r="S30" s="20"/>
      <c r="T30" s="39"/>
      <c r="U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56496</v>
      </c>
      <c r="E31" s="53" t="n">
        <v>-1.7</v>
      </c>
      <c r="F31" s="20" t="n">
        <v>1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7"/>
      <c r="M31" s="20" t="n">
        <v>1</v>
      </c>
      <c r="N31" s="20" t="n">
        <v>1</v>
      </c>
      <c r="O31" s="20" t="s">
        <v>127</v>
      </c>
      <c r="P31" s="20" t="n">
        <v>2</v>
      </c>
      <c r="Q31" s="20" t="n">
        <v>1</v>
      </c>
      <c r="R31" s="20" t="n">
        <v>6</v>
      </c>
      <c r="S31" s="20" t="n">
        <v>8</v>
      </c>
      <c r="T31" s="39" t="n">
        <v>32</v>
      </c>
      <c r="U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26316</v>
      </c>
      <c r="E32" s="53" t="n">
        <v>-1.5</v>
      </c>
      <c r="F32" s="20" t="n">
        <v>1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7"/>
      <c r="M32" s="20" t="n">
        <v>1</v>
      </c>
      <c r="N32" s="20" t="n">
        <v>1</v>
      </c>
      <c r="O32" s="20" t="s">
        <v>127</v>
      </c>
      <c r="P32" s="20" t="n">
        <v>2</v>
      </c>
      <c r="Q32" s="20" t="s">
        <v>127</v>
      </c>
      <c r="R32" s="20" t="n">
        <v>4</v>
      </c>
      <c r="S32" s="20" t="n">
        <v>7</v>
      </c>
      <c r="T32" s="39" t="n">
        <v>24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0180</v>
      </c>
      <c r="E33" s="53" t="n">
        <v>-1.8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7"/>
      <c r="M33" s="20" t="s">
        <v>127</v>
      </c>
      <c r="N33" s="20" t="s">
        <v>127</v>
      </c>
      <c r="O33" s="20" t="s">
        <v>127</v>
      </c>
      <c r="P33" s="20" t="s">
        <v>127</v>
      </c>
      <c r="Q33" s="20" t="n">
        <v>1</v>
      </c>
      <c r="R33" s="20" t="n">
        <v>2</v>
      </c>
      <c r="S33" s="20" t="n">
        <v>1</v>
      </c>
      <c r="T33" s="39" t="n">
        <v>8</v>
      </c>
      <c r="U33" s="23"/>
    </row>
    <row r="34" customFormat="false" ht="14.25" hidden="false" customHeight="true" outlineLevel="0" collapsed="false">
      <c r="B34" s="38"/>
      <c r="C34" s="54"/>
      <c r="D34" s="20"/>
      <c r="E34" s="53"/>
      <c r="F34" s="20"/>
      <c r="G34" s="20"/>
      <c r="H34" s="20"/>
      <c r="I34" s="20"/>
      <c r="J34" s="39"/>
      <c r="K34" s="3"/>
      <c r="L34" s="37"/>
      <c r="M34" s="20"/>
      <c r="N34" s="20"/>
      <c r="O34" s="20"/>
      <c r="P34" s="20"/>
      <c r="Q34" s="20"/>
      <c r="R34" s="20"/>
      <c r="S34" s="20"/>
      <c r="T34" s="39"/>
      <c r="U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8763</v>
      </c>
      <c r="E35" s="53" t="n">
        <v>4.3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7"/>
      <c r="M35" s="20" t="s">
        <v>127</v>
      </c>
      <c r="N35" s="20" t="s">
        <v>127</v>
      </c>
      <c r="O35" s="20" t="n">
        <v>1</v>
      </c>
      <c r="P35" s="20" t="n">
        <v>1</v>
      </c>
      <c r="Q35" s="20" t="n">
        <v>2</v>
      </c>
      <c r="R35" s="20" t="n">
        <v>6</v>
      </c>
      <c r="S35" s="20" t="n">
        <v>16</v>
      </c>
      <c r="T35" s="39" t="n">
        <v>32</v>
      </c>
      <c r="U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4880</v>
      </c>
      <c r="E36" s="53" t="n">
        <v>3.3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7"/>
      <c r="M36" s="20" t="s">
        <v>127</v>
      </c>
      <c r="N36" s="20" t="s">
        <v>127</v>
      </c>
      <c r="O36" s="20" t="n">
        <v>1</v>
      </c>
      <c r="P36" s="20" t="s">
        <v>127</v>
      </c>
      <c r="Q36" s="20" t="n">
        <v>2</v>
      </c>
      <c r="R36" s="20" t="n">
        <v>5</v>
      </c>
      <c r="S36" s="20" t="n">
        <v>14</v>
      </c>
      <c r="T36" s="39" t="n">
        <v>24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3883</v>
      </c>
      <c r="E37" s="53" t="n">
        <v>5.6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7"/>
      <c r="M37" s="20" t="s">
        <v>127</v>
      </c>
      <c r="N37" s="20" t="s">
        <v>127</v>
      </c>
      <c r="O37" s="20" t="s">
        <v>127</v>
      </c>
      <c r="P37" s="20" t="n">
        <v>1</v>
      </c>
      <c r="Q37" s="20" t="s">
        <v>127</v>
      </c>
      <c r="R37" s="20" t="n">
        <v>1</v>
      </c>
      <c r="S37" s="20" t="n">
        <v>2</v>
      </c>
      <c r="T37" s="39" t="n">
        <v>8</v>
      </c>
      <c r="U37" s="23"/>
    </row>
    <row r="38" customFormat="false" ht="14.25" hidden="false" customHeight="true" outlineLevel="0" collapsed="false">
      <c r="B38" s="38"/>
      <c r="C38" s="54"/>
      <c r="D38" s="20"/>
      <c r="E38" s="53"/>
      <c r="F38" s="20"/>
      <c r="G38" s="20"/>
      <c r="H38" s="20"/>
      <c r="I38" s="20"/>
      <c r="J38" s="39"/>
      <c r="K38" s="3"/>
      <c r="L38" s="37"/>
      <c r="M38" s="20"/>
      <c r="N38" s="20"/>
      <c r="O38" s="20"/>
      <c r="P38" s="20"/>
      <c r="Q38" s="20"/>
      <c r="R38" s="20"/>
      <c r="S38" s="20"/>
      <c r="T38" s="39"/>
      <c r="U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81345</v>
      </c>
      <c r="E39" s="53" t="n">
        <v>1.2</v>
      </c>
      <c r="F39" s="20" t="n">
        <v>34</v>
      </c>
      <c r="G39" s="20" t="n">
        <v>20</v>
      </c>
      <c r="H39" s="20" t="n">
        <v>12</v>
      </c>
      <c r="I39" s="20" t="n">
        <v>9</v>
      </c>
      <c r="J39" s="39" t="n">
        <v>5</v>
      </c>
      <c r="K39" s="3"/>
      <c r="L39" s="37"/>
      <c r="M39" s="20" t="n">
        <v>80</v>
      </c>
      <c r="N39" s="20" t="n">
        <v>26</v>
      </c>
      <c r="O39" s="20" t="n">
        <v>3</v>
      </c>
      <c r="P39" s="20" t="n">
        <v>18</v>
      </c>
      <c r="Q39" s="20" t="n">
        <v>31</v>
      </c>
      <c r="R39" s="20" t="n">
        <v>29</v>
      </c>
      <c r="S39" s="20" t="n">
        <v>52</v>
      </c>
      <c r="T39" s="39" t="n">
        <v>77</v>
      </c>
      <c r="U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43083</v>
      </c>
      <c r="E40" s="53" t="n">
        <v>1.7</v>
      </c>
      <c r="F40" s="20" t="n">
        <v>21</v>
      </c>
      <c r="G40" s="20" t="n">
        <v>9</v>
      </c>
      <c r="H40" s="20" t="n">
        <v>6</v>
      </c>
      <c r="I40" s="20" t="n">
        <v>4</v>
      </c>
      <c r="J40" s="39" t="n">
        <v>3</v>
      </c>
      <c r="K40" s="3"/>
      <c r="L40" s="37"/>
      <c r="M40" s="20" t="n">
        <v>43</v>
      </c>
      <c r="N40" s="20" t="n">
        <v>11</v>
      </c>
      <c r="O40" s="20" t="n">
        <v>1</v>
      </c>
      <c r="P40" s="20" t="n">
        <v>9</v>
      </c>
      <c r="Q40" s="20" t="n">
        <v>22</v>
      </c>
      <c r="R40" s="20" t="n">
        <v>17</v>
      </c>
      <c r="S40" s="20" t="n">
        <v>29</v>
      </c>
      <c r="T40" s="39" t="n">
        <v>59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38262</v>
      </c>
      <c r="E41" s="53" t="n">
        <v>0.7</v>
      </c>
      <c r="F41" s="20" t="n">
        <v>13</v>
      </c>
      <c r="G41" s="20" t="n">
        <v>11</v>
      </c>
      <c r="H41" s="20" t="n">
        <v>6</v>
      </c>
      <c r="I41" s="20" t="n">
        <v>5</v>
      </c>
      <c r="J41" s="39" t="n">
        <v>2</v>
      </c>
      <c r="K41" s="3"/>
      <c r="L41" s="37"/>
      <c r="M41" s="20" t="n">
        <v>37</v>
      </c>
      <c r="N41" s="20" t="n">
        <v>15</v>
      </c>
      <c r="O41" s="20" t="n">
        <v>2</v>
      </c>
      <c r="P41" s="20" t="n">
        <v>9</v>
      </c>
      <c r="Q41" s="20" t="n">
        <v>9</v>
      </c>
      <c r="R41" s="20" t="n">
        <v>12</v>
      </c>
      <c r="S41" s="20" t="n">
        <v>23</v>
      </c>
      <c r="T41" s="39" t="n">
        <v>18</v>
      </c>
      <c r="U41" s="23"/>
    </row>
    <row r="42" customFormat="false" ht="14.25" hidden="false" customHeight="true" outlineLevel="0" collapsed="false">
      <c r="B42" s="38"/>
      <c r="C42" s="54"/>
      <c r="D42" s="20"/>
      <c r="E42" s="53"/>
      <c r="F42" s="20"/>
      <c r="G42" s="20"/>
      <c r="H42" s="20"/>
      <c r="I42" s="20"/>
      <c r="J42" s="39"/>
      <c r="K42" s="3"/>
      <c r="L42" s="37"/>
      <c r="M42" s="20"/>
      <c r="N42" s="20"/>
      <c r="O42" s="20"/>
      <c r="P42" s="20"/>
      <c r="Q42" s="20"/>
      <c r="R42" s="20"/>
      <c r="S42" s="20"/>
      <c r="T42" s="39"/>
      <c r="U42" s="23"/>
    </row>
    <row r="43" customFormat="false" ht="14.25" hidden="false" customHeight="true" outlineLevel="0" collapsed="false">
      <c r="B43" s="38" t="s">
        <v>100</v>
      </c>
      <c r="C43" s="33" t="s">
        <v>148</v>
      </c>
      <c r="D43" s="20" t="n">
        <v>11026</v>
      </c>
      <c r="E43" s="53" t="n">
        <v>2.8</v>
      </c>
      <c r="F43" s="20" t="n">
        <v>1</v>
      </c>
      <c r="G43" s="20" t="n">
        <v>2</v>
      </c>
      <c r="H43" s="20" t="s">
        <v>127</v>
      </c>
      <c r="I43" s="20" t="s">
        <v>127</v>
      </c>
      <c r="J43" s="39" t="s">
        <v>127</v>
      </c>
      <c r="K43" s="3"/>
      <c r="L43" s="37"/>
      <c r="M43" s="20" t="n">
        <v>3</v>
      </c>
      <c r="N43" s="20" t="s">
        <v>127</v>
      </c>
      <c r="O43" s="20" t="n">
        <v>2</v>
      </c>
      <c r="P43" s="20" t="s">
        <v>127</v>
      </c>
      <c r="Q43" s="20" t="s">
        <v>127</v>
      </c>
      <c r="R43" s="20" t="n">
        <v>2</v>
      </c>
      <c r="S43" s="20" t="n">
        <v>2</v>
      </c>
      <c r="T43" s="39" t="n">
        <v>6</v>
      </c>
      <c r="U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8452</v>
      </c>
      <c r="E44" s="53" t="n">
        <v>3.8</v>
      </c>
      <c r="F44" s="20" t="s">
        <v>127</v>
      </c>
      <c r="G44" s="20" t="n">
        <v>1</v>
      </c>
      <c r="H44" s="20" t="s">
        <v>127</v>
      </c>
      <c r="I44" s="20" t="s">
        <v>127</v>
      </c>
      <c r="J44" s="39" t="s">
        <v>127</v>
      </c>
      <c r="K44" s="3"/>
      <c r="L44" s="37"/>
      <c r="M44" s="20" t="n">
        <v>1</v>
      </c>
      <c r="N44" s="20" t="s">
        <v>127</v>
      </c>
      <c r="O44" s="20" t="n">
        <v>2</v>
      </c>
      <c r="P44" s="20" t="s">
        <v>127</v>
      </c>
      <c r="Q44" s="20" t="s">
        <v>127</v>
      </c>
      <c r="R44" s="20" t="n">
        <v>1</v>
      </c>
      <c r="S44" s="20" t="n">
        <v>1</v>
      </c>
      <c r="T44" s="39" t="n">
        <v>2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2574</v>
      </c>
      <c r="E45" s="53" t="n">
        <v>-0.6</v>
      </c>
      <c r="F45" s="20" t="n">
        <v>1</v>
      </c>
      <c r="G45" s="20" t="n">
        <v>1</v>
      </c>
      <c r="H45" s="20" t="s">
        <v>127</v>
      </c>
      <c r="I45" s="20" t="s">
        <v>127</v>
      </c>
      <c r="J45" s="39" t="s">
        <v>127</v>
      </c>
      <c r="K45" s="3"/>
      <c r="L45" s="37"/>
      <c r="M45" s="20" t="n">
        <v>2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n">
        <v>1</v>
      </c>
      <c r="S45" s="20" t="n">
        <v>1</v>
      </c>
      <c r="T45" s="39" t="n">
        <v>4</v>
      </c>
      <c r="U45" s="23"/>
    </row>
    <row r="46" customFormat="false" ht="14.25" hidden="false" customHeight="true" outlineLevel="0" collapsed="false">
      <c r="B46" s="38"/>
      <c r="C46" s="54"/>
      <c r="D46" s="20"/>
      <c r="E46" s="53"/>
      <c r="F46" s="20"/>
      <c r="G46" s="20"/>
      <c r="H46" s="20"/>
      <c r="I46" s="20"/>
      <c r="J46" s="39"/>
      <c r="K46" s="3"/>
      <c r="L46" s="37"/>
      <c r="M46" s="20"/>
      <c r="N46" s="20"/>
      <c r="O46" s="20"/>
      <c r="P46" s="20"/>
      <c r="Q46" s="20"/>
      <c r="R46" s="20"/>
      <c r="S46" s="20"/>
      <c r="T46" s="39"/>
      <c r="U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1897</v>
      </c>
      <c r="E47" s="53" t="n">
        <v>-11.3</v>
      </c>
      <c r="F47" s="20" t="n">
        <v>2</v>
      </c>
      <c r="G47" s="20" t="n">
        <v>1</v>
      </c>
      <c r="H47" s="20" t="s">
        <v>127</v>
      </c>
      <c r="I47" s="20" t="n">
        <v>1</v>
      </c>
      <c r="J47" s="39" t="s">
        <v>127</v>
      </c>
      <c r="K47" s="3"/>
      <c r="L47" s="37"/>
      <c r="M47" s="20" t="n">
        <v>4</v>
      </c>
      <c r="N47" s="20" t="n">
        <v>4</v>
      </c>
      <c r="O47" s="20" t="n">
        <v>2</v>
      </c>
      <c r="P47" s="20" t="n">
        <v>4</v>
      </c>
      <c r="Q47" s="20" t="n">
        <v>4</v>
      </c>
      <c r="R47" s="20" t="n">
        <v>10</v>
      </c>
      <c r="S47" s="20" t="n">
        <v>5</v>
      </c>
      <c r="T47" s="39" t="n">
        <v>22</v>
      </c>
      <c r="U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839</v>
      </c>
      <c r="E48" s="53" t="n">
        <v>-14.8</v>
      </c>
      <c r="F48" s="20" t="s">
        <v>127</v>
      </c>
      <c r="G48" s="20" t="s">
        <v>127</v>
      </c>
      <c r="H48" s="20" t="s">
        <v>127</v>
      </c>
      <c r="I48" s="20" t="n">
        <v>1</v>
      </c>
      <c r="J48" s="39" t="s">
        <v>127</v>
      </c>
      <c r="K48" s="3"/>
      <c r="L48" s="37"/>
      <c r="M48" s="20" t="n">
        <v>1</v>
      </c>
      <c r="N48" s="20" t="n">
        <v>1</v>
      </c>
      <c r="O48" s="20" t="n">
        <v>2</v>
      </c>
      <c r="P48" s="20" t="n">
        <v>3</v>
      </c>
      <c r="Q48" s="20" t="n">
        <v>3</v>
      </c>
      <c r="R48" s="20" t="n">
        <v>6</v>
      </c>
      <c r="S48" s="20" t="n">
        <v>2</v>
      </c>
      <c r="T48" s="39" t="n">
        <v>11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058</v>
      </c>
      <c r="E49" s="53" t="n">
        <v>-8.3</v>
      </c>
      <c r="F49" s="20" t="n">
        <v>2</v>
      </c>
      <c r="G49" s="20" t="n">
        <v>1</v>
      </c>
      <c r="H49" s="20" t="s">
        <v>127</v>
      </c>
      <c r="I49" s="20" t="s">
        <v>127</v>
      </c>
      <c r="J49" s="39" t="s">
        <v>127</v>
      </c>
      <c r="K49" s="3"/>
      <c r="L49" s="37"/>
      <c r="M49" s="20" t="n">
        <v>3</v>
      </c>
      <c r="N49" s="20" t="n">
        <v>3</v>
      </c>
      <c r="O49" s="20" t="s">
        <v>127</v>
      </c>
      <c r="P49" s="20" t="n">
        <v>1</v>
      </c>
      <c r="Q49" s="20" t="n">
        <v>1</v>
      </c>
      <c r="R49" s="20" t="n">
        <v>4</v>
      </c>
      <c r="S49" s="20" t="n">
        <v>3</v>
      </c>
      <c r="T49" s="39" t="n">
        <v>11</v>
      </c>
      <c r="U49" s="23"/>
    </row>
    <row r="50" customFormat="false" ht="14.25" hidden="false" customHeight="true" outlineLevel="0" collapsed="false">
      <c r="B50" s="38"/>
      <c r="C50" s="54"/>
      <c r="D50" s="20"/>
      <c r="E50" s="53"/>
      <c r="F50" s="20"/>
      <c r="G50" s="20"/>
      <c r="H50" s="20"/>
      <c r="I50" s="20"/>
      <c r="J50" s="39"/>
      <c r="K50" s="3"/>
      <c r="L50" s="37"/>
      <c r="M50" s="20"/>
      <c r="N50" s="20"/>
      <c r="O50" s="20"/>
      <c r="P50" s="20"/>
      <c r="Q50" s="20"/>
      <c r="R50" s="20"/>
      <c r="S50" s="20"/>
      <c r="T50" s="39"/>
      <c r="U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11870</v>
      </c>
      <c r="E51" s="53" t="n">
        <v>-1.9</v>
      </c>
      <c r="F51" s="20" t="n">
        <v>9</v>
      </c>
      <c r="G51" s="20" t="n">
        <v>1</v>
      </c>
      <c r="H51" s="20" t="n">
        <v>1</v>
      </c>
      <c r="I51" s="20" t="n">
        <v>1</v>
      </c>
      <c r="J51" s="39" t="s">
        <v>127</v>
      </c>
      <c r="K51" s="3"/>
      <c r="L51" s="37"/>
      <c r="M51" s="20" t="n">
        <v>12</v>
      </c>
      <c r="N51" s="20" t="n">
        <v>3</v>
      </c>
      <c r="O51" s="20" t="n">
        <v>1</v>
      </c>
      <c r="P51" s="20" t="s">
        <v>127</v>
      </c>
      <c r="Q51" s="20" t="n">
        <v>2</v>
      </c>
      <c r="R51" s="20" t="n">
        <v>8</v>
      </c>
      <c r="S51" s="20" t="n">
        <v>71</v>
      </c>
      <c r="T51" s="39" t="n">
        <v>147</v>
      </c>
      <c r="U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7826</v>
      </c>
      <c r="E52" s="53" t="n">
        <v>-3.4</v>
      </c>
      <c r="F52" s="20" t="n">
        <v>7</v>
      </c>
      <c r="G52" s="20" t="n">
        <v>1</v>
      </c>
      <c r="H52" s="20" t="s">
        <v>127</v>
      </c>
      <c r="I52" s="20" t="n">
        <v>1</v>
      </c>
      <c r="J52" s="39" t="s">
        <v>127</v>
      </c>
      <c r="K52" s="3"/>
      <c r="L52" s="37"/>
      <c r="M52" s="20" t="n">
        <v>9</v>
      </c>
      <c r="N52" s="20" t="n">
        <v>3</v>
      </c>
      <c r="O52" s="20" t="s">
        <v>127</v>
      </c>
      <c r="P52" s="20" t="s">
        <v>127</v>
      </c>
      <c r="Q52" s="20" t="n">
        <v>2</v>
      </c>
      <c r="R52" s="20" t="n">
        <v>4</v>
      </c>
      <c r="S52" s="20" t="n">
        <v>32</v>
      </c>
      <c r="T52" s="39" t="n">
        <v>104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4044</v>
      </c>
      <c r="E53" s="53" t="n">
        <v>1.1</v>
      </c>
      <c r="F53" s="20" t="n">
        <v>2</v>
      </c>
      <c r="G53" s="20" t="s">
        <v>127</v>
      </c>
      <c r="H53" s="20" t="n">
        <v>1</v>
      </c>
      <c r="I53" s="20" t="s">
        <v>127</v>
      </c>
      <c r="J53" s="39" t="s">
        <v>127</v>
      </c>
      <c r="K53" s="3"/>
      <c r="L53" s="37"/>
      <c r="M53" s="20" t="n">
        <v>3</v>
      </c>
      <c r="N53" s="20" t="s">
        <v>127</v>
      </c>
      <c r="O53" s="20" t="n">
        <v>1</v>
      </c>
      <c r="P53" s="20" t="s">
        <v>127</v>
      </c>
      <c r="Q53" s="20" t="s">
        <v>127</v>
      </c>
      <c r="R53" s="20" t="n">
        <v>4</v>
      </c>
      <c r="S53" s="20" t="n">
        <v>39</v>
      </c>
      <c r="T53" s="39" t="n">
        <v>43</v>
      </c>
      <c r="U53" s="23"/>
    </row>
    <row r="54" customFormat="false" ht="14.25" hidden="false" customHeight="true" outlineLevel="0" collapsed="false">
      <c r="B54" s="38"/>
      <c r="C54" s="54"/>
      <c r="D54" s="20"/>
      <c r="E54" s="53"/>
      <c r="F54" s="20"/>
      <c r="G54" s="20"/>
      <c r="H54" s="20"/>
      <c r="I54" s="20"/>
      <c r="J54" s="39"/>
      <c r="K54" s="3"/>
      <c r="L54" s="37"/>
      <c r="M54" s="20"/>
      <c r="N54" s="20"/>
      <c r="O54" s="20"/>
      <c r="P54" s="20"/>
      <c r="Q54" s="20"/>
      <c r="R54" s="20"/>
      <c r="S54" s="20"/>
      <c r="T54" s="39"/>
      <c r="U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15896</v>
      </c>
      <c r="E55" s="53" t="n">
        <v>1.9</v>
      </c>
      <c r="F55" s="20" t="n">
        <v>5</v>
      </c>
      <c r="G55" s="20" t="s">
        <v>127</v>
      </c>
      <c r="H55" s="20" t="n">
        <v>1</v>
      </c>
      <c r="I55" s="20" t="s">
        <v>127</v>
      </c>
      <c r="J55" s="39" t="n">
        <v>2</v>
      </c>
      <c r="K55" s="3"/>
      <c r="L55" s="37"/>
      <c r="M55" s="20" t="n">
        <v>8</v>
      </c>
      <c r="N55" s="20" t="s">
        <v>127</v>
      </c>
      <c r="O55" s="20" t="n">
        <v>2</v>
      </c>
      <c r="P55" s="20" t="n">
        <v>1</v>
      </c>
      <c r="Q55" s="20" t="n">
        <v>2</v>
      </c>
      <c r="R55" s="20" t="n">
        <v>7</v>
      </c>
      <c r="S55" s="20" t="n">
        <v>7</v>
      </c>
      <c r="T55" s="39" t="n">
        <v>22</v>
      </c>
      <c r="U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7238</v>
      </c>
      <c r="E56" s="53" t="n">
        <v>1</v>
      </c>
      <c r="F56" s="20" t="n">
        <v>4</v>
      </c>
      <c r="G56" s="20" t="s">
        <v>127</v>
      </c>
      <c r="H56" s="20" t="n">
        <v>1</v>
      </c>
      <c r="I56" s="20" t="s">
        <v>127</v>
      </c>
      <c r="J56" s="39" t="n">
        <v>2</v>
      </c>
      <c r="K56" s="3"/>
      <c r="L56" s="37"/>
      <c r="M56" s="20" t="n">
        <v>7</v>
      </c>
      <c r="N56" s="20" t="s">
        <v>127</v>
      </c>
      <c r="O56" s="20" t="n">
        <v>1</v>
      </c>
      <c r="P56" s="20" t="n">
        <v>1</v>
      </c>
      <c r="Q56" s="20" t="n">
        <v>1</v>
      </c>
      <c r="R56" s="20" t="n">
        <v>4</v>
      </c>
      <c r="S56" s="20" t="n">
        <v>6</v>
      </c>
      <c r="T56" s="39" t="n">
        <v>15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8658</v>
      </c>
      <c r="E57" s="53" t="n">
        <v>2.7</v>
      </c>
      <c r="F57" s="20" t="n">
        <v>1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7"/>
      <c r="M57" s="20" t="n">
        <v>1</v>
      </c>
      <c r="N57" s="20" t="s">
        <v>127</v>
      </c>
      <c r="O57" s="20" t="n">
        <v>1</v>
      </c>
      <c r="P57" s="20" t="s">
        <v>127</v>
      </c>
      <c r="Q57" s="20" t="n">
        <v>1</v>
      </c>
      <c r="R57" s="20" t="n">
        <v>3</v>
      </c>
      <c r="S57" s="20" t="n">
        <v>1</v>
      </c>
      <c r="T57" s="39" t="n">
        <v>7</v>
      </c>
      <c r="U57" s="23"/>
    </row>
    <row r="58" customFormat="false" ht="14.25" hidden="false" customHeight="true" outlineLevel="0" collapsed="false">
      <c r="B58" s="38"/>
      <c r="C58" s="54"/>
      <c r="D58" s="20"/>
      <c r="E58" s="53"/>
      <c r="F58" s="20"/>
      <c r="G58" s="20"/>
      <c r="H58" s="20"/>
      <c r="I58" s="20"/>
      <c r="J58" s="39"/>
      <c r="K58" s="3"/>
      <c r="L58" s="37"/>
      <c r="M58" s="20"/>
      <c r="N58" s="20"/>
      <c r="O58" s="20"/>
      <c r="P58" s="20"/>
      <c r="Q58" s="20"/>
      <c r="R58" s="20"/>
      <c r="S58" s="20"/>
      <c r="T58" s="39"/>
      <c r="U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n">
        <v>21934</v>
      </c>
      <c r="E59" s="53" t="n">
        <v>8.3</v>
      </c>
      <c r="F59" s="20" t="s">
        <v>127</v>
      </c>
      <c r="G59" s="20" t="s">
        <v>127</v>
      </c>
      <c r="H59" s="20" t="s">
        <v>127</v>
      </c>
      <c r="I59" s="20" t="s">
        <v>127</v>
      </c>
      <c r="J59" s="39" t="s">
        <v>127</v>
      </c>
      <c r="K59" s="3"/>
      <c r="L59" s="37"/>
      <c r="M59" s="20" t="s">
        <v>127</v>
      </c>
      <c r="N59" s="20" t="s">
        <v>127</v>
      </c>
      <c r="O59" s="20" t="s">
        <v>127</v>
      </c>
      <c r="P59" s="20" t="s">
        <v>127</v>
      </c>
      <c r="Q59" s="20" t="s">
        <v>127</v>
      </c>
      <c r="R59" s="20" t="s">
        <v>127</v>
      </c>
      <c r="S59" s="20" t="s">
        <v>127</v>
      </c>
      <c r="T59" s="39" t="s">
        <v>127</v>
      </c>
      <c r="U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n">
        <v>5319</v>
      </c>
      <c r="E60" s="53" t="n">
        <v>5.7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"/>
      <c r="L60" s="37"/>
      <c r="M60" s="20" t="s">
        <v>127</v>
      </c>
      <c r="N60" s="20" t="s">
        <v>127</v>
      </c>
      <c r="O60" s="20" t="s">
        <v>127</v>
      </c>
      <c r="P60" s="20" t="s">
        <v>127</v>
      </c>
      <c r="Q60" s="20" t="s">
        <v>127</v>
      </c>
      <c r="R60" s="20" t="s">
        <v>127</v>
      </c>
      <c r="S60" s="20" t="s">
        <v>127</v>
      </c>
      <c r="T60" s="39" t="s">
        <v>12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16615</v>
      </c>
      <c r="E61" s="53" t="n">
        <v>9.1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7"/>
      <c r="M61" s="20" t="s">
        <v>127</v>
      </c>
      <c r="N61" s="20" t="s">
        <v>127</v>
      </c>
      <c r="O61" s="20" t="s">
        <v>127</v>
      </c>
      <c r="P61" s="20" t="s">
        <v>127</v>
      </c>
      <c r="Q61" s="20" t="s">
        <v>127</v>
      </c>
      <c r="R61" s="20" t="s">
        <v>127</v>
      </c>
      <c r="S61" s="20" t="s">
        <v>127</v>
      </c>
      <c r="T61" s="39" t="s">
        <v>127</v>
      </c>
      <c r="U61" s="23"/>
    </row>
    <row r="62" customFormat="false" ht="14.25" hidden="false" customHeight="true" outlineLevel="0" collapsed="false">
      <c r="B62" s="38"/>
      <c r="C62" s="54"/>
      <c r="D62" s="20"/>
      <c r="E62" s="53"/>
      <c r="F62" s="20"/>
      <c r="G62" s="20"/>
      <c r="H62" s="20"/>
      <c r="I62" s="20"/>
      <c r="J62" s="39"/>
      <c r="K62" s="3"/>
      <c r="L62" s="37"/>
      <c r="M62" s="20"/>
      <c r="N62" s="20"/>
      <c r="O62" s="20"/>
      <c r="P62" s="20"/>
      <c r="Q62" s="20"/>
      <c r="R62" s="20"/>
      <c r="S62" s="20"/>
      <c r="T62" s="39"/>
      <c r="U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27524</v>
      </c>
      <c r="E63" s="53" t="n">
        <v>-1.5</v>
      </c>
      <c r="F63" s="20" t="n">
        <v>99</v>
      </c>
      <c r="G63" s="20" t="n">
        <v>39</v>
      </c>
      <c r="H63" s="20" t="n">
        <v>41</v>
      </c>
      <c r="I63" s="20" t="n">
        <v>28</v>
      </c>
      <c r="J63" s="39" t="n">
        <v>31</v>
      </c>
      <c r="K63" s="3"/>
      <c r="L63" s="37"/>
      <c r="M63" s="20" t="n">
        <v>238</v>
      </c>
      <c r="N63" s="20" t="n">
        <v>117</v>
      </c>
      <c r="O63" s="20" t="n">
        <v>95</v>
      </c>
      <c r="P63" s="20" t="n">
        <v>414</v>
      </c>
      <c r="Q63" s="20" t="n">
        <v>503</v>
      </c>
      <c r="R63" s="20" t="n">
        <v>460</v>
      </c>
      <c r="S63" s="20" t="n">
        <v>483</v>
      </c>
      <c r="T63" s="39" t="n">
        <v>568</v>
      </c>
      <c r="U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16548</v>
      </c>
      <c r="E64" s="53" t="n">
        <v>-3.3</v>
      </c>
      <c r="F64" s="20" t="n">
        <v>58</v>
      </c>
      <c r="G64" s="20" t="n">
        <v>26</v>
      </c>
      <c r="H64" s="20" t="n">
        <v>30</v>
      </c>
      <c r="I64" s="20" t="n">
        <v>18</v>
      </c>
      <c r="J64" s="39" t="n">
        <v>20</v>
      </c>
      <c r="K64" s="3"/>
      <c r="L64" s="37"/>
      <c r="M64" s="20" t="n">
        <v>152</v>
      </c>
      <c r="N64" s="20" t="n">
        <v>73</v>
      </c>
      <c r="O64" s="20" t="n">
        <v>61</v>
      </c>
      <c r="P64" s="20" t="n">
        <v>331</v>
      </c>
      <c r="Q64" s="20" t="n">
        <v>380</v>
      </c>
      <c r="R64" s="20" t="n">
        <v>343</v>
      </c>
      <c r="S64" s="20" t="n">
        <v>379</v>
      </c>
      <c r="T64" s="39" t="n">
        <v>446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10976</v>
      </c>
      <c r="E65" s="53" t="n">
        <v>1.4</v>
      </c>
      <c r="F65" s="20" t="n">
        <v>41</v>
      </c>
      <c r="G65" s="20" t="n">
        <v>13</v>
      </c>
      <c r="H65" s="20" t="n">
        <v>11</v>
      </c>
      <c r="I65" s="20" t="n">
        <v>10</v>
      </c>
      <c r="J65" s="39" t="n">
        <v>11</v>
      </c>
      <c r="K65" s="3"/>
      <c r="L65" s="37"/>
      <c r="M65" s="20" t="n">
        <v>86</v>
      </c>
      <c r="N65" s="20" t="n">
        <v>44</v>
      </c>
      <c r="O65" s="20" t="n">
        <v>34</v>
      </c>
      <c r="P65" s="20" t="n">
        <v>83</v>
      </c>
      <c r="Q65" s="20" t="n">
        <v>123</v>
      </c>
      <c r="R65" s="20" t="n">
        <v>117</v>
      </c>
      <c r="S65" s="20" t="n">
        <v>104</v>
      </c>
      <c r="T65" s="39" t="n">
        <v>122</v>
      </c>
      <c r="U65" s="23"/>
    </row>
    <row r="66" customFormat="false" ht="14.25" hidden="false" customHeight="true" outlineLevel="0" collapsed="false">
      <c r="B66" s="38"/>
      <c r="C66" s="33" t="s">
        <v>60</v>
      </c>
      <c r="D66" s="20"/>
      <c r="E66" s="53"/>
      <c r="F66" s="20"/>
      <c r="G66" s="20"/>
      <c r="H66" s="20"/>
      <c r="I66" s="20"/>
      <c r="J66" s="39"/>
      <c r="K66" s="3"/>
      <c r="L66" s="37"/>
      <c r="M66" s="20"/>
      <c r="N66" s="20"/>
      <c r="O66" s="20"/>
      <c r="P66" s="20"/>
      <c r="Q66" s="20"/>
      <c r="R66" s="20"/>
      <c r="S66" s="20"/>
      <c r="T66" s="39"/>
      <c r="U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5917</v>
      </c>
      <c r="E67" s="53" t="n">
        <v>-8.3</v>
      </c>
      <c r="F67" s="20" t="n">
        <v>5</v>
      </c>
      <c r="G67" s="20" t="n">
        <v>13</v>
      </c>
      <c r="H67" s="20" t="n">
        <v>17</v>
      </c>
      <c r="I67" s="20" t="n">
        <v>9</v>
      </c>
      <c r="J67" s="39" t="n">
        <v>14</v>
      </c>
      <c r="K67" s="3"/>
      <c r="L67" s="37"/>
      <c r="M67" s="20" t="n">
        <v>58</v>
      </c>
      <c r="N67" s="20" t="n">
        <v>42</v>
      </c>
      <c r="O67" s="20" t="n">
        <v>39</v>
      </c>
      <c r="P67" s="20" t="n">
        <v>306</v>
      </c>
      <c r="Q67" s="20" t="n">
        <v>334</v>
      </c>
      <c r="R67" s="20" t="n">
        <v>245</v>
      </c>
      <c r="S67" s="20" t="n">
        <v>215</v>
      </c>
      <c r="T67" s="39" t="n">
        <v>247</v>
      </c>
      <c r="U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4024</v>
      </c>
      <c r="E68" s="53" t="n">
        <v>-11.5</v>
      </c>
      <c r="F68" s="20" t="n">
        <v>3</v>
      </c>
      <c r="G68" s="20" t="n">
        <v>7</v>
      </c>
      <c r="H68" s="20" t="n">
        <v>12</v>
      </c>
      <c r="I68" s="20" t="n">
        <v>6</v>
      </c>
      <c r="J68" s="39" t="n">
        <v>7</v>
      </c>
      <c r="K68" s="3"/>
      <c r="L68" s="37"/>
      <c r="M68" s="20" t="n">
        <v>35</v>
      </c>
      <c r="N68" s="20" t="n">
        <v>29</v>
      </c>
      <c r="O68" s="20" t="n">
        <v>25</v>
      </c>
      <c r="P68" s="20" t="n">
        <v>247</v>
      </c>
      <c r="Q68" s="20" t="n">
        <v>263</v>
      </c>
      <c r="R68" s="20" t="n">
        <v>202</v>
      </c>
      <c r="S68" s="20" t="n">
        <v>187</v>
      </c>
      <c r="T68" s="39" t="n">
        <v>206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1893</v>
      </c>
      <c r="E69" s="53" t="n">
        <v>-0.6</v>
      </c>
      <c r="F69" s="20" t="n">
        <v>2</v>
      </c>
      <c r="G69" s="20" t="n">
        <v>6</v>
      </c>
      <c r="H69" s="20" t="n">
        <v>5</v>
      </c>
      <c r="I69" s="20" t="n">
        <v>3</v>
      </c>
      <c r="J69" s="39" t="n">
        <v>7</v>
      </c>
      <c r="K69" s="3"/>
      <c r="L69" s="37"/>
      <c r="M69" s="20" t="n">
        <v>23</v>
      </c>
      <c r="N69" s="20" t="n">
        <v>13</v>
      </c>
      <c r="O69" s="20" t="n">
        <v>14</v>
      </c>
      <c r="P69" s="20" t="n">
        <v>59</v>
      </c>
      <c r="Q69" s="20" t="n">
        <v>71</v>
      </c>
      <c r="R69" s="20" t="n">
        <v>43</v>
      </c>
      <c r="S69" s="20" t="n">
        <v>28</v>
      </c>
      <c r="T69" s="39" t="n">
        <v>41</v>
      </c>
      <c r="U69" s="23"/>
    </row>
    <row r="70" customFormat="false" ht="14.25" hidden="false" customHeight="true" outlineLevel="0" collapsed="false">
      <c r="B70" s="38"/>
      <c r="C70" s="54"/>
      <c r="D70" s="20"/>
      <c r="E70" s="53"/>
      <c r="F70" s="20"/>
      <c r="G70" s="20"/>
      <c r="H70" s="20"/>
      <c r="I70" s="20"/>
      <c r="J70" s="39"/>
      <c r="K70" s="3"/>
      <c r="L70" s="37"/>
      <c r="M70" s="20"/>
      <c r="N70" s="20"/>
      <c r="O70" s="20"/>
      <c r="P70" s="20"/>
      <c r="Q70" s="20"/>
      <c r="R70" s="20"/>
      <c r="S70" s="20"/>
      <c r="T70" s="39"/>
      <c r="U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23708</v>
      </c>
      <c r="E71" s="53" t="n">
        <v>8.2</v>
      </c>
      <c r="F71" s="20" t="s">
        <v>127</v>
      </c>
      <c r="G71" s="20" t="s">
        <v>127</v>
      </c>
      <c r="H71" s="20" t="s">
        <v>127</v>
      </c>
      <c r="I71" s="20" t="s">
        <v>127</v>
      </c>
      <c r="J71" s="39" t="s">
        <v>127</v>
      </c>
      <c r="K71" s="3"/>
      <c r="L71" s="37"/>
      <c r="M71" s="20" t="s">
        <v>127</v>
      </c>
      <c r="N71" s="20" t="s">
        <v>127</v>
      </c>
      <c r="O71" s="20" t="n">
        <v>33</v>
      </c>
      <c r="P71" s="20" t="n">
        <v>364</v>
      </c>
      <c r="Q71" s="20" t="n">
        <v>1095</v>
      </c>
      <c r="R71" s="20" t="n">
        <v>1243</v>
      </c>
      <c r="S71" s="20" t="n">
        <v>1598</v>
      </c>
      <c r="T71" s="39" t="n">
        <v>1788</v>
      </c>
      <c r="U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6896</v>
      </c>
      <c r="E72" s="53" t="n">
        <v>7.4</v>
      </c>
      <c r="F72" s="20" t="s">
        <v>127</v>
      </c>
      <c r="G72" s="20" t="s">
        <v>127</v>
      </c>
      <c r="H72" s="20" t="s">
        <v>127</v>
      </c>
      <c r="I72" s="20" t="s">
        <v>127</v>
      </c>
      <c r="J72" s="39" t="s">
        <v>127</v>
      </c>
      <c r="K72" s="3"/>
      <c r="L72" s="37"/>
      <c r="M72" s="20" t="s">
        <v>127</v>
      </c>
      <c r="N72" s="20" t="s">
        <v>127</v>
      </c>
      <c r="O72" s="20" t="n">
        <v>22</v>
      </c>
      <c r="P72" s="20" t="n">
        <v>223</v>
      </c>
      <c r="Q72" s="20" t="n">
        <v>758</v>
      </c>
      <c r="R72" s="20" t="n">
        <v>844</v>
      </c>
      <c r="S72" s="20" t="n">
        <v>1151</v>
      </c>
      <c r="T72" s="39" t="n">
        <v>1306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6812</v>
      </c>
      <c r="E73" s="53" t="n">
        <v>10.1</v>
      </c>
      <c r="F73" s="20" t="s">
        <v>127</v>
      </c>
      <c r="G73" s="20" t="s">
        <v>127</v>
      </c>
      <c r="H73" s="20" t="s">
        <v>127</v>
      </c>
      <c r="I73" s="20" t="s">
        <v>127</v>
      </c>
      <c r="J73" s="39" t="s">
        <v>127</v>
      </c>
      <c r="K73" s="3"/>
      <c r="L73" s="37"/>
      <c r="M73" s="20" t="s">
        <v>127</v>
      </c>
      <c r="N73" s="20" t="s">
        <v>127</v>
      </c>
      <c r="O73" s="20" t="n">
        <v>11</v>
      </c>
      <c r="P73" s="20" t="n">
        <v>141</v>
      </c>
      <c r="Q73" s="20" t="n">
        <v>337</v>
      </c>
      <c r="R73" s="20" t="n">
        <v>399</v>
      </c>
      <c r="S73" s="20" t="n">
        <v>447</v>
      </c>
      <c r="T73" s="39" t="n">
        <v>482</v>
      </c>
      <c r="U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20"/>
      <c r="J74" s="39"/>
      <c r="K74" s="3"/>
      <c r="L74" s="37"/>
      <c r="M74" s="20"/>
      <c r="N74" s="20"/>
      <c r="O74" s="20"/>
      <c r="P74" s="20"/>
      <c r="Q74" s="20"/>
      <c r="R74" s="20"/>
      <c r="S74" s="20"/>
      <c r="T74" s="39"/>
      <c r="U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20"/>
      <c r="J75" s="39"/>
      <c r="K75" s="3"/>
      <c r="L75" s="37"/>
      <c r="M75" s="20"/>
      <c r="N75" s="20"/>
      <c r="O75" s="20"/>
      <c r="P75" s="20"/>
      <c r="Q75" s="20"/>
      <c r="R75" s="20"/>
      <c r="S75" s="20"/>
      <c r="T75" s="39"/>
      <c r="U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20"/>
      <c r="J76" s="39"/>
      <c r="K76" s="3"/>
      <c r="L76" s="37"/>
      <c r="M76" s="20"/>
      <c r="N76" s="20"/>
      <c r="O76" s="20"/>
      <c r="P76" s="20"/>
      <c r="Q76" s="20"/>
      <c r="R76" s="20"/>
      <c r="S76" s="20"/>
      <c r="T76" s="39"/>
      <c r="U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20"/>
      <c r="J77" s="39"/>
      <c r="K77" s="3"/>
      <c r="L77" s="37"/>
      <c r="M77" s="20"/>
      <c r="N77" s="20"/>
      <c r="O77" s="20"/>
      <c r="P77" s="20"/>
      <c r="Q77" s="20"/>
      <c r="R77" s="20"/>
      <c r="S77" s="20"/>
      <c r="T77" s="39"/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9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K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61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57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188</v>
      </c>
      <c r="E7" s="20" t="n">
        <v>279</v>
      </c>
      <c r="F7" s="20" t="n">
        <v>476</v>
      </c>
      <c r="G7" s="20" t="n">
        <v>1053</v>
      </c>
      <c r="H7" s="20" t="n">
        <v>1253</v>
      </c>
      <c r="I7" s="39" t="n">
        <v>1749</v>
      </c>
      <c r="J7" s="37"/>
      <c r="K7" s="37"/>
      <c r="L7" s="20" t="n">
        <v>2521</v>
      </c>
      <c r="M7" s="20" t="n">
        <v>3291</v>
      </c>
      <c r="N7" s="20" t="n">
        <v>3999</v>
      </c>
      <c r="O7" s="20" t="n">
        <v>3717</v>
      </c>
      <c r="P7" s="20" t="n">
        <v>2685</v>
      </c>
      <c r="Q7" s="20" t="n">
        <v>1099</v>
      </c>
      <c r="R7" s="20" t="n">
        <v>177</v>
      </c>
      <c r="S7" s="20" t="n">
        <v>7</v>
      </c>
      <c r="T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56</v>
      </c>
      <c r="E8" s="20" t="n">
        <v>235</v>
      </c>
      <c r="F8" s="20" t="n">
        <v>399</v>
      </c>
      <c r="G8" s="20" t="n">
        <v>862</v>
      </c>
      <c r="H8" s="20" t="n">
        <v>971</v>
      </c>
      <c r="I8" s="39" t="n">
        <v>1302</v>
      </c>
      <c r="J8" s="37"/>
      <c r="K8" s="37"/>
      <c r="L8" s="20" t="n">
        <v>1662</v>
      </c>
      <c r="M8" s="20" t="n">
        <v>1930</v>
      </c>
      <c r="N8" s="20" t="n">
        <v>1991</v>
      </c>
      <c r="O8" s="20" t="n">
        <v>1500</v>
      </c>
      <c r="P8" s="20" t="n">
        <v>852</v>
      </c>
      <c r="Q8" s="20" t="n">
        <v>248</v>
      </c>
      <c r="R8" s="20" t="n">
        <v>28</v>
      </c>
      <c r="S8" s="20" t="n">
        <v>5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32</v>
      </c>
      <c r="E9" s="20" t="n">
        <v>44</v>
      </c>
      <c r="F9" s="20" t="n">
        <v>77</v>
      </c>
      <c r="G9" s="20" t="n">
        <v>191</v>
      </c>
      <c r="H9" s="20" t="n">
        <v>282</v>
      </c>
      <c r="I9" s="39" t="n">
        <v>447</v>
      </c>
      <c r="J9" s="37"/>
      <c r="K9" s="37"/>
      <c r="L9" s="20" t="n">
        <v>859</v>
      </c>
      <c r="M9" s="20" t="n">
        <v>1361</v>
      </c>
      <c r="N9" s="20" t="n">
        <v>2008</v>
      </c>
      <c r="O9" s="20" t="n">
        <v>2217</v>
      </c>
      <c r="P9" s="20" t="n">
        <v>1833</v>
      </c>
      <c r="Q9" s="20" t="n">
        <v>851</v>
      </c>
      <c r="R9" s="20" t="n">
        <v>149</v>
      </c>
      <c r="S9" s="20" t="n">
        <v>2</v>
      </c>
      <c r="T9" s="6"/>
    </row>
    <row r="10" customFormat="false" ht="14.25" hidden="false" customHeight="true" outlineLevel="0" collapsed="false">
      <c r="B10" s="3"/>
      <c r="C10" s="54"/>
      <c r="D10" s="20"/>
      <c r="E10" s="20"/>
      <c r="F10" s="20"/>
      <c r="G10" s="20"/>
      <c r="H10" s="20"/>
      <c r="I10" s="39"/>
      <c r="J10" s="37"/>
      <c r="K10" s="37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47</v>
      </c>
      <c r="E11" s="20" t="n">
        <v>185</v>
      </c>
      <c r="F11" s="20" t="n">
        <v>302</v>
      </c>
      <c r="G11" s="20" t="n">
        <v>549</v>
      </c>
      <c r="H11" s="20" t="n">
        <v>661</v>
      </c>
      <c r="I11" s="39" t="n">
        <v>971</v>
      </c>
      <c r="J11" s="37"/>
      <c r="K11" s="37"/>
      <c r="L11" s="20" t="n">
        <v>1416</v>
      </c>
      <c r="M11" s="20" t="n">
        <v>2165</v>
      </c>
      <c r="N11" s="20" t="n">
        <v>2821</v>
      </c>
      <c r="O11" s="20" t="n">
        <v>2870</v>
      </c>
      <c r="P11" s="20" t="n">
        <v>2340</v>
      </c>
      <c r="Q11" s="20" t="n">
        <v>978</v>
      </c>
      <c r="R11" s="20" t="n">
        <v>151</v>
      </c>
      <c r="S11" s="20" t="n">
        <v>1</v>
      </c>
      <c r="T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114</v>
      </c>
      <c r="E12" s="20" t="n">
        <v>142</v>
      </c>
      <c r="F12" s="20" t="n">
        <v>235</v>
      </c>
      <c r="G12" s="20" t="n">
        <v>427</v>
      </c>
      <c r="H12" s="20" t="n">
        <v>514</v>
      </c>
      <c r="I12" s="39" t="n">
        <v>693</v>
      </c>
      <c r="J12" s="37"/>
      <c r="K12" s="37"/>
      <c r="L12" s="20" t="n">
        <v>880</v>
      </c>
      <c r="M12" s="20" t="n">
        <v>1203</v>
      </c>
      <c r="N12" s="20" t="n">
        <v>1313</v>
      </c>
      <c r="O12" s="20" t="n">
        <v>1049</v>
      </c>
      <c r="P12" s="20" t="n">
        <v>660</v>
      </c>
      <c r="Q12" s="20" t="n">
        <v>241</v>
      </c>
      <c r="R12" s="20" t="n">
        <v>24</v>
      </c>
      <c r="S12" s="20" t="n">
        <v>1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33</v>
      </c>
      <c r="E13" s="20" t="n">
        <v>43</v>
      </c>
      <c r="F13" s="20" t="n">
        <v>67</v>
      </c>
      <c r="G13" s="20" t="n">
        <v>122</v>
      </c>
      <c r="H13" s="20" t="n">
        <v>147</v>
      </c>
      <c r="I13" s="39" t="n">
        <v>278</v>
      </c>
      <c r="J13" s="37"/>
      <c r="K13" s="37"/>
      <c r="L13" s="20" t="n">
        <v>536</v>
      </c>
      <c r="M13" s="20" t="n">
        <v>962</v>
      </c>
      <c r="N13" s="20" t="n">
        <v>1508</v>
      </c>
      <c r="O13" s="20" t="n">
        <v>1821</v>
      </c>
      <c r="P13" s="20" t="n">
        <v>1680</v>
      </c>
      <c r="Q13" s="20" t="n">
        <v>737</v>
      </c>
      <c r="R13" s="20" t="n">
        <v>127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7"/>
      <c r="K14" s="37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182</v>
      </c>
      <c r="E15" s="20" t="n">
        <v>279</v>
      </c>
      <c r="F15" s="20" t="n">
        <v>420</v>
      </c>
      <c r="G15" s="20" t="n">
        <v>888</v>
      </c>
      <c r="H15" s="20" t="n">
        <v>1051</v>
      </c>
      <c r="I15" s="39" t="n">
        <v>1582</v>
      </c>
      <c r="J15" s="37"/>
      <c r="K15" s="37"/>
      <c r="L15" s="20" t="n">
        <v>2795</v>
      </c>
      <c r="M15" s="20" t="n">
        <v>4708</v>
      </c>
      <c r="N15" s="20" t="n">
        <v>7337</v>
      </c>
      <c r="O15" s="20" t="n">
        <v>9261</v>
      </c>
      <c r="P15" s="20" t="n">
        <v>9219</v>
      </c>
      <c r="Q15" s="20" t="n">
        <v>4837</v>
      </c>
      <c r="R15" s="20" t="n">
        <v>1015</v>
      </c>
      <c r="S15" s="20" t="n">
        <v>11</v>
      </c>
      <c r="T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40</v>
      </c>
      <c r="E16" s="20" t="n">
        <v>214</v>
      </c>
      <c r="F16" s="20" t="n">
        <v>306</v>
      </c>
      <c r="G16" s="20" t="n">
        <v>663</v>
      </c>
      <c r="H16" s="20" t="n">
        <v>761</v>
      </c>
      <c r="I16" s="39" t="n">
        <v>1031</v>
      </c>
      <c r="J16" s="37"/>
      <c r="K16" s="37"/>
      <c r="L16" s="20" t="n">
        <v>1643</v>
      </c>
      <c r="M16" s="20" t="n">
        <v>2500</v>
      </c>
      <c r="N16" s="20" t="n">
        <v>3242</v>
      </c>
      <c r="O16" s="20" t="n">
        <v>2946</v>
      </c>
      <c r="P16" s="20" t="n">
        <v>2310</v>
      </c>
      <c r="Q16" s="20" t="n">
        <v>943</v>
      </c>
      <c r="R16" s="20" t="n">
        <v>134</v>
      </c>
      <c r="S16" s="20" t="n">
        <v>11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42</v>
      </c>
      <c r="E17" s="20" t="n">
        <v>65</v>
      </c>
      <c r="F17" s="20" t="n">
        <v>114</v>
      </c>
      <c r="G17" s="20" t="n">
        <v>225</v>
      </c>
      <c r="H17" s="20" t="n">
        <v>290</v>
      </c>
      <c r="I17" s="39" t="n">
        <v>551</v>
      </c>
      <c r="J17" s="37"/>
      <c r="K17" s="37"/>
      <c r="L17" s="20" t="n">
        <v>1152</v>
      </c>
      <c r="M17" s="20" t="n">
        <v>2208</v>
      </c>
      <c r="N17" s="20" t="n">
        <v>4095</v>
      </c>
      <c r="O17" s="20" t="n">
        <v>6315</v>
      </c>
      <c r="P17" s="20" t="n">
        <v>6909</v>
      </c>
      <c r="Q17" s="20" t="n">
        <v>3894</v>
      </c>
      <c r="R17" s="20" t="n">
        <v>881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/>
      <c r="D18" s="20"/>
      <c r="E18" s="20"/>
      <c r="F18" s="20"/>
      <c r="G18" s="20"/>
      <c r="H18" s="20"/>
      <c r="I18" s="39"/>
      <c r="J18" s="37"/>
      <c r="K18" s="37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650</v>
      </c>
      <c r="E19" s="20" t="n">
        <v>1122</v>
      </c>
      <c r="F19" s="20" t="n">
        <v>1662</v>
      </c>
      <c r="G19" s="20" t="n">
        <v>3104</v>
      </c>
      <c r="H19" s="20" t="n">
        <v>3642</v>
      </c>
      <c r="I19" s="39" t="n">
        <v>5185</v>
      </c>
      <c r="J19" s="37"/>
      <c r="K19" s="37"/>
      <c r="L19" s="20" t="n">
        <v>8486</v>
      </c>
      <c r="M19" s="20" t="n">
        <v>13256</v>
      </c>
      <c r="N19" s="20" t="n">
        <v>17554</v>
      </c>
      <c r="O19" s="20" t="n">
        <v>17807</v>
      </c>
      <c r="P19" s="20" t="n">
        <v>14017</v>
      </c>
      <c r="Q19" s="20" t="n">
        <v>5856</v>
      </c>
      <c r="R19" s="20" t="n">
        <v>969</v>
      </c>
      <c r="S19" s="20" t="n">
        <v>15</v>
      </c>
      <c r="T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447</v>
      </c>
      <c r="E20" s="20" t="n">
        <v>740</v>
      </c>
      <c r="F20" s="20" t="n">
        <v>1129</v>
      </c>
      <c r="G20" s="20" t="n">
        <v>2171</v>
      </c>
      <c r="H20" s="20" t="n">
        <v>2580</v>
      </c>
      <c r="I20" s="39" t="n">
        <v>3566</v>
      </c>
      <c r="J20" s="37"/>
      <c r="K20" s="37"/>
      <c r="L20" s="20" t="n">
        <v>5441</v>
      </c>
      <c r="M20" s="20" t="n">
        <v>7865</v>
      </c>
      <c r="N20" s="20" t="n">
        <v>8717</v>
      </c>
      <c r="O20" s="20" t="n">
        <v>6557</v>
      </c>
      <c r="P20" s="20" t="n">
        <v>4000</v>
      </c>
      <c r="Q20" s="20" t="n">
        <v>1174</v>
      </c>
      <c r="R20" s="20" t="n">
        <v>147</v>
      </c>
      <c r="S20" s="20" t="n">
        <v>12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203</v>
      </c>
      <c r="E21" s="20" t="n">
        <v>382</v>
      </c>
      <c r="F21" s="20" t="n">
        <v>533</v>
      </c>
      <c r="G21" s="20" t="n">
        <v>933</v>
      </c>
      <c r="H21" s="20" t="n">
        <v>1062</v>
      </c>
      <c r="I21" s="39" t="n">
        <v>1619</v>
      </c>
      <c r="J21" s="37"/>
      <c r="K21" s="37"/>
      <c r="L21" s="20" t="n">
        <v>3045</v>
      </c>
      <c r="M21" s="20" t="n">
        <v>5391</v>
      </c>
      <c r="N21" s="20" t="n">
        <v>8837</v>
      </c>
      <c r="O21" s="20" t="n">
        <v>11250</v>
      </c>
      <c r="P21" s="20" t="n">
        <v>10017</v>
      </c>
      <c r="Q21" s="20" t="n">
        <v>4682</v>
      </c>
      <c r="R21" s="20" t="n">
        <v>822</v>
      </c>
      <c r="S21" s="20" t="n">
        <v>3</v>
      </c>
      <c r="T21" s="23"/>
    </row>
    <row r="22" customFormat="false" ht="14.25" hidden="false" customHeight="true" outlineLevel="0" collapsed="false">
      <c r="B22" s="38"/>
      <c r="C22" s="33" t="s">
        <v>60</v>
      </c>
      <c r="D22" s="20"/>
      <c r="E22" s="20"/>
      <c r="F22" s="20"/>
      <c r="G22" s="20"/>
      <c r="H22" s="20"/>
      <c r="I22" s="39"/>
      <c r="J22" s="37"/>
      <c r="K22" s="37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290</v>
      </c>
      <c r="E23" s="20" t="n">
        <v>449</v>
      </c>
      <c r="F23" s="20" t="n">
        <v>573</v>
      </c>
      <c r="G23" s="20" t="n">
        <v>941</v>
      </c>
      <c r="H23" s="20" t="n">
        <v>921</v>
      </c>
      <c r="I23" s="39" t="n">
        <v>1025</v>
      </c>
      <c r="J23" s="37"/>
      <c r="K23" s="37"/>
      <c r="L23" s="20" t="n">
        <v>1262</v>
      </c>
      <c r="M23" s="20" t="n">
        <v>1527</v>
      </c>
      <c r="N23" s="20" t="n">
        <v>1416</v>
      </c>
      <c r="O23" s="20" t="n">
        <v>1069</v>
      </c>
      <c r="P23" s="20" t="n">
        <v>552</v>
      </c>
      <c r="Q23" s="20" t="n">
        <v>124</v>
      </c>
      <c r="R23" s="20" t="n">
        <v>13</v>
      </c>
      <c r="S23" s="20" t="n">
        <v>2</v>
      </c>
      <c r="T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188</v>
      </c>
      <c r="E24" s="20" t="n">
        <v>261</v>
      </c>
      <c r="F24" s="20" t="n">
        <v>314</v>
      </c>
      <c r="G24" s="20" t="n">
        <v>520</v>
      </c>
      <c r="H24" s="20" t="n">
        <v>474</v>
      </c>
      <c r="I24" s="39" t="n">
        <v>464</v>
      </c>
      <c r="J24" s="37"/>
      <c r="K24" s="37"/>
      <c r="L24" s="20" t="n">
        <v>451</v>
      </c>
      <c r="M24" s="20" t="n">
        <v>465</v>
      </c>
      <c r="N24" s="20" t="n">
        <v>333</v>
      </c>
      <c r="O24" s="20" t="n">
        <v>181</v>
      </c>
      <c r="P24" s="20" t="n">
        <v>82</v>
      </c>
      <c r="Q24" s="20" t="n">
        <v>14</v>
      </c>
      <c r="R24" s="20" t="n">
        <v>3</v>
      </c>
      <c r="S24" s="20" t="n">
        <v>1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02</v>
      </c>
      <c r="E25" s="20" t="n">
        <v>188</v>
      </c>
      <c r="F25" s="20" t="n">
        <v>259</v>
      </c>
      <c r="G25" s="20" t="n">
        <v>421</v>
      </c>
      <c r="H25" s="20" t="n">
        <v>447</v>
      </c>
      <c r="I25" s="39" t="n">
        <v>561</v>
      </c>
      <c r="J25" s="37"/>
      <c r="K25" s="37"/>
      <c r="L25" s="20" t="n">
        <v>811</v>
      </c>
      <c r="M25" s="20" t="n">
        <v>1062</v>
      </c>
      <c r="N25" s="20" t="n">
        <v>1083</v>
      </c>
      <c r="O25" s="20" t="n">
        <v>888</v>
      </c>
      <c r="P25" s="20" t="n">
        <v>470</v>
      </c>
      <c r="Q25" s="20" t="n">
        <v>110</v>
      </c>
      <c r="R25" s="20" t="n">
        <v>10</v>
      </c>
      <c r="S25" s="20" t="n">
        <v>1</v>
      </c>
      <c r="T25" s="23"/>
    </row>
    <row r="26" customFormat="false" ht="14.25" hidden="false" customHeight="true" outlineLevel="0" collapsed="false">
      <c r="B26" s="38"/>
      <c r="C26" s="54"/>
      <c r="D26" s="20"/>
      <c r="E26" s="20"/>
      <c r="F26" s="20"/>
      <c r="G26" s="20"/>
      <c r="H26" s="20"/>
      <c r="I26" s="39"/>
      <c r="J26" s="37"/>
      <c r="K26" s="37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290</v>
      </c>
      <c r="E27" s="20" t="n">
        <v>557</v>
      </c>
      <c r="F27" s="20" t="n">
        <v>862</v>
      </c>
      <c r="G27" s="20" t="n">
        <v>1533</v>
      </c>
      <c r="H27" s="20" t="n">
        <v>1666</v>
      </c>
      <c r="I27" s="39" t="n">
        <v>2142</v>
      </c>
      <c r="J27" s="37"/>
      <c r="K27" s="37"/>
      <c r="L27" s="20" t="n">
        <v>2872</v>
      </c>
      <c r="M27" s="20" t="n">
        <v>3813</v>
      </c>
      <c r="N27" s="20" t="n">
        <v>4174</v>
      </c>
      <c r="O27" s="20" t="n">
        <v>3442</v>
      </c>
      <c r="P27" s="20" t="n">
        <v>2073</v>
      </c>
      <c r="Q27" s="20" t="n">
        <v>690</v>
      </c>
      <c r="R27" s="20" t="n">
        <v>85</v>
      </c>
      <c r="S27" s="20" t="n">
        <v>10</v>
      </c>
      <c r="T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221</v>
      </c>
      <c r="E28" s="20" t="n">
        <v>395</v>
      </c>
      <c r="F28" s="20" t="n">
        <v>643</v>
      </c>
      <c r="G28" s="20" t="n">
        <v>1174</v>
      </c>
      <c r="H28" s="20" t="n">
        <v>1283</v>
      </c>
      <c r="I28" s="39" t="n">
        <v>1565</v>
      </c>
      <c r="J28" s="37"/>
      <c r="K28" s="37"/>
      <c r="L28" s="20" t="n">
        <v>1909</v>
      </c>
      <c r="M28" s="20" t="n">
        <v>2181</v>
      </c>
      <c r="N28" s="20" t="n">
        <v>1973</v>
      </c>
      <c r="O28" s="20" t="n">
        <v>1281</v>
      </c>
      <c r="P28" s="20" t="n">
        <v>596</v>
      </c>
      <c r="Q28" s="20" t="n">
        <v>140</v>
      </c>
      <c r="R28" s="20" t="n">
        <v>12</v>
      </c>
      <c r="S28" s="20" t="n">
        <v>8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69</v>
      </c>
      <c r="E29" s="20" t="n">
        <v>162</v>
      </c>
      <c r="F29" s="20" t="n">
        <v>219</v>
      </c>
      <c r="G29" s="20" t="n">
        <v>359</v>
      </c>
      <c r="H29" s="20" t="n">
        <v>383</v>
      </c>
      <c r="I29" s="39" t="n">
        <v>577</v>
      </c>
      <c r="J29" s="37"/>
      <c r="K29" s="37"/>
      <c r="L29" s="20" t="n">
        <v>963</v>
      </c>
      <c r="M29" s="20" t="n">
        <v>1632</v>
      </c>
      <c r="N29" s="20" t="n">
        <v>2201</v>
      </c>
      <c r="O29" s="20" t="n">
        <v>2161</v>
      </c>
      <c r="P29" s="20" t="n">
        <v>1477</v>
      </c>
      <c r="Q29" s="20" t="n">
        <v>550</v>
      </c>
      <c r="R29" s="20" t="n">
        <v>73</v>
      </c>
      <c r="S29" s="20" t="n">
        <v>2</v>
      </c>
      <c r="T29" s="23"/>
    </row>
    <row r="30" customFormat="false" ht="14.25" hidden="false" customHeight="true" outlineLevel="0" collapsed="false">
      <c r="B30" s="38"/>
      <c r="C30" s="54"/>
      <c r="D30" s="20"/>
      <c r="E30" s="20"/>
      <c r="F30" s="20"/>
      <c r="G30" s="20"/>
      <c r="H30" s="20"/>
      <c r="I30" s="39"/>
      <c r="J30" s="37"/>
      <c r="K30" s="37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46</v>
      </c>
      <c r="E31" s="20" t="n">
        <v>75</v>
      </c>
      <c r="F31" s="20" t="n">
        <v>167</v>
      </c>
      <c r="G31" s="20" t="n">
        <v>539</v>
      </c>
      <c r="H31" s="20" t="n">
        <v>936</v>
      </c>
      <c r="I31" s="39" t="n">
        <v>1869</v>
      </c>
      <c r="J31" s="37"/>
      <c r="K31" s="37"/>
      <c r="L31" s="20" t="n">
        <v>4115</v>
      </c>
      <c r="M31" s="20" t="n">
        <v>7580</v>
      </c>
      <c r="N31" s="20" t="n">
        <v>11471</v>
      </c>
      <c r="O31" s="20" t="n">
        <v>12875</v>
      </c>
      <c r="P31" s="20" t="n">
        <v>11047</v>
      </c>
      <c r="Q31" s="20" t="n">
        <v>4888</v>
      </c>
      <c r="R31" s="20" t="n">
        <v>835</v>
      </c>
      <c r="S31" s="20" t="n">
        <v>2</v>
      </c>
      <c r="T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23</v>
      </c>
      <c r="E32" s="20" t="n">
        <v>55</v>
      </c>
      <c r="F32" s="20" t="n">
        <v>129</v>
      </c>
      <c r="G32" s="20" t="n">
        <v>408</v>
      </c>
      <c r="H32" s="20" t="n">
        <v>732</v>
      </c>
      <c r="I32" s="39" t="n">
        <v>1438</v>
      </c>
      <c r="J32" s="37"/>
      <c r="K32" s="37"/>
      <c r="L32" s="20" t="n">
        <v>2942</v>
      </c>
      <c r="M32" s="20" t="n">
        <v>5045</v>
      </c>
      <c r="N32" s="20" t="n">
        <v>6207</v>
      </c>
      <c r="O32" s="20" t="n">
        <v>4954</v>
      </c>
      <c r="P32" s="20" t="n">
        <v>3232</v>
      </c>
      <c r="Q32" s="20" t="n">
        <v>985</v>
      </c>
      <c r="R32" s="20" t="n">
        <v>125</v>
      </c>
      <c r="S32" s="20" t="n">
        <v>2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23</v>
      </c>
      <c r="E33" s="20" t="n">
        <v>20</v>
      </c>
      <c r="F33" s="20" t="n">
        <v>38</v>
      </c>
      <c r="G33" s="20" t="n">
        <v>131</v>
      </c>
      <c r="H33" s="20" t="n">
        <v>204</v>
      </c>
      <c r="I33" s="39" t="n">
        <v>431</v>
      </c>
      <c r="J33" s="37"/>
      <c r="K33" s="37"/>
      <c r="L33" s="20" t="n">
        <v>1173</v>
      </c>
      <c r="M33" s="20" t="n">
        <v>2535</v>
      </c>
      <c r="N33" s="20" t="n">
        <v>5264</v>
      </c>
      <c r="O33" s="20" t="n">
        <v>7921</v>
      </c>
      <c r="P33" s="20" t="n">
        <v>7815</v>
      </c>
      <c r="Q33" s="20" t="n">
        <v>3903</v>
      </c>
      <c r="R33" s="20" t="n">
        <v>710</v>
      </c>
      <c r="S33" s="20" t="s">
        <v>127</v>
      </c>
      <c r="T33" s="23"/>
    </row>
    <row r="34" customFormat="false" ht="14.25" hidden="false" customHeight="true" outlineLevel="0" collapsed="false">
      <c r="B34" s="38"/>
      <c r="C34" s="54"/>
      <c r="D34" s="20"/>
      <c r="E34" s="20"/>
      <c r="F34" s="20"/>
      <c r="G34" s="20"/>
      <c r="H34" s="20"/>
      <c r="I34" s="39"/>
      <c r="J34" s="37"/>
      <c r="K34" s="37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53</v>
      </c>
      <c r="E35" s="20" t="n">
        <v>98</v>
      </c>
      <c r="F35" s="20" t="n">
        <v>140</v>
      </c>
      <c r="G35" s="20" t="n">
        <v>325</v>
      </c>
      <c r="H35" s="20" t="n">
        <v>395</v>
      </c>
      <c r="I35" s="39" t="n">
        <v>628</v>
      </c>
      <c r="J35" s="37"/>
      <c r="K35" s="37"/>
      <c r="L35" s="20" t="n">
        <v>925</v>
      </c>
      <c r="M35" s="20" t="n">
        <v>1587</v>
      </c>
      <c r="N35" s="20" t="n">
        <v>1883</v>
      </c>
      <c r="O35" s="20" t="n">
        <v>1561</v>
      </c>
      <c r="P35" s="20" t="n">
        <v>870</v>
      </c>
      <c r="Q35" s="20" t="n">
        <v>221</v>
      </c>
      <c r="R35" s="20" t="n">
        <v>18</v>
      </c>
      <c r="S35" s="20" t="n">
        <v>1</v>
      </c>
      <c r="T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49</v>
      </c>
      <c r="E36" s="20" t="n">
        <v>80</v>
      </c>
      <c r="F36" s="20" t="n">
        <v>116</v>
      </c>
      <c r="G36" s="20" t="n">
        <v>248</v>
      </c>
      <c r="H36" s="20" t="n">
        <v>272</v>
      </c>
      <c r="I36" s="39" t="n">
        <v>419</v>
      </c>
      <c r="J36" s="37"/>
      <c r="K36" s="37"/>
      <c r="L36" s="20" t="n">
        <v>615</v>
      </c>
      <c r="M36" s="20" t="n">
        <v>971</v>
      </c>
      <c r="N36" s="20" t="n">
        <v>1023</v>
      </c>
      <c r="O36" s="20" t="n">
        <v>675</v>
      </c>
      <c r="P36" s="20" t="n">
        <v>310</v>
      </c>
      <c r="Q36" s="20" t="n">
        <v>55</v>
      </c>
      <c r="R36" s="20" t="n">
        <v>1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4</v>
      </c>
      <c r="E37" s="20" t="n">
        <v>18</v>
      </c>
      <c r="F37" s="20" t="n">
        <v>24</v>
      </c>
      <c r="G37" s="20" t="n">
        <v>77</v>
      </c>
      <c r="H37" s="20" t="n">
        <v>123</v>
      </c>
      <c r="I37" s="39" t="n">
        <v>209</v>
      </c>
      <c r="J37" s="37"/>
      <c r="K37" s="37"/>
      <c r="L37" s="20" t="n">
        <v>310</v>
      </c>
      <c r="M37" s="20" t="n">
        <v>616</v>
      </c>
      <c r="N37" s="20" t="n">
        <v>860</v>
      </c>
      <c r="O37" s="20" t="n">
        <v>886</v>
      </c>
      <c r="P37" s="20" t="n">
        <v>560</v>
      </c>
      <c r="Q37" s="20" t="n">
        <v>166</v>
      </c>
      <c r="R37" s="20" t="n">
        <v>17</v>
      </c>
      <c r="S37" s="20" t="n">
        <v>1</v>
      </c>
      <c r="T37" s="23"/>
    </row>
    <row r="38" customFormat="false" ht="14.25" hidden="false" customHeight="true" outlineLevel="0" collapsed="false">
      <c r="B38" s="38"/>
      <c r="C38" s="54"/>
      <c r="D38" s="20"/>
      <c r="E38" s="20"/>
      <c r="F38" s="20"/>
      <c r="G38" s="20"/>
      <c r="H38" s="20"/>
      <c r="I38" s="39"/>
      <c r="J38" s="37"/>
      <c r="K38" s="37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87</v>
      </c>
      <c r="E39" s="20" t="n">
        <v>162</v>
      </c>
      <c r="F39" s="20" t="n">
        <v>338</v>
      </c>
      <c r="G39" s="20" t="n">
        <v>827</v>
      </c>
      <c r="H39" s="20" t="n">
        <v>1260</v>
      </c>
      <c r="I39" s="39" t="n">
        <v>2538</v>
      </c>
      <c r="J39" s="37"/>
      <c r="K39" s="37"/>
      <c r="L39" s="20" t="n">
        <v>5194</v>
      </c>
      <c r="M39" s="20" t="n">
        <v>10181</v>
      </c>
      <c r="N39" s="20" t="n">
        <v>16088</v>
      </c>
      <c r="O39" s="20" t="n">
        <v>18304</v>
      </c>
      <c r="P39" s="20" t="n">
        <v>16797</v>
      </c>
      <c r="Q39" s="20" t="n">
        <v>7704</v>
      </c>
      <c r="R39" s="20" t="n">
        <v>1543</v>
      </c>
      <c r="S39" s="20" t="n">
        <v>6</v>
      </c>
      <c r="T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62</v>
      </c>
      <c r="E40" s="20" t="n">
        <v>121</v>
      </c>
      <c r="F40" s="20" t="n">
        <v>245</v>
      </c>
      <c r="G40" s="20" t="n">
        <v>632</v>
      </c>
      <c r="H40" s="20" t="n">
        <v>960</v>
      </c>
      <c r="I40" s="39" t="n">
        <v>1867</v>
      </c>
      <c r="J40" s="37"/>
      <c r="K40" s="37"/>
      <c r="L40" s="20" t="n">
        <v>3800</v>
      </c>
      <c r="M40" s="20" t="n">
        <v>7041</v>
      </c>
      <c r="N40" s="20" t="n">
        <v>9765</v>
      </c>
      <c r="O40" s="20" t="n">
        <v>8866</v>
      </c>
      <c r="P40" s="20" t="n">
        <v>6804</v>
      </c>
      <c r="Q40" s="20" t="n">
        <v>2393</v>
      </c>
      <c r="R40" s="20" t="n">
        <v>330</v>
      </c>
      <c r="S40" s="20" t="n">
        <v>6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25</v>
      </c>
      <c r="E41" s="20" t="n">
        <v>41</v>
      </c>
      <c r="F41" s="20" t="n">
        <v>93</v>
      </c>
      <c r="G41" s="20" t="n">
        <v>195</v>
      </c>
      <c r="H41" s="20" t="n">
        <v>300</v>
      </c>
      <c r="I41" s="39" t="n">
        <v>671</v>
      </c>
      <c r="J41" s="37"/>
      <c r="K41" s="37"/>
      <c r="L41" s="20" t="n">
        <v>1394</v>
      </c>
      <c r="M41" s="20" t="n">
        <v>3140</v>
      </c>
      <c r="N41" s="20" t="n">
        <v>6323</v>
      </c>
      <c r="O41" s="20" t="n">
        <v>9438</v>
      </c>
      <c r="P41" s="20" t="n">
        <v>9993</v>
      </c>
      <c r="Q41" s="20" t="n">
        <v>5311</v>
      </c>
      <c r="R41" s="20" t="n">
        <v>1213</v>
      </c>
      <c r="S41" s="20" t="s">
        <v>127</v>
      </c>
      <c r="T41" s="23"/>
    </row>
    <row r="42" customFormat="false" ht="14.25" hidden="false" customHeight="true" outlineLevel="0" collapsed="false">
      <c r="B42" s="38"/>
      <c r="C42" s="54"/>
      <c r="D42" s="20"/>
      <c r="E42" s="20"/>
      <c r="F42" s="20"/>
      <c r="G42" s="20"/>
      <c r="H42" s="20"/>
      <c r="I42" s="39"/>
      <c r="J42" s="37"/>
      <c r="K42" s="37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100</v>
      </c>
      <c r="C43" s="33" t="s">
        <v>155</v>
      </c>
      <c r="D43" s="20" t="n">
        <v>4</v>
      </c>
      <c r="E43" s="20" t="n">
        <v>11</v>
      </c>
      <c r="F43" s="20" t="n">
        <v>26</v>
      </c>
      <c r="G43" s="20" t="n">
        <v>77</v>
      </c>
      <c r="H43" s="20" t="n">
        <v>183</v>
      </c>
      <c r="I43" s="39" t="n">
        <v>412</v>
      </c>
      <c r="J43" s="37"/>
      <c r="K43" s="37"/>
      <c r="L43" s="20" t="n">
        <v>995</v>
      </c>
      <c r="M43" s="20" t="n">
        <v>2049</v>
      </c>
      <c r="N43" s="20" t="n">
        <v>2959</v>
      </c>
      <c r="O43" s="20" t="n">
        <v>2350</v>
      </c>
      <c r="P43" s="20" t="n">
        <v>1417</v>
      </c>
      <c r="Q43" s="20" t="n">
        <v>449</v>
      </c>
      <c r="R43" s="20" t="n">
        <v>79</v>
      </c>
      <c r="S43" s="20" t="s">
        <v>127</v>
      </c>
      <c r="T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1</v>
      </c>
      <c r="E44" s="20" t="n">
        <v>7</v>
      </c>
      <c r="F44" s="20" t="n">
        <v>17</v>
      </c>
      <c r="G44" s="20" t="n">
        <v>65</v>
      </c>
      <c r="H44" s="20" t="n">
        <v>152</v>
      </c>
      <c r="I44" s="39" t="n">
        <v>344</v>
      </c>
      <c r="J44" s="37"/>
      <c r="K44" s="37"/>
      <c r="L44" s="20" t="n">
        <v>854</v>
      </c>
      <c r="M44" s="20" t="n">
        <v>1754</v>
      </c>
      <c r="N44" s="20" t="n">
        <v>2468</v>
      </c>
      <c r="O44" s="20" t="n">
        <v>1682</v>
      </c>
      <c r="P44" s="20" t="n">
        <v>861</v>
      </c>
      <c r="Q44" s="20" t="n">
        <v>214</v>
      </c>
      <c r="R44" s="20" t="n">
        <v>26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3</v>
      </c>
      <c r="E45" s="20" t="n">
        <v>4</v>
      </c>
      <c r="F45" s="20" t="n">
        <v>9</v>
      </c>
      <c r="G45" s="20" t="n">
        <v>12</v>
      </c>
      <c r="H45" s="20" t="n">
        <v>31</v>
      </c>
      <c r="I45" s="39" t="n">
        <v>68</v>
      </c>
      <c r="J45" s="37"/>
      <c r="K45" s="37"/>
      <c r="L45" s="20" t="n">
        <v>141</v>
      </c>
      <c r="M45" s="20" t="n">
        <v>295</v>
      </c>
      <c r="N45" s="20" t="n">
        <v>491</v>
      </c>
      <c r="O45" s="20" t="n">
        <v>668</v>
      </c>
      <c r="P45" s="20" t="n">
        <v>556</v>
      </c>
      <c r="Q45" s="20" t="n">
        <v>235</v>
      </c>
      <c r="R45" s="20" t="n">
        <v>53</v>
      </c>
      <c r="S45" s="20" t="s">
        <v>127</v>
      </c>
      <c r="T45" s="23"/>
    </row>
    <row r="46" customFormat="false" ht="14.25" hidden="false" customHeight="true" outlineLevel="0" collapsed="false">
      <c r="B46" s="38"/>
      <c r="C46" s="54"/>
      <c r="D46" s="20"/>
      <c r="E46" s="20"/>
      <c r="F46" s="20"/>
      <c r="G46" s="20"/>
      <c r="H46" s="20"/>
      <c r="I46" s="39"/>
      <c r="J46" s="37"/>
      <c r="K46" s="37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23</v>
      </c>
      <c r="E47" s="20" t="n">
        <v>29</v>
      </c>
      <c r="F47" s="20" t="n">
        <v>30</v>
      </c>
      <c r="G47" s="20" t="n">
        <v>48</v>
      </c>
      <c r="H47" s="20" t="n">
        <v>74</v>
      </c>
      <c r="I47" s="39" t="n">
        <v>112</v>
      </c>
      <c r="J47" s="37"/>
      <c r="K47" s="37"/>
      <c r="L47" s="20" t="n">
        <v>169</v>
      </c>
      <c r="M47" s="20" t="n">
        <v>266</v>
      </c>
      <c r="N47" s="20" t="n">
        <v>327</v>
      </c>
      <c r="O47" s="20" t="n">
        <v>315</v>
      </c>
      <c r="P47" s="20" t="n">
        <v>298</v>
      </c>
      <c r="Q47" s="20" t="n">
        <v>128</v>
      </c>
      <c r="R47" s="20" t="n">
        <v>22</v>
      </c>
      <c r="S47" s="20" t="n">
        <v>1</v>
      </c>
      <c r="T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15</v>
      </c>
      <c r="E48" s="20" t="n">
        <v>17</v>
      </c>
      <c r="F48" s="20" t="n">
        <v>15</v>
      </c>
      <c r="G48" s="20" t="n">
        <v>27</v>
      </c>
      <c r="H48" s="20" t="n">
        <v>46</v>
      </c>
      <c r="I48" s="39" t="n">
        <v>64</v>
      </c>
      <c r="J48" s="37"/>
      <c r="K48" s="37"/>
      <c r="L48" s="20" t="n">
        <v>100</v>
      </c>
      <c r="M48" s="20" t="n">
        <v>124</v>
      </c>
      <c r="N48" s="20" t="n">
        <v>168</v>
      </c>
      <c r="O48" s="20" t="n">
        <v>122</v>
      </c>
      <c r="P48" s="20" t="n">
        <v>83</v>
      </c>
      <c r="Q48" s="20" t="n">
        <v>23</v>
      </c>
      <c r="R48" s="20" t="n">
        <v>5</v>
      </c>
      <c r="S48" s="20" t="n">
        <v>1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8</v>
      </c>
      <c r="E49" s="20" t="n">
        <v>12</v>
      </c>
      <c r="F49" s="20" t="n">
        <v>15</v>
      </c>
      <c r="G49" s="20" t="n">
        <v>21</v>
      </c>
      <c r="H49" s="20" t="n">
        <v>28</v>
      </c>
      <c r="I49" s="39" t="n">
        <v>48</v>
      </c>
      <c r="J49" s="37"/>
      <c r="K49" s="37"/>
      <c r="L49" s="20" t="n">
        <v>69</v>
      </c>
      <c r="M49" s="20" t="n">
        <v>142</v>
      </c>
      <c r="N49" s="20" t="n">
        <v>159</v>
      </c>
      <c r="O49" s="20" t="n">
        <v>193</v>
      </c>
      <c r="P49" s="20" t="n">
        <v>215</v>
      </c>
      <c r="Q49" s="20" t="n">
        <v>105</v>
      </c>
      <c r="R49" s="20" t="n">
        <v>17</v>
      </c>
      <c r="S49" s="20" t="s">
        <v>127</v>
      </c>
      <c r="T49" s="23"/>
    </row>
    <row r="50" customFormat="false" ht="14.25" hidden="false" customHeight="true" outlineLevel="0" collapsed="false">
      <c r="B50" s="38"/>
      <c r="C50" s="54"/>
      <c r="D50" s="20"/>
      <c r="E50" s="20"/>
      <c r="F50" s="20"/>
      <c r="G50" s="20"/>
      <c r="H50" s="20"/>
      <c r="I50" s="39"/>
      <c r="J50" s="37"/>
      <c r="K50" s="37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314</v>
      </c>
      <c r="E51" s="20" t="n">
        <v>550</v>
      </c>
      <c r="F51" s="20" t="n">
        <v>787</v>
      </c>
      <c r="G51" s="20" t="n">
        <v>1297</v>
      </c>
      <c r="H51" s="20" t="n">
        <v>1277</v>
      </c>
      <c r="I51" s="39" t="n">
        <v>1537</v>
      </c>
      <c r="J51" s="37"/>
      <c r="K51" s="37"/>
      <c r="L51" s="20" t="n">
        <v>1720</v>
      </c>
      <c r="M51" s="20" t="n">
        <v>1527</v>
      </c>
      <c r="N51" s="20" t="n">
        <v>1261</v>
      </c>
      <c r="O51" s="20" t="n">
        <v>788</v>
      </c>
      <c r="P51" s="20" t="n">
        <v>419</v>
      </c>
      <c r="Q51" s="20" t="n">
        <v>132</v>
      </c>
      <c r="R51" s="20" t="n">
        <v>15</v>
      </c>
      <c r="S51" s="20" t="n">
        <v>2</v>
      </c>
      <c r="T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260</v>
      </c>
      <c r="E52" s="20" t="n">
        <v>457</v>
      </c>
      <c r="F52" s="20" t="n">
        <v>650</v>
      </c>
      <c r="G52" s="20" t="n">
        <v>1085</v>
      </c>
      <c r="H52" s="20" t="n">
        <v>1062</v>
      </c>
      <c r="I52" s="39" t="n">
        <v>1170</v>
      </c>
      <c r="J52" s="37"/>
      <c r="K52" s="37"/>
      <c r="L52" s="20" t="n">
        <v>1142</v>
      </c>
      <c r="M52" s="20" t="n">
        <v>849</v>
      </c>
      <c r="N52" s="20" t="n">
        <v>537</v>
      </c>
      <c r="O52" s="20" t="n">
        <v>289</v>
      </c>
      <c r="P52" s="20" t="n">
        <v>131</v>
      </c>
      <c r="Q52" s="20" t="n">
        <v>36</v>
      </c>
      <c r="R52" s="20" t="n">
        <v>2</v>
      </c>
      <c r="S52" s="20" t="n">
        <v>2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54</v>
      </c>
      <c r="E53" s="20" t="n">
        <v>93</v>
      </c>
      <c r="F53" s="20" t="n">
        <v>137</v>
      </c>
      <c r="G53" s="20" t="n">
        <v>212</v>
      </c>
      <c r="H53" s="20" t="n">
        <v>215</v>
      </c>
      <c r="I53" s="39" t="n">
        <v>367</v>
      </c>
      <c r="J53" s="37"/>
      <c r="K53" s="37"/>
      <c r="L53" s="20" t="n">
        <v>578</v>
      </c>
      <c r="M53" s="20" t="n">
        <v>678</v>
      </c>
      <c r="N53" s="20" t="n">
        <v>724</v>
      </c>
      <c r="O53" s="20" t="n">
        <v>499</v>
      </c>
      <c r="P53" s="20" t="n">
        <v>288</v>
      </c>
      <c r="Q53" s="20" t="n">
        <v>96</v>
      </c>
      <c r="R53" s="20" t="n">
        <v>13</v>
      </c>
      <c r="S53" s="20" t="s">
        <v>127</v>
      </c>
      <c r="T53" s="23"/>
    </row>
    <row r="54" customFormat="false" ht="14.25" hidden="false" customHeight="true" outlineLevel="0" collapsed="false">
      <c r="B54" s="38"/>
      <c r="C54" s="54"/>
      <c r="D54" s="20"/>
      <c r="E54" s="20"/>
      <c r="F54" s="20"/>
      <c r="G54" s="20"/>
      <c r="H54" s="20"/>
      <c r="I54" s="39"/>
      <c r="J54" s="37"/>
      <c r="K54" s="37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23</v>
      </c>
      <c r="E55" s="20" t="n">
        <v>53</v>
      </c>
      <c r="F55" s="20" t="n">
        <v>113</v>
      </c>
      <c r="G55" s="20" t="n">
        <v>285</v>
      </c>
      <c r="H55" s="20" t="n">
        <v>368</v>
      </c>
      <c r="I55" s="39" t="n">
        <v>677</v>
      </c>
      <c r="J55" s="37"/>
      <c r="K55" s="37"/>
      <c r="L55" s="20" t="n">
        <v>1218</v>
      </c>
      <c r="M55" s="20" t="n">
        <v>2074</v>
      </c>
      <c r="N55" s="20" t="n">
        <v>3163</v>
      </c>
      <c r="O55" s="20" t="n">
        <v>3507</v>
      </c>
      <c r="P55" s="20" t="n">
        <v>3009</v>
      </c>
      <c r="Q55" s="20" t="n">
        <v>1169</v>
      </c>
      <c r="R55" s="20" t="n">
        <v>187</v>
      </c>
      <c r="S55" s="20" t="n">
        <v>1</v>
      </c>
      <c r="T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15</v>
      </c>
      <c r="E56" s="20" t="n">
        <v>37</v>
      </c>
      <c r="F56" s="20" t="n">
        <v>79</v>
      </c>
      <c r="G56" s="20" t="n">
        <v>204</v>
      </c>
      <c r="H56" s="20" t="n">
        <v>250</v>
      </c>
      <c r="I56" s="39" t="n">
        <v>417</v>
      </c>
      <c r="J56" s="37"/>
      <c r="K56" s="37"/>
      <c r="L56" s="20" t="n">
        <v>783</v>
      </c>
      <c r="M56" s="20" t="n">
        <v>1214</v>
      </c>
      <c r="N56" s="20" t="n">
        <v>1593</v>
      </c>
      <c r="O56" s="20" t="n">
        <v>1319</v>
      </c>
      <c r="P56" s="20" t="n">
        <v>951</v>
      </c>
      <c r="Q56" s="20" t="n">
        <v>305</v>
      </c>
      <c r="R56" s="20" t="n">
        <v>36</v>
      </c>
      <c r="S56" s="20" t="s">
        <v>12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8</v>
      </c>
      <c r="E57" s="20" t="n">
        <v>16</v>
      </c>
      <c r="F57" s="20" t="n">
        <v>34</v>
      </c>
      <c r="G57" s="20" t="n">
        <v>81</v>
      </c>
      <c r="H57" s="20" t="n">
        <v>118</v>
      </c>
      <c r="I57" s="39" t="n">
        <v>260</v>
      </c>
      <c r="J57" s="37"/>
      <c r="K57" s="37"/>
      <c r="L57" s="20" t="n">
        <v>435</v>
      </c>
      <c r="M57" s="20" t="n">
        <v>860</v>
      </c>
      <c r="N57" s="20" t="n">
        <v>1570</v>
      </c>
      <c r="O57" s="20" t="n">
        <v>2188</v>
      </c>
      <c r="P57" s="20" t="n">
        <v>2058</v>
      </c>
      <c r="Q57" s="20" t="n">
        <v>864</v>
      </c>
      <c r="R57" s="20" t="n">
        <v>151</v>
      </c>
      <c r="S57" s="20" t="n">
        <v>1</v>
      </c>
      <c r="T57" s="23"/>
    </row>
    <row r="58" customFormat="false" ht="14.25" hidden="false" customHeight="true" outlineLevel="0" collapsed="false">
      <c r="B58" s="38"/>
      <c r="C58" s="54"/>
      <c r="D58" s="20"/>
      <c r="E58" s="20"/>
      <c r="F58" s="20"/>
      <c r="G58" s="20"/>
      <c r="H58" s="20"/>
      <c r="I58" s="39"/>
      <c r="J58" s="37"/>
      <c r="K58" s="37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s">
        <v>127</v>
      </c>
      <c r="E59" s="20" t="s">
        <v>127</v>
      </c>
      <c r="F59" s="20" t="s">
        <v>127</v>
      </c>
      <c r="G59" s="20" t="s">
        <v>127</v>
      </c>
      <c r="H59" s="20" t="n">
        <v>3</v>
      </c>
      <c r="I59" s="39" t="n">
        <v>50</v>
      </c>
      <c r="J59" s="37"/>
      <c r="K59" s="37"/>
      <c r="L59" s="20" t="n">
        <v>123</v>
      </c>
      <c r="M59" s="20" t="n">
        <v>522</v>
      </c>
      <c r="N59" s="20" t="n">
        <v>1911</v>
      </c>
      <c r="O59" s="20" t="n">
        <v>4205</v>
      </c>
      <c r="P59" s="20" t="n">
        <v>7283</v>
      </c>
      <c r="Q59" s="20" t="n">
        <v>5844</v>
      </c>
      <c r="R59" s="20" t="n">
        <v>1993</v>
      </c>
      <c r="S59" s="20" t="s">
        <v>127</v>
      </c>
      <c r="T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s">
        <v>127</v>
      </c>
      <c r="E60" s="20" t="s">
        <v>127</v>
      </c>
      <c r="F60" s="20" t="s">
        <v>127</v>
      </c>
      <c r="G60" s="20" t="s">
        <v>127</v>
      </c>
      <c r="H60" s="20" t="n">
        <v>2</v>
      </c>
      <c r="I60" s="39" t="n">
        <v>37</v>
      </c>
      <c r="J60" s="37"/>
      <c r="K60" s="37"/>
      <c r="L60" s="20" t="n">
        <v>75</v>
      </c>
      <c r="M60" s="20" t="n">
        <v>265</v>
      </c>
      <c r="N60" s="20" t="n">
        <v>762</v>
      </c>
      <c r="O60" s="20" t="n">
        <v>1215</v>
      </c>
      <c r="P60" s="20" t="n">
        <v>1659</v>
      </c>
      <c r="Q60" s="20" t="n">
        <v>1025</v>
      </c>
      <c r="R60" s="20" t="n">
        <v>279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s">
        <v>127</v>
      </c>
      <c r="E61" s="20" t="s">
        <v>127</v>
      </c>
      <c r="F61" s="20" t="s">
        <v>127</v>
      </c>
      <c r="G61" s="20" t="s">
        <v>127</v>
      </c>
      <c r="H61" s="20" t="n">
        <v>1</v>
      </c>
      <c r="I61" s="39" t="n">
        <v>13</v>
      </c>
      <c r="J61" s="37"/>
      <c r="K61" s="37"/>
      <c r="L61" s="20" t="n">
        <v>48</v>
      </c>
      <c r="M61" s="20" t="n">
        <v>257</v>
      </c>
      <c r="N61" s="20" t="n">
        <v>1149</v>
      </c>
      <c r="O61" s="20" t="n">
        <v>2990</v>
      </c>
      <c r="P61" s="20" t="n">
        <v>5624</v>
      </c>
      <c r="Q61" s="20" t="n">
        <v>4819</v>
      </c>
      <c r="R61" s="20" t="n">
        <v>1714</v>
      </c>
      <c r="S61" s="20" t="s">
        <v>127</v>
      </c>
      <c r="T61" s="23"/>
    </row>
    <row r="62" customFormat="false" ht="14.25" hidden="false" customHeight="true" outlineLevel="0" collapsed="false">
      <c r="B62" s="38"/>
      <c r="C62" s="54"/>
      <c r="D62" s="20"/>
      <c r="E62" s="20"/>
      <c r="F62" s="20"/>
      <c r="G62" s="20"/>
      <c r="H62" s="20"/>
      <c r="I62" s="39"/>
      <c r="J62" s="37"/>
      <c r="K62" s="37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548</v>
      </c>
      <c r="E63" s="20" t="n">
        <v>706</v>
      </c>
      <c r="F63" s="20" t="n">
        <v>845</v>
      </c>
      <c r="G63" s="20" t="n">
        <v>1600</v>
      </c>
      <c r="H63" s="20" t="n">
        <v>1567</v>
      </c>
      <c r="I63" s="39" t="n">
        <v>2085</v>
      </c>
      <c r="J63" s="37"/>
      <c r="K63" s="37"/>
      <c r="L63" s="20" t="n">
        <v>2821</v>
      </c>
      <c r="M63" s="20" t="n">
        <v>3687</v>
      </c>
      <c r="N63" s="20" t="n">
        <v>4162</v>
      </c>
      <c r="O63" s="20" t="n">
        <v>3296</v>
      </c>
      <c r="P63" s="20" t="n">
        <v>2356</v>
      </c>
      <c r="Q63" s="20" t="n">
        <v>813</v>
      </c>
      <c r="R63" s="20" t="n">
        <v>133</v>
      </c>
      <c r="S63" s="20" t="n">
        <v>27</v>
      </c>
      <c r="T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428</v>
      </c>
      <c r="E64" s="20" t="n">
        <v>549</v>
      </c>
      <c r="F64" s="20" t="n">
        <v>648</v>
      </c>
      <c r="G64" s="20" t="n">
        <v>1207</v>
      </c>
      <c r="H64" s="20" t="n">
        <v>1146</v>
      </c>
      <c r="I64" s="39" t="n">
        <v>1450</v>
      </c>
      <c r="J64" s="37"/>
      <c r="K64" s="37"/>
      <c r="L64" s="20" t="n">
        <v>1833</v>
      </c>
      <c r="M64" s="20" t="n">
        <v>2254</v>
      </c>
      <c r="N64" s="20" t="n">
        <v>2293</v>
      </c>
      <c r="O64" s="20" t="n">
        <v>1429</v>
      </c>
      <c r="P64" s="20" t="n">
        <v>872</v>
      </c>
      <c r="Q64" s="20" t="n">
        <v>218</v>
      </c>
      <c r="R64" s="20" t="n">
        <v>33</v>
      </c>
      <c r="S64" s="20" t="n">
        <v>23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120</v>
      </c>
      <c r="E65" s="20" t="n">
        <v>157</v>
      </c>
      <c r="F65" s="20" t="n">
        <v>197</v>
      </c>
      <c r="G65" s="20" t="n">
        <v>393</v>
      </c>
      <c r="H65" s="20" t="n">
        <v>421</v>
      </c>
      <c r="I65" s="39" t="n">
        <v>635</v>
      </c>
      <c r="J65" s="37"/>
      <c r="K65" s="37"/>
      <c r="L65" s="20" t="n">
        <v>988</v>
      </c>
      <c r="M65" s="20" t="n">
        <v>1433</v>
      </c>
      <c r="N65" s="20" t="n">
        <v>1869</v>
      </c>
      <c r="O65" s="20" t="n">
        <v>1867</v>
      </c>
      <c r="P65" s="20" t="n">
        <v>1484</v>
      </c>
      <c r="Q65" s="20" t="n">
        <v>595</v>
      </c>
      <c r="R65" s="20" t="n">
        <v>100</v>
      </c>
      <c r="S65" s="20" t="n">
        <v>4</v>
      </c>
      <c r="T65" s="23"/>
    </row>
    <row r="66" customFormat="false" ht="14.25" hidden="false" customHeight="true" outlineLevel="0" collapsed="false">
      <c r="B66" s="38"/>
      <c r="C66" s="33" t="s">
        <v>60</v>
      </c>
      <c r="D66" s="20"/>
      <c r="E66" s="20"/>
      <c r="F66" s="20"/>
      <c r="G66" s="20"/>
      <c r="H66" s="20"/>
      <c r="I66" s="39"/>
      <c r="J66" s="37"/>
      <c r="K66" s="37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210</v>
      </c>
      <c r="E67" s="20" t="n">
        <v>247</v>
      </c>
      <c r="F67" s="20" t="n">
        <v>277</v>
      </c>
      <c r="G67" s="20" t="n">
        <v>468</v>
      </c>
      <c r="H67" s="20" t="n">
        <v>405</v>
      </c>
      <c r="I67" s="39" t="n">
        <v>545</v>
      </c>
      <c r="J67" s="37"/>
      <c r="K67" s="37"/>
      <c r="L67" s="20" t="n">
        <v>617</v>
      </c>
      <c r="M67" s="20" t="n">
        <v>688</v>
      </c>
      <c r="N67" s="20" t="n">
        <v>588</v>
      </c>
      <c r="O67" s="20" t="n">
        <v>275</v>
      </c>
      <c r="P67" s="20" t="n">
        <v>93</v>
      </c>
      <c r="Q67" s="20" t="n">
        <v>10</v>
      </c>
      <c r="R67" s="20" t="n">
        <v>3</v>
      </c>
      <c r="S67" s="20" t="n">
        <v>5</v>
      </c>
      <c r="T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167</v>
      </c>
      <c r="E68" s="20" t="n">
        <v>194</v>
      </c>
      <c r="F68" s="20" t="n">
        <v>218</v>
      </c>
      <c r="G68" s="20" t="n">
        <v>335</v>
      </c>
      <c r="H68" s="20" t="n">
        <v>280</v>
      </c>
      <c r="I68" s="39" t="n">
        <v>354</v>
      </c>
      <c r="J68" s="37"/>
      <c r="K68" s="37"/>
      <c r="L68" s="20" t="n">
        <v>370</v>
      </c>
      <c r="M68" s="20" t="n">
        <v>402</v>
      </c>
      <c r="N68" s="20" t="n">
        <v>329</v>
      </c>
      <c r="O68" s="20" t="n">
        <v>129</v>
      </c>
      <c r="P68" s="20" t="n">
        <v>41</v>
      </c>
      <c r="Q68" s="20" t="n">
        <v>4</v>
      </c>
      <c r="R68" s="20" t="n">
        <v>2</v>
      </c>
      <c r="S68" s="20" t="n">
        <v>5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43</v>
      </c>
      <c r="E69" s="20" t="n">
        <v>53</v>
      </c>
      <c r="F69" s="20" t="n">
        <v>59</v>
      </c>
      <c r="G69" s="20" t="n">
        <v>133</v>
      </c>
      <c r="H69" s="20" t="n">
        <v>125</v>
      </c>
      <c r="I69" s="39" t="n">
        <v>191</v>
      </c>
      <c r="J69" s="37"/>
      <c r="K69" s="37"/>
      <c r="L69" s="20" t="n">
        <v>247</v>
      </c>
      <c r="M69" s="20" t="n">
        <v>286</v>
      </c>
      <c r="N69" s="20" t="n">
        <v>259</v>
      </c>
      <c r="O69" s="20" t="n">
        <v>146</v>
      </c>
      <c r="P69" s="20" t="n">
        <v>52</v>
      </c>
      <c r="Q69" s="20" t="n">
        <v>6</v>
      </c>
      <c r="R69" s="20" t="n">
        <v>1</v>
      </c>
      <c r="S69" s="20" t="s">
        <v>127</v>
      </c>
      <c r="T69" s="23"/>
    </row>
    <row r="70" customFormat="false" ht="14.25" hidden="false" customHeight="true" outlineLevel="0" collapsed="false">
      <c r="B70" s="38"/>
      <c r="C70" s="54"/>
      <c r="D70" s="20"/>
      <c r="E70" s="20"/>
      <c r="F70" s="20"/>
      <c r="G70" s="20"/>
      <c r="H70" s="20"/>
      <c r="I70" s="39"/>
      <c r="J70" s="37"/>
      <c r="K70" s="37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1743</v>
      </c>
      <c r="E71" s="20" t="n">
        <v>1901</v>
      </c>
      <c r="F71" s="20" t="n">
        <v>2173</v>
      </c>
      <c r="G71" s="20" t="n">
        <v>2926</v>
      </c>
      <c r="H71" s="20" t="n">
        <v>2158</v>
      </c>
      <c r="I71" s="39" t="n">
        <v>1920</v>
      </c>
      <c r="J71" s="37"/>
      <c r="K71" s="37"/>
      <c r="L71" s="20" t="n">
        <v>1656</v>
      </c>
      <c r="M71" s="20" t="n">
        <v>1171</v>
      </c>
      <c r="N71" s="20" t="n">
        <v>904</v>
      </c>
      <c r="O71" s="20" t="n">
        <v>585</v>
      </c>
      <c r="P71" s="20" t="n">
        <v>266</v>
      </c>
      <c r="Q71" s="20" t="n">
        <v>55</v>
      </c>
      <c r="R71" s="20" t="n">
        <v>3</v>
      </c>
      <c r="S71" s="20" t="n">
        <v>126</v>
      </c>
      <c r="T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320</v>
      </c>
      <c r="E72" s="20" t="n">
        <v>1511</v>
      </c>
      <c r="F72" s="20" t="n">
        <v>1697</v>
      </c>
      <c r="G72" s="20" t="n">
        <v>2307</v>
      </c>
      <c r="H72" s="20" t="n">
        <v>1556</v>
      </c>
      <c r="I72" s="39" t="n">
        <v>1331</v>
      </c>
      <c r="J72" s="37"/>
      <c r="K72" s="37"/>
      <c r="L72" s="20" t="n">
        <v>1085</v>
      </c>
      <c r="M72" s="20" t="n">
        <v>715</v>
      </c>
      <c r="N72" s="20" t="n">
        <v>533</v>
      </c>
      <c r="O72" s="20" t="n">
        <v>275</v>
      </c>
      <c r="P72" s="20" t="n">
        <v>127</v>
      </c>
      <c r="Q72" s="20" t="n">
        <v>28</v>
      </c>
      <c r="R72" s="20" t="s">
        <v>127</v>
      </c>
      <c r="S72" s="20" t="n">
        <v>107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423</v>
      </c>
      <c r="E73" s="20" t="n">
        <v>390</v>
      </c>
      <c r="F73" s="20" t="n">
        <v>476</v>
      </c>
      <c r="G73" s="20" t="n">
        <v>619</v>
      </c>
      <c r="H73" s="20" t="n">
        <v>602</v>
      </c>
      <c r="I73" s="39" t="n">
        <v>589</v>
      </c>
      <c r="J73" s="37"/>
      <c r="K73" s="37"/>
      <c r="L73" s="20" t="n">
        <v>571</v>
      </c>
      <c r="M73" s="20" t="n">
        <v>456</v>
      </c>
      <c r="N73" s="20" t="n">
        <v>371</v>
      </c>
      <c r="O73" s="20" t="n">
        <v>310</v>
      </c>
      <c r="P73" s="20" t="n">
        <v>139</v>
      </c>
      <c r="Q73" s="20" t="n">
        <v>27</v>
      </c>
      <c r="R73" s="20" t="n">
        <v>3</v>
      </c>
      <c r="S73" s="20" t="n">
        <v>19</v>
      </c>
      <c r="T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39"/>
      <c r="J77" s="37"/>
      <c r="K77" s="37"/>
      <c r="L77" s="20"/>
      <c r="M77" s="20"/>
      <c r="N77" s="20"/>
      <c r="O77" s="20"/>
      <c r="P77" s="20"/>
      <c r="Q77" s="20"/>
      <c r="R77" s="20"/>
      <c r="S77" s="20"/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10" min="6" style="0" width="10.62"/>
    <col collapsed="false" customWidth="true" hidden="false" outlineLevel="0" max="12" min="12" style="0" width="4.49"/>
    <col collapsed="false" customWidth="true" hidden="false" outlineLevel="0" max="20" min="13" style="0" width="13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19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44"/>
      <c r="E2" s="45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17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121</v>
      </c>
      <c r="E3" s="48"/>
      <c r="F3" s="46"/>
      <c r="G3" s="46"/>
      <c r="H3" s="46"/>
      <c r="I3" s="46"/>
      <c r="J3" s="46"/>
      <c r="K3" s="3"/>
      <c r="L3" s="17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17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9"/>
      <c r="E5" s="51" t="s">
        <v>124</v>
      </c>
      <c r="F5" s="46"/>
      <c r="G5" s="46"/>
      <c r="H5" s="46"/>
      <c r="I5" s="46"/>
      <c r="J5" s="46"/>
      <c r="K5" s="3"/>
      <c r="L5" s="17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52"/>
      <c r="F6" s="52"/>
      <c r="G6" s="52"/>
      <c r="H6" s="52"/>
      <c r="I6" s="6"/>
      <c r="J6" s="52"/>
      <c r="K6" s="3"/>
      <c r="L6" s="3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B7" s="3"/>
      <c r="C7" s="33" t="s">
        <v>125</v>
      </c>
      <c r="D7" s="20" t="n">
        <v>82927</v>
      </c>
      <c r="E7" s="53" t="n">
        <v>3</v>
      </c>
      <c r="F7" s="20" t="n">
        <v>209</v>
      </c>
      <c r="G7" s="20" t="n">
        <v>20</v>
      </c>
      <c r="H7" s="20" t="n">
        <v>17</v>
      </c>
      <c r="I7" s="20" t="n">
        <v>18</v>
      </c>
      <c r="J7" s="39" t="n">
        <v>6</v>
      </c>
      <c r="K7" s="3"/>
      <c r="L7" s="3"/>
      <c r="M7" s="20" t="n">
        <v>270</v>
      </c>
      <c r="N7" s="20" t="n">
        <v>50</v>
      </c>
      <c r="O7" s="20" t="n">
        <v>35</v>
      </c>
      <c r="P7" s="20" t="n">
        <v>140</v>
      </c>
      <c r="Q7" s="20" t="n">
        <v>227</v>
      </c>
      <c r="R7" s="20" t="n">
        <v>285</v>
      </c>
      <c r="S7" s="20" t="n">
        <v>442</v>
      </c>
      <c r="T7" s="20" t="n">
        <v>582</v>
      </c>
      <c r="U7" s="6"/>
    </row>
    <row r="8" customFormat="false" ht="14.25" hidden="false" customHeight="true" outlineLevel="0" collapsed="false">
      <c r="B8" s="3"/>
      <c r="C8" s="33" t="s">
        <v>21</v>
      </c>
      <c r="D8" s="20" t="n">
        <v>44625</v>
      </c>
      <c r="E8" s="53" t="n">
        <v>2.8</v>
      </c>
      <c r="F8" s="20" t="n">
        <v>127</v>
      </c>
      <c r="G8" s="20" t="n">
        <v>12</v>
      </c>
      <c r="H8" s="20" t="n">
        <v>8</v>
      </c>
      <c r="I8" s="20" t="n">
        <v>11</v>
      </c>
      <c r="J8" s="39" t="n">
        <v>4</v>
      </c>
      <c r="K8" s="3"/>
      <c r="L8" s="3"/>
      <c r="M8" s="20" t="n">
        <v>162</v>
      </c>
      <c r="N8" s="20" t="n">
        <v>28</v>
      </c>
      <c r="O8" s="20" t="n">
        <v>19</v>
      </c>
      <c r="P8" s="20" t="n">
        <v>103</v>
      </c>
      <c r="Q8" s="20" t="n">
        <v>155</v>
      </c>
      <c r="R8" s="20" t="n">
        <v>185</v>
      </c>
      <c r="S8" s="20" t="n">
        <v>292</v>
      </c>
      <c r="T8" s="20" t="n">
        <v>368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38302</v>
      </c>
      <c r="E9" s="53" t="n">
        <v>3.3</v>
      </c>
      <c r="F9" s="20" t="n">
        <v>82</v>
      </c>
      <c r="G9" s="20" t="n">
        <v>8</v>
      </c>
      <c r="H9" s="20" t="n">
        <v>9</v>
      </c>
      <c r="I9" s="20" t="n">
        <v>7</v>
      </c>
      <c r="J9" s="39" t="n">
        <v>2</v>
      </c>
      <c r="K9" s="3"/>
      <c r="L9" s="3"/>
      <c r="M9" s="20" t="n">
        <v>108</v>
      </c>
      <c r="N9" s="20" t="n">
        <v>22</v>
      </c>
      <c r="O9" s="20" t="n">
        <v>16</v>
      </c>
      <c r="P9" s="20" t="n">
        <v>37</v>
      </c>
      <c r="Q9" s="20" t="n">
        <v>72</v>
      </c>
      <c r="R9" s="20" t="n">
        <v>100</v>
      </c>
      <c r="S9" s="20" t="n">
        <v>150</v>
      </c>
      <c r="T9" s="20" t="n">
        <v>214</v>
      </c>
      <c r="U9" s="6"/>
    </row>
    <row r="10" customFormat="false" ht="14.25" hidden="false" customHeight="true" outlineLevel="0" collapsed="false">
      <c r="B10" s="3"/>
      <c r="C10" s="6"/>
      <c r="D10" s="20"/>
      <c r="E10" s="53"/>
      <c r="F10" s="20"/>
      <c r="G10" s="20"/>
      <c r="H10" s="20"/>
      <c r="I10" s="20"/>
      <c r="J10" s="39"/>
      <c r="K10" s="3"/>
      <c r="L10" s="3"/>
      <c r="M10" s="20"/>
      <c r="N10" s="20"/>
      <c r="O10" s="20"/>
      <c r="P10" s="20"/>
      <c r="Q10" s="20"/>
      <c r="R10" s="20"/>
      <c r="S10" s="20"/>
      <c r="T10" s="20"/>
      <c r="U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169</v>
      </c>
      <c r="E11" s="53" t="n">
        <v>0.6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"/>
      <c r="M11" s="20" t="s">
        <v>127</v>
      </c>
      <c r="N11" s="20" t="s">
        <v>127</v>
      </c>
      <c r="O11" s="20" t="s">
        <v>127</v>
      </c>
      <c r="P11" s="20" t="s">
        <v>127</v>
      </c>
      <c r="Q11" s="20" t="s">
        <v>127</v>
      </c>
      <c r="R11" s="20" t="s">
        <v>127</v>
      </c>
      <c r="S11" s="20" t="s">
        <v>127</v>
      </c>
      <c r="T11" s="20" t="n">
        <v>1</v>
      </c>
      <c r="U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108</v>
      </c>
      <c r="E12" s="53" t="n">
        <v>-4.4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"/>
      <c r="M12" s="20" t="s">
        <v>127</v>
      </c>
      <c r="N12" s="20" t="s">
        <v>127</v>
      </c>
      <c r="O12" s="20" t="s">
        <v>127</v>
      </c>
      <c r="P12" s="20" t="s">
        <v>127</v>
      </c>
      <c r="Q12" s="20" t="s">
        <v>127</v>
      </c>
      <c r="R12" s="20" t="s">
        <v>127</v>
      </c>
      <c r="S12" s="20" t="s">
        <v>127</v>
      </c>
      <c r="T12" s="20" t="n">
        <v>1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61</v>
      </c>
      <c r="E13" s="53" t="n">
        <v>10.9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"/>
      <c r="M13" s="20" t="s">
        <v>127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s">
        <v>127</v>
      </c>
      <c r="T13" s="20" t="s">
        <v>127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"/>
      <c r="M14" s="20"/>
      <c r="N14" s="20"/>
      <c r="O14" s="20"/>
      <c r="P14" s="20"/>
      <c r="Q14" s="20"/>
      <c r="R14" s="20"/>
      <c r="S14" s="20"/>
      <c r="T14" s="20"/>
      <c r="U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7697</v>
      </c>
      <c r="E15" s="53" t="n">
        <v>1.8</v>
      </c>
      <c r="F15" s="20" t="n">
        <v>3</v>
      </c>
      <c r="G15" s="20" t="n">
        <v>3</v>
      </c>
      <c r="H15" s="20" t="n">
        <v>2</v>
      </c>
      <c r="I15" s="20" t="n">
        <v>3</v>
      </c>
      <c r="J15" s="39" t="n">
        <v>2</v>
      </c>
      <c r="K15" s="3"/>
      <c r="L15" s="3"/>
      <c r="M15" s="20" t="n">
        <v>13</v>
      </c>
      <c r="N15" s="20" t="n">
        <v>8</v>
      </c>
      <c r="O15" s="20" t="n">
        <v>11</v>
      </c>
      <c r="P15" s="20" t="n">
        <v>20</v>
      </c>
      <c r="Q15" s="20" t="n">
        <v>28</v>
      </c>
      <c r="R15" s="20" t="n">
        <v>26</v>
      </c>
      <c r="S15" s="20" t="n">
        <v>80</v>
      </c>
      <c r="T15" s="20" t="n">
        <v>138</v>
      </c>
      <c r="U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6757</v>
      </c>
      <c r="E16" s="53" t="n">
        <v>3</v>
      </c>
      <c r="F16" s="20" t="n">
        <v>1</v>
      </c>
      <c r="G16" s="20" t="n">
        <v>1</v>
      </c>
      <c r="H16" s="20" t="n">
        <v>1</v>
      </c>
      <c r="I16" s="20" t="n">
        <v>2</v>
      </c>
      <c r="J16" s="39" t="n">
        <v>2</v>
      </c>
      <c r="K16" s="3"/>
      <c r="L16" s="3"/>
      <c r="M16" s="20" t="n">
        <v>7</v>
      </c>
      <c r="N16" s="20" t="n">
        <v>6</v>
      </c>
      <c r="O16" s="20" t="n">
        <v>4</v>
      </c>
      <c r="P16" s="20" t="n">
        <v>13</v>
      </c>
      <c r="Q16" s="20" t="n">
        <v>18</v>
      </c>
      <c r="R16" s="20" t="n">
        <v>13</v>
      </c>
      <c r="S16" s="20" t="n">
        <v>40</v>
      </c>
      <c r="T16" s="20" t="n">
        <v>51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10940</v>
      </c>
      <c r="E17" s="53" t="n">
        <v>0.1</v>
      </c>
      <c r="F17" s="20" t="n">
        <v>2</v>
      </c>
      <c r="G17" s="20" t="n">
        <v>2</v>
      </c>
      <c r="H17" s="20" t="n">
        <v>1</v>
      </c>
      <c r="I17" s="20" t="n">
        <v>1</v>
      </c>
      <c r="J17" s="39" t="s">
        <v>127</v>
      </c>
      <c r="K17" s="3"/>
      <c r="L17" s="3"/>
      <c r="M17" s="20" t="n">
        <v>6</v>
      </c>
      <c r="N17" s="20" t="n">
        <v>2</v>
      </c>
      <c r="O17" s="20" t="n">
        <v>7</v>
      </c>
      <c r="P17" s="20" t="n">
        <v>7</v>
      </c>
      <c r="Q17" s="20" t="n">
        <v>10</v>
      </c>
      <c r="R17" s="20" t="n">
        <v>13</v>
      </c>
      <c r="S17" s="20" t="n">
        <v>40</v>
      </c>
      <c r="T17" s="20" t="n">
        <v>87</v>
      </c>
      <c r="U17" s="23"/>
    </row>
    <row r="18" customFormat="false" ht="14.25" hidden="false" customHeight="true" outlineLevel="0" collapsed="false">
      <c r="B18" s="38"/>
      <c r="C18" s="54" t="s">
        <v>27</v>
      </c>
      <c r="D18" s="20"/>
      <c r="E18" s="53"/>
      <c r="F18" s="20"/>
      <c r="G18" s="20"/>
      <c r="H18" s="20"/>
      <c r="I18" s="20"/>
      <c r="J18" s="39"/>
      <c r="K18" s="3"/>
      <c r="L18" s="3"/>
      <c r="M18" s="20"/>
      <c r="N18" s="20"/>
      <c r="O18" s="20"/>
      <c r="P18" s="20"/>
      <c r="Q18" s="20"/>
      <c r="R18" s="20"/>
      <c r="S18" s="20"/>
      <c r="T18" s="20"/>
      <c r="U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990</v>
      </c>
      <c r="E19" s="53" t="n">
        <v>11.7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"/>
      <c r="M19" s="20" t="s">
        <v>127</v>
      </c>
      <c r="N19" s="20" t="s">
        <v>127</v>
      </c>
      <c r="O19" s="20" t="s">
        <v>127</v>
      </c>
      <c r="P19" s="20" t="s">
        <v>127</v>
      </c>
      <c r="Q19" s="20" t="s">
        <v>127</v>
      </c>
      <c r="R19" s="20" t="s">
        <v>127</v>
      </c>
      <c r="S19" s="20" t="s">
        <v>127</v>
      </c>
      <c r="T19" s="20" t="n">
        <v>2</v>
      </c>
      <c r="U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845</v>
      </c>
      <c r="E20" s="53" t="n">
        <v>15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"/>
      <c r="M20" s="20" t="s">
        <v>127</v>
      </c>
      <c r="N20" s="20" t="s">
        <v>127</v>
      </c>
      <c r="O20" s="20" t="s">
        <v>127</v>
      </c>
      <c r="P20" s="20" t="s">
        <v>127</v>
      </c>
      <c r="Q20" s="20" t="s">
        <v>127</v>
      </c>
      <c r="R20" s="20" t="s">
        <v>127</v>
      </c>
      <c r="S20" s="20" t="s">
        <v>127</v>
      </c>
      <c r="T20" s="20" t="n">
        <v>2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145</v>
      </c>
      <c r="E21" s="53" t="n">
        <v>-4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"/>
      <c r="M21" s="20" t="s">
        <v>127</v>
      </c>
      <c r="N21" s="20" t="s">
        <v>127</v>
      </c>
      <c r="O21" s="20" t="s">
        <v>127</v>
      </c>
      <c r="P21" s="20" t="s">
        <v>127</v>
      </c>
      <c r="Q21" s="20" t="s">
        <v>127</v>
      </c>
      <c r="R21" s="20" t="s">
        <v>127</v>
      </c>
      <c r="S21" s="20" t="s">
        <v>127</v>
      </c>
      <c r="T21" s="20" t="s">
        <v>127</v>
      </c>
      <c r="U21" s="23"/>
    </row>
    <row r="22" customFormat="false" ht="14.25" hidden="false" customHeight="true" outlineLevel="0" collapsed="false">
      <c r="B22" s="38"/>
      <c r="C22" s="6"/>
      <c r="D22" s="20"/>
      <c r="E22" s="53"/>
      <c r="F22" s="20"/>
      <c r="G22" s="20"/>
      <c r="H22" s="20"/>
      <c r="I22" s="20"/>
      <c r="J22" s="39"/>
      <c r="K22" s="3"/>
      <c r="L22" s="3"/>
      <c r="M22" s="20"/>
      <c r="N22" s="20"/>
      <c r="O22" s="20"/>
      <c r="P22" s="20"/>
      <c r="Q22" s="20"/>
      <c r="R22" s="20"/>
      <c r="S22" s="20"/>
      <c r="T22" s="20"/>
      <c r="U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4123</v>
      </c>
      <c r="E23" s="53" t="n">
        <v>-2.8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"/>
      <c r="M23" s="20" t="s">
        <v>127</v>
      </c>
      <c r="N23" s="20" t="s">
        <v>127</v>
      </c>
      <c r="O23" s="20" t="s">
        <v>127</v>
      </c>
      <c r="P23" s="20" t="s">
        <v>127</v>
      </c>
      <c r="Q23" s="20" t="n">
        <v>2</v>
      </c>
      <c r="R23" s="20" t="n">
        <v>2</v>
      </c>
      <c r="S23" s="20" t="n">
        <v>8</v>
      </c>
      <c r="T23" s="20" t="n">
        <v>10</v>
      </c>
      <c r="U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2740</v>
      </c>
      <c r="E24" s="53" t="n">
        <v>0.7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"/>
      <c r="M24" s="20" t="s">
        <v>127</v>
      </c>
      <c r="N24" s="20" t="s">
        <v>127</v>
      </c>
      <c r="O24" s="20" t="s">
        <v>127</v>
      </c>
      <c r="P24" s="20" t="s">
        <v>127</v>
      </c>
      <c r="Q24" s="20" t="n">
        <v>1</v>
      </c>
      <c r="R24" s="20" t="n">
        <v>2</v>
      </c>
      <c r="S24" s="20" t="n">
        <v>2</v>
      </c>
      <c r="T24" s="20" t="n">
        <v>2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1383</v>
      </c>
      <c r="E25" s="53" t="n">
        <v>-9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"/>
      <c r="M25" s="20" t="s">
        <v>127</v>
      </c>
      <c r="N25" s="20" t="s">
        <v>127</v>
      </c>
      <c r="O25" s="20" t="s">
        <v>127</v>
      </c>
      <c r="P25" s="20" t="s">
        <v>127</v>
      </c>
      <c r="Q25" s="20" t="n">
        <v>1</v>
      </c>
      <c r="R25" s="20" t="s">
        <v>127</v>
      </c>
      <c r="S25" s="20" t="n">
        <v>6</v>
      </c>
      <c r="T25" s="20" t="n">
        <v>8</v>
      </c>
      <c r="U25" s="23"/>
    </row>
    <row r="26" customFormat="false" ht="14.25" hidden="false" customHeight="true" outlineLevel="0" collapsed="false">
      <c r="B26" s="38"/>
      <c r="C26" s="6"/>
      <c r="D26" s="20"/>
      <c r="E26" s="53"/>
      <c r="F26" s="20"/>
      <c r="G26" s="20"/>
      <c r="H26" s="20"/>
      <c r="I26" s="20"/>
      <c r="J26" s="39"/>
      <c r="K26" s="3"/>
      <c r="L26" s="3"/>
      <c r="M26" s="20"/>
      <c r="N26" s="20"/>
      <c r="O26" s="20"/>
      <c r="P26" s="20"/>
      <c r="Q26" s="20"/>
      <c r="R26" s="20"/>
      <c r="S26" s="20"/>
      <c r="T26" s="20"/>
      <c r="U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2270</v>
      </c>
      <c r="E27" s="53" t="n">
        <v>0.5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"/>
      <c r="M27" s="20" t="s">
        <v>127</v>
      </c>
      <c r="N27" s="20" t="s">
        <v>127</v>
      </c>
      <c r="O27" s="20" t="s">
        <v>127</v>
      </c>
      <c r="P27" s="20" t="s">
        <v>127</v>
      </c>
      <c r="Q27" s="20" t="s">
        <v>127</v>
      </c>
      <c r="R27" s="20" t="n">
        <v>1</v>
      </c>
      <c r="S27" s="20" t="n">
        <v>5</v>
      </c>
      <c r="T27" s="20" t="n">
        <v>15</v>
      </c>
      <c r="U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1131</v>
      </c>
      <c r="E28" s="53" t="n">
        <v>0.5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"/>
      <c r="M28" s="20" t="s">
        <v>127</v>
      </c>
      <c r="N28" s="20" t="s">
        <v>127</v>
      </c>
      <c r="O28" s="20" t="s">
        <v>127</v>
      </c>
      <c r="P28" s="20" t="s">
        <v>127</v>
      </c>
      <c r="Q28" s="20" t="s">
        <v>127</v>
      </c>
      <c r="R28" s="20" t="n">
        <v>1</v>
      </c>
      <c r="S28" s="20" t="n">
        <v>3</v>
      </c>
      <c r="T28" s="20" t="n">
        <v>11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139</v>
      </c>
      <c r="E29" s="53" t="n">
        <v>0.5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"/>
      <c r="M29" s="20" t="s">
        <v>127</v>
      </c>
      <c r="N29" s="20" t="s">
        <v>127</v>
      </c>
      <c r="O29" s="20" t="s">
        <v>127</v>
      </c>
      <c r="P29" s="20" t="s">
        <v>127</v>
      </c>
      <c r="Q29" s="20" t="s">
        <v>127</v>
      </c>
      <c r="R29" s="20" t="s">
        <v>127</v>
      </c>
      <c r="S29" s="20" t="n">
        <v>2</v>
      </c>
      <c r="T29" s="20" t="n">
        <v>4</v>
      </c>
      <c r="U29" s="23"/>
    </row>
    <row r="30" customFormat="false" ht="14.25" hidden="false" customHeight="true" outlineLevel="0" collapsed="false">
      <c r="B30" s="38"/>
      <c r="C30" s="6"/>
      <c r="D30" s="20"/>
      <c r="E30" s="53"/>
      <c r="F30" s="20"/>
      <c r="G30" s="20"/>
      <c r="H30" s="20"/>
      <c r="I30" s="20"/>
      <c r="J30" s="39"/>
      <c r="K30" s="3"/>
      <c r="L30" s="3"/>
      <c r="M30" s="20"/>
      <c r="N30" s="20"/>
      <c r="O30" s="20"/>
      <c r="P30" s="20"/>
      <c r="Q30" s="20"/>
      <c r="R30" s="20"/>
      <c r="S30" s="20"/>
      <c r="T30" s="20"/>
      <c r="U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1182</v>
      </c>
      <c r="E31" s="53" t="n">
        <v>5.7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"/>
      <c r="M31" s="20" t="s">
        <v>127</v>
      </c>
      <c r="N31" s="20" t="s">
        <v>127</v>
      </c>
      <c r="O31" s="20" t="s">
        <v>127</v>
      </c>
      <c r="P31" s="20" t="s">
        <v>127</v>
      </c>
      <c r="Q31" s="20" t="n">
        <v>1</v>
      </c>
      <c r="R31" s="20" t="s">
        <v>127</v>
      </c>
      <c r="S31" s="20" t="n">
        <v>5</v>
      </c>
      <c r="T31" s="20" t="n">
        <v>6</v>
      </c>
      <c r="U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743</v>
      </c>
      <c r="E32" s="53" t="n">
        <v>4.1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"/>
      <c r="M32" s="20" t="s">
        <v>127</v>
      </c>
      <c r="N32" s="20" t="s">
        <v>127</v>
      </c>
      <c r="O32" s="20" t="s">
        <v>127</v>
      </c>
      <c r="P32" s="20" t="s">
        <v>127</v>
      </c>
      <c r="Q32" s="20" t="s">
        <v>127</v>
      </c>
      <c r="R32" s="20" t="s">
        <v>127</v>
      </c>
      <c r="S32" s="20" t="n">
        <v>3</v>
      </c>
      <c r="T32" s="20" t="n">
        <v>5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439</v>
      </c>
      <c r="E33" s="53" t="n">
        <v>8.7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"/>
      <c r="M33" s="20" t="s">
        <v>127</v>
      </c>
      <c r="N33" s="20" t="s">
        <v>127</v>
      </c>
      <c r="O33" s="20" t="s">
        <v>127</v>
      </c>
      <c r="P33" s="20" t="s">
        <v>127</v>
      </c>
      <c r="Q33" s="20" t="n">
        <v>1</v>
      </c>
      <c r="R33" s="20" t="s">
        <v>127</v>
      </c>
      <c r="S33" s="20" t="n">
        <v>2</v>
      </c>
      <c r="T33" s="20" t="n">
        <v>1</v>
      </c>
      <c r="U33" s="23"/>
    </row>
    <row r="34" customFormat="false" ht="14.25" hidden="false" customHeight="true" outlineLevel="0" collapsed="false">
      <c r="B34" s="38"/>
      <c r="C34" s="6"/>
      <c r="D34" s="20"/>
      <c r="E34" s="53"/>
      <c r="F34" s="20"/>
      <c r="G34" s="20"/>
      <c r="H34" s="20"/>
      <c r="I34" s="20"/>
      <c r="J34" s="39"/>
      <c r="K34" s="3"/>
      <c r="L34" s="3"/>
      <c r="M34" s="20"/>
      <c r="N34" s="20"/>
      <c r="O34" s="20"/>
      <c r="P34" s="20"/>
      <c r="Q34" s="20"/>
      <c r="R34" s="20"/>
      <c r="S34" s="20"/>
      <c r="T34" s="20"/>
      <c r="U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2760</v>
      </c>
      <c r="E35" s="53" t="n">
        <v>3.2</v>
      </c>
      <c r="F35" s="20" t="n">
        <v>1</v>
      </c>
      <c r="G35" s="20" t="s">
        <v>127</v>
      </c>
      <c r="H35" s="20" t="n">
        <v>1</v>
      </c>
      <c r="I35" s="20" t="n">
        <v>1</v>
      </c>
      <c r="J35" s="39" t="n">
        <v>1</v>
      </c>
      <c r="K35" s="3"/>
      <c r="L35" s="3"/>
      <c r="M35" s="20" t="n">
        <v>4</v>
      </c>
      <c r="N35" s="20" t="s">
        <v>127</v>
      </c>
      <c r="O35" s="20" t="s">
        <v>127</v>
      </c>
      <c r="P35" s="20" t="s">
        <v>127</v>
      </c>
      <c r="Q35" s="20" t="n">
        <v>1</v>
      </c>
      <c r="R35" s="20" t="n">
        <v>1</v>
      </c>
      <c r="S35" s="20" t="s">
        <v>127</v>
      </c>
      <c r="T35" s="20" t="n">
        <v>2</v>
      </c>
      <c r="U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849</v>
      </c>
      <c r="E36" s="53" t="n">
        <v>3.1</v>
      </c>
      <c r="F36" s="20" t="n">
        <v>1</v>
      </c>
      <c r="G36" s="20" t="s">
        <v>127</v>
      </c>
      <c r="H36" s="20" t="n">
        <v>1</v>
      </c>
      <c r="I36" s="20" t="n">
        <v>1</v>
      </c>
      <c r="J36" s="39" t="n">
        <v>1</v>
      </c>
      <c r="K36" s="3"/>
      <c r="L36" s="3"/>
      <c r="M36" s="20" t="n">
        <v>4</v>
      </c>
      <c r="N36" s="20" t="s">
        <v>127</v>
      </c>
      <c r="O36" s="20" t="s">
        <v>127</v>
      </c>
      <c r="P36" s="20" t="s">
        <v>127</v>
      </c>
      <c r="Q36" s="20" t="s">
        <v>127</v>
      </c>
      <c r="R36" s="20" t="n">
        <v>1</v>
      </c>
      <c r="S36" s="20" t="s">
        <v>127</v>
      </c>
      <c r="T36" s="20" t="n">
        <v>1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911</v>
      </c>
      <c r="E37" s="53" t="n">
        <v>3.3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"/>
      <c r="M37" s="20" t="s">
        <v>127</v>
      </c>
      <c r="N37" s="20" t="s">
        <v>127</v>
      </c>
      <c r="O37" s="20" t="s">
        <v>127</v>
      </c>
      <c r="P37" s="20" t="s">
        <v>127</v>
      </c>
      <c r="Q37" s="20" t="n">
        <v>1</v>
      </c>
      <c r="R37" s="20" t="s">
        <v>127</v>
      </c>
      <c r="S37" s="20" t="s">
        <v>127</v>
      </c>
      <c r="T37" s="20" t="n">
        <v>1</v>
      </c>
      <c r="U37" s="23"/>
    </row>
    <row r="38" customFormat="false" ht="14.25" hidden="false" customHeight="true" outlineLevel="0" collapsed="false">
      <c r="B38" s="38"/>
      <c r="C38" s="6"/>
      <c r="D38" s="20"/>
      <c r="E38" s="53"/>
      <c r="F38" s="20"/>
      <c r="G38" s="20"/>
      <c r="H38" s="20"/>
      <c r="I38" s="20"/>
      <c r="J38" s="39"/>
      <c r="K38" s="3"/>
      <c r="L38" s="3"/>
      <c r="M38" s="20"/>
      <c r="N38" s="20"/>
      <c r="O38" s="20"/>
      <c r="P38" s="20"/>
      <c r="Q38" s="20"/>
      <c r="R38" s="20"/>
      <c r="S38" s="20"/>
      <c r="T38" s="20"/>
      <c r="U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1386</v>
      </c>
      <c r="E39" s="53" t="n">
        <v>1.6</v>
      </c>
      <c r="F39" s="20" t="s">
        <v>127</v>
      </c>
      <c r="G39" s="20" t="s">
        <v>127</v>
      </c>
      <c r="H39" s="20" t="s">
        <v>127</v>
      </c>
      <c r="I39" s="20" t="s">
        <v>127</v>
      </c>
      <c r="J39" s="39" t="s">
        <v>127</v>
      </c>
      <c r="K39" s="3"/>
      <c r="L39" s="3"/>
      <c r="M39" s="20" t="s">
        <v>127</v>
      </c>
      <c r="N39" s="20" t="s">
        <v>127</v>
      </c>
      <c r="O39" s="20" t="s">
        <v>127</v>
      </c>
      <c r="P39" s="20" t="s">
        <v>127</v>
      </c>
      <c r="Q39" s="20" t="s">
        <v>127</v>
      </c>
      <c r="R39" s="20" t="n">
        <v>1</v>
      </c>
      <c r="S39" s="20" t="n">
        <v>2</v>
      </c>
      <c r="T39" s="20" t="n">
        <v>3</v>
      </c>
      <c r="U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693</v>
      </c>
      <c r="E40" s="53" t="n">
        <v>3.4</v>
      </c>
      <c r="F40" s="20" t="s">
        <v>127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"/>
      <c r="M40" s="20" t="s">
        <v>127</v>
      </c>
      <c r="N40" s="20" t="s">
        <v>127</v>
      </c>
      <c r="O40" s="20" t="s">
        <v>127</v>
      </c>
      <c r="P40" s="20" t="s">
        <v>127</v>
      </c>
      <c r="Q40" s="20" t="s">
        <v>127</v>
      </c>
      <c r="R40" s="20" t="n">
        <v>1</v>
      </c>
      <c r="S40" s="20" t="n">
        <v>1</v>
      </c>
      <c r="T40" s="20" t="n">
        <v>1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693</v>
      </c>
      <c r="E41" s="53" t="n">
        <v>-0.1</v>
      </c>
      <c r="F41" s="20" t="s">
        <v>127</v>
      </c>
      <c r="G41" s="20" t="s">
        <v>127</v>
      </c>
      <c r="H41" s="20" t="s">
        <v>127</v>
      </c>
      <c r="I41" s="20" t="s">
        <v>127</v>
      </c>
      <c r="J41" s="39" t="s">
        <v>127</v>
      </c>
      <c r="K41" s="3"/>
      <c r="L41" s="3"/>
      <c r="M41" s="20" t="s">
        <v>127</v>
      </c>
      <c r="N41" s="20" t="s">
        <v>127</v>
      </c>
      <c r="O41" s="20" t="s">
        <v>127</v>
      </c>
      <c r="P41" s="20" t="s">
        <v>127</v>
      </c>
      <c r="Q41" s="20" t="s">
        <v>127</v>
      </c>
      <c r="R41" s="20" t="s">
        <v>127</v>
      </c>
      <c r="S41" s="20" t="n">
        <v>1</v>
      </c>
      <c r="T41" s="20" t="n">
        <v>2</v>
      </c>
      <c r="U41" s="23"/>
    </row>
    <row r="42" customFormat="false" ht="14.25" hidden="false" customHeight="true" outlineLevel="0" collapsed="false">
      <c r="B42" s="38"/>
      <c r="C42" s="6"/>
      <c r="D42" s="20"/>
      <c r="E42" s="53"/>
      <c r="F42" s="20"/>
      <c r="G42" s="20"/>
      <c r="H42" s="20"/>
      <c r="I42" s="20"/>
      <c r="J42" s="39"/>
      <c r="K42" s="3"/>
      <c r="L42" s="3"/>
      <c r="M42" s="20"/>
      <c r="N42" s="20"/>
      <c r="O42" s="20"/>
      <c r="P42" s="20"/>
      <c r="Q42" s="20"/>
      <c r="R42" s="20"/>
      <c r="S42" s="20"/>
      <c r="T42" s="20"/>
      <c r="U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2053</v>
      </c>
      <c r="E43" s="53" t="n">
        <v>7.2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"/>
      <c r="M43" s="20" t="s">
        <v>127</v>
      </c>
      <c r="N43" s="20" t="s">
        <v>127</v>
      </c>
      <c r="O43" s="20" t="s">
        <v>127</v>
      </c>
      <c r="P43" s="20" t="s">
        <v>127</v>
      </c>
      <c r="Q43" s="20" t="n">
        <v>1</v>
      </c>
      <c r="R43" s="20" t="s">
        <v>127</v>
      </c>
      <c r="S43" s="20" t="n">
        <v>3</v>
      </c>
      <c r="T43" s="20" t="n">
        <v>4</v>
      </c>
      <c r="U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1111</v>
      </c>
      <c r="E44" s="53" t="n">
        <v>8.1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s">
        <v>127</v>
      </c>
      <c r="S44" s="20" t="n">
        <v>2</v>
      </c>
      <c r="T44" s="20" t="n">
        <v>3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942</v>
      </c>
      <c r="E45" s="53" t="n">
        <v>6.2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"/>
      <c r="M45" s="20" t="s">
        <v>127</v>
      </c>
      <c r="N45" s="20" t="s">
        <v>127</v>
      </c>
      <c r="O45" s="20" t="s">
        <v>127</v>
      </c>
      <c r="P45" s="20" t="s">
        <v>127</v>
      </c>
      <c r="Q45" s="20" t="n">
        <v>1</v>
      </c>
      <c r="R45" s="20" t="s">
        <v>127</v>
      </c>
      <c r="S45" s="20" t="n">
        <v>1</v>
      </c>
      <c r="T45" s="20" t="n">
        <v>1</v>
      </c>
      <c r="U45" s="23"/>
    </row>
    <row r="46" customFormat="false" ht="14.25" hidden="false" customHeight="true" outlineLevel="0" collapsed="false">
      <c r="B46" s="38"/>
      <c r="C46" s="6"/>
      <c r="D46" s="20"/>
      <c r="E46" s="53"/>
      <c r="F46" s="20"/>
      <c r="G46" s="20"/>
      <c r="H46" s="20"/>
      <c r="I46" s="20"/>
      <c r="J46" s="39"/>
      <c r="K46" s="3"/>
      <c r="L46" s="3"/>
      <c r="M46" s="20"/>
      <c r="N46" s="20"/>
      <c r="O46" s="20"/>
      <c r="P46" s="20"/>
      <c r="Q46" s="20"/>
      <c r="R46" s="20"/>
      <c r="S46" s="20"/>
      <c r="T46" s="20"/>
      <c r="U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5342</v>
      </c>
      <c r="E47" s="53" t="n">
        <v>2.4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"/>
      <c r="M47" s="20" t="s">
        <v>127</v>
      </c>
      <c r="N47" s="20" t="s">
        <v>127</v>
      </c>
      <c r="O47" s="20" t="s">
        <v>127</v>
      </c>
      <c r="P47" s="20" t="s">
        <v>127</v>
      </c>
      <c r="Q47" s="20" t="s">
        <v>127</v>
      </c>
      <c r="R47" s="20" t="n">
        <v>2</v>
      </c>
      <c r="S47" s="20" t="n">
        <v>3</v>
      </c>
      <c r="T47" s="20" t="n">
        <v>9</v>
      </c>
      <c r="U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3879</v>
      </c>
      <c r="E48" s="53" t="n">
        <v>1.3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"/>
      <c r="M48" s="20" t="s">
        <v>127</v>
      </c>
      <c r="N48" s="20" t="s">
        <v>127</v>
      </c>
      <c r="O48" s="20" t="s">
        <v>127</v>
      </c>
      <c r="P48" s="20" t="s">
        <v>127</v>
      </c>
      <c r="Q48" s="20" t="s">
        <v>127</v>
      </c>
      <c r="R48" s="20" t="n">
        <v>1</v>
      </c>
      <c r="S48" s="20" t="n">
        <v>2</v>
      </c>
      <c r="T48" s="20" t="n">
        <v>6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463</v>
      </c>
      <c r="E49" s="53" t="n">
        <v>5.2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"/>
      <c r="M49" s="20" t="s">
        <v>127</v>
      </c>
      <c r="N49" s="20" t="s">
        <v>127</v>
      </c>
      <c r="O49" s="20" t="s">
        <v>127</v>
      </c>
      <c r="P49" s="20" t="s">
        <v>127</v>
      </c>
      <c r="Q49" s="20" t="s">
        <v>127</v>
      </c>
      <c r="R49" s="20" t="n">
        <v>1</v>
      </c>
      <c r="S49" s="20" t="n">
        <v>1</v>
      </c>
      <c r="T49" s="20" t="n">
        <v>3</v>
      </c>
      <c r="U49" s="23"/>
    </row>
    <row r="50" customFormat="false" ht="14.25" hidden="false" customHeight="true" outlineLevel="0" collapsed="false">
      <c r="B50" s="38"/>
      <c r="C50" s="6"/>
      <c r="D50" s="20"/>
      <c r="E50" s="53"/>
      <c r="F50" s="20"/>
      <c r="G50" s="20"/>
      <c r="H50" s="20"/>
      <c r="I50" s="20"/>
      <c r="J50" s="39"/>
      <c r="K50" s="3"/>
      <c r="L50" s="3"/>
      <c r="M50" s="20"/>
      <c r="N50" s="20"/>
      <c r="O50" s="20"/>
      <c r="P50" s="20"/>
      <c r="Q50" s="20"/>
      <c r="R50" s="20"/>
      <c r="S50" s="20"/>
      <c r="T50" s="20"/>
      <c r="U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914</v>
      </c>
      <c r="E51" s="53" t="n">
        <v>-2.1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"/>
      <c r="M51" s="20" t="s">
        <v>127</v>
      </c>
      <c r="N51" s="20" t="s">
        <v>127</v>
      </c>
      <c r="O51" s="20" t="s">
        <v>127</v>
      </c>
      <c r="P51" s="20" t="s">
        <v>127</v>
      </c>
      <c r="Q51" s="20" t="s">
        <v>127</v>
      </c>
      <c r="R51" s="20" t="n">
        <v>2</v>
      </c>
      <c r="S51" s="20" t="n">
        <v>7</v>
      </c>
      <c r="T51" s="20" t="n">
        <v>24</v>
      </c>
      <c r="U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n">
        <v>8</v>
      </c>
      <c r="E52" s="53" t="n">
        <v>14.3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0" t="s">
        <v>12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906</v>
      </c>
      <c r="E53" s="53" t="n">
        <v>-2.3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n">
        <v>2</v>
      </c>
      <c r="S53" s="20" t="n">
        <v>7</v>
      </c>
      <c r="T53" s="20" t="n">
        <v>24</v>
      </c>
      <c r="U53" s="23"/>
    </row>
    <row r="54" customFormat="false" ht="14.25" hidden="false" customHeight="true" outlineLevel="0" collapsed="false">
      <c r="B54" s="38"/>
      <c r="C54" s="6"/>
      <c r="D54" s="20"/>
      <c r="E54" s="53"/>
      <c r="F54" s="20"/>
      <c r="G54" s="20"/>
      <c r="H54" s="20"/>
      <c r="I54" s="20"/>
      <c r="J54" s="39"/>
      <c r="K54" s="3"/>
      <c r="L54" s="3"/>
      <c r="M54" s="20"/>
      <c r="N54" s="20"/>
      <c r="O54" s="20"/>
      <c r="P54" s="20"/>
      <c r="Q54" s="20"/>
      <c r="R54" s="20"/>
      <c r="S54" s="20"/>
      <c r="T54" s="20"/>
      <c r="U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478</v>
      </c>
      <c r="E55" s="53" t="n">
        <v>-1.6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"/>
      <c r="M55" s="20" t="s">
        <v>127</v>
      </c>
      <c r="N55" s="20" t="s">
        <v>127</v>
      </c>
      <c r="O55" s="20" t="s">
        <v>127</v>
      </c>
      <c r="P55" s="20" t="s">
        <v>127</v>
      </c>
      <c r="Q55" s="20" t="s">
        <v>127</v>
      </c>
      <c r="R55" s="20" t="n">
        <v>2</v>
      </c>
      <c r="S55" s="20" t="n">
        <v>8</v>
      </c>
      <c r="T55" s="20" t="n">
        <v>18</v>
      </c>
      <c r="U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26" t="s">
        <v>137</v>
      </c>
      <c r="J56" s="55" t="s">
        <v>137</v>
      </c>
      <c r="K56" s="3"/>
      <c r="L56" s="56"/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6" t="s">
        <v>137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478</v>
      </c>
      <c r="E57" s="53" t="n">
        <v>-1.6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"/>
      <c r="M57" s="20" t="s">
        <v>127</v>
      </c>
      <c r="N57" s="20" t="s">
        <v>127</v>
      </c>
      <c r="O57" s="20" t="s">
        <v>127</v>
      </c>
      <c r="P57" s="20" t="s">
        <v>127</v>
      </c>
      <c r="Q57" s="20" t="s">
        <v>127</v>
      </c>
      <c r="R57" s="20" t="n">
        <v>2</v>
      </c>
      <c r="S57" s="20" t="n">
        <v>8</v>
      </c>
      <c r="T57" s="20" t="n">
        <v>18</v>
      </c>
      <c r="U57" s="23"/>
    </row>
    <row r="58" customFormat="false" ht="14.25" hidden="false" customHeight="true" outlineLevel="0" collapsed="false">
      <c r="B58" s="38"/>
      <c r="C58" s="6"/>
      <c r="D58" s="20"/>
      <c r="E58" s="53"/>
      <c r="F58" s="20"/>
      <c r="G58" s="20"/>
      <c r="H58" s="20"/>
      <c r="I58" s="20"/>
      <c r="J58" s="39"/>
      <c r="K58" s="3"/>
      <c r="L58" s="3"/>
      <c r="M58" s="20"/>
      <c r="N58" s="20"/>
      <c r="O58" s="20"/>
      <c r="P58" s="20"/>
      <c r="Q58" s="20"/>
      <c r="R58" s="20"/>
      <c r="S58" s="20"/>
      <c r="T58" s="20"/>
      <c r="U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671</v>
      </c>
      <c r="E59" s="53" t="n">
        <v>7</v>
      </c>
      <c r="F59" s="20" t="n">
        <v>1</v>
      </c>
      <c r="G59" s="20" t="s">
        <v>127</v>
      </c>
      <c r="H59" s="20" t="s">
        <v>127</v>
      </c>
      <c r="I59" s="20" t="n">
        <v>1</v>
      </c>
      <c r="J59" s="39" t="s">
        <v>127</v>
      </c>
      <c r="K59" s="3"/>
      <c r="L59" s="3"/>
      <c r="M59" s="20" t="n">
        <v>2</v>
      </c>
      <c r="N59" s="20" t="n">
        <v>5</v>
      </c>
      <c r="O59" s="20" t="n">
        <v>4</v>
      </c>
      <c r="P59" s="20" t="n">
        <v>11</v>
      </c>
      <c r="Q59" s="20" t="n">
        <v>7</v>
      </c>
      <c r="R59" s="20" t="n">
        <v>3</v>
      </c>
      <c r="S59" s="20" t="n">
        <v>8</v>
      </c>
      <c r="T59" s="20" t="n">
        <v>10</v>
      </c>
      <c r="U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399</v>
      </c>
      <c r="E60" s="53" t="n">
        <v>6.7</v>
      </c>
      <c r="F60" s="20" t="s">
        <v>127</v>
      </c>
      <c r="G60" s="20" t="s">
        <v>127</v>
      </c>
      <c r="H60" s="20" t="s">
        <v>127</v>
      </c>
      <c r="I60" s="20" t="n">
        <v>1</v>
      </c>
      <c r="J60" s="39" t="s">
        <v>127</v>
      </c>
      <c r="K60" s="3"/>
      <c r="L60" s="3"/>
      <c r="M60" s="20" t="n">
        <v>1</v>
      </c>
      <c r="N60" s="20" t="n">
        <v>4</v>
      </c>
      <c r="O60" s="20" t="n">
        <v>2</v>
      </c>
      <c r="P60" s="20" t="n">
        <v>6</v>
      </c>
      <c r="Q60" s="20" t="n">
        <v>6</v>
      </c>
      <c r="R60" s="20" t="n">
        <v>2</v>
      </c>
      <c r="S60" s="20" t="n">
        <v>6</v>
      </c>
      <c r="T60" s="20" t="n">
        <v>4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272</v>
      </c>
      <c r="E61" s="53" t="n">
        <v>7.5</v>
      </c>
      <c r="F61" s="20" t="n">
        <v>1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"/>
      <c r="M61" s="20" t="n">
        <v>1</v>
      </c>
      <c r="N61" s="20" t="n">
        <v>1</v>
      </c>
      <c r="O61" s="20" t="n">
        <v>2</v>
      </c>
      <c r="P61" s="20" t="n">
        <v>5</v>
      </c>
      <c r="Q61" s="20" t="n">
        <v>1</v>
      </c>
      <c r="R61" s="20" t="n">
        <v>1</v>
      </c>
      <c r="S61" s="20" t="n">
        <v>2</v>
      </c>
      <c r="T61" s="20" t="n">
        <v>6</v>
      </c>
      <c r="U61" s="23"/>
    </row>
    <row r="62" customFormat="false" ht="14.25" hidden="false" customHeight="true" outlineLevel="0" collapsed="false">
      <c r="B62" s="38"/>
      <c r="C62" s="6"/>
      <c r="D62" s="20"/>
      <c r="E62" s="53"/>
      <c r="F62" s="20"/>
      <c r="G62" s="20"/>
      <c r="H62" s="20"/>
      <c r="I62" s="20"/>
      <c r="J62" s="39"/>
      <c r="K62" s="3"/>
      <c r="L62" s="3"/>
      <c r="M62" s="20"/>
      <c r="N62" s="20"/>
      <c r="O62" s="20"/>
      <c r="P62" s="20"/>
      <c r="Q62" s="20"/>
      <c r="R62" s="20"/>
      <c r="S62" s="20"/>
      <c r="T62" s="20"/>
      <c r="U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976</v>
      </c>
      <c r="E63" s="53" t="n">
        <v>8</v>
      </c>
      <c r="F63" s="20" t="s">
        <v>127</v>
      </c>
      <c r="G63" s="20" t="s">
        <v>127</v>
      </c>
      <c r="H63" s="20" t="s">
        <v>127</v>
      </c>
      <c r="I63" s="20" t="s">
        <v>127</v>
      </c>
      <c r="J63" s="39" t="s">
        <v>127</v>
      </c>
      <c r="K63" s="3"/>
      <c r="L63" s="3"/>
      <c r="M63" s="20" t="s">
        <v>127</v>
      </c>
      <c r="N63" s="20" t="s">
        <v>127</v>
      </c>
      <c r="O63" s="20" t="s">
        <v>127</v>
      </c>
      <c r="P63" s="20" t="s">
        <v>127</v>
      </c>
      <c r="Q63" s="20" t="n">
        <v>1</v>
      </c>
      <c r="R63" s="20" t="n">
        <v>2</v>
      </c>
      <c r="S63" s="20" t="n">
        <v>4</v>
      </c>
      <c r="T63" s="20" t="n">
        <v>4</v>
      </c>
      <c r="U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520</v>
      </c>
      <c r="E64" s="53" t="n">
        <v>5.1</v>
      </c>
      <c r="F64" s="20" t="s">
        <v>127</v>
      </c>
      <c r="G64" s="20" t="s">
        <v>127</v>
      </c>
      <c r="H64" s="20" t="s">
        <v>127</v>
      </c>
      <c r="I64" s="20" t="s">
        <v>127</v>
      </c>
      <c r="J64" s="39" t="s">
        <v>127</v>
      </c>
      <c r="K64" s="3"/>
      <c r="L64" s="3"/>
      <c r="M64" s="20" t="s">
        <v>127</v>
      </c>
      <c r="N64" s="20" t="s">
        <v>127</v>
      </c>
      <c r="O64" s="20" t="s">
        <v>127</v>
      </c>
      <c r="P64" s="20" t="s">
        <v>127</v>
      </c>
      <c r="Q64" s="20" t="n">
        <v>1</v>
      </c>
      <c r="R64" s="20" t="n">
        <v>2</v>
      </c>
      <c r="S64" s="20" t="n">
        <v>3</v>
      </c>
      <c r="T64" s="20" t="n">
        <v>1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456</v>
      </c>
      <c r="E65" s="53" t="n">
        <v>11.5</v>
      </c>
      <c r="F65" s="20" t="s">
        <v>127</v>
      </c>
      <c r="G65" s="20" t="s">
        <v>127</v>
      </c>
      <c r="H65" s="20" t="s">
        <v>127</v>
      </c>
      <c r="I65" s="20" t="s">
        <v>127</v>
      </c>
      <c r="J65" s="39" t="s">
        <v>127</v>
      </c>
      <c r="K65" s="3"/>
      <c r="L65" s="3"/>
      <c r="M65" s="20" t="s">
        <v>127</v>
      </c>
      <c r="N65" s="20" t="s">
        <v>127</v>
      </c>
      <c r="O65" s="20" t="s">
        <v>127</v>
      </c>
      <c r="P65" s="20" t="s">
        <v>127</v>
      </c>
      <c r="Q65" s="20" t="s">
        <v>127</v>
      </c>
      <c r="R65" s="20" t="s">
        <v>127</v>
      </c>
      <c r="S65" s="20" t="n">
        <v>1</v>
      </c>
      <c r="T65" s="20" t="n">
        <v>3</v>
      </c>
      <c r="U65" s="23"/>
    </row>
    <row r="66" customFormat="false" ht="14.25" hidden="false" customHeight="true" outlineLevel="0" collapsed="false">
      <c r="B66" s="38"/>
      <c r="C66" s="6"/>
      <c r="D66" s="20"/>
      <c r="E66" s="53"/>
      <c r="F66" s="20"/>
      <c r="G66" s="20"/>
      <c r="H66" s="20"/>
      <c r="I66" s="20"/>
      <c r="J66" s="39"/>
      <c r="K66" s="3"/>
      <c r="L66" s="3"/>
      <c r="M66" s="20"/>
      <c r="N66" s="20"/>
      <c r="O66" s="20"/>
      <c r="P66" s="20"/>
      <c r="Q66" s="20"/>
      <c r="R66" s="20"/>
      <c r="S66" s="20"/>
      <c r="T66" s="20"/>
      <c r="U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399</v>
      </c>
      <c r="E67" s="53" t="n">
        <v>-0.3</v>
      </c>
      <c r="F67" s="20" t="s">
        <v>127</v>
      </c>
      <c r="G67" s="20" t="s">
        <v>127</v>
      </c>
      <c r="H67" s="20" t="s">
        <v>127</v>
      </c>
      <c r="I67" s="20" t="s">
        <v>127</v>
      </c>
      <c r="J67" s="39" t="s">
        <v>127</v>
      </c>
      <c r="K67" s="3"/>
      <c r="L67" s="3"/>
      <c r="M67" s="20" t="s">
        <v>127</v>
      </c>
      <c r="N67" s="20" t="s">
        <v>127</v>
      </c>
      <c r="O67" s="20" t="s">
        <v>127</v>
      </c>
      <c r="P67" s="20" t="s">
        <v>127</v>
      </c>
      <c r="Q67" s="20" t="s">
        <v>127</v>
      </c>
      <c r="R67" s="20" t="s">
        <v>127</v>
      </c>
      <c r="S67" s="20" t="s">
        <v>127</v>
      </c>
      <c r="T67" s="20" t="n">
        <v>2</v>
      </c>
      <c r="U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151</v>
      </c>
      <c r="E68" s="53" t="n">
        <v>21.8</v>
      </c>
      <c r="F68" s="20" t="s">
        <v>127</v>
      </c>
      <c r="G68" s="20" t="s">
        <v>127</v>
      </c>
      <c r="H68" s="20" t="s">
        <v>127</v>
      </c>
      <c r="I68" s="20" t="s">
        <v>127</v>
      </c>
      <c r="J68" s="39" t="s">
        <v>127</v>
      </c>
      <c r="K68" s="3"/>
      <c r="L68" s="3"/>
      <c r="M68" s="20" t="s">
        <v>127</v>
      </c>
      <c r="N68" s="20" t="s">
        <v>127</v>
      </c>
      <c r="O68" s="20" t="s">
        <v>127</v>
      </c>
      <c r="P68" s="20" t="s">
        <v>127</v>
      </c>
      <c r="Q68" s="20" t="s">
        <v>127</v>
      </c>
      <c r="R68" s="20" t="s">
        <v>127</v>
      </c>
      <c r="S68" s="20" t="s">
        <v>127</v>
      </c>
      <c r="T68" s="20" t="n">
        <v>2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248</v>
      </c>
      <c r="E69" s="53" t="n">
        <v>-10.1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"/>
      <c r="M69" s="20" t="s">
        <v>127</v>
      </c>
      <c r="N69" s="20" t="s">
        <v>127</v>
      </c>
      <c r="O69" s="20" t="s">
        <v>127</v>
      </c>
      <c r="P69" s="20" t="s">
        <v>127</v>
      </c>
      <c r="Q69" s="20" t="s">
        <v>127</v>
      </c>
      <c r="R69" s="20" t="s">
        <v>127</v>
      </c>
      <c r="S69" s="20" t="s">
        <v>127</v>
      </c>
      <c r="T69" s="20" t="s">
        <v>127</v>
      </c>
      <c r="U69" s="23"/>
    </row>
    <row r="70" customFormat="false" ht="14.25" hidden="false" customHeight="true" outlineLevel="0" collapsed="false">
      <c r="B70" s="38"/>
      <c r="C70" s="6"/>
      <c r="D70" s="20"/>
      <c r="E70" s="53"/>
      <c r="F70" s="20"/>
      <c r="G70" s="20"/>
      <c r="H70" s="20"/>
      <c r="I70" s="20"/>
      <c r="J70" s="39"/>
      <c r="K70" s="3"/>
      <c r="L70" s="3"/>
      <c r="M70" s="20"/>
      <c r="N70" s="20"/>
      <c r="O70" s="20"/>
      <c r="P70" s="20"/>
      <c r="Q70" s="20"/>
      <c r="R70" s="20"/>
      <c r="S70" s="20"/>
      <c r="T70" s="20"/>
      <c r="U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11596</v>
      </c>
      <c r="E71" s="53" t="n">
        <v>2.2</v>
      </c>
      <c r="F71" s="20" t="n">
        <v>5</v>
      </c>
      <c r="G71" s="20" t="n">
        <v>1</v>
      </c>
      <c r="H71" s="20" t="n">
        <v>1</v>
      </c>
      <c r="I71" s="20" t="n">
        <v>3</v>
      </c>
      <c r="J71" s="39" t="s">
        <v>127</v>
      </c>
      <c r="K71" s="3"/>
      <c r="L71" s="3"/>
      <c r="M71" s="20" t="n">
        <v>10</v>
      </c>
      <c r="N71" s="20" t="n">
        <v>6</v>
      </c>
      <c r="O71" s="20" t="n">
        <v>2</v>
      </c>
      <c r="P71" s="20" t="n">
        <v>4</v>
      </c>
      <c r="Q71" s="20" t="n">
        <v>15</v>
      </c>
      <c r="R71" s="20" t="n">
        <v>23</v>
      </c>
      <c r="S71" s="20" t="n">
        <v>34</v>
      </c>
      <c r="T71" s="20" t="n">
        <v>54</v>
      </c>
      <c r="U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5423</v>
      </c>
      <c r="E72" s="53" t="n">
        <v>0.3</v>
      </c>
      <c r="F72" s="20" t="n">
        <v>1</v>
      </c>
      <c r="G72" s="20" t="n">
        <v>1</v>
      </c>
      <c r="H72" s="20" t="s">
        <v>127</v>
      </c>
      <c r="I72" s="20" t="s">
        <v>127</v>
      </c>
      <c r="J72" s="39" t="s">
        <v>127</v>
      </c>
      <c r="K72" s="3"/>
      <c r="L72" s="3"/>
      <c r="M72" s="20" t="n">
        <v>2</v>
      </c>
      <c r="N72" s="20" t="n">
        <v>3</v>
      </c>
      <c r="O72" s="20" t="n">
        <v>1</v>
      </c>
      <c r="P72" s="20" t="n">
        <v>4</v>
      </c>
      <c r="Q72" s="20" t="n">
        <v>13</v>
      </c>
      <c r="R72" s="20" t="n">
        <v>16</v>
      </c>
      <c r="S72" s="20" t="n">
        <v>22</v>
      </c>
      <c r="T72" s="20" t="n">
        <v>42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6173</v>
      </c>
      <c r="E73" s="53" t="n">
        <v>3.9</v>
      </c>
      <c r="F73" s="20" t="n">
        <v>4</v>
      </c>
      <c r="G73" s="20" t="s">
        <v>127</v>
      </c>
      <c r="H73" s="20" t="n">
        <v>1</v>
      </c>
      <c r="I73" s="20" t="n">
        <v>3</v>
      </c>
      <c r="J73" s="39" t="s">
        <v>127</v>
      </c>
      <c r="K73" s="3"/>
      <c r="L73" s="3"/>
      <c r="M73" s="20" t="n">
        <v>8</v>
      </c>
      <c r="N73" s="20" t="n">
        <v>3</v>
      </c>
      <c r="O73" s="20" t="n">
        <v>1</v>
      </c>
      <c r="P73" s="20" t="s">
        <v>127</v>
      </c>
      <c r="Q73" s="20" t="n">
        <v>2</v>
      </c>
      <c r="R73" s="20" t="n">
        <v>7</v>
      </c>
      <c r="S73" s="20" t="n">
        <v>12</v>
      </c>
      <c r="T73" s="20" t="n">
        <v>12</v>
      </c>
      <c r="U73" s="23"/>
    </row>
    <row r="74" customFormat="false" ht="14.25" hidden="false" customHeight="true" outlineLevel="0" collapsed="false">
      <c r="B74" s="38"/>
      <c r="C74" s="33" t="s">
        <v>60</v>
      </c>
      <c r="D74" s="20"/>
      <c r="E74" s="53"/>
      <c r="F74" s="20"/>
      <c r="G74" s="20"/>
      <c r="H74" s="20"/>
      <c r="I74" s="20"/>
      <c r="J74" s="39"/>
      <c r="K74" s="3"/>
      <c r="L74" s="3"/>
      <c r="M74" s="20"/>
      <c r="N74" s="20"/>
      <c r="O74" s="20"/>
      <c r="P74" s="20"/>
      <c r="Q74" s="20"/>
      <c r="R74" s="20"/>
      <c r="S74" s="20"/>
      <c r="T74" s="20"/>
      <c r="U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2752</v>
      </c>
      <c r="E75" s="53" t="n">
        <v>-7.2</v>
      </c>
      <c r="F75" s="20" t="s">
        <v>127</v>
      </c>
      <c r="G75" s="20" t="s">
        <v>127</v>
      </c>
      <c r="H75" s="20" t="s">
        <v>127</v>
      </c>
      <c r="I75" s="20" t="s">
        <v>127</v>
      </c>
      <c r="J75" s="39" t="s">
        <v>127</v>
      </c>
      <c r="K75" s="3"/>
      <c r="L75" s="3"/>
      <c r="M75" s="20" t="s">
        <v>127</v>
      </c>
      <c r="N75" s="20" t="s">
        <v>127</v>
      </c>
      <c r="O75" s="20" t="s">
        <v>127</v>
      </c>
      <c r="P75" s="20" t="s">
        <v>127</v>
      </c>
      <c r="Q75" s="20" t="n">
        <v>2</v>
      </c>
      <c r="R75" s="20" t="n">
        <v>1</v>
      </c>
      <c r="S75" s="20" t="n">
        <v>5</v>
      </c>
      <c r="T75" s="20" t="n">
        <v>11</v>
      </c>
      <c r="U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1543</v>
      </c>
      <c r="E76" s="53" t="n">
        <v>-5.2</v>
      </c>
      <c r="F76" s="20" t="s">
        <v>127</v>
      </c>
      <c r="G76" s="20" t="s">
        <v>127</v>
      </c>
      <c r="H76" s="20" t="s">
        <v>127</v>
      </c>
      <c r="I76" s="20" t="s">
        <v>127</v>
      </c>
      <c r="J76" s="39" t="s">
        <v>127</v>
      </c>
      <c r="K76" s="3"/>
      <c r="L76" s="3"/>
      <c r="M76" s="20" t="s">
        <v>127</v>
      </c>
      <c r="N76" s="20" t="s">
        <v>127</v>
      </c>
      <c r="O76" s="20" t="s">
        <v>127</v>
      </c>
      <c r="P76" s="20" t="s">
        <v>127</v>
      </c>
      <c r="Q76" s="20" t="n">
        <v>2</v>
      </c>
      <c r="R76" s="20" t="n">
        <v>1</v>
      </c>
      <c r="S76" s="20" t="n">
        <v>2</v>
      </c>
      <c r="T76" s="20" t="n">
        <v>8</v>
      </c>
      <c r="U76" s="23"/>
    </row>
    <row r="77" customFormat="false" ht="14.25" hidden="false" customHeight="true" outlineLevel="0" collapsed="false">
      <c r="B77" s="38"/>
      <c r="C77" s="33" t="s">
        <v>22</v>
      </c>
      <c r="D77" s="20" t="n">
        <v>1209</v>
      </c>
      <c r="E77" s="53" t="n">
        <v>-9.8</v>
      </c>
      <c r="F77" s="20" t="s">
        <v>127</v>
      </c>
      <c r="G77" s="20" t="s">
        <v>127</v>
      </c>
      <c r="H77" s="20" t="s">
        <v>127</v>
      </c>
      <c r="I77" s="20" t="s">
        <v>127</v>
      </c>
      <c r="J77" s="39" t="s">
        <v>127</v>
      </c>
      <c r="K77" s="3"/>
      <c r="L77" s="3"/>
      <c r="M77" s="20" t="s">
        <v>127</v>
      </c>
      <c r="N77" s="20" t="s">
        <v>127</v>
      </c>
      <c r="O77" s="20" t="s">
        <v>127</v>
      </c>
      <c r="P77" s="20" t="s">
        <v>127</v>
      </c>
      <c r="Q77" s="20" t="s">
        <v>127</v>
      </c>
      <c r="R77" s="20" t="s">
        <v>127</v>
      </c>
      <c r="S77" s="20" t="n">
        <v>3</v>
      </c>
      <c r="T77" s="20" t="n">
        <v>3</v>
      </c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8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4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"/>
      <c r="C7" s="33" t="s">
        <v>125</v>
      </c>
      <c r="D7" s="20" t="n">
        <v>794</v>
      </c>
      <c r="E7" s="20" t="n">
        <v>1131</v>
      </c>
      <c r="F7" s="20" t="n">
        <v>1832</v>
      </c>
      <c r="G7" s="20" t="n">
        <v>3859</v>
      </c>
      <c r="H7" s="20" t="n">
        <v>4492</v>
      </c>
      <c r="I7" s="39" t="n">
        <v>6276</v>
      </c>
      <c r="J7" s="3"/>
      <c r="K7" s="3"/>
      <c r="L7" s="20" t="n">
        <v>8873</v>
      </c>
      <c r="M7" s="20" t="n">
        <v>11913</v>
      </c>
      <c r="N7" s="20" t="n">
        <v>13937</v>
      </c>
      <c r="O7" s="20" t="n">
        <v>12655</v>
      </c>
      <c r="P7" s="20" t="n">
        <v>9803</v>
      </c>
      <c r="Q7" s="20" t="n">
        <v>4359</v>
      </c>
      <c r="R7" s="20" t="n">
        <v>931</v>
      </c>
      <c r="S7" s="20" t="n">
        <v>41</v>
      </c>
      <c r="T7" s="6"/>
    </row>
    <row r="8" customFormat="false" ht="14.25" hidden="false" customHeight="true" outlineLevel="0" collapsed="false">
      <c r="B8" s="3"/>
      <c r="C8" s="33" t="s">
        <v>21</v>
      </c>
      <c r="D8" s="20" t="n">
        <v>555</v>
      </c>
      <c r="E8" s="20" t="n">
        <v>748</v>
      </c>
      <c r="F8" s="20" t="n">
        <v>1181</v>
      </c>
      <c r="G8" s="20" t="n">
        <v>2596</v>
      </c>
      <c r="H8" s="20" t="n">
        <v>3085</v>
      </c>
      <c r="I8" s="39" t="n">
        <v>4348</v>
      </c>
      <c r="J8" s="3"/>
      <c r="K8" s="3"/>
      <c r="L8" s="20" t="n">
        <v>5888</v>
      </c>
      <c r="M8" s="20" t="n">
        <v>7502</v>
      </c>
      <c r="N8" s="20" t="n">
        <v>7748</v>
      </c>
      <c r="O8" s="20" t="n">
        <v>5245</v>
      </c>
      <c r="P8" s="20" t="n">
        <v>3154</v>
      </c>
      <c r="Q8" s="20" t="n">
        <v>1074</v>
      </c>
      <c r="R8" s="20" t="n">
        <v>154</v>
      </c>
      <c r="S8" s="20" t="n">
        <v>35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239</v>
      </c>
      <c r="E9" s="20" t="n">
        <v>383</v>
      </c>
      <c r="F9" s="20" t="n">
        <v>651</v>
      </c>
      <c r="G9" s="20" t="n">
        <v>1263</v>
      </c>
      <c r="H9" s="20" t="n">
        <v>1407</v>
      </c>
      <c r="I9" s="39" t="n">
        <v>1928</v>
      </c>
      <c r="J9" s="3"/>
      <c r="K9" s="3"/>
      <c r="L9" s="20" t="n">
        <v>2985</v>
      </c>
      <c r="M9" s="20" t="n">
        <v>4411</v>
      </c>
      <c r="N9" s="20" t="n">
        <v>6189</v>
      </c>
      <c r="O9" s="20" t="n">
        <v>7410</v>
      </c>
      <c r="P9" s="20" t="n">
        <v>6649</v>
      </c>
      <c r="Q9" s="20" t="n">
        <v>3285</v>
      </c>
      <c r="R9" s="20" t="n">
        <v>777</v>
      </c>
      <c r="S9" s="20" t="n">
        <v>6</v>
      </c>
      <c r="T9" s="6"/>
    </row>
    <row r="10" customFormat="false" ht="14.25" hidden="false" customHeight="true" outlineLevel="0" collapsed="false">
      <c r="B10" s="3"/>
      <c r="C10" s="6"/>
      <c r="D10" s="20"/>
      <c r="E10" s="20"/>
      <c r="F10" s="20"/>
      <c r="G10" s="20"/>
      <c r="H10" s="20"/>
      <c r="I10" s="39"/>
      <c r="J10" s="3"/>
      <c r="K10" s="3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1</v>
      </c>
      <c r="E11" s="20" t="n">
        <v>1</v>
      </c>
      <c r="F11" s="20" t="n">
        <v>3</v>
      </c>
      <c r="G11" s="20" t="n">
        <v>3</v>
      </c>
      <c r="H11" s="20" t="n">
        <v>9</v>
      </c>
      <c r="I11" s="39" t="n">
        <v>10</v>
      </c>
      <c r="J11" s="3"/>
      <c r="K11" s="3"/>
      <c r="L11" s="20" t="n">
        <v>5</v>
      </c>
      <c r="M11" s="20" t="n">
        <v>25</v>
      </c>
      <c r="N11" s="20" t="n">
        <v>54</v>
      </c>
      <c r="O11" s="20" t="n">
        <v>33</v>
      </c>
      <c r="P11" s="20" t="n">
        <v>20</v>
      </c>
      <c r="Q11" s="20" t="n">
        <v>4</v>
      </c>
      <c r="R11" s="20" t="s">
        <v>127</v>
      </c>
      <c r="S11" s="20" t="s">
        <v>127</v>
      </c>
      <c r="T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1</v>
      </c>
      <c r="E12" s="20" t="n">
        <v>1</v>
      </c>
      <c r="F12" s="20" t="n">
        <v>3</v>
      </c>
      <c r="G12" s="20" t="n">
        <v>3</v>
      </c>
      <c r="H12" s="20" t="n">
        <v>8</v>
      </c>
      <c r="I12" s="39" t="n">
        <v>7</v>
      </c>
      <c r="J12" s="3"/>
      <c r="K12" s="3"/>
      <c r="L12" s="20" t="n">
        <v>5</v>
      </c>
      <c r="M12" s="20" t="n">
        <v>11</v>
      </c>
      <c r="N12" s="20" t="n">
        <v>33</v>
      </c>
      <c r="O12" s="20" t="n">
        <v>24</v>
      </c>
      <c r="P12" s="20" t="n">
        <v>8</v>
      </c>
      <c r="Q12" s="20" t="n">
        <v>3</v>
      </c>
      <c r="R12" s="20" t="s">
        <v>127</v>
      </c>
      <c r="S12" s="20" t="s">
        <v>127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s">
        <v>127</v>
      </c>
      <c r="E13" s="20" t="s">
        <v>127</v>
      </c>
      <c r="F13" s="20" t="s">
        <v>127</v>
      </c>
      <c r="G13" s="20" t="s">
        <v>127</v>
      </c>
      <c r="H13" s="20" t="n">
        <v>1</v>
      </c>
      <c r="I13" s="39" t="n">
        <v>3</v>
      </c>
      <c r="J13" s="3"/>
      <c r="K13" s="3"/>
      <c r="L13" s="20" t="s">
        <v>127</v>
      </c>
      <c r="M13" s="20" t="n">
        <v>14</v>
      </c>
      <c r="N13" s="20" t="n">
        <v>21</v>
      </c>
      <c r="O13" s="20" t="n">
        <v>9</v>
      </c>
      <c r="P13" s="20" t="n">
        <v>12</v>
      </c>
      <c r="Q13" s="20" t="n">
        <v>1</v>
      </c>
      <c r="R13" s="20" t="s">
        <v>127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"/>
      <c r="K14" s="3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17</v>
      </c>
      <c r="E15" s="20" t="n">
        <v>391</v>
      </c>
      <c r="F15" s="20" t="n">
        <v>763</v>
      </c>
      <c r="G15" s="20" t="n">
        <v>1882</v>
      </c>
      <c r="H15" s="20" t="n">
        <v>2299</v>
      </c>
      <c r="I15" s="39" t="n">
        <v>3189</v>
      </c>
      <c r="J15" s="3"/>
      <c r="K15" s="3"/>
      <c r="L15" s="20" t="n">
        <v>4225</v>
      </c>
      <c r="M15" s="20" t="n">
        <v>4869</v>
      </c>
      <c r="N15" s="20" t="n">
        <v>4495</v>
      </c>
      <c r="O15" s="20" t="n">
        <v>2963</v>
      </c>
      <c r="P15" s="20" t="n">
        <v>1571</v>
      </c>
      <c r="Q15" s="20" t="n">
        <v>458</v>
      </c>
      <c r="R15" s="20" t="n">
        <v>51</v>
      </c>
      <c r="S15" s="20" t="s">
        <v>127</v>
      </c>
      <c r="T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05</v>
      </c>
      <c r="E16" s="20" t="n">
        <v>189</v>
      </c>
      <c r="F16" s="20" t="n">
        <v>410</v>
      </c>
      <c r="G16" s="20" t="n">
        <v>1147</v>
      </c>
      <c r="H16" s="20" t="n">
        <v>1505</v>
      </c>
      <c r="I16" s="39" t="n">
        <v>2223</v>
      </c>
      <c r="J16" s="3"/>
      <c r="K16" s="3"/>
      <c r="L16" s="20" t="n">
        <v>2878</v>
      </c>
      <c r="M16" s="20" t="n">
        <v>3219</v>
      </c>
      <c r="N16" s="20" t="n">
        <v>2752</v>
      </c>
      <c r="O16" s="20" t="n">
        <v>1406</v>
      </c>
      <c r="P16" s="20" t="n">
        <v>603</v>
      </c>
      <c r="Q16" s="20" t="n">
        <v>159</v>
      </c>
      <c r="R16" s="20" t="n">
        <v>9</v>
      </c>
      <c r="S16" s="20" t="s">
        <v>127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112</v>
      </c>
      <c r="E17" s="20" t="n">
        <v>202</v>
      </c>
      <c r="F17" s="20" t="n">
        <v>353</v>
      </c>
      <c r="G17" s="20" t="n">
        <v>735</v>
      </c>
      <c r="H17" s="20" t="n">
        <v>794</v>
      </c>
      <c r="I17" s="39" t="n">
        <v>966</v>
      </c>
      <c r="J17" s="3"/>
      <c r="K17" s="3"/>
      <c r="L17" s="20" t="n">
        <v>1347</v>
      </c>
      <c r="M17" s="20" t="n">
        <v>1650</v>
      </c>
      <c r="N17" s="20" t="n">
        <v>1743</v>
      </c>
      <c r="O17" s="20" t="n">
        <v>1557</v>
      </c>
      <c r="P17" s="20" t="n">
        <v>968</v>
      </c>
      <c r="Q17" s="20" t="n">
        <v>299</v>
      </c>
      <c r="R17" s="20" t="n">
        <v>42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 t="s">
        <v>27</v>
      </c>
      <c r="D18" s="20"/>
      <c r="E18" s="20"/>
      <c r="F18" s="20"/>
      <c r="G18" s="20"/>
      <c r="H18" s="20"/>
      <c r="I18" s="39"/>
      <c r="J18" s="3"/>
      <c r="K18" s="3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s">
        <v>127</v>
      </c>
      <c r="E19" s="20" t="n">
        <v>10</v>
      </c>
      <c r="F19" s="20" t="n">
        <v>35</v>
      </c>
      <c r="G19" s="20" t="n">
        <v>103</v>
      </c>
      <c r="H19" s="20" t="n">
        <v>128</v>
      </c>
      <c r="I19" s="39" t="n">
        <v>177</v>
      </c>
      <c r="J19" s="3"/>
      <c r="K19" s="3"/>
      <c r="L19" s="20" t="n">
        <v>182</v>
      </c>
      <c r="M19" s="20" t="n">
        <v>143</v>
      </c>
      <c r="N19" s="20" t="n">
        <v>118</v>
      </c>
      <c r="O19" s="20" t="n">
        <v>58</v>
      </c>
      <c r="P19" s="20" t="n">
        <v>21</v>
      </c>
      <c r="Q19" s="20" t="n">
        <v>13</v>
      </c>
      <c r="R19" s="20" t="s">
        <v>127</v>
      </c>
      <c r="S19" s="20" t="s">
        <v>127</v>
      </c>
      <c r="T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s">
        <v>127</v>
      </c>
      <c r="E20" s="20" t="n">
        <v>8</v>
      </c>
      <c r="F20" s="20" t="n">
        <v>29</v>
      </c>
      <c r="G20" s="20" t="n">
        <v>95</v>
      </c>
      <c r="H20" s="20" t="n">
        <v>113</v>
      </c>
      <c r="I20" s="39" t="n">
        <v>157</v>
      </c>
      <c r="J20" s="3"/>
      <c r="K20" s="3"/>
      <c r="L20" s="20" t="n">
        <v>164</v>
      </c>
      <c r="M20" s="20" t="n">
        <v>125</v>
      </c>
      <c r="N20" s="20" t="n">
        <v>98</v>
      </c>
      <c r="O20" s="20" t="n">
        <v>39</v>
      </c>
      <c r="P20" s="20" t="n">
        <v>10</v>
      </c>
      <c r="Q20" s="20" t="n">
        <v>5</v>
      </c>
      <c r="R20" s="20" t="s">
        <v>127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s">
        <v>127</v>
      </c>
      <c r="E21" s="20" t="n">
        <v>2</v>
      </c>
      <c r="F21" s="20" t="n">
        <v>6</v>
      </c>
      <c r="G21" s="20" t="n">
        <v>8</v>
      </c>
      <c r="H21" s="20" t="n">
        <v>15</v>
      </c>
      <c r="I21" s="39" t="n">
        <v>20</v>
      </c>
      <c r="J21" s="3"/>
      <c r="K21" s="3"/>
      <c r="L21" s="20" t="n">
        <v>18</v>
      </c>
      <c r="M21" s="20" t="n">
        <v>18</v>
      </c>
      <c r="N21" s="20" t="n">
        <v>20</v>
      </c>
      <c r="O21" s="20" t="n">
        <v>19</v>
      </c>
      <c r="P21" s="20" t="n">
        <v>11</v>
      </c>
      <c r="Q21" s="20" t="n">
        <v>8</v>
      </c>
      <c r="R21" s="20" t="s">
        <v>127</v>
      </c>
      <c r="S21" s="20" t="s">
        <v>127</v>
      </c>
      <c r="T21" s="23"/>
    </row>
    <row r="22" customFormat="false" ht="14.25" hidden="false" customHeight="true" outlineLevel="0" collapsed="false">
      <c r="B22" s="38"/>
      <c r="C22" s="6"/>
      <c r="D22" s="20"/>
      <c r="E22" s="20"/>
      <c r="F22" s="20"/>
      <c r="G22" s="20"/>
      <c r="H22" s="20"/>
      <c r="I22" s="39"/>
      <c r="J22" s="3"/>
      <c r="K22" s="3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22</v>
      </c>
      <c r="E23" s="20" t="n">
        <v>64</v>
      </c>
      <c r="F23" s="20" t="n">
        <v>98</v>
      </c>
      <c r="G23" s="20" t="n">
        <v>258</v>
      </c>
      <c r="H23" s="20" t="n">
        <v>345</v>
      </c>
      <c r="I23" s="39" t="n">
        <v>489</v>
      </c>
      <c r="J23" s="3"/>
      <c r="K23" s="3"/>
      <c r="L23" s="20" t="n">
        <v>624</v>
      </c>
      <c r="M23" s="20" t="n">
        <v>696</v>
      </c>
      <c r="N23" s="20" t="n">
        <v>665</v>
      </c>
      <c r="O23" s="20" t="n">
        <v>481</v>
      </c>
      <c r="P23" s="20" t="n">
        <v>274</v>
      </c>
      <c r="Q23" s="20" t="n">
        <v>79</v>
      </c>
      <c r="R23" s="20" t="n">
        <v>6</v>
      </c>
      <c r="S23" s="20" t="s">
        <v>127</v>
      </c>
      <c r="T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10</v>
      </c>
      <c r="E24" s="20" t="n">
        <v>30</v>
      </c>
      <c r="F24" s="20" t="n">
        <v>59</v>
      </c>
      <c r="G24" s="20" t="n">
        <v>183</v>
      </c>
      <c r="H24" s="20" t="n">
        <v>253</v>
      </c>
      <c r="I24" s="39" t="n">
        <v>376</v>
      </c>
      <c r="J24" s="3"/>
      <c r="K24" s="3"/>
      <c r="L24" s="20" t="n">
        <v>469</v>
      </c>
      <c r="M24" s="20" t="n">
        <v>514</v>
      </c>
      <c r="N24" s="20" t="n">
        <v>452</v>
      </c>
      <c r="O24" s="20" t="n">
        <v>244</v>
      </c>
      <c r="P24" s="20" t="n">
        <v>108</v>
      </c>
      <c r="Q24" s="20" t="n">
        <v>33</v>
      </c>
      <c r="R24" s="20" t="n">
        <v>2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2</v>
      </c>
      <c r="E25" s="20" t="n">
        <v>34</v>
      </c>
      <c r="F25" s="20" t="n">
        <v>39</v>
      </c>
      <c r="G25" s="20" t="n">
        <v>75</v>
      </c>
      <c r="H25" s="20" t="n">
        <v>92</v>
      </c>
      <c r="I25" s="39" t="n">
        <v>113</v>
      </c>
      <c r="J25" s="3"/>
      <c r="K25" s="3"/>
      <c r="L25" s="20" t="n">
        <v>155</v>
      </c>
      <c r="M25" s="20" t="n">
        <v>182</v>
      </c>
      <c r="N25" s="20" t="n">
        <v>213</v>
      </c>
      <c r="O25" s="20" t="n">
        <v>237</v>
      </c>
      <c r="P25" s="20" t="n">
        <v>166</v>
      </c>
      <c r="Q25" s="20" t="n">
        <v>46</v>
      </c>
      <c r="R25" s="20" t="n">
        <v>4</v>
      </c>
      <c r="S25" s="20" t="s">
        <v>127</v>
      </c>
      <c r="T25" s="23"/>
    </row>
    <row r="26" customFormat="false" ht="14.25" hidden="false" customHeight="true" outlineLevel="0" collapsed="false">
      <c r="B26" s="38"/>
      <c r="C26" s="6"/>
      <c r="D26" s="20"/>
      <c r="E26" s="20"/>
      <c r="F26" s="20"/>
      <c r="G26" s="20"/>
      <c r="H26" s="20"/>
      <c r="I26" s="39"/>
      <c r="J26" s="3"/>
      <c r="K26" s="3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13</v>
      </c>
      <c r="E27" s="20" t="n">
        <v>24</v>
      </c>
      <c r="F27" s="20" t="n">
        <v>59</v>
      </c>
      <c r="G27" s="20" t="n">
        <v>133</v>
      </c>
      <c r="H27" s="20" t="n">
        <v>149</v>
      </c>
      <c r="I27" s="39" t="n">
        <v>226</v>
      </c>
      <c r="J27" s="3"/>
      <c r="K27" s="3"/>
      <c r="L27" s="20" t="n">
        <v>310</v>
      </c>
      <c r="M27" s="20" t="n">
        <v>399</v>
      </c>
      <c r="N27" s="20" t="n">
        <v>375</v>
      </c>
      <c r="O27" s="20" t="n">
        <v>302</v>
      </c>
      <c r="P27" s="20" t="n">
        <v>203</v>
      </c>
      <c r="Q27" s="20" t="n">
        <v>49</v>
      </c>
      <c r="R27" s="20" t="n">
        <v>7</v>
      </c>
      <c r="S27" s="20" t="s">
        <v>127</v>
      </c>
      <c r="T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10</v>
      </c>
      <c r="E28" s="20" t="n">
        <v>15</v>
      </c>
      <c r="F28" s="20" t="n">
        <v>27</v>
      </c>
      <c r="G28" s="20" t="n">
        <v>77</v>
      </c>
      <c r="H28" s="20" t="n">
        <v>96</v>
      </c>
      <c r="I28" s="39" t="n">
        <v>141</v>
      </c>
      <c r="J28" s="3"/>
      <c r="K28" s="3"/>
      <c r="L28" s="20" t="n">
        <v>186</v>
      </c>
      <c r="M28" s="20" t="n">
        <v>222</v>
      </c>
      <c r="N28" s="20" t="n">
        <v>174</v>
      </c>
      <c r="O28" s="20" t="n">
        <v>102</v>
      </c>
      <c r="P28" s="20" t="n">
        <v>54</v>
      </c>
      <c r="Q28" s="20" t="n">
        <v>11</v>
      </c>
      <c r="R28" s="20" t="n">
        <v>1</v>
      </c>
      <c r="S28" s="20" t="s">
        <v>127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3</v>
      </c>
      <c r="E29" s="20" t="n">
        <v>9</v>
      </c>
      <c r="F29" s="20" t="n">
        <v>32</v>
      </c>
      <c r="G29" s="20" t="n">
        <v>56</v>
      </c>
      <c r="H29" s="20" t="n">
        <v>53</v>
      </c>
      <c r="I29" s="39" t="n">
        <v>85</v>
      </c>
      <c r="J29" s="3"/>
      <c r="K29" s="3"/>
      <c r="L29" s="20" t="n">
        <v>124</v>
      </c>
      <c r="M29" s="20" t="n">
        <v>177</v>
      </c>
      <c r="N29" s="20" t="n">
        <v>201</v>
      </c>
      <c r="O29" s="20" t="n">
        <v>200</v>
      </c>
      <c r="P29" s="20" t="n">
        <v>149</v>
      </c>
      <c r="Q29" s="20" t="n">
        <v>38</v>
      </c>
      <c r="R29" s="20" t="n">
        <v>6</v>
      </c>
      <c r="S29" s="20" t="s">
        <v>127</v>
      </c>
      <c r="T29" s="23"/>
    </row>
    <row r="30" customFormat="false" ht="14.25" hidden="false" customHeight="true" outlineLevel="0" collapsed="false">
      <c r="B30" s="38"/>
      <c r="C30" s="6"/>
      <c r="D30" s="20"/>
      <c r="E30" s="20"/>
      <c r="F30" s="20"/>
      <c r="G30" s="20"/>
      <c r="H30" s="20"/>
      <c r="I30" s="39"/>
      <c r="J30" s="3"/>
      <c r="K30" s="3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16</v>
      </c>
      <c r="E31" s="20" t="n">
        <v>20</v>
      </c>
      <c r="F31" s="20" t="n">
        <v>48</v>
      </c>
      <c r="G31" s="20" t="n">
        <v>97</v>
      </c>
      <c r="H31" s="20" t="n">
        <v>132</v>
      </c>
      <c r="I31" s="39" t="n">
        <v>165</v>
      </c>
      <c r="J31" s="3"/>
      <c r="K31" s="3"/>
      <c r="L31" s="20" t="n">
        <v>179</v>
      </c>
      <c r="M31" s="20" t="n">
        <v>183</v>
      </c>
      <c r="N31" s="20" t="n">
        <v>145</v>
      </c>
      <c r="O31" s="20" t="n">
        <v>95</v>
      </c>
      <c r="P31" s="20" t="n">
        <v>66</v>
      </c>
      <c r="Q31" s="20" t="n">
        <v>20</v>
      </c>
      <c r="R31" s="20" t="n">
        <v>4</v>
      </c>
      <c r="S31" s="20" t="s">
        <v>127</v>
      </c>
      <c r="T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13</v>
      </c>
      <c r="E32" s="20" t="n">
        <v>12</v>
      </c>
      <c r="F32" s="20" t="n">
        <v>30</v>
      </c>
      <c r="G32" s="20" t="n">
        <v>68</v>
      </c>
      <c r="H32" s="20" t="n">
        <v>90</v>
      </c>
      <c r="I32" s="39" t="n">
        <v>117</v>
      </c>
      <c r="J32" s="3"/>
      <c r="K32" s="3"/>
      <c r="L32" s="20" t="n">
        <v>121</v>
      </c>
      <c r="M32" s="20" t="n">
        <v>120</v>
      </c>
      <c r="N32" s="20" t="n">
        <v>88</v>
      </c>
      <c r="O32" s="20" t="n">
        <v>46</v>
      </c>
      <c r="P32" s="20" t="n">
        <v>23</v>
      </c>
      <c r="Q32" s="20" t="n">
        <v>7</v>
      </c>
      <c r="R32" s="20" t="s">
        <v>127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</v>
      </c>
      <c r="E33" s="20" t="n">
        <v>8</v>
      </c>
      <c r="F33" s="20" t="n">
        <v>18</v>
      </c>
      <c r="G33" s="20" t="n">
        <v>29</v>
      </c>
      <c r="H33" s="20" t="n">
        <v>42</v>
      </c>
      <c r="I33" s="39" t="n">
        <v>48</v>
      </c>
      <c r="J33" s="3"/>
      <c r="K33" s="3"/>
      <c r="L33" s="20" t="n">
        <v>58</v>
      </c>
      <c r="M33" s="20" t="n">
        <v>63</v>
      </c>
      <c r="N33" s="20" t="n">
        <v>57</v>
      </c>
      <c r="O33" s="20" t="n">
        <v>49</v>
      </c>
      <c r="P33" s="20" t="n">
        <v>43</v>
      </c>
      <c r="Q33" s="20" t="n">
        <v>13</v>
      </c>
      <c r="R33" s="20" t="n">
        <v>4</v>
      </c>
      <c r="S33" s="20" t="s">
        <v>127</v>
      </c>
      <c r="T33" s="23"/>
    </row>
    <row r="34" customFormat="false" ht="14.25" hidden="false" customHeight="true" outlineLevel="0" collapsed="false">
      <c r="B34" s="38"/>
      <c r="C34" s="6"/>
      <c r="D34" s="20"/>
      <c r="E34" s="20"/>
      <c r="F34" s="20"/>
      <c r="G34" s="20"/>
      <c r="H34" s="20"/>
      <c r="I34" s="39"/>
      <c r="J34" s="3"/>
      <c r="K34" s="3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19</v>
      </c>
      <c r="E35" s="20" t="n">
        <v>22</v>
      </c>
      <c r="F35" s="20" t="n">
        <v>63</v>
      </c>
      <c r="G35" s="20" t="n">
        <v>185</v>
      </c>
      <c r="H35" s="20" t="n">
        <v>248</v>
      </c>
      <c r="I35" s="39" t="n">
        <v>394</v>
      </c>
      <c r="J35" s="3"/>
      <c r="K35" s="3"/>
      <c r="L35" s="20" t="n">
        <v>547</v>
      </c>
      <c r="M35" s="20" t="n">
        <v>547</v>
      </c>
      <c r="N35" s="20" t="n">
        <v>383</v>
      </c>
      <c r="O35" s="20" t="n">
        <v>230</v>
      </c>
      <c r="P35" s="20" t="n">
        <v>91</v>
      </c>
      <c r="Q35" s="20" t="n">
        <v>20</v>
      </c>
      <c r="R35" s="20" t="n">
        <v>3</v>
      </c>
      <c r="S35" s="20" t="s">
        <v>127</v>
      </c>
      <c r="T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3</v>
      </c>
      <c r="E36" s="20" t="n">
        <v>21</v>
      </c>
      <c r="F36" s="20" t="n">
        <v>58</v>
      </c>
      <c r="G36" s="20" t="n">
        <v>149</v>
      </c>
      <c r="H36" s="20" t="n">
        <v>204</v>
      </c>
      <c r="I36" s="39" t="n">
        <v>305</v>
      </c>
      <c r="J36" s="3"/>
      <c r="K36" s="3"/>
      <c r="L36" s="20" t="n">
        <v>384</v>
      </c>
      <c r="M36" s="20" t="n">
        <v>349</v>
      </c>
      <c r="N36" s="20" t="n">
        <v>215</v>
      </c>
      <c r="O36" s="20" t="n">
        <v>113</v>
      </c>
      <c r="P36" s="20" t="n">
        <v>26</v>
      </c>
      <c r="Q36" s="20" t="n">
        <v>6</v>
      </c>
      <c r="R36" s="20" t="s">
        <v>12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6</v>
      </c>
      <c r="E37" s="20" t="n">
        <v>1</v>
      </c>
      <c r="F37" s="20" t="n">
        <v>5</v>
      </c>
      <c r="G37" s="20" t="n">
        <v>36</v>
      </c>
      <c r="H37" s="20" t="n">
        <v>44</v>
      </c>
      <c r="I37" s="39" t="n">
        <v>89</v>
      </c>
      <c r="J37" s="3"/>
      <c r="K37" s="3"/>
      <c r="L37" s="20" t="n">
        <v>163</v>
      </c>
      <c r="M37" s="20" t="n">
        <v>198</v>
      </c>
      <c r="N37" s="20" t="n">
        <v>168</v>
      </c>
      <c r="O37" s="20" t="n">
        <v>117</v>
      </c>
      <c r="P37" s="20" t="n">
        <v>65</v>
      </c>
      <c r="Q37" s="20" t="n">
        <v>14</v>
      </c>
      <c r="R37" s="20" t="n">
        <v>3</v>
      </c>
      <c r="S37" s="20" t="s">
        <v>127</v>
      </c>
      <c r="T37" s="23"/>
    </row>
    <row r="38" customFormat="false" ht="14.25" hidden="false" customHeight="true" outlineLevel="0" collapsed="false">
      <c r="B38" s="38"/>
      <c r="C38" s="6"/>
      <c r="D38" s="20"/>
      <c r="E38" s="20"/>
      <c r="F38" s="20"/>
      <c r="G38" s="20"/>
      <c r="H38" s="20"/>
      <c r="I38" s="39"/>
      <c r="J38" s="3"/>
      <c r="K38" s="3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6</v>
      </c>
      <c r="E39" s="20" t="n">
        <v>8</v>
      </c>
      <c r="F39" s="20" t="n">
        <v>23</v>
      </c>
      <c r="G39" s="20" t="n">
        <v>61</v>
      </c>
      <c r="H39" s="20" t="n">
        <v>74</v>
      </c>
      <c r="I39" s="39" t="n">
        <v>130</v>
      </c>
      <c r="J39" s="3"/>
      <c r="K39" s="3"/>
      <c r="L39" s="20" t="n">
        <v>205</v>
      </c>
      <c r="M39" s="20" t="n">
        <v>245</v>
      </c>
      <c r="N39" s="20" t="n">
        <v>254</v>
      </c>
      <c r="O39" s="20" t="n">
        <v>217</v>
      </c>
      <c r="P39" s="20" t="n">
        <v>119</v>
      </c>
      <c r="Q39" s="20" t="n">
        <v>32</v>
      </c>
      <c r="R39" s="20" t="n">
        <v>6</v>
      </c>
      <c r="S39" s="20" t="s">
        <v>127</v>
      </c>
      <c r="T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1</v>
      </c>
      <c r="E40" s="20" t="n">
        <v>4</v>
      </c>
      <c r="F40" s="20" t="n">
        <v>15</v>
      </c>
      <c r="G40" s="20" t="n">
        <v>31</v>
      </c>
      <c r="H40" s="20" t="n">
        <v>44</v>
      </c>
      <c r="I40" s="39" t="n">
        <v>82</v>
      </c>
      <c r="J40" s="3"/>
      <c r="K40" s="3"/>
      <c r="L40" s="20" t="n">
        <v>128</v>
      </c>
      <c r="M40" s="20" t="n">
        <v>132</v>
      </c>
      <c r="N40" s="20" t="n">
        <v>126</v>
      </c>
      <c r="O40" s="20" t="n">
        <v>81</v>
      </c>
      <c r="P40" s="20" t="n">
        <v>36</v>
      </c>
      <c r="Q40" s="20" t="n">
        <v>9</v>
      </c>
      <c r="R40" s="20" t="n">
        <v>1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5</v>
      </c>
      <c r="E41" s="20" t="n">
        <v>4</v>
      </c>
      <c r="F41" s="20" t="n">
        <v>8</v>
      </c>
      <c r="G41" s="20" t="n">
        <v>30</v>
      </c>
      <c r="H41" s="20" t="n">
        <v>30</v>
      </c>
      <c r="I41" s="39" t="n">
        <v>48</v>
      </c>
      <c r="J41" s="3"/>
      <c r="K41" s="3"/>
      <c r="L41" s="20" t="n">
        <v>77</v>
      </c>
      <c r="M41" s="20" t="n">
        <v>113</v>
      </c>
      <c r="N41" s="20" t="n">
        <v>128</v>
      </c>
      <c r="O41" s="20" t="n">
        <v>136</v>
      </c>
      <c r="P41" s="20" t="n">
        <v>83</v>
      </c>
      <c r="Q41" s="20" t="n">
        <v>23</v>
      </c>
      <c r="R41" s="20" t="n">
        <v>5</v>
      </c>
      <c r="S41" s="20" t="s">
        <v>127</v>
      </c>
      <c r="T41" s="23"/>
    </row>
    <row r="42" customFormat="false" ht="14.25" hidden="false" customHeight="true" outlineLevel="0" collapsed="false">
      <c r="B42" s="38"/>
      <c r="C42" s="6"/>
      <c r="D42" s="20"/>
      <c r="E42" s="20"/>
      <c r="F42" s="20"/>
      <c r="G42" s="20"/>
      <c r="H42" s="20"/>
      <c r="I42" s="39"/>
      <c r="J42" s="3"/>
      <c r="K42" s="3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7</v>
      </c>
      <c r="E43" s="20" t="n">
        <v>19</v>
      </c>
      <c r="F43" s="20" t="n">
        <v>45</v>
      </c>
      <c r="G43" s="20" t="n">
        <v>137</v>
      </c>
      <c r="H43" s="20" t="n">
        <v>196</v>
      </c>
      <c r="I43" s="39" t="n">
        <v>283</v>
      </c>
      <c r="J43" s="3"/>
      <c r="K43" s="3"/>
      <c r="L43" s="20" t="n">
        <v>330</v>
      </c>
      <c r="M43" s="20" t="n">
        <v>376</v>
      </c>
      <c r="N43" s="20" t="n">
        <v>319</v>
      </c>
      <c r="O43" s="20" t="n">
        <v>213</v>
      </c>
      <c r="P43" s="20" t="n">
        <v>89</v>
      </c>
      <c r="Q43" s="20" t="n">
        <v>28</v>
      </c>
      <c r="R43" s="20" t="n">
        <v>3</v>
      </c>
      <c r="S43" s="20" t="s">
        <v>127</v>
      </c>
      <c r="T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6</v>
      </c>
      <c r="E44" s="20" t="n">
        <v>12</v>
      </c>
      <c r="F44" s="20" t="n">
        <v>27</v>
      </c>
      <c r="G44" s="20" t="n">
        <v>90</v>
      </c>
      <c r="H44" s="20" t="n">
        <v>121</v>
      </c>
      <c r="I44" s="39" t="n">
        <v>181</v>
      </c>
      <c r="J44" s="3"/>
      <c r="K44" s="3"/>
      <c r="L44" s="20" t="n">
        <v>191</v>
      </c>
      <c r="M44" s="20" t="n">
        <v>213</v>
      </c>
      <c r="N44" s="20" t="n">
        <v>159</v>
      </c>
      <c r="O44" s="20" t="n">
        <v>70</v>
      </c>
      <c r="P44" s="20" t="n">
        <v>27</v>
      </c>
      <c r="Q44" s="20" t="n">
        <v>8</v>
      </c>
      <c r="R44" s="20" t="n">
        <v>1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1</v>
      </c>
      <c r="E45" s="20" t="n">
        <v>7</v>
      </c>
      <c r="F45" s="20" t="n">
        <v>18</v>
      </c>
      <c r="G45" s="20" t="n">
        <v>47</v>
      </c>
      <c r="H45" s="20" t="n">
        <v>75</v>
      </c>
      <c r="I45" s="39" t="n">
        <v>102</v>
      </c>
      <c r="J45" s="3"/>
      <c r="K45" s="3"/>
      <c r="L45" s="20" t="n">
        <v>139</v>
      </c>
      <c r="M45" s="20" t="n">
        <v>163</v>
      </c>
      <c r="N45" s="20" t="n">
        <v>160</v>
      </c>
      <c r="O45" s="20" t="n">
        <v>143</v>
      </c>
      <c r="P45" s="20" t="n">
        <v>62</v>
      </c>
      <c r="Q45" s="20" t="n">
        <v>20</v>
      </c>
      <c r="R45" s="20" t="n">
        <v>2</v>
      </c>
      <c r="S45" s="20" t="s">
        <v>127</v>
      </c>
      <c r="T45" s="23"/>
    </row>
    <row r="46" customFormat="false" ht="14.25" hidden="false" customHeight="true" outlineLevel="0" collapsed="false">
      <c r="B46" s="38"/>
      <c r="C46" s="6"/>
      <c r="D46" s="20"/>
      <c r="E46" s="20"/>
      <c r="F46" s="20"/>
      <c r="G46" s="20"/>
      <c r="H46" s="20"/>
      <c r="I46" s="39"/>
      <c r="J46" s="3"/>
      <c r="K46" s="3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29</v>
      </c>
      <c r="E47" s="20" t="n">
        <v>51</v>
      </c>
      <c r="F47" s="20" t="n">
        <v>110</v>
      </c>
      <c r="G47" s="20" t="n">
        <v>320</v>
      </c>
      <c r="H47" s="20" t="n">
        <v>427</v>
      </c>
      <c r="I47" s="39" t="n">
        <v>558</v>
      </c>
      <c r="J47" s="3"/>
      <c r="K47" s="3"/>
      <c r="L47" s="20" t="n">
        <v>826</v>
      </c>
      <c r="M47" s="20" t="n">
        <v>1080</v>
      </c>
      <c r="N47" s="20" t="n">
        <v>1034</v>
      </c>
      <c r="O47" s="20" t="n">
        <v>563</v>
      </c>
      <c r="P47" s="20" t="n">
        <v>253</v>
      </c>
      <c r="Q47" s="20" t="n">
        <v>68</v>
      </c>
      <c r="R47" s="20" t="n">
        <v>9</v>
      </c>
      <c r="S47" s="20" t="s">
        <v>127</v>
      </c>
      <c r="T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23</v>
      </c>
      <c r="E48" s="20" t="n">
        <v>39</v>
      </c>
      <c r="F48" s="20" t="n">
        <v>71</v>
      </c>
      <c r="G48" s="20" t="n">
        <v>241</v>
      </c>
      <c r="H48" s="20" t="n">
        <v>312</v>
      </c>
      <c r="I48" s="39" t="n">
        <v>443</v>
      </c>
      <c r="J48" s="3"/>
      <c r="K48" s="3"/>
      <c r="L48" s="20" t="n">
        <v>649</v>
      </c>
      <c r="M48" s="20" t="n">
        <v>835</v>
      </c>
      <c r="N48" s="20" t="n">
        <v>768</v>
      </c>
      <c r="O48" s="20" t="n">
        <v>341</v>
      </c>
      <c r="P48" s="20" t="n">
        <v>124</v>
      </c>
      <c r="Q48" s="20" t="n">
        <v>22</v>
      </c>
      <c r="R48" s="20" t="n">
        <v>2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6</v>
      </c>
      <c r="E49" s="20" t="n">
        <v>12</v>
      </c>
      <c r="F49" s="20" t="n">
        <v>39</v>
      </c>
      <c r="G49" s="20" t="n">
        <v>79</v>
      </c>
      <c r="H49" s="20" t="n">
        <v>115</v>
      </c>
      <c r="I49" s="39" t="n">
        <v>115</v>
      </c>
      <c r="J49" s="3"/>
      <c r="K49" s="3"/>
      <c r="L49" s="20" t="n">
        <v>177</v>
      </c>
      <c r="M49" s="20" t="n">
        <v>245</v>
      </c>
      <c r="N49" s="20" t="n">
        <v>266</v>
      </c>
      <c r="O49" s="20" t="n">
        <v>222</v>
      </c>
      <c r="P49" s="20" t="n">
        <v>129</v>
      </c>
      <c r="Q49" s="20" t="n">
        <v>46</v>
      </c>
      <c r="R49" s="20" t="n">
        <v>7</v>
      </c>
      <c r="S49" s="20" t="s">
        <v>127</v>
      </c>
      <c r="T49" s="23"/>
    </row>
    <row r="50" customFormat="false" ht="14.25" hidden="false" customHeight="true" outlineLevel="0" collapsed="false">
      <c r="B50" s="38"/>
      <c r="C50" s="6"/>
      <c r="D50" s="20"/>
      <c r="E50" s="20"/>
      <c r="F50" s="20"/>
      <c r="G50" s="20"/>
      <c r="H50" s="20"/>
      <c r="I50" s="39"/>
      <c r="J50" s="3"/>
      <c r="K50" s="3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30</v>
      </c>
      <c r="E51" s="20" t="n">
        <v>54</v>
      </c>
      <c r="F51" s="20" t="n">
        <v>71</v>
      </c>
      <c r="G51" s="20" t="n">
        <v>175</v>
      </c>
      <c r="H51" s="20" t="n">
        <v>116</v>
      </c>
      <c r="I51" s="39" t="n">
        <v>103</v>
      </c>
      <c r="J51" s="3"/>
      <c r="K51" s="3"/>
      <c r="L51" s="20" t="n">
        <v>81</v>
      </c>
      <c r="M51" s="20" t="n">
        <v>84</v>
      </c>
      <c r="N51" s="20" t="n">
        <v>71</v>
      </c>
      <c r="O51" s="20" t="n">
        <v>41</v>
      </c>
      <c r="P51" s="20" t="n">
        <v>41</v>
      </c>
      <c r="Q51" s="20" t="n">
        <v>13</v>
      </c>
      <c r="R51" s="20" t="n">
        <v>1</v>
      </c>
      <c r="S51" s="20" t="s">
        <v>127</v>
      </c>
      <c r="T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s">
        <v>127</v>
      </c>
      <c r="E52" s="20" t="s">
        <v>127</v>
      </c>
      <c r="F52" s="20" t="s">
        <v>127</v>
      </c>
      <c r="G52" s="20" t="s">
        <v>127</v>
      </c>
      <c r="H52" s="20" t="s">
        <v>127</v>
      </c>
      <c r="I52" s="39" t="n">
        <v>1</v>
      </c>
      <c r="J52" s="3"/>
      <c r="K52" s="3"/>
      <c r="L52" s="20" t="n">
        <v>1</v>
      </c>
      <c r="M52" s="20" t="n">
        <v>3</v>
      </c>
      <c r="N52" s="20" t="n">
        <v>1</v>
      </c>
      <c r="O52" s="20" t="n">
        <v>2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30</v>
      </c>
      <c r="E53" s="20" t="n">
        <v>54</v>
      </c>
      <c r="F53" s="20" t="n">
        <v>71</v>
      </c>
      <c r="G53" s="20" t="n">
        <v>175</v>
      </c>
      <c r="H53" s="20" t="n">
        <v>116</v>
      </c>
      <c r="I53" s="39" t="n">
        <v>102</v>
      </c>
      <c r="J53" s="3"/>
      <c r="K53" s="3"/>
      <c r="L53" s="20" t="n">
        <v>80</v>
      </c>
      <c r="M53" s="20" t="n">
        <v>81</v>
      </c>
      <c r="N53" s="20" t="n">
        <v>70</v>
      </c>
      <c r="O53" s="20" t="n">
        <v>39</v>
      </c>
      <c r="P53" s="20" t="n">
        <v>41</v>
      </c>
      <c r="Q53" s="20" t="n">
        <v>13</v>
      </c>
      <c r="R53" s="20" t="n">
        <v>1</v>
      </c>
      <c r="S53" s="20" t="s">
        <v>127</v>
      </c>
      <c r="T53" s="23"/>
    </row>
    <row r="54" customFormat="false" ht="14.25" hidden="false" customHeight="true" outlineLevel="0" collapsed="false">
      <c r="B54" s="38"/>
      <c r="C54" s="6"/>
      <c r="D54" s="20"/>
      <c r="E54" s="20"/>
      <c r="F54" s="20"/>
      <c r="G54" s="20"/>
      <c r="H54" s="20"/>
      <c r="I54" s="39"/>
      <c r="J54" s="3"/>
      <c r="K54" s="3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17</v>
      </c>
      <c r="E55" s="20" t="n">
        <v>20</v>
      </c>
      <c r="F55" s="20" t="n">
        <v>35</v>
      </c>
      <c r="G55" s="20" t="n">
        <v>46</v>
      </c>
      <c r="H55" s="20" t="n">
        <v>50</v>
      </c>
      <c r="I55" s="39" t="n">
        <v>34</v>
      </c>
      <c r="J55" s="3"/>
      <c r="K55" s="3"/>
      <c r="L55" s="20" t="n">
        <v>54</v>
      </c>
      <c r="M55" s="20" t="n">
        <v>56</v>
      </c>
      <c r="N55" s="20" t="n">
        <v>53</v>
      </c>
      <c r="O55" s="20" t="n">
        <v>51</v>
      </c>
      <c r="P55" s="20" t="n">
        <v>25</v>
      </c>
      <c r="Q55" s="20" t="n">
        <v>7</v>
      </c>
      <c r="R55" s="20" t="n">
        <v>2</v>
      </c>
      <c r="S55" s="20" t="s">
        <v>127</v>
      </c>
      <c r="T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55" t="s">
        <v>137</v>
      </c>
      <c r="J56" s="56"/>
      <c r="K56" s="56"/>
      <c r="L56" s="55" t="s">
        <v>137</v>
      </c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17</v>
      </c>
      <c r="E57" s="20" t="n">
        <v>20</v>
      </c>
      <c r="F57" s="20" t="n">
        <v>35</v>
      </c>
      <c r="G57" s="20" t="n">
        <v>46</v>
      </c>
      <c r="H57" s="20" t="n">
        <v>50</v>
      </c>
      <c r="I57" s="39" t="n">
        <v>34</v>
      </c>
      <c r="J57" s="3"/>
      <c r="K57" s="3"/>
      <c r="L57" s="20" t="n">
        <v>54</v>
      </c>
      <c r="M57" s="20" t="n">
        <v>56</v>
      </c>
      <c r="N57" s="20" t="n">
        <v>53</v>
      </c>
      <c r="O57" s="20" t="n">
        <v>51</v>
      </c>
      <c r="P57" s="20" t="n">
        <v>25</v>
      </c>
      <c r="Q57" s="20" t="n">
        <v>7</v>
      </c>
      <c r="R57" s="20" t="n">
        <v>2</v>
      </c>
      <c r="S57" s="20" t="s">
        <v>127</v>
      </c>
      <c r="T57" s="23"/>
    </row>
    <row r="58" customFormat="false" ht="14.25" hidden="false" customHeight="true" outlineLevel="0" collapsed="false">
      <c r="B58" s="38"/>
      <c r="C58" s="6"/>
      <c r="D58" s="20"/>
      <c r="E58" s="20"/>
      <c r="F58" s="20"/>
      <c r="G58" s="20"/>
      <c r="H58" s="20"/>
      <c r="I58" s="39"/>
      <c r="J58" s="3"/>
      <c r="K58" s="3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13</v>
      </c>
      <c r="E59" s="20" t="n">
        <v>14</v>
      </c>
      <c r="F59" s="20" t="n">
        <v>35</v>
      </c>
      <c r="G59" s="20" t="n">
        <v>52</v>
      </c>
      <c r="H59" s="20" t="n">
        <v>38</v>
      </c>
      <c r="I59" s="39" t="n">
        <v>68</v>
      </c>
      <c r="J59" s="3"/>
      <c r="K59" s="3"/>
      <c r="L59" s="20" t="n">
        <v>102</v>
      </c>
      <c r="M59" s="20" t="n">
        <v>106</v>
      </c>
      <c r="N59" s="20" t="n">
        <v>110</v>
      </c>
      <c r="O59" s="20" t="n">
        <v>54</v>
      </c>
      <c r="P59" s="20" t="n">
        <v>21</v>
      </c>
      <c r="Q59" s="20" t="n">
        <v>7</v>
      </c>
      <c r="R59" s="20" t="n">
        <v>1</v>
      </c>
      <c r="S59" s="20" t="s">
        <v>127</v>
      </c>
      <c r="T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9</v>
      </c>
      <c r="E60" s="20" t="n">
        <v>11</v>
      </c>
      <c r="F60" s="20" t="n">
        <v>20</v>
      </c>
      <c r="G60" s="20" t="n">
        <v>27</v>
      </c>
      <c r="H60" s="20" t="n">
        <v>27</v>
      </c>
      <c r="I60" s="39" t="n">
        <v>48</v>
      </c>
      <c r="J60" s="3"/>
      <c r="K60" s="3"/>
      <c r="L60" s="20" t="n">
        <v>60</v>
      </c>
      <c r="M60" s="20" t="n">
        <v>65</v>
      </c>
      <c r="N60" s="20" t="n">
        <v>63</v>
      </c>
      <c r="O60" s="20" t="n">
        <v>25</v>
      </c>
      <c r="P60" s="20" t="n">
        <v>10</v>
      </c>
      <c r="Q60" s="20" t="n">
        <v>3</v>
      </c>
      <c r="R60" s="20" t="s">
        <v>127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n">
        <v>4</v>
      </c>
      <c r="E61" s="20" t="n">
        <v>3</v>
      </c>
      <c r="F61" s="20" t="n">
        <v>15</v>
      </c>
      <c r="G61" s="20" t="n">
        <v>25</v>
      </c>
      <c r="H61" s="20" t="n">
        <v>11</v>
      </c>
      <c r="I61" s="39" t="n">
        <v>20</v>
      </c>
      <c r="J61" s="3"/>
      <c r="K61" s="3"/>
      <c r="L61" s="20" t="n">
        <v>42</v>
      </c>
      <c r="M61" s="20" t="n">
        <v>41</v>
      </c>
      <c r="N61" s="20" t="n">
        <v>47</v>
      </c>
      <c r="O61" s="20" t="n">
        <v>29</v>
      </c>
      <c r="P61" s="20" t="n">
        <v>11</v>
      </c>
      <c r="Q61" s="20" t="n">
        <v>4</v>
      </c>
      <c r="R61" s="20" t="n">
        <v>1</v>
      </c>
      <c r="S61" s="20" t="s">
        <v>127</v>
      </c>
      <c r="T61" s="23"/>
    </row>
    <row r="62" customFormat="false" ht="14.25" hidden="false" customHeight="true" outlineLevel="0" collapsed="false">
      <c r="B62" s="38"/>
      <c r="C62" s="6"/>
      <c r="D62" s="20"/>
      <c r="E62" s="20"/>
      <c r="F62" s="20"/>
      <c r="G62" s="20"/>
      <c r="H62" s="20"/>
      <c r="I62" s="39"/>
      <c r="J62" s="3"/>
      <c r="K62" s="3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5</v>
      </c>
      <c r="E63" s="20" t="n">
        <v>12</v>
      </c>
      <c r="F63" s="20" t="n">
        <v>17</v>
      </c>
      <c r="G63" s="20" t="n">
        <v>45</v>
      </c>
      <c r="H63" s="20" t="n">
        <v>69</v>
      </c>
      <c r="I63" s="39" t="n">
        <v>102</v>
      </c>
      <c r="J63" s="3"/>
      <c r="K63" s="3"/>
      <c r="L63" s="20" t="n">
        <v>130</v>
      </c>
      <c r="M63" s="20" t="n">
        <v>141</v>
      </c>
      <c r="N63" s="20" t="n">
        <v>173</v>
      </c>
      <c r="O63" s="20" t="n">
        <v>142</v>
      </c>
      <c r="P63" s="20" t="n">
        <v>92</v>
      </c>
      <c r="Q63" s="20" t="n">
        <v>34</v>
      </c>
      <c r="R63" s="20" t="n">
        <v>3</v>
      </c>
      <c r="S63" s="20" t="s">
        <v>127</v>
      </c>
      <c r="T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4</v>
      </c>
      <c r="E64" s="20" t="n">
        <v>8</v>
      </c>
      <c r="F64" s="20" t="n">
        <v>12</v>
      </c>
      <c r="G64" s="20" t="n">
        <v>34</v>
      </c>
      <c r="H64" s="20" t="n">
        <v>49</v>
      </c>
      <c r="I64" s="39" t="n">
        <v>74</v>
      </c>
      <c r="J64" s="3"/>
      <c r="K64" s="3"/>
      <c r="L64" s="20" t="n">
        <v>87</v>
      </c>
      <c r="M64" s="20" t="n">
        <v>79</v>
      </c>
      <c r="N64" s="20" t="n">
        <v>82</v>
      </c>
      <c r="O64" s="20" t="n">
        <v>51</v>
      </c>
      <c r="P64" s="20" t="n">
        <v>22</v>
      </c>
      <c r="Q64" s="20" t="n">
        <v>10</v>
      </c>
      <c r="R64" s="20" t="n">
        <v>1</v>
      </c>
      <c r="S64" s="20" t="s">
        <v>127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1</v>
      </c>
      <c r="E65" s="20" t="n">
        <v>4</v>
      </c>
      <c r="F65" s="20" t="n">
        <v>5</v>
      </c>
      <c r="G65" s="20" t="n">
        <v>11</v>
      </c>
      <c r="H65" s="20" t="n">
        <v>20</v>
      </c>
      <c r="I65" s="39" t="n">
        <v>28</v>
      </c>
      <c r="J65" s="3"/>
      <c r="K65" s="3"/>
      <c r="L65" s="20" t="n">
        <v>43</v>
      </c>
      <c r="M65" s="20" t="n">
        <v>62</v>
      </c>
      <c r="N65" s="20" t="n">
        <v>91</v>
      </c>
      <c r="O65" s="20" t="n">
        <v>91</v>
      </c>
      <c r="P65" s="20" t="n">
        <v>70</v>
      </c>
      <c r="Q65" s="20" t="n">
        <v>24</v>
      </c>
      <c r="R65" s="20" t="n">
        <v>2</v>
      </c>
      <c r="S65" s="20" t="s">
        <v>127</v>
      </c>
      <c r="T65" s="23"/>
    </row>
    <row r="66" customFormat="false" ht="14.25" hidden="false" customHeight="true" outlineLevel="0" collapsed="false">
      <c r="B66" s="38"/>
      <c r="C66" s="6"/>
      <c r="D66" s="20"/>
      <c r="E66" s="20"/>
      <c r="F66" s="20"/>
      <c r="G66" s="20"/>
      <c r="H66" s="20"/>
      <c r="I66" s="39"/>
      <c r="J66" s="3"/>
      <c r="K66" s="3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2</v>
      </c>
      <c r="E67" s="20" t="n">
        <v>1</v>
      </c>
      <c r="F67" s="20" t="n">
        <v>3</v>
      </c>
      <c r="G67" s="20" t="n">
        <v>11</v>
      </c>
      <c r="H67" s="20" t="n">
        <v>12</v>
      </c>
      <c r="I67" s="39" t="n">
        <v>17</v>
      </c>
      <c r="J67" s="3"/>
      <c r="K67" s="3"/>
      <c r="L67" s="20" t="n">
        <v>28</v>
      </c>
      <c r="M67" s="20" t="n">
        <v>30</v>
      </c>
      <c r="N67" s="20" t="n">
        <v>61</v>
      </c>
      <c r="O67" s="20" t="n">
        <v>90</v>
      </c>
      <c r="P67" s="20" t="n">
        <v>86</v>
      </c>
      <c r="Q67" s="20" t="n">
        <v>45</v>
      </c>
      <c r="R67" s="20" t="n">
        <v>11</v>
      </c>
      <c r="S67" s="20" t="s">
        <v>127</v>
      </c>
      <c r="T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2</v>
      </c>
      <c r="E68" s="20" t="n">
        <v>1</v>
      </c>
      <c r="F68" s="20" t="n">
        <v>3</v>
      </c>
      <c r="G68" s="20" t="n">
        <v>10</v>
      </c>
      <c r="H68" s="20" t="n">
        <v>8</v>
      </c>
      <c r="I68" s="39" t="n">
        <v>11</v>
      </c>
      <c r="J68" s="3"/>
      <c r="K68" s="3"/>
      <c r="L68" s="20" t="n">
        <v>18</v>
      </c>
      <c r="M68" s="20" t="n">
        <v>16</v>
      </c>
      <c r="N68" s="20" t="n">
        <v>28</v>
      </c>
      <c r="O68" s="20" t="n">
        <v>21</v>
      </c>
      <c r="P68" s="20" t="n">
        <v>23</v>
      </c>
      <c r="Q68" s="20" t="n">
        <v>7</v>
      </c>
      <c r="R68" s="20" t="n">
        <v>1</v>
      </c>
      <c r="S68" s="20" t="s">
        <v>127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s">
        <v>127</v>
      </c>
      <c r="E69" s="20" t="s">
        <v>127</v>
      </c>
      <c r="F69" s="20" t="s">
        <v>127</v>
      </c>
      <c r="G69" s="20" t="n">
        <v>1</v>
      </c>
      <c r="H69" s="20" t="n">
        <v>4</v>
      </c>
      <c r="I69" s="39" t="n">
        <v>6</v>
      </c>
      <c r="J69" s="3"/>
      <c r="K69" s="3"/>
      <c r="L69" s="20" t="n">
        <v>10</v>
      </c>
      <c r="M69" s="20" t="n">
        <v>14</v>
      </c>
      <c r="N69" s="20" t="n">
        <v>33</v>
      </c>
      <c r="O69" s="20" t="n">
        <v>69</v>
      </c>
      <c r="P69" s="20" t="n">
        <v>63</v>
      </c>
      <c r="Q69" s="20" t="n">
        <v>38</v>
      </c>
      <c r="R69" s="20" t="n">
        <v>10</v>
      </c>
      <c r="S69" s="20" t="s">
        <v>127</v>
      </c>
      <c r="T69" s="23"/>
    </row>
    <row r="70" customFormat="false" ht="14.25" hidden="false" customHeight="true" outlineLevel="0" collapsed="false">
      <c r="B70" s="38"/>
      <c r="C70" s="6"/>
      <c r="D70" s="20"/>
      <c r="E70" s="20"/>
      <c r="F70" s="20"/>
      <c r="G70" s="20"/>
      <c r="H70" s="20"/>
      <c r="I70" s="39"/>
      <c r="J70" s="3"/>
      <c r="K70" s="3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87</v>
      </c>
      <c r="E71" s="20" t="n">
        <v>123</v>
      </c>
      <c r="F71" s="20" t="n">
        <v>211</v>
      </c>
      <c r="G71" s="20" t="n">
        <v>403</v>
      </c>
      <c r="H71" s="20" t="n">
        <v>522</v>
      </c>
      <c r="I71" s="39" t="n">
        <v>647</v>
      </c>
      <c r="J71" s="3"/>
      <c r="K71" s="3"/>
      <c r="L71" s="20" t="n">
        <v>1043</v>
      </c>
      <c r="M71" s="20" t="n">
        <v>1414</v>
      </c>
      <c r="N71" s="20" t="n">
        <v>1965</v>
      </c>
      <c r="O71" s="20" t="n">
        <v>2120</v>
      </c>
      <c r="P71" s="20" t="n">
        <v>1835</v>
      </c>
      <c r="Q71" s="20" t="n">
        <v>898</v>
      </c>
      <c r="R71" s="20" t="n">
        <v>176</v>
      </c>
      <c r="S71" s="20" t="n">
        <v>4</v>
      </c>
      <c r="T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71</v>
      </c>
      <c r="E72" s="20" t="n">
        <v>99</v>
      </c>
      <c r="F72" s="20" t="n">
        <v>163</v>
      </c>
      <c r="G72" s="20" t="n">
        <v>325</v>
      </c>
      <c r="H72" s="20" t="n">
        <v>396</v>
      </c>
      <c r="I72" s="39" t="n">
        <v>456</v>
      </c>
      <c r="J72" s="3"/>
      <c r="K72" s="3"/>
      <c r="L72" s="20" t="n">
        <v>703</v>
      </c>
      <c r="M72" s="20" t="n">
        <v>800</v>
      </c>
      <c r="N72" s="20" t="n">
        <v>930</v>
      </c>
      <c r="O72" s="20" t="n">
        <v>702</v>
      </c>
      <c r="P72" s="20" t="n">
        <v>477</v>
      </c>
      <c r="Q72" s="20" t="n">
        <v>172</v>
      </c>
      <c r="R72" s="20" t="n">
        <v>22</v>
      </c>
      <c r="S72" s="20" t="n">
        <v>4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16</v>
      </c>
      <c r="E73" s="20" t="n">
        <v>24</v>
      </c>
      <c r="F73" s="20" t="n">
        <v>48</v>
      </c>
      <c r="G73" s="20" t="n">
        <v>78</v>
      </c>
      <c r="H73" s="20" t="n">
        <v>126</v>
      </c>
      <c r="I73" s="39" t="n">
        <v>191</v>
      </c>
      <c r="J73" s="3"/>
      <c r="K73" s="3"/>
      <c r="L73" s="20" t="n">
        <v>340</v>
      </c>
      <c r="M73" s="20" t="n">
        <v>614</v>
      </c>
      <c r="N73" s="20" t="n">
        <v>1035</v>
      </c>
      <c r="O73" s="20" t="n">
        <v>1418</v>
      </c>
      <c r="P73" s="20" t="n">
        <v>1358</v>
      </c>
      <c r="Q73" s="20" t="n">
        <v>726</v>
      </c>
      <c r="R73" s="20" t="n">
        <v>154</v>
      </c>
      <c r="S73" s="20" t="s">
        <v>127</v>
      </c>
      <c r="T73" s="23"/>
    </row>
    <row r="74" customFormat="false" ht="14.25" hidden="false" customHeight="true" outlineLevel="0" collapsed="false">
      <c r="B74" s="38"/>
      <c r="C74" s="33" t="s">
        <v>60</v>
      </c>
      <c r="D74" s="20"/>
      <c r="E74" s="20"/>
      <c r="F74" s="20"/>
      <c r="G74" s="20"/>
      <c r="H74" s="20"/>
      <c r="I74" s="39"/>
      <c r="J74" s="3"/>
      <c r="K74" s="3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31</v>
      </c>
      <c r="E75" s="20" t="n">
        <v>48</v>
      </c>
      <c r="F75" s="20" t="n">
        <v>69</v>
      </c>
      <c r="G75" s="20" t="n">
        <v>136</v>
      </c>
      <c r="H75" s="20" t="n">
        <v>178</v>
      </c>
      <c r="I75" s="39" t="n">
        <v>193</v>
      </c>
      <c r="J75" s="3"/>
      <c r="K75" s="3"/>
      <c r="L75" s="20" t="n">
        <v>349</v>
      </c>
      <c r="M75" s="20" t="n">
        <v>400</v>
      </c>
      <c r="N75" s="20" t="n">
        <v>464</v>
      </c>
      <c r="O75" s="20" t="n">
        <v>442</v>
      </c>
      <c r="P75" s="20" t="n">
        <v>283</v>
      </c>
      <c r="Q75" s="20" t="n">
        <v>120</v>
      </c>
      <c r="R75" s="20" t="n">
        <v>18</v>
      </c>
      <c r="S75" s="20" t="n">
        <v>2</v>
      </c>
      <c r="T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28</v>
      </c>
      <c r="E76" s="20" t="n">
        <v>39</v>
      </c>
      <c r="F76" s="20" t="n">
        <v>53</v>
      </c>
      <c r="G76" s="20" t="n">
        <v>120</v>
      </c>
      <c r="H76" s="20" t="n">
        <v>135</v>
      </c>
      <c r="I76" s="39" t="n">
        <v>148</v>
      </c>
      <c r="J76" s="3"/>
      <c r="K76" s="3"/>
      <c r="L76" s="20" t="n">
        <v>252</v>
      </c>
      <c r="M76" s="20" t="n">
        <v>248</v>
      </c>
      <c r="N76" s="20" t="n">
        <v>238</v>
      </c>
      <c r="O76" s="20" t="n">
        <v>153</v>
      </c>
      <c r="P76" s="20" t="n">
        <v>92</v>
      </c>
      <c r="Q76" s="20" t="n">
        <v>21</v>
      </c>
      <c r="R76" s="20" t="n">
        <v>1</v>
      </c>
      <c r="S76" s="20" t="n">
        <v>2</v>
      </c>
      <c r="T76" s="23"/>
    </row>
    <row r="77" customFormat="false" ht="14.25" hidden="false" customHeight="true" outlineLevel="0" collapsed="false">
      <c r="B77" s="38"/>
      <c r="C77" s="33" t="s">
        <v>22</v>
      </c>
      <c r="D77" s="20" t="n">
        <v>3</v>
      </c>
      <c r="E77" s="20" t="n">
        <v>9</v>
      </c>
      <c r="F77" s="20" t="n">
        <v>16</v>
      </c>
      <c r="G77" s="20" t="n">
        <v>16</v>
      </c>
      <c r="H77" s="20" t="n">
        <v>43</v>
      </c>
      <c r="I77" s="39" t="n">
        <v>45</v>
      </c>
      <c r="J77" s="3"/>
      <c r="K77" s="3"/>
      <c r="L77" s="20" t="n">
        <v>97</v>
      </c>
      <c r="M77" s="20" t="n">
        <v>152</v>
      </c>
      <c r="N77" s="20" t="n">
        <v>226</v>
      </c>
      <c r="O77" s="20" t="n">
        <v>289</v>
      </c>
      <c r="P77" s="20" t="n">
        <v>191</v>
      </c>
      <c r="Q77" s="20" t="n">
        <v>99</v>
      </c>
      <c r="R77" s="20" t="n">
        <v>17</v>
      </c>
      <c r="S77" s="20" t="s">
        <v>127</v>
      </c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4"/>
      <c r="C79" s="32"/>
      <c r="D79" s="32"/>
      <c r="E79" s="32"/>
      <c r="F79" s="32"/>
      <c r="G79" s="32"/>
      <c r="H79" s="32"/>
      <c r="I79" s="32"/>
      <c r="J79" s="32"/>
      <c r="K79" s="32"/>
      <c r="L79" s="35"/>
      <c r="M79" s="35"/>
      <c r="N79" s="35"/>
      <c r="O79" s="35"/>
      <c r="P79" s="35"/>
      <c r="Q79" s="35"/>
      <c r="R79" s="35"/>
      <c r="S79" s="35"/>
      <c r="T79" s="35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10" min="8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4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19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57"/>
      <c r="E2" s="16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3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5</v>
      </c>
      <c r="E3" s="48"/>
      <c r="F3" s="46"/>
      <c r="G3" s="46"/>
      <c r="H3" s="46"/>
      <c r="I3" s="46"/>
      <c r="J3" s="46"/>
      <c r="K3" s="3"/>
      <c r="L3" s="3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3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3"/>
      <c r="E5" s="51" t="s">
        <v>124</v>
      </c>
      <c r="F5" s="46"/>
      <c r="G5" s="46"/>
      <c r="H5" s="46"/>
      <c r="I5" s="46"/>
      <c r="J5" s="46"/>
      <c r="K5" s="3"/>
      <c r="L5" s="3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7"/>
      <c r="K6" s="3"/>
      <c r="L6" s="3"/>
      <c r="M6" s="6"/>
      <c r="N6" s="6"/>
      <c r="O6" s="6"/>
      <c r="P6" s="6"/>
      <c r="Q6" s="6"/>
      <c r="R6" s="6"/>
      <c r="S6" s="6"/>
      <c r="T6" s="7"/>
      <c r="U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2009</v>
      </c>
      <c r="E7" s="53" t="n">
        <v>6.1</v>
      </c>
      <c r="F7" s="20" t="s">
        <v>127</v>
      </c>
      <c r="G7" s="20" t="s">
        <v>127</v>
      </c>
      <c r="H7" s="20" t="s">
        <v>127</v>
      </c>
      <c r="I7" s="20" t="s">
        <v>127</v>
      </c>
      <c r="J7" s="39" t="s">
        <v>127</v>
      </c>
      <c r="K7" s="3"/>
      <c r="L7" s="37"/>
      <c r="M7" s="20" t="s">
        <v>127</v>
      </c>
      <c r="N7" s="20" t="s">
        <v>127</v>
      </c>
      <c r="O7" s="20" t="s">
        <v>127</v>
      </c>
      <c r="P7" s="20" t="s">
        <v>127</v>
      </c>
      <c r="Q7" s="20" t="n">
        <v>1</v>
      </c>
      <c r="R7" s="20" t="n">
        <v>4</v>
      </c>
      <c r="S7" s="20" t="n">
        <v>10</v>
      </c>
      <c r="T7" s="39" t="n">
        <v>13</v>
      </c>
      <c r="U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087</v>
      </c>
      <c r="E8" s="53" t="n">
        <v>0.5</v>
      </c>
      <c r="F8" s="20" t="s">
        <v>127</v>
      </c>
      <c r="G8" s="20" t="s">
        <v>127</v>
      </c>
      <c r="H8" s="20" t="s">
        <v>127</v>
      </c>
      <c r="I8" s="20" t="s">
        <v>127</v>
      </c>
      <c r="J8" s="39" t="s">
        <v>127</v>
      </c>
      <c r="K8" s="3"/>
      <c r="L8" s="37"/>
      <c r="M8" s="20" t="s">
        <v>127</v>
      </c>
      <c r="N8" s="20" t="s">
        <v>127</v>
      </c>
      <c r="O8" s="20" t="s">
        <v>127</v>
      </c>
      <c r="P8" s="20" t="s">
        <v>127</v>
      </c>
      <c r="Q8" s="20" t="n">
        <v>1</v>
      </c>
      <c r="R8" s="20" t="n">
        <v>3</v>
      </c>
      <c r="S8" s="20" t="n">
        <v>7</v>
      </c>
      <c r="T8" s="39" t="n">
        <v>12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922</v>
      </c>
      <c r="E9" s="53" t="n">
        <v>13.7</v>
      </c>
      <c r="F9" s="20" t="s">
        <v>127</v>
      </c>
      <c r="G9" s="20" t="s">
        <v>127</v>
      </c>
      <c r="H9" s="20" t="s">
        <v>127</v>
      </c>
      <c r="I9" s="20" t="s">
        <v>127</v>
      </c>
      <c r="J9" s="39" t="s">
        <v>127</v>
      </c>
      <c r="K9" s="3"/>
      <c r="L9" s="37"/>
      <c r="M9" s="20" t="s">
        <v>127</v>
      </c>
      <c r="N9" s="20" t="s">
        <v>127</v>
      </c>
      <c r="O9" s="20" t="s">
        <v>127</v>
      </c>
      <c r="P9" s="20" t="s">
        <v>127</v>
      </c>
      <c r="Q9" s="20" t="s">
        <v>127</v>
      </c>
      <c r="R9" s="20" t="n">
        <v>1</v>
      </c>
      <c r="S9" s="20" t="n">
        <v>3</v>
      </c>
      <c r="T9" s="39" t="n">
        <v>1</v>
      </c>
      <c r="U9" s="6"/>
    </row>
    <row r="10" customFormat="false" ht="14.25" hidden="false" customHeight="true" outlineLevel="0" collapsed="false">
      <c r="B10" s="3"/>
      <c r="C10" s="54"/>
      <c r="D10" s="20"/>
      <c r="E10" s="53"/>
      <c r="F10" s="20"/>
      <c r="G10" s="20"/>
      <c r="H10" s="20"/>
      <c r="I10" s="20"/>
      <c r="J10" s="39"/>
      <c r="K10" s="3"/>
      <c r="L10" s="37"/>
      <c r="M10" s="20"/>
      <c r="N10" s="20"/>
      <c r="O10" s="20"/>
      <c r="P10" s="20"/>
      <c r="Q10" s="20"/>
      <c r="R10" s="20"/>
      <c r="S10" s="20"/>
      <c r="T10" s="39"/>
      <c r="U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440</v>
      </c>
      <c r="E11" s="53" t="n">
        <v>7.6</v>
      </c>
      <c r="F11" s="20" t="s">
        <v>127</v>
      </c>
      <c r="G11" s="20" t="s">
        <v>127</v>
      </c>
      <c r="H11" s="20" t="s">
        <v>127</v>
      </c>
      <c r="I11" s="20" t="n">
        <v>1</v>
      </c>
      <c r="J11" s="39" t="s">
        <v>127</v>
      </c>
      <c r="K11" s="3"/>
      <c r="L11" s="37"/>
      <c r="M11" s="20" t="n">
        <v>1</v>
      </c>
      <c r="N11" s="20" t="n">
        <v>1</v>
      </c>
      <c r="O11" s="20" t="n">
        <v>1</v>
      </c>
      <c r="P11" s="20" t="n">
        <v>1</v>
      </c>
      <c r="Q11" s="20" t="n">
        <v>5</v>
      </c>
      <c r="R11" s="20" t="n">
        <v>7</v>
      </c>
      <c r="S11" s="20" t="n">
        <v>7</v>
      </c>
      <c r="T11" s="39" t="n">
        <v>9</v>
      </c>
      <c r="U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712</v>
      </c>
      <c r="E12" s="53" t="n">
        <v>12.8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7"/>
      <c r="M12" s="20" t="s">
        <v>127</v>
      </c>
      <c r="N12" s="20" t="n">
        <v>1</v>
      </c>
      <c r="O12" s="20" t="s">
        <v>127</v>
      </c>
      <c r="P12" s="20" t="n">
        <v>1</v>
      </c>
      <c r="Q12" s="20" t="n">
        <v>5</v>
      </c>
      <c r="R12" s="20" t="n">
        <v>5</v>
      </c>
      <c r="S12" s="20" t="n">
        <v>5</v>
      </c>
      <c r="T12" s="39" t="n">
        <v>6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728</v>
      </c>
      <c r="E13" s="53" t="n">
        <v>3</v>
      </c>
      <c r="F13" s="20" t="s">
        <v>127</v>
      </c>
      <c r="G13" s="20" t="s">
        <v>127</v>
      </c>
      <c r="H13" s="20" t="s">
        <v>127</v>
      </c>
      <c r="I13" s="20" t="n">
        <v>1</v>
      </c>
      <c r="J13" s="39" t="s">
        <v>127</v>
      </c>
      <c r="K13" s="3"/>
      <c r="L13" s="37"/>
      <c r="M13" s="20" t="n">
        <v>1</v>
      </c>
      <c r="N13" s="20" t="s">
        <v>127</v>
      </c>
      <c r="O13" s="20" t="n">
        <v>1</v>
      </c>
      <c r="P13" s="20" t="s">
        <v>127</v>
      </c>
      <c r="Q13" s="20" t="s">
        <v>127</v>
      </c>
      <c r="R13" s="20" t="n">
        <v>2</v>
      </c>
      <c r="S13" s="20" t="n">
        <v>2</v>
      </c>
      <c r="T13" s="39" t="n">
        <v>3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7"/>
      <c r="M14" s="20"/>
      <c r="N14" s="20"/>
      <c r="O14" s="20"/>
      <c r="P14" s="20"/>
      <c r="Q14" s="20"/>
      <c r="R14" s="20"/>
      <c r="S14" s="20"/>
      <c r="T14" s="39"/>
      <c r="U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4142</v>
      </c>
      <c r="E15" s="53" t="n">
        <v>5.7</v>
      </c>
      <c r="F15" s="20" t="n">
        <v>1</v>
      </c>
      <c r="G15" s="20" t="s">
        <v>127</v>
      </c>
      <c r="H15" s="20" t="s">
        <v>127</v>
      </c>
      <c r="I15" s="20" t="s">
        <v>127</v>
      </c>
      <c r="J15" s="39" t="s">
        <v>127</v>
      </c>
      <c r="K15" s="3"/>
      <c r="L15" s="37"/>
      <c r="M15" s="20" t="n">
        <v>1</v>
      </c>
      <c r="N15" s="20" t="s">
        <v>127</v>
      </c>
      <c r="O15" s="20" t="s">
        <v>127</v>
      </c>
      <c r="P15" s="20" t="n">
        <v>2</v>
      </c>
      <c r="Q15" s="20" t="n">
        <v>5</v>
      </c>
      <c r="R15" s="20" t="n">
        <v>8</v>
      </c>
      <c r="S15" s="20" t="n">
        <v>8</v>
      </c>
      <c r="T15" s="39" t="n">
        <v>9</v>
      </c>
      <c r="U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549</v>
      </c>
      <c r="E16" s="53" t="n">
        <v>1.5</v>
      </c>
      <c r="F16" s="20" t="s">
        <v>127</v>
      </c>
      <c r="G16" s="20" t="s">
        <v>127</v>
      </c>
      <c r="H16" s="20" t="s">
        <v>127</v>
      </c>
      <c r="I16" s="20" t="s">
        <v>127</v>
      </c>
      <c r="J16" s="39" t="s">
        <v>127</v>
      </c>
      <c r="K16" s="3"/>
      <c r="L16" s="37"/>
      <c r="M16" s="20" t="s">
        <v>127</v>
      </c>
      <c r="N16" s="20" t="s">
        <v>127</v>
      </c>
      <c r="O16" s="20" t="s">
        <v>127</v>
      </c>
      <c r="P16" s="20" t="n">
        <v>2</v>
      </c>
      <c r="Q16" s="20" t="n">
        <v>4</v>
      </c>
      <c r="R16" s="20" t="n">
        <v>5</v>
      </c>
      <c r="S16" s="20" t="n">
        <v>5</v>
      </c>
      <c r="T16" s="39" t="n">
        <v>8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2593</v>
      </c>
      <c r="E17" s="53" t="n">
        <v>8.4</v>
      </c>
      <c r="F17" s="20" t="n">
        <v>1</v>
      </c>
      <c r="G17" s="20" t="s">
        <v>127</v>
      </c>
      <c r="H17" s="20" t="s">
        <v>127</v>
      </c>
      <c r="I17" s="20" t="s">
        <v>127</v>
      </c>
      <c r="J17" s="39" t="s">
        <v>127</v>
      </c>
      <c r="K17" s="3"/>
      <c r="L17" s="37"/>
      <c r="M17" s="20" t="n">
        <v>1</v>
      </c>
      <c r="N17" s="20" t="s">
        <v>127</v>
      </c>
      <c r="O17" s="20" t="s">
        <v>127</v>
      </c>
      <c r="P17" s="20" t="s">
        <v>127</v>
      </c>
      <c r="Q17" s="20" t="n">
        <v>1</v>
      </c>
      <c r="R17" s="20" t="n">
        <v>3</v>
      </c>
      <c r="S17" s="20" t="n">
        <v>3</v>
      </c>
      <c r="T17" s="39" t="n">
        <v>1</v>
      </c>
      <c r="U17" s="23"/>
    </row>
    <row r="18" customFormat="false" ht="14.25" hidden="false" customHeight="true" outlineLevel="0" collapsed="false">
      <c r="B18" s="38"/>
      <c r="C18" s="54"/>
      <c r="D18" s="20"/>
      <c r="E18" s="53"/>
      <c r="F18" s="20"/>
      <c r="G18" s="20"/>
      <c r="H18" s="20"/>
      <c r="I18" s="20"/>
      <c r="J18" s="39"/>
      <c r="K18" s="3"/>
      <c r="L18" s="37"/>
      <c r="M18" s="20"/>
      <c r="N18" s="20"/>
      <c r="O18" s="20"/>
      <c r="P18" s="20"/>
      <c r="Q18" s="20"/>
      <c r="R18" s="20"/>
      <c r="S18" s="20"/>
      <c r="T18" s="39"/>
      <c r="U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9040</v>
      </c>
      <c r="E19" s="53" t="n">
        <v>-0.8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7"/>
      <c r="M19" s="20" t="s">
        <v>127</v>
      </c>
      <c r="N19" s="20" t="s">
        <v>127</v>
      </c>
      <c r="O19" s="20" t="n">
        <v>1</v>
      </c>
      <c r="P19" s="20" t="n">
        <v>2</v>
      </c>
      <c r="Q19" s="20" t="n">
        <v>4</v>
      </c>
      <c r="R19" s="20" t="n">
        <v>6</v>
      </c>
      <c r="S19" s="20" t="n">
        <v>22</v>
      </c>
      <c r="T19" s="39" t="n">
        <v>34</v>
      </c>
      <c r="U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4289</v>
      </c>
      <c r="E20" s="53" t="n">
        <v>-1.4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7"/>
      <c r="M20" s="20" t="s">
        <v>127</v>
      </c>
      <c r="N20" s="20" t="s">
        <v>127</v>
      </c>
      <c r="O20" s="20" t="n">
        <v>1</v>
      </c>
      <c r="P20" s="20" t="n">
        <v>1</v>
      </c>
      <c r="Q20" s="20" t="n">
        <v>4</v>
      </c>
      <c r="R20" s="20" t="n">
        <v>4</v>
      </c>
      <c r="S20" s="20" t="n">
        <v>14</v>
      </c>
      <c r="T20" s="39" t="n">
        <v>21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4751</v>
      </c>
      <c r="E21" s="53" t="n">
        <v>-0.3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7"/>
      <c r="M21" s="20" t="s">
        <v>127</v>
      </c>
      <c r="N21" s="20" t="s">
        <v>127</v>
      </c>
      <c r="O21" s="20" t="s">
        <v>127</v>
      </c>
      <c r="P21" s="20" t="n">
        <v>1</v>
      </c>
      <c r="Q21" s="20" t="s">
        <v>127</v>
      </c>
      <c r="R21" s="20" t="n">
        <v>2</v>
      </c>
      <c r="S21" s="20" t="n">
        <v>8</v>
      </c>
      <c r="T21" s="39" t="n">
        <v>13</v>
      </c>
      <c r="U21" s="23"/>
    </row>
    <row r="22" customFormat="false" ht="14.25" hidden="false" customHeight="true" outlineLevel="0" collapsed="false">
      <c r="B22" s="38"/>
      <c r="C22" s="33" t="s">
        <v>60</v>
      </c>
      <c r="D22" s="20"/>
      <c r="E22" s="53"/>
      <c r="F22" s="20"/>
      <c r="G22" s="20"/>
      <c r="H22" s="20"/>
      <c r="I22" s="20"/>
      <c r="J22" s="39"/>
      <c r="K22" s="3"/>
      <c r="L22" s="37"/>
      <c r="M22" s="20"/>
      <c r="N22" s="20"/>
      <c r="O22" s="20"/>
      <c r="P22" s="20"/>
      <c r="Q22" s="20"/>
      <c r="R22" s="20"/>
      <c r="S22" s="20"/>
      <c r="T22" s="39"/>
      <c r="U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1073</v>
      </c>
      <c r="E23" s="53" t="n">
        <v>-5.9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7"/>
      <c r="M23" s="20" t="s">
        <v>127</v>
      </c>
      <c r="N23" s="20" t="s">
        <v>127</v>
      </c>
      <c r="O23" s="20" t="n">
        <v>1</v>
      </c>
      <c r="P23" s="20" t="n">
        <v>2</v>
      </c>
      <c r="Q23" s="20" t="n">
        <v>4</v>
      </c>
      <c r="R23" s="20" t="n">
        <v>1</v>
      </c>
      <c r="S23" s="20" t="n">
        <v>14</v>
      </c>
      <c r="T23" s="39" t="n">
        <v>11</v>
      </c>
      <c r="U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411</v>
      </c>
      <c r="E24" s="53" t="n">
        <v>-8.9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7"/>
      <c r="M24" s="20" t="s">
        <v>127</v>
      </c>
      <c r="N24" s="20" t="s">
        <v>127</v>
      </c>
      <c r="O24" s="20" t="n">
        <v>1</v>
      </c>
      <c r="P24" s="20" t="n">
        <v>1</v>
      </c>
      <c r="Q24" s="20" t="n">
        <v>4</v>
      </c>
      <c r="R24" s="20" t="s">
        <v>127</v>
      </c>
      <c r="S24" s="20" t="n">
        <v>10</v>
      </c>
      <c r="T24" s="39" t="n">
        <v>6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662</v>
      </c>
      <c r="E25" s="53" t="n">
        <v>-3.9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7"/>
      <c r="M25" s="20" t="s">
        <v>127</v>
      </c>
      <c r="N25" s="20" t="s">
        <v>127</v>
      </c>
      <c r="O25" s="20" t="s">
        <v>127</v>
      </c>
      <c r="P25" s="20" t="n">
        <v>1</v>
      </c>
      <c r="Q25" s="20" t="s">
        <v>127</v>
      </c>
      <c r="R25" s="20" t="n">
        <v>1</v>
      </c>
      <c r="S25" s="20" t="n">
        <v>4</v>
      </c>
      <c r="T25" s="39" t="n">
        <v>5</v>
      </c>
      <c r="U25" s="23"/>
    </row>
    <row r="26" customFormat="false" ht="14.25" hidden="false" customHeight="true" outlineLevel="0" collapsed="false">
      <c r="B26" s="38"/>
      <c r="C26" s="54"/>
      <c r="D26" s="20"/>
      <c r="E26" s="53"/>
      <c r="F26" s="20"/>
      <c r="G26" s="20"/>
      <c r="H26" s="20"/>
      <c r="I26" s="20"/>
      <c r="J26" s="39"/>
      <c r="K26" s="3"/>
      <c r="L26" s="37"/>
      <c r="M26" s="20"/>
      <c r="N26" s="20"/>
      <c r="O26" s="20"/>
      <c r="P26" s="20"/>
      <c r="Q26" s="20"/>
      <c r="R26" s="20"/>
      <c r="S26" s="20"/>
      <c r="T26" s="39"/>
      <c r="U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2300</v>
      </c>
      <c r="E27" s="53" t="n">
        <v>0.2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7"/>
      <c r="M27" s="20" t="s">
        <v>127</v>
      </c>
      <c r="N27" s="20" t="s">
        <v>127</v>
      </c>
      <c r="O27" s="20" t="s">
        <v>127</v>
      </c>
      <c r="P27" s="20" t="s">
        <v>127</v>
      </c>
      <c r="Q27" s="20" t="s">
        <v>127</v>
      </c>
      <c r="R27" s="20" t="n">
        <v>4</v>
      </c>
      <c r="S27" s="20" t="n">
        <v>6</v>
      </c>
      <c r="T27" s="39" t="n">
        <v>18</v>
      </c>
      <c r="U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1293</v>
      </c>
      <c r="E28" s="53" t="n">
        <v>1.2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7"/>
      <c r="M28" s="20" t="s">
        <v>127</v>
      </c>
      <c r="N28" s="20" t="s">
        <v>127</v>
      </c>
      <c r="O28" s="20" t="s">
        <v>127</v>
      </c>
      <c r="P28" s="20" t="s">
        <v>127</v>
      </c>
      <c r="Q28" s="20" t="s">
        <v>127</v>
      </c>
      <c r="R28" s="20" t="n">
        <v>3</v>
      </c>
      <c r="S28" s="20" t="n">
        <v>2</v>
      </c>
      <c r="T28" s="39" t="n">
        <v>11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007</v>
      </c>
      <c r="E29" s="53" t="n">
        <v>-1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7"/>
      <c r="M29" s="20" t="s">
        <v>127</v>
      </c>
      <c r="N29" s="20" t="s">
        <v>127</v>
      </c>
      <c r="O29" s="20" t="s">
        <v>127</v>
      </c>
      <c r="P29" s="20" t="s">
        <v>127</v>
      </c>
      <c r="Q29" s="20" t="s">
        <v>127</v>
      </c>
      <c r="R29" s="20" t="n">
        <v>1</v>
      </c>
      <c r="S29" s="20" t="n">
        <v>4</v>
      </c>
      <c r="T29" s="39" t="n">
        <v>7</v>
      </c>
      <c r="U29" s="23"/>
    </row>
    <row r="30" customFormat="false" ht="14.25" hidden="false" customHeight="true" outlineLevel="0" collapsed="false">
      <c r="B30" s="38"/>
      <c r="C30" s="54"/>
      <c r="D30" s="20"/>
      <c r="E30" s="53"/>
      <c r="F30" s="20"/>
      <c r="G30" s="20"/>
      <c r="H30" s="20"/>
      <c r="I30" s="20"/>
      <c r="J30" s="39"/>
      <c r="K30" s="3"/>
      <c r="L30" s="37"/>
      <c r="M30" s="20"/>
      <c r="N30" s="20"/>
      <c r="O30" s="20"/>
      <c r="P30" s="20"/>
      <c r="Q30" s="20"/>
      <c r="R30" s="20"/>
      <c r="S30" s="20"/>
      <c r="T30" s="39"/>
      <c r="U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5451</v>
      </c>
      <c r="E31" s="53" t="n">
        <v>0.6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7"/>
      <c r="M31" s="20" t="s">
        <v>127</v>
      </c>
      <c r="N31" s="20" t="s">
        <v>127</v>
      </c>
      <c r="O31" s="20" t="s">
        <v>127</v>
      </c>
      <c r="P31" s="20" t="s">
        <v>127</v>
      </c>
      <c r="Q31" s="20" t="s">
        <v>127</v>
      </c>
      <c r="R31" s="20" t="n">
        <v>1</v>
      </c>
      <c r="S31" s="20" t="n">
        <v>1</v>
      </c>
      <c r="T31" s="39" t="n">
        <v>3</v>
      </c>
      <c r="U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2495</v>
      </c>
      <c r="E32" s="53" t="n">
        <v>-0.5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7"/>
      <c r="M32" s="20" t="s">
        <v>127</v>
      </c>
      <c r="N32" s="20" t="s">
        <v>127</v>
      </c>
      <c r="O32" s="20" t="s">
        <v>127</v>
      </c>
      <c r="P32" s="20" t="s">
        <v>127</v>
      </c>
      <c r="Q32" s="20" t="s">
        <v>127</v>
      </c>
      <c r="R32" s="20" t="n">
        <v>1</v>
      </c>
      <c r="S32" s="20" t="n">
        <v>1</v>
      </c>
      <c r="T32" s="39" t="n">
        <v>3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2956</v>
      </c>
      <c r="E33" s="53" t="n">
        <v>1.5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7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s">
        <v>127</v>
      </c>
      <c r="S33" s="20" t="s">
        <v>127</v>
      </c>
      <c r="T33" s="39" t="s">
        <v>127</v>
      </c>
      <c r="U33" s="23"/>
    </row>
    <row r="34" customFormat="false" ht="14.25" hidden="false" customHeight="true" outlineLevel="0" collapsed="false">
      <c r="B34" s="38"/>
      <c r="C34" s="54"/>
      <c r="D34" s="20"/>
      <c r="E34" s="53"/>
      <c r="F34" s="20"/>
      <c r="G34" s="20"/>
      <c r="H34" s="20"/>
      <c r="I34" s="20"/>
      <c r="J34" s="39"/>
      <c r="K34" s="3"/>
      <c r="L34" s="37"/>
      <c r="M34" s="20"/>
      <c r="N34" s="20"/>
      <c r="O34" s="20"/>
      <c r="P34" s="20"/>
      <c r="Q34" s="20"/>
      <c r="R34" s="20"/>
      <c r="S34" s="20"/>
      <c r="T34" s="39"/>
      <c r="U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873</v>
      </c>
      <c r="E35" s="53" t="n">
        <v>-5.8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7"/>
      <c r="M35" s="20" t="s">
        <v>127</v>
      </c>
      <c r="N35" s="20" t="s">
        <v>127</v>
      </c>
      <c r="O35" s="20" t="s">
        <v>127</v>
      </c>
      <c r="P35" s="20" t="s">
        <v>127</v>
      </c>
      <c r="Q35" s="20" t="s">
        <v>127</v>
      </c>
      <c r="R35" s="20" t="n">
        <v>3</v>
      </c>
      <c r="S35" s="20" t="n">
        <v>1</v>
      </c>
      <c r="T35" s="39" t="n">
        <v>4</v>
      </c>
      <c r="U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517</v>
      </c>
      <c r="E36" s="53" t="n">
        <v>2.2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7"/>
      <c r="M36" s="20" t="s">
        <v>127</v>
      </c>
      <c r="N36" s="20" t="s">
        <v>127</v>
      </c>
      <c r="O36" s="20" t="s">
        <v>127</v>
      </c>
      <c r="P36" s="20" t="s">
        <v>127</v>
      </c>
      <c r="Q36" s="20" t="s">
        <v>127</v>
      </c>
      <c r="R36" s="20" t="n">
        <v>2</v>
      </c>
      <c r="S36" s="20" t="n">
        <v>1</v>
      </c>
      <c r="T36" s="39" t="n">
        <v>1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356</v>
      </c>
      <c r="E37" s="53" t="n">
        <v>-15.4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7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n">
        <v>1</v>
      </c>
      <c r="S37" s="20" t="s">
        <v>127</v>
      </c>
      <c r="T37" s="39" t="n">
        <v>3</v>
      </c>
      <c r="U37" s="23"/>
    </row>
    <row r="38" customFormat="false" ht="14.25" hidden="false" customHeight="true" outlineLevel="0" collapsed="false">
      <c r="B38" s="38"/>
      <c r="C38" s="54"/>
      <c r="D38" s="20"/>
      <c r="E38" s="53"/>
      <c r="F38" s="20"/>
      <c r="G38" s="20"/>
      <c r="H38" s="20"/>
      <c r="I38" s="20"/>
      <c r="J38" s="39"/>
      <c r="K38" s="3"/>
      <c r="L38" s="37"/>
      <c r="M38" s="20"/>
      <c r="N38" s="20"/>
      <c r="O38" s="20"/>
      <c r="P38" s="20"/>
      <c r="Q38" s="20"/>
      <c r="R38" s="20"/>
      <c r="S38" s="20"/>
      <c r="T38" s="39"/>
      <c r="U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7769</v>
      </c>
      <c r="E39" s="53" t="n">
        <v>7</v>
      </c>
      <c r="F39" s="20" t="n">
        <v>2</v>
      </c>
      <c r="G39" s="20" t="n">
        <v>2</v>
      </c>
      <c r="H39" s="20" t="n">
        <v>1</v>
      </c>
      <c r="I39" s="20" t="n">
        <v>3</v>
      </c>
      <c r="J39" s="39" t="s">
        <v>127</v>
      </c>
      <c r="K39" s="3"/>
      <c r="L39" s="37"/>
      <c r="M39" s="20" t="n">
        <v>8</v>
      </c>
      <c r="N39" s="20" t="n">
        <v>3</v>
      </c>
      <c r="O39" s="20" t="s">
        <v>127</v>
      </c>
      <c r="P39" s="20" t="n">
        <v>4</v>
      </c>
      <c r="Q39" s="20" t="n">
        <v>2</v>
      </c>
      <c r="R39" s="20" t="n">
        <v>3</v>
      </c>
      <c r="S39" s="20" t="n">
        <v>6</v>
      </c>
      <c r="T39" s="39" t="n">
        <v>7</v>
      </c>
      <c r="U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4184</v>
      </c>
      <c r="E40" s="53" t="n">
        <v>8.8</v>
      </c>
      <c r="F40" s="20" t="n">
        <v>1</v>
      </c>
      <c r="G40" s="20" t="n">
        <v>2</v>
      </c>
      <c r="H40" s="20" t="s">
        <v>127</v>
      </c>
      <c r="I40" s="20" t="n">
        <v>2</v>
      </c>
      <c r="J40" s="39" t="s">
        <v>127</v>
      </c>
      <c r="K40" s="3"/>
      <c r="L40" s="37"/>
      <c r="M40" s="20" t="n">
        <v>5</v>
      </c>
      <c r="N40" s="20" t="n">
        <v>1</v>
      </c>
      <c r="O40" s="20" t="s">
        <v>127</v>
      </c>
      <c r="P40" s="20" t="n">
        <v>2</v>
      </c>
      <c r="Q40" s="20" t="n">
        <v>1</v>
      </c>
      <c r="R40" s="20" t="n">
        <v>3</v>
      </c>
      <c r="S40" s="20" t="n">
        <v>5</v>
      </c>
      <c r="T40" s="39" t="n">
        <v>6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3585</v>
      </c>
      <c r="E41" s="53" t="n">
        <v>4.8</v>
      </c>
      <c r="F41" s="20" t="n">
        <v>1</v>
      </c>
      <c r="G41" s="20" t="s">
        <v>127</v>
      </c>
      <c r="H41" s="20" t="n">
        <v>1</v>
      </c>
      <c r="I41" s="20" t="n">
        <v>1</v>
      </c>
      <c r="J41" s="39" t="s">
        <v>127</v>
      </c>
      <c r="K41" s="3"/>
      <c r="L41" s="37"/>
      <c r="M41" s="20" t="n">
        <v>3</v>
      </c>
      <c r="N41" s="20" t="n">
        <v>2</v>
      </c>
      <c r="O41" s="20" t="s">
        <v>127</v>
      </c>
      <c r="P41" s="20" t="n">
        <v>2</v>
      </c>
      <c r="Q41" s="20" t="n">
        <v>1</v>
      </c>
      <c r="R41" s="20" t="s">
        <v>127</v>
      </c>
      <c r="S41" s="20" t="n">
        <v>1</v>
      </c>
      <c r="T41" s="39" t="n">
        <v>1</v>
      </c>
      <c r="U41" s="23"/>
    </row>
    <row r="42" customFormat="false" ht="14.25" hidden="false" customHeight="true" outlineLevel="0" collapsed="false">
      <c r="B42" s="38"/>
      <c r="C42" s="54"/>
      <c r="D42" s="20"/>
      <c r="E42" s="53"/>
      <c r="F42" s="20"/>
      <c r="G42" s="20"/>
      <c r="H42" s="20"/>
      <c r="I42" s="20"/>
      <c r="J42" s="39"/>
      <c r="K42" s="3"/>
      <c r="L42" s="37"/>
      <c r="M42" s="20"/>
      <c r="N42" s="20"/>
      <c r="O42" s="20"/>
      <c r="P42" s="20"/>
      <c r="Q42" s="20"/>
      <c r="R42" s="20"/>
      <c r="S42" s="20"/>
      <c r="T42" s="39"/>
      <c r="U42" s="23"/>
    </row>
    <row r="43" customFormat="false" ht="14.25" hidden="false" customHeight="true" outlineLevel="0" collapsed="false">
      <c r="B43" s="38" t="s">
        <v>100</v>
      </c>
      <c r="C43" s="33" t="s">
        <v>148</v>
      </c>
      <c r="D43" s="20" t="n">
        <v>1089</v>
      </c>
      <c r="E43" s="53" t="n">
        <v>7.1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7"/>
      <c r="M43" s="20" t="s">
        <v>127</v>
      </c>
      <c r="N43" s="20" t="s">
        <v>127</v>
      </c>
      <c r="O43" s="20" t="s">
        <v>127</v>
      </c>
      <c r="P43" s="20" t="s">
        <v>127</v>
      </c>
      <c r="Q43" s="20" t="s">
        <v>127</v>
      </c>
      <c r="R43" s="20" t="s">
        <v>127</v>
      </c>
      <c r="S43" s="20" t="s">
        <v>127</v>
      </c>
      <c r="T43" s="39" t="n">
        <v>1</v>
      </c>
      <c r="U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832</v>
      </c>
      <c r="E44" s="53" t="n">
        <v>5.1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7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s">
        <v>127</v>
      </c>
      <c r="S44" s="20" t="s">
        <v>127</v>
      </c>
      <c r="T44" s="39" t="s">
        <v>127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257</v>
      </c>
      <c r="E45" s="53" t="n">
        <v>14.2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7"/>
      <c r="M45" s="20" t="s">
        <v>127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s">
        <v>127</v>
      </c>
      <c r="S45" s="20" t="s">
        <v>127</v>
      </c>
      <c r="T45" s="39" t="n">
        <v>1</v>
      </c>
      <c r="U45" s="23"/>
    </row>
    <row r="46" customFormat="false" ht="14.25" hidden="false" customHeight="true" outlineLevel="0" collapsed="false">
      <c r="B46" s="38"/>
      <c r="C46" s="54"/>
      <c r="D46" s="20"/>
      <c r="E46" s="53"/>
      <c r="F46" s="20"/>
      <c r="G46" s="20"/>
      <c r="H46" s="20"/>
      <c r="I46" s="20"/>
      <c r="J46" s="39"/>
      <c r="K46" s="3"/>
      <c r="L46" s="37"/>
      <c r="M46" s="20"/>
      <c r="N46" s="20"/>
      <c r="O46" s="20"/>
      <c r="P46" s="20"/>
      <c r="Q46" s="20"/>
      <c r="R46" s="20"/>
      <c r="S46" s="20"/>
      <c r="T46" s="39"/>
      <c r="U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151</v>
      </c>
      <c r="E47" s="53" t="n">
        <v>-7.9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7"/>
      <c r="M47" s="20" t="s">
        <v>127</v>
      </c>
      <c r="N47" s="20" t="s">
        <v>127</v>
      </c>
      <c r="O47" s="20" t="s">
        <v>127</v>
      </c>
      <c r="P47" s="20" t="n">
        <v>1</v>
      </c>
      <c r="Q47" s="20" t="s">
        <v>127</v>
      </c>
      <c r="R47" s="20" t="n">
        <v>2</v>
      </c>
      <c r="S47" s="20" t="n">
        <v>1</v>
      </c>
      <c r="T47" s="39" t="n">
        <v>1</v>
      </c>
      <c r="U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69</v>
      </c>
      <c r="E48" s="53" t="n">
        <v>-16.9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7"/>
      <c r="M48" s="20" t="s">
        <v>127</v>
      </c>
      <c r="N48" s="20" t="s">
        <v>127</v>
      </c>
      <c r="O48" s="20" t="s">
        <v>127</v>
      </c>
      <c r="P48" s="20" t="n">
        <v>1</v>
      </c>
      <c r="Q48" s="20" t="s">
        <v>127</v>
      </c>
      <c r="R48" s="20" t="s">
        <v>127</v>
      </c>
      <c r="S48" s="20" t="n">
        <v>1</v>
      </c>
      <c r="T48" s="39" t="s">
        <v>127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82</v>
      </c>
      <c r="E49" s="53" t="n">
        <v>1.2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7"/>
      <c r="M49" s="20" t="s">
        <v>127</v>
      </c>
      <c r="N49" s="20" t="s">
        <v>127</v>
      </c>
      <c r="O49" s="20" t="s">
        <v>127</v>
      </c>
      <c r="P49" s="20" t="s">
        <v>127</v>
      </c>
      <c r="Q49" s="20" t="s">
        <v>127</v>
      </c>
      <c r="R49" s="20" t="n">
        <v>2</v>
      </c>
      <c r="S49" s="20" t="s">
        <v>127</v>
      </c>
      <c r="T49" s="39" t="n">
        <v>1</v>
      </c>
      <c r="U49" s="23"/>
    </row>
    <row r="50" customFormat="false" ht="14.25" hidden="false" customHeight="true" outlineLevel="0" collapsed="false">
      <c r="B50" s="38"/>
      <c r="C50" s="54"/>
      <c r="D50" s="20"/>
      <c r="E50" s="53"/>
      <c r="F50" s="20"/>
      <c r="G50" s="20"/>
      <c r="H50" s="20"/>
      <c r="I50" s="20"/>
      <c r="J50" s="39"/>
      <c r="K50" s="3"/>
      <c r="L50" s="37"/>
      <c r="M50" s="20"/>
      <c r="N50" s="20"/>
      <c r="O50" s="20"/>
      <c r="P50" s="20"/>
      <c r="Q50" s="20"/>
      <c r="R50" s="20"/>
      <c r="S50" s="20"/>
      <c r="T50" s="39"/>
      <c r="U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1242</v>
      </c>
      <c r="E51" s="53" t="n">
        <v>4.5</v>
      </c>
      <c r="F51" s="20" t="n">
        <v>3</v>
      </c>
      <c r="G51" s="20" t="n">
        <v>1</v>
      </c>
      <c r="H51" s="20" t="s">
        <v>127</v>
      </c>
      <c r="I51" s="20" t="s">
        <v>127</v>
      </c>
      <c r="J51" s="39" t="s">
        <v>127</v>
      </c>
      <c r="K51" s="3"/>
      <c r="L51" s="37"/>
      <c r="M51" s="20" t="n">
        <v>4</v>
      </c>
      <c r="N51" s="20" t="s">
        <v>127</v>
      </c>
      <c r="O51" s="20" t="s">
        <v>127</v>
      </c>
      <c r="P51" s="20" t="s">
        <v>127</v>
      </c>
      <c r="Q51" s="20" t="s">
        <v>127</v>
      </c>
      <c r="R51" s="20" t="s">
        <v>127</v>
      </c>
      <c r="S51" s="20" t="n">
        <v>12</v>
      </c>
      <c r="T51" s="39" t="n">
        <v>16</v>
      </c>
      <c r="U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799</v>
      </c>
      <c r="E52" s="53" t="n">
        <v>1.9</v>
      </c>
      <c r="F52" s="20" t="n">
        <v>3</v>
      </c>
      <c r="G52" s="20" t="n">
        <v>1</v>
      </c>
      <c r="H52" s="20" t="s">
        <v>127</v>
      </c>
      <c r="I52" s="20" t="s">
        <v>127</v>
      </c>
      <c r="J52" s="39" t="s">
        <v>127</v>
      </c>
      <c r="K52" s="3"/>
      <c r="L52" s="37"/>
      <c r="M52" s="20" t="n">
        <v>4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n">
        <v>6</v>
      </c>
      <c r="T52" s="39" t="n">
        <v>10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443</v>
      </c>
      <c r="E53" s="53" t="n">
        <v>9.4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7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s">
        <v>127</v>
      </c>
      <c r="S53" s="20" t="n">
        <v>6</v>
      </c>
      <c r="T53" s="39" t="n">
        <v>6</v>
      </c>
      <c r="U53" s="23"/>
    </row>
    <row r="54" customFormat="false" ht="14.25" hidden="false" customHeight="true" outlineLevel="0" collapsed="false">
      <c r="B54" s="38"/>
      <c r="C54" s="54"/>
      <c r="D54" s="20"/>
      <c r="E54" s="53"/>
      <c r="F54" s="20"/>
      <c r="G54" s="20"/>
      <c r="H54" s="20"/>
      <c r="I54" s="20"/>
      <c r="J54" s="39"/>
      <c r="K54" s="3"/>
      <c r="L54" s="37"/>
      <c r="M54" s="20"/>
      <c r="N54" s="20"/>
      <c r="O54" s="20"/>
      <c r="P54" s="20"/>
      <c r="Q54" s="20"/>
      <c r="R54" s="20"/>
      <c r="S54" s="20"/>
      <c r="T54" s="39"/>
      <c r="U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1548</v>
      </c>
      <c r="E55" s="53" t="n">
        <v>3.1</v>
      </c>
      <c r="F55" s="20" t="n">
        <v>1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7"/>
      <c r="M55" s="20" t="n">
        <v>1</v>
      </c>
      <c r="N55" s="20" t="s">
        <v>127</v>
      </c>
      <c r="O55" s="20" t="s">
        <v>127</v>
      </c>
      <c r="P55" s="20" t="n">
        <v>1</v>
      </c>
      <c r="Q55" s="20" t="s">
        <v>127</v>
      </c>
      <c r="R55" s="20" t="s">
        <v>127</v>
      </c>
      <c r="S55" s="20" t="n">
        <v>1</v>
      </c>
      <c r="T55" s="39" t="n">
        <v>2</v>
      </c>
      <c r="U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689</v>
      </c>
      <c r="E56" s="53" t="n">
        <v>4.1</v>
      </c>
      <c r="F56" s="20" t="n">
        <v>1</v>
      </c>
      <c r="G56" s="20" t="s">
        <v>127</v>
      </c>
      <c r="H56" s="20" t="s">
        <v>127</v>
      </c>
      <c r="I56" s="20" t="s">
        <v>127</v>
      </c>
      <c r="J56" s="39" t="s">
        <v>127</v>
      </c>
      <c r="K56" s="3"/>
      <c r="L56" s="37"/>
      <c r="M56" s="20" t="n">
        <v>1</v>
      </c>
      <c r="N56" s="20" t="s">
        <v>127</v>
      </c>
      <c r="O56" s="20" t="s">
        <v>127</v>
      </c>
      <c r="P56" s="20" t="n">
        <v>1</v>
      </c>
      <c r="Q56" s="20" t="s">
        <v>127</v>
      </c>
      <c r="R56" s="20" t="s">
        <v>127</v>
      </c>
      <c r="S56" s="20" t="n">
        <v>1</v>
      </c>
      <c r="T56" s="39" t="n">
        <v>1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859</v>
      </c>
      <c r="E57" s="53" t="n">
        <v>2.4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7"/>
      <c r="M57" s="20" t="s">
        <v>127</v>
      </c>
      <c r="N57" s="20" t="s">
        <v>127</v>
      </c>
      <c r="O57" s="20" t="s">
        <v>127</v>
      </c>
      <c r="P57" s="20" t="s">
        <v>127</v>
      </c>
      <c r="Q57" s="20" t="s">
        <v>127</v>
      </c>
      <c r="R57" s="20" t="s">
        <v>127</v>
      </c>
      <c r="S57" s="20" t="s">
        <v>127</v>
      </c>
      <c r="T57" s="39" t="n">
        <v>1</v>
      </c>
      <c r="U57" s="23"/>
    </row>
    <row r="58" customFormat="false" ht="14.25" hidden="false" customHeight="true" outlineLevel="0" collapsed="false">
      <c r="B58" s="38"/>
      <c r="C58" s="54"/>
      <c r="D58" s="20"/>
      <c r="E58" s="53"/>
      <c r="F58" s="20"/>
      <c r="G58" s="20"/>
      <c r="H58" s="20"/>
      <c r="I58" s="20"/>
      <c r="J58" s="39"/>
      <c r="K58" s="3"/>
      <c r="L58" s="37"/>
      <c r="M58" s="20"/>
      <c r="N58" s="20"/>
      <c r="O58" s="20"/>
      <c r="P58" s="20"/>
      <c r="Q58" s="20"/>
      <c r="R58" s="20"/>
      <c r="S58" s="20"/>
      <c r="T58" s="39"/>
      <c r="U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n">
        <v>2446</v>
      </c>
      <c r="E59" s="53" t="n">
        <v>22.7</v>
      </c>
      <c r="F59" s="20" t="s">
        <v>127</v>
      </c>
      <c r="G59" s="20" t="s">
        <v>127</v>
      </c>
      <c r="H59" s="20" t="s">
        <v>127</v>
      </c>
      <c r="I59" s="20" t="s">
        <v>127</v>
      </c>
      <c r="J59" s="39" t="s">
        <v>127</v>
      </c>
      <c r="K59" s="3"/>
      <c r="L59" s="37"/>
      <c r="M59" s="20" t="s">
        <v>127</v>
      </c>
      <c r="N59" s="20" t="s">
        <v>127</v>
      </c>
      <c r="O59" s="20" t="s">
        <v>127</v>
      </c>
      <c r="P59" s="20" t="s">
        <v>127</v>
      </c>
      <c r="Q59" s="20" t="s">
        <v>127</v>
      </c>
      <c r="R59" s="20" t="s">
        <v>127</v>
      </c>
      <c r="S59" s="20" t="s">
        <v>127</v>
      </c>
      <c r="T59" s="39" t="s">
        <v>127</v>
      </c>
      <c r="U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n">
        <v>589</v>
      </c>
      <c r="E60" s="53" t="n">
        <v>19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"/>
      <c r="L60" s="37"/>
      <c r="M60" s="20" t="s">
        <v>127</v>
      </c>
      <c r="N60" s="20" t="s">
        <v>127</v>
      </c>
      <c r="O60" s="20" t="s">
        <v>127</v>
      </c>
      <c r="P60" s="20" t="s">
        <v>127</v>
      </c>
      <c r="Q60" s="20" t="s">
        <v>127</v>
      </c>
      <c r="R60" s="20" t="s">
        <v>127</v>
      </c>
      <c r="S60" s="20" t="s">
        <v>127</v>
      </c>
      <c r="T60" s="39" t="s">
        <v>12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1857</v>
      </c>
      <c r="E61" s="53" t="n">
        <v>24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7"/>
      <c r="M61" s="20" t="s">
        <v>127</v>
      </c>
      <c r="N61" s="20" t="s">
        <v>127</v>
      </c>
      <c r="O61" s="20" t="s">
        <v>127</v>
      </c>
      <c r="P61" s="20" t="s">
        <v>127</v>
      </c>
      <c r="Q61" s="20" t="s">
        <v>127</v>
      </c>
      <c r="R61" s="20" t="s">
        <v>127</v>
      </c>
      <c r="S61" s="20" t="s">
        <v>127</v>
      </c>
      <c r="T61" s="39" t="s">
        <v>127</v>
      </c>
      <c r="U61" s="23"/>
    </row>
    <row r="62" customFormat="false" ht="14.25" hidden="false" customHeight="true" outlineLevel="0" collapsed="false">
      <c r="B62" s="38"/>
      <c r="C62" s="54"/>
      <c r="D62" s="20"/>
      <c r="E62" s="53"/>
      <c r="F62" s="20"/>
      <c r="G62" s="20"/>
      <c r="H62" s="20"/>
      <c r="I62" s="20"/>
      <c r="J62" s="39"/>
      <c r="K62" s="3"/>
      <c r="L62" s="37"/>
      <c r="M62" s="20"/>
      <c r="N62" s="20"/>
      <c r="O62" s="20"/>
      <c r="P62" s="20"/>
      <c r="Q62" s="20"/>
      <c r="R62" s="20"/>
      <c r="S62" s="20"/>
      <c r="T62" s="39"/>
      <c r="U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2467</v>
      </c>
      <c r="E63" s="53" t="n">
        <v>-4.3</v>
      </c>
      <c r="F63" s="20" t="n">
        <v>9</v>
      </c>
      <c r="G63" s="20" t="s">
        <v>127</v>
      </c>
      <c r="H63" s="20" t="n">
        <v>7</v>
      </c>
      <c r="I63" s="20" t="n">
        <v>6</v>
      </c>
      <c r="J63" s="39" t="s">
        <v>127</v>
      </c>
      <c r="K63" s="3"/>
      <c r="L63" s="37"/>
      <c r="M63" s="20" t="n">
        <v>22</v>
      </c>
      <c r="N63" s="20" t="n">
        <v>13</v>
      </c>
      <c r="O63" s="20" t="n">
        <v>11</v>
      </c>
      <c r="P63" s="20" t="n">
        <v>51</v>
      </c>
      <c r="Q63" s="20" t="n">
        <v>40</v>
      </c>
      <c r="R63" s="20" t="n">
        <v>43</v>
      </c>
      <c r="S63" s="20" t="n">
        <v>45</v>
      </c>
      <c r="T63" s="39" t="n">
        <v>55</v>
      </c>
      <c r="U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1518</v>
      </c>
      <c r="E64" s="53" t="n">
        <v>-6.6</v>
      </c>
      <c r="F64" s="20" t="n">
        <v>4</v>
      </c>
      <c r="G64" s="20" t="s">
        <v>127</v>
      </c>
      <c r="H64" s="20" t="n">
        <v>5</v>
      </c>
      <c r="I64" s="20" t="n">
        <v>5</v>
      </c>
      <c r="J64" s="39" t="s">
        <v>127</v>
      </c>
      <c r="K64" s="3"/>
      <c r="L64" s="37"/>
      <c r="M64" s="20" t="n">
        <v>14</v>
      </c>
      <c r="N64" s="20" t="n">
        <v>9</v>
      </c>
      <c r="O64" s="20" t="n">
        <v>8</v>
      </c>
      <c r="P64" s="20" t="n">
        <v>41</v>
      </c>
      <c r="Q64" s="20" t="n">
        <v>28</v>
      </c>
      <c r="R64" s="20" t="n">
        <v>34</v>
      </c>
      <c r="S64" s="20" t="n">
        <v>35</v>
      </c>
      <c r="T64" s="39" t="n">
        <v>41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949</v>
      </c>
      <c r="E65" s="53" t="n">
        <v>-0.2</v>
      </c>
      <c r="F65" s="20" t="n">
        <v>5</v>
      </c>
      <c r="G65" s="20" t="s">
        <v>127</v>
      </c>
      <c r="H65" s="20" t="n">
        <v>2</v>
      </c>
      <c r="I65" s="20" t="n">
        <v>1</v>
      </c>
      <c r="J65" s="39" t="s">
        <v>127</v>
      </c>
      <c r="K65" s="3"/>
      <c r="L65" s="37"/>
      <c r="M65" s="20" t="n">
        <v>8</v>
      </c>
      <c r="N65" s="20" t="n">
        <v>4</v>
      </c>
      <c r="O65" s="20" t="n">
        <v>3</v>
      </c>
      <c r="P65" s="20" t="n">
        <v>10</v>
      </c>
      <c r="Q65" s="20" t="n">
        <v>12</v>
      </c>
      <c r="R65" s="20" t="n">
        <v>9</v>
      </c>
      <c r="S65" s="20" t="n">
        <v>10</v>
      </c>
      <c r="T65" s="39" t="n">
        <v>14</v>
      </c>
      <c r="U65" s="23"/>
    </row>
    <row r="66" customFormat="false" ht="14.25" hidden="false" customHeight="true" outlineLevel="0" collapsed="false">
      <c r="B66" s="38"/>
      <c r="C66" s="33" t="s">
        <v>60</v>
      </c>
      <c r="D66" s="20"/>
      <c r="E66" s="53"/>
      <c r="F66" s="20"/>
      <c r="G66" s="20"/>
      <c r="H66" s="20"/>
      <c r="I66" s="20"/>
      <c r="J66" s="39"/>
      <c r="K66" s="3"/>
      <c r="L66" s="37"/>
      <c r="M66" s="20"/>
      <c r="N66" s="20"/>
      <c r="O66" s="20"/>
      <c r="P66" s="20"/>
      <c r="Q66" s="20"/>
      <c r="R66" s="20"/>
      <c r="S66" s="20"/>
      <c r="T66" s="39"/>
      <c r="U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664</v>
      </c>
      <c r="E67" s="53" t="n">
        <v>-11</v>
      </c>
      <c r="F67" s="20" t="s">
        <v>127</v>
      </c>
      <c r="G67" s="20" t="s">
        <v>127</v>
      </c>
      <c r="H67" s="20" t="n">
        <v>2</v>
      </c>
      <c r="I67" s="20" t="n">
        <v>1</v>
      </c>
      <c r="J67" s="39" t="s">
        <v>127</v>
      </c>
      <c r="K67" s="3"/>
      <c r="L67" s="37"/>
      <c r="M67" s="20" t="n">
        <v>3</v>
      </c>
      <c r="N67" s="20" t="n">
        <v>6</v>
      </c>
      <c r="O67" s="20" t="n">
        <v>3</v>
      </c>
      <c r="P67" s="20" t="n">
        <v>43</v>
      </c>
      <c r="Q67" s="20" t="n">
        <v>27</v>
      </c>
      <c r="R67" s="20" t="n">
        <v>19</v>
      </c>
      <c r="S67" s="20" t="n">
        <v>26</v>
      </c>
      <c r="T67" s="39" t="n">
        <v>17</v>
      </c>
      <c r="U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446</v>
      </c>
      <c r="E68" s="53" t="n">
        <v>-16.2</v>
      </c>
      <c r="F68" s="20" t="s">
        <v>127</v>
      </c>
      <c r="G68" s="20" t="s">
        <v>127</v>
      </c>
      <c r="H68" s="20" t="n">
        <v>1</v>
      </c>
      <c r="I68" s="20" t="n">
        <v>1</v>
      </c>
      <c r="J68" s="39" t="s">
        <v>127</v>
      </c>
      <c r="K68" s="3"/>
      <c r="L68" s="37"/>
      <c r="M68" s="20" t="n">
        <v>2</v>
      </c>
      <c r="N68" s="20" t="n">
        <v>3</v>
      </c>
      <c r="O68" s="20" t="n">
        <v>3</v>
      </c>
      <c r="P68" s="20" t="n">
        <v>34</v>
      </c>
      <c r="Q68" s="20" t="n">
        <v>21</v>
      </c>
      <c r="R68" s="20" t="n">
        <v>16</v>
      </c>
      <c r="S68" s="20" t="n">
        <v>21</v>
      </c>
      <c r="T68" s="39" t="n">
        <v>13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218</v>
      </c>
      <c r="E69" s="53" t="n">
        <v>1.9</v>
      </c>
      <c r="F69" s="20" t="s">
        <v>127</v>
      </c>
      <c r="G69" s="20" t="s">
        <v>127</v>
      </c>
      <c r="H69" s="20" t="n">
        <v>1</v>
      </c>
      <c r="I69" s="20" t="s">
        <v>127</v>
      </c>
      <c r="J69" s="39" t="s">
        <v>127</v>
      </c>
      <c r="K69" s="3"/>
      <c r="L69" s="37"/>
      <c r="M69" s="20" t="n">
        <v>1</v>
      </c>
      <c r="N69" s="20" t="n">
        <v>3</v>
      </c>
      <c r="O69" s="20" t="s">
        <v>127</v>
      </c>
      <c r="P69" s="20" t="n">
        <v>9</v>
      </c>
      <c r="Q69" s="20" t="n">
        <v>6</v>
      </c>
      <c r="R69" s="20" t="n">
        <v>3</v>
      </c>
      <c r="S69" s="20" t="n">
        <v>5</v>
      </c>
      <c r="T69" s="39" t="n">
        <v>4</v>
      </c>
      <c r="U69" s="23"/>
    </row>
    <row r="70" customFormat="false" ht="14.25" hidden="false" customHeight="true" outlineLevel="0" collapsed="false">
      <c r="B70" s="38"/>
      <c r="C70" s="54"/>
      <c r="D70" s="20"/>
      <c r="E70" s="53"/>
      <c r="F70" s="20"/>
      <c r="G70" s="20"/>
      <c r="H70" s="20"/>
      <c r="I70" s="20"/>
      <c r="J70" s="39"/>
      <c r="K70" s="3"/>
      <c r="L70" s="37"/>
      <c r="M70" s="20"/>
      <c r="N70" s="20"/>
      <c r="O70" s="20"/>
      <c r="P70" s="20"/>
      <c r="Q70" s="20"/>
      <c r="R70" s="20"/>
      <c r="S70" s="20"/>
      <c r="T70" s="39"/>
      <c r="U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2500</v>
      </c>
      <c r="E71" s="53" t="n">
        <v>1.9</v>
      </c>
      <c r="F71" s="20" t="s">
        <v>127</v>
      </c>
      <c r="G71" s="20" t="s">
        <v>127</v>
      </c>
      <c r="H71" s="20" t="s">
        <v>127</v>
      </c>
      <c r="I71" s="20" t="s">
        <v>127</v>
      </c>
      <c r="J71" s="39" t="s">
        <v>127</v>
      </c>
      <c r="K71" s="3"/>
      <c r="L71" s="37"/>
      <c r="M71" s="20" t="s">
        <v>127</v>
      </c>
      <c r="N71" s="20" t="s">
        <v>127</v>
      </c>
      <c r="O71" s="20" t="n">
        <v>6</v>
      </c>
      <c r="P71" s="20" t="n">
        <v>32</v>
      </c>
      <c r="Q71" s="20" t="n">
        <v>100</v>
      </c>
      <c r="R71" s="20" t="n">
        <v>135</v>
      </c>
      <c r="S71" s="20" t="n">
        <v>168</v>
      </c>
      <c r="T71" s="39" t="n">
        <v>173</v>
      </c>
      <c r="U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757</v>
      </c>
      <c r="E72" s="53" t="n">
        <v>-1</v>
      </c>
      <c r="F72" s="20" t="s">
        <v>127</v>
      </c>
      <c r="G72" s="20" t="s">
        <v>127</v>
      </c>
      <c r="H72" s="20" t="s">
        <v>127</v>
      </c>
      <c r="I72" s="20" t="s">
        <v>127</v>
      </c>
      <c r="J72" s="39" t="s">
        <v>127</v>
      </c>
      <c r="K72" s="3"/>
      <c r="L72" s="37"/>
      <c r="M72" s="20" t="s">
        <v>127</v>
      </c>
      <c r="N72" s="20" t="s">
        <v>127</v>
      </c>
      <c r="O72" s="20" t="n">
        <v>4</v>
      </c>
      <c r="P72" s="20" t="n">
        <v>22</v>
      </c>
      <c r="Q72" s="20" t="n">
        <v>69</v>
      </c>
      <c r="R72" s="20" t="n">
        <v>90</v>
      </c>
      <c r="S72" s="20" t="n">
        <v>116</v>
      </c>
      <c r="T72" s="39" t="n">
        <v>131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743</v>
      </c>
      <c r="E73" s="53" t="n">
        <v>9.6</v>
      </c>
      <c r="F73" s="20" t="s">
        <v>127</v>
      </c>
      <c r="G73" s="20" t="s">
        <v>127</v>
      </c>
      <c r="H73" s="20" t="s">
        <v>127</v>
      </c>
      <c r="I73" s="20" t="s">
        <v>127</v>
      </c>
      <c r="J73" s="39" t="s">
        <v>127</v>
      </c>
      <c r="K73" s="3"/>
      <c r="L73" s="37"/>
      <c r="M73" s="20" t="s">
        <v>127</v>
      </c>
      <c r="N73" s="20" t="s">
        <v>127</v>
      </c>
      <c r="O73" s="20" t="n">
        <v>2</v>
      </c>
      <c r="P73" s="20" t="n">
        <v>10</v>
      </c>
      <c r="Q73" s="20" t="n">
        <v>31</v>
      </c>
      <c r="R73" s="20" t="n">
        <v>45</v>
      </c>
      <c r="S73" s="20" t="n">
        <v>52</v>
      </c>
      <c r="T73" s="39" t="n">
        <v>42</v>
      </c>
      <c r="U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20"/>
      <c r="J74" s="39"/>
      <c r="K74" s="3"/>
      <c r="L74" s="37"/>
      <c r="M74" s="20"/>
      <c r="N74" s="20"/>
      <c r="O74" s="20"/>
      <c r="P74" s="20"/>
      <c r="Q74" s="20"/>
      <c r="R74" s="20"/>
      <c r="S74" s="20"/>
      <c r="T74" s="39"/>
      <c r="U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20"/>
      <c r="J75" s="39"/>
      <c r="K75" s="3"/>
      <c r="L75" s="37"/>
      <c r="M75" s="20"/>
      <c r="N75" s="20"/>
      <c r="O75" s="20"/>
      <c r="P75" s="20"/>
      <c r="Q75" s="20"/>
      <c r="R75" s="20"/>
      <c r="S75" s="20"/>
      <c r="T75" s="39"/>
      <c r="U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20"/>
      <c r="J76" s="39"/>
      <c r="K76" s="3"/>
      <c r="L76" s="37"/>
      <c r="M76" s="20"/>
      <c r="N76" s="20"/>
      <c r="O76" s="20"/>
      <c r="P76" s="20"/>
      <c r="Q76" s="20"/>
      <c r="R76" s="20"/>
      <c r="S76" s="20"/>
      <c r="T76" s="39"/>
      <c r="U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20"/>
      <c r="J77" s="39"/>
      <c r="K77" s="3"/>
      <c r="L77" s="37"/>
      <c r="M77" s="20"/>
      <c r="N77" s="20"/>
      <c r="O77" s="20"/>
      <c r="P77" s="20"/>
      <c r="Q77" s="20"/>
      <c r="R77" s="20"/>
      <c r="S77" s="20"/>
      <c r="T77" s="39"/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9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K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4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18</v>
      </c>
      <c r="E7" s="20" t="n">
        <v>31</v>
      </c>
      <c r="F7" s="20" t="n">
        <v>49</v>
      </c>
      <c r="G7" s="20" t="n">
        <v>99</v>
      </c>
      <c r="H7" s="20" t="n">
        <v>117</v>
      </c>
      <c r="I7" s="39" t="n">
        <v>164</v>
      </c>
      <c r="J7" s="37"/>
      <c r="K7" s="37"/>
      <c r="L7" s="20" t="n">
        <v>200</v>
      </c>
      <c r="M7" s="20" t="n">
        <v>267</v>
      </c>
      <c r="N7" s="20" t="n">
        <v>335</v>
      </c>
      <c r="O7" s="20" t="n">
        <v>322</v>
      </c>
      <c r="P7" s="20" t="n">
        <v>238</v>
      </c>
      <c r="Q7" s="20" t="n">
        <v>113</v>
      </c>
      <c r="R7" s="20" t="n">
        <v>27</v>
      </c>
      <c r="S7" s="20" t="n">
        <v>1</v>
      </c>
      <c r="T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7</v>
      </c>
      <c r="E8" s="20" t="n">
        <v>24</v>
      </c>
      <c r="F8" s="20" t="n">
        <v>40</v>
      </c>
      <c r="G8" s="20" t="n">
        <v>76</v>
      </c>
      <c r="H8" s="20" t="n">
        <v>96</v>
      </c>
      <c r="I8" s="39" t="n">
        <v>117</v>
      </c>
      <c r="J8" s="37"/>
      <c r="K8" s="37"/>
      <c r="L8" s="20" t="n">
        <v>132</v>
      </c>
      <c r="M8" s="20" t="n">
        <v>157</v>
      </c>
      <c r="N8" s="20" t="n">
        <v>175</v>
      </c>
      <c r="O8" s="20" t="n">
        <v>133</v>
      </c>
      <c r="P8" s="20" t="n">
        <v>68</v>
      </c>
      <c r="Q8" s="20" t="n">
        <v>24</v>
      </c>
      <c r="R8" s="20" t="n">
        <v>4</v>
      </c>
      <c r="S8" s="20" t="n">
        <v>1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1</v>
      </c>
      <c r="E9" s="20" t="n">
        <v>7</v>
      </c>
      <c r="F9" s="20" t="n">
        <v>9</v>
      </c>
      <c r="G9" s="20" t="n">
        <v>23</v>
      </c>
      <c r="H9" s="20" t="n">
        <v>21</v>
      </c>
      <c r="I9" s="39" t="n">
        <v>47</v>
      </c>
      <c r="J9" s="37"/>
      <c r="K9" s="37"/>
      <c r="L9" s="20" t="n">
        <v>68</v>
      </c>
      <c r="M9" s="20" t="n">
        <v>110</v>
      </c>
      <c r="N9" s="20" t="n">
        <v>160</v>
      </c>
      <c r="O9" s="20" t="n">
        <v>189</v>
      </c>
      <c r="P9" s="20" t="n">
        <v>170</v>
      </c>
      <c r="Q9" s="20" t="n">
        <v>89</v>
      </c>
      <c r="R9" s="20" t="n">
        <v>23</v>
      </c>
      <c r="S9" s="20" t="s">
        <v>127</v>
      </c>
      <c r="T9" s="6"/>
    </row>
    <row r="10" customFormat="false" ht="14.25" hidden="false" customHeight="true" outlineLevel="0" collapsed="false">
      <c r="B10" s="3"/>
      <c r="C10" s="54"/>
      <c r="D10" s="20"/>
      <c r="E10" s="20"/>
      <c r="F10" s="20"/>
      <c r="G10" s="20"/>
      <c r="H10" s="20"/>
      <c r="I10" s="39"/>
      <c r="J10" s="37"/>
      <c r="K10" s="37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5</v>
      </c>
      <c r="E11" s="20" t="n">
        <v>11</v>
      </c>
      <c r="F11" s="20" t="n">
        <v>31</v>
      </c>
      <c r="G11" s="20" t="n">
        <v>56</v>
      </c>
      <c r="H11" s="20" t="n">
        <v>57</v>
      </c>
      <c r="I11" s="39" t="n">
        <v>96</v>
      </c>
      <c r="J11" s="37"/>
      <c r="K11" s="37"/>
      <c r="L11" s="20" t="n">
        <v>114</v>
      </c>
      <c r="M11" s="20" t="n">
        <v>187</v>
      </c>
      <c r="N11" s="20" t="n">
        <v>266</v>
      </c>
      <c r="O11" s="20" t="n">
        <v>256</v>
      </c>
      <c r="P11" s="20" t="n">
        <v>209</v>
      </c>
      <c r="Q11" s="20" t="n">
        <v>95</v>
      </c>
      <c r="R11" s="20" t="n">
        <v>15</v>
      </c>
      <c r="S11" s="20" t="s">
        <v>127</v>
      </c>
      <c r="T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12</v>
      </c>
      <c r="E12" s="20" t="n">
        <v>5</v>
      </c>
      <c r="F12" s="20" t="n">
        <v>24</v>
      </c>
      <c r="G12" s="20" t="n">
        <v>46</v>
      </c>
      <c r="H12" s="20" t="n">
        <v>46</v>
      </c>
      <c r="I12" s="39" t="n">
        <v>70</v>
      </c>
      <c r="J12" s="37"/>
      <c r="K12" s="37"/>
      <c r="L12" s="20" t="n">
        <v>82</v>
      </c>
      <c r="M12" s="20" t="n">
        <v>108</v>
      </c>
      <c r="N12" s="20" t="n">
        <v>131</v>
      </c>
      <c r="O12" s="20" t="n">
        <v>85</v>
      </c>
      <c r="P12" s="20" t="n">
        <v>52</v>
      </c>
      <c r="Q12" s="20" t="n">
        <v>26</v>
      </c>
      <c r="R12" s="20" t="n">
        <v>2</v>
      </c>
      <c r="S12" s="20" t="s">
        <v>127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3</v>
      </c>
      <c r="E13" s="20" t="n">
        <v>6</v>
      </c>
      <c r="F13" s="20" t="n">
        <v>7</v>
      </c>
      <c r="G13" s="20" t="n">
        <v>10</v>
      </c>
      <c r="H13" s="20" t="n">
        <v>11</v>
      </c>
      <c r="I13" s="39" t="n">
        <v>26</v>
      </c>
      <c r="J13" s="37"/>
      <c r="K13" s="37"/>
      <c r="L13" s="20" t="n">
        <v>32</v>
      </c>
      <c r="M13" s="20" t="n">
        <v>79</v>
      </c>
      <c r="N13" s="20" t="n">
        <v>135</v>
      </c>
      <c r="O13" s="20" t="n">
        <v>171</v>
      </c>
      <c r="P13" s="20" t="n">
        <v>157</v>
      </c>
      <c r="Q13" s="20" t="n">
        <v>69</v>
      </c>
      <c r="R13" s="20" t="n">
        <v>13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7"/>
      <c r="K14" s="37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16</v>
      </c>
      <c r="E15" s="20" t="n">
        <v>19</v>
      </c>
      <c r="F15" s="20" t="n">
        <v>46</v>
      </c>
      <c r="G15" s="20" t="n">
        <v>71</v>
      </c>
      <c r="H15" s="20" t="n">
        <v>104</v>
      </c>
      <c r="I15" s="39" t="n">
        <v>132</v>
      </c>
      <c r="J15" s="37"/>
      <c r="K15" s="37"/>
      <c r="L15" s="20" t="n">
        <v>253</v>
      </c>
      <c r="M15" s="20" t="n">
        <v>403</v>
      </c>
      <c r="N15" s="20" t="n">
        <v>674</v>
      </c>
      <c r="O15" s="20" t="n">
        <v>875</v>
      </c>
      <c r="P15" s="20" t="n">
        <v>920</v>
      </c>
      <c r="Q15" s="20" t="n">
        <v>489</v>
      </c>
      <c r="R15" s="20" t="n">
        <v>106</v>
      </c>
      <c r="S15" s="20" t="n">
        <v>1</v>
      </c>
      <c r="T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9</v>
      </c>
      <c r="E16" s="20" t="n">
        <v>19</v>
      </c>
      <c r="F16" s="20" t="n">
        <v>34</v>
      </c>
      <c r="G16" s="20" t="n">
        <v>50</v>
      </c>
      <c r="H16" s="20" t="n">
        <v>72</v>
      </c>
      <c r="I16" s="39" t="n">
        <v>82</v>
      </c>
      <c r="J16" s="37"/>
      <c r="K16" s="37"/>
      <c r="L16" s="20" t="n">
        <v>160</v>
      </c>
      <c r="M16" s="20" t="n">
        <v>204</v>
      </c>
      <c r="N16" s="20" t="n">
        <v>301</v>
      </c>
      <c r="O16" s="20" t="n">
        <v>266</v>
      </c>
      <c r="P16" s="20" t="n">
        <v>221</v>
      </c>
      <c r="Q16" s="20" t="n">
        <v>93</v>
      </c>
      <c r="R16" s="20" t="n">
        <v>13</v>
      </c>
      <c r="S16" s="20" t="n">
        <v>1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7</v>
      </c>
      <c r="E17" s="20" t="s">
        <v>127</v>
      </c>
      <c r="F17" s="20" t="n">
        <v>12</v>
      </c>
      <c r="G17" s="20" t="n">
        <v>21</v>
      </c>
      <c r="H17" s="20" t="n">
        <v>32</v>
      </c>
      <c r="I17" s="39" t="n">
        <v>50</v>
      </c>
      <c r="J17" s="37"/>
      <c r="K17" s="37"/>
      <c r="L17" s="20" t="n">
        <v>93</v>
      </c>
      <c r="M17" s="20" t="n">
        <v>199</v>
      </c>
      <c r="N17" s="20" t="n">
        <v>373</v>
      </c>
      <c r="O17" s="20" t="n">
        <v>609</v>
      </c>
      <c r="P17" s="20" t="n">
        <v>699</v>
      </c>
      <c r="Q17" s="20" t="n">
        <v>396</v>
      </c>
      <c r="R17" s="20" t="n">
        <v>93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/>
      <c r="D18" s="20"/>
      <c r="E18" s="20"/>
      <c r="F18" s="20"/>
      <c r="G18" s="20"/>
      <c r="H18" s="20"/>
      <c r="I18" s="39"/>
      <c r="J18" s="37"/>
      <c r="K18" s="37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76</v>
      </c>
      <c r="E19" s="20" t="n">
        <v>109</v>
      </c>
      <c r="F19" s="20" t="n">
        <v>165</v>
      </c>
      <c r="G19" s="20" t="n">
        <v>298</v>
      </c>
      <c r="H19" s="20" t="n">
        <v>353</v>
      </c>
      <c r="I19" s="39" t="n">
        <v>486</v>
      </c>
      <c r="J19" s="37"/>
      <c r="K19" s="37"/>
      <c r="L19" s="20" t="n">
        <v>785</v>
      </c>
      <c r="M19" s="20" t="n">
        <v>1243</v>
      </c>
      <c r="N19" s="20" t="n">
        <v>1661</v>
      </c>
      <c r="O19" s="20" t="n">
        <v>1751</v>
      </c>
      <c r="P19" s="20" t="n">
        <v>1396</v>
      </c>
      <c r="Q19" s="20" t="n">
        <v>546</v>
      </c>
      <c r="R19" s="20" t="n">
        <v>102</v>
      </c>
      <c r="S19" s="20" t="s">
        <v>127</v>
      </c>
      <c r="T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52</v>
      </c>
      <c r="E20" s="20" t="n">
        <v>67</v>
      </c>
      <c r="F20" s="20" t="n">
        <v>102</v>
      </c>
      <c r="G20" s="20" t="n">
        <v>191</v>
      </c>
      <c r="H20" s="20" t="n">
        <v>237</v>
      </c>
      <c r="I20" s="39" t="n">
        <v>339</v>
      </c>
      <c r="J20" s="37"/>
      <c r="K20" s="37"/>
      <c r="L20" s="20" t="n">
        <v>508</v>
      </c>
      <c r="M20" s="20" t="n">
        <v>762</v>
      </c>
      <c r="N20" s="20" t="n">
        <v>824</v>
      </c>
      <c r="O20" s="20" t="n">
        <v>635</v>
      </c>
      <c r="P20" s="20" t="n">
        <v>397</v>
      </c>
      <c r="Q20" s="20" t="n">
        <v>115</v>
      </c>
      <c r="R20" s="20" t="n">
        <v>15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24</v>
      </c>
      <c r="E21" s="20" t="n">
        <v>42</v>
      </c>
      <c r="F21" s="20" t="n">
        <v>63</v>
      </c>
      <c r="G21" s="20" t="n">
        <v>107</v>
      </c>
      <c r="H21" s="20" t="n">
        <v>116</v>
      </c>
      <c r="I21" s="39" t="n">
        <v>147</v>
      </c>
      <c r="J21" s="37"/>
      <c r="K21" s="37"/>
      <c r="L21" s="20" t="n">
        <v>277</v>
      </c>
      <c r="M21" s="20" t="n">
        <v>481</v>
      </c>
      <c r="N21" s="20" t="n">
        <v>837</v>
      </c>
      <c r="O21" s="20" t="n">
        <v>1116</v>
      </c>
      <c r="P21" s="20" t="n">
        <v>999</v>
      </c>
      <c r="Q21" s="20" t="n">
        <v>431</v>
      </c>
      <c r="R21" s="20" t="n">
        <v>87</v>
      </c>
      <c r="S21" s="20" t="s">
        <v>127</v>
      </c>
      <c r="T21" s="23"/>
    </row>
    <row r="22" customFormat="false" ht="14.25" hidden="false" customHeight="true" outlineLevel="0" collapsed="false">
      <c r="B22" s="38"/>
      <c r="C22" s="33" t="s">
        <v>60</v>
      </c>
      <c r="D22" s="20"/>
      <c r="E22" s="20"/>
      <c r="F22" s="20"/>
      <c r="G22" s="20"/>
      <c r="H22" s="20"/>
      <c r="I22" s="39"/>
      <c r="J22" s="37"/>
      <c r="K22" s="37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40</v>
      </c>
      <c r="E23" s="20" t="n">
        <v>50</v>
      </c>
      <c r="F23" s="20" t="n">
        <v>58</v>
      </c>
      <c r="G23" s="20" t="n">
        <v>91</v>
      </c>
      <c r="H23" s="20" t="n">
        <v>107</v>
      </c>
      <c r="I23" s="39" t="n">
        <v>105</v>
      </c>
      <c r="J23" s="37"/>
      <c r="K23" s="37"/>
      <c r="L23" s="20" t="n">
        <v>126</v>
      </c>
      <c r="M23" s="20" t="n">
        <v>144</v>
      </c>
      <c r="N23" s="20" t="n">
        <v>135</v>
      </c>
      <c r="O23" s="20" t="n">
        <v>110</v>
      </c>
      <c r="P23" s="20" t="n">
        <v>53</v>
      </c>
      <c r="Q23" s="20" t="n">
        <v>20</v>
      </c>
      <c r="R23" s="20" t="n">
        <v>1</v>
      </c>
      <c r="S23" s="20" t="s">
        <v>127</v>
      </c>
      <c r="T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27</v>
      </c>
      <c r="E24" s="20" t="n">
        <v>28</v>
      </c>
      <c r="F24" s="20" t="n">
        <v>31</v>
      </c>
      <c r="G24" s="20" t="n">
        <v>43</v>
      </c>
      <c r="H24" s="20" t="n">
        <v>50</v>
      </c>
      <c r="I24" s="39" t="n">
        <v>56</v>
      </c>
      <c r="J24" s="37"/>
      <c r="K24" s="37"/>
      <c r="L24" s="20" t="n">
        <v>49</v>
      </c>
      <c r="M24" s="20" t="n">
        <v>41</v>
      </c>
      <c r="N24" s="20" t="n">
        <v>27</v>
      </c>
      <c r="O24" s="20" t="n">
        <v>24</v>
      </c>
      <c r="P24" s="20" t="n">
        <v>10</v>
      </c>
      <c r="Q24" s="20" t="n">
        <v>2</v>
      </c>
      <c r="R24" s="20" t="n">
        <v>1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3</v>
      </c>
      <c r="E25" s="20" t="n">
        <v>22</v>
      </c>
      <c r="F25" s="20" t="n">
        <v>27</v>
      </c>
      <c r="G25" s="20" t="n">
        <v>48</v>
      </c>
      <c r="H25" s="20" t="n">
        <v>57</v>
      </c>
      <c r="I25" s="39" t="n">
        <v>49</v>
      </c>
      <c r="J25" s="37"/>
      <c r="K25" s="37"/>
      <c r="L25" s="20" t="n">
        <v>77</v>
      </c>
      <c r="M25" s="20" t="n">
        <v>103</v>
      </c>
      <c r="N25" s="20" t="n">
        <v>108</v>
      </c>
      <c r="O25" s="20" t="n">
        <v>86</v>
      </c>
      <c r="P25" s="20" t="n">
        <v>43</v>
      </c>
      <c r="Q25" s="20" t="n">
        <v>18</v>
      </c>
      <c r="R25" s="20" t="s">
        <v>127</v>
      </c>
      <c r="S25" s="20" t="s">
        <v>127</v>
      </c>
      <c r="T25" s="23"/>
    </row>
    <row r="26" customFormat="false" ht="14.25" hidden="false" customHeight="true" outlineLevel="0" collapsed="false">
      <c r="B26" s="38"/>
      <c r="C26" s="54"/>
      <c r="D26" s="20"/>
      <c r="E26" s="20"/>
      <c r="F26" s="20"/>
      <c r="G26" s="20"/>
      <c r="H26" s="20"/>
      <c r="I26" s="39"/>
      <c r="J26" s="37"/>
      <c r="K26" s="37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29</v>
      </c>
      <c r="E27" s="20" t="n">
        <v>50</v>
      </c>
      <c r="F27" s="20" t="n">
        <v>83</v>
      </c>
      <c r="G27" s="20" t="n">
        <v>154</v>
      </c>
      <c r="H27" s="20" t="n">
        <v>152</v>
      </c>
      <c r="I27" s="39" t="n">
        <v>199</v>
      </c>
      <c r="J27" s="37"/>
      <c r="K27" s="37"/>
      <c r="L27" s="20" t="n">
        <v>244</v>
      </c>
      <c r="M27" s="20" t="n">
        <v>353</v>
      </c>
      <c r="N27" s="20" t="n">
        <v>405</v>
      </c>
      <c r="O27" s="20" t="n">
        <v>330</v>
      </c>
      <c r="P27" s="20" t="n">
        <v>202</v>
      </c>
      <c r="Q27" s="20" t="n">
        <v>64</v>
      </c>
      <c r="R27" s="20" t="n">
        <v>7</v>
      </c>
      <c r="S27" s="20" t="s">
        <v>127</v>
      </c>
      <c r="T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21</v>
      </c>
      <c r="E28" s="20" t="n">
        <v>33</v>
      </c>
      <c r="F28" s="20" t="n">
        <v>51</v>
      </c>
      <c r="G28" s="20" t="n">
        <v>109</v>
      </c>
      <c r="H28" s="20" t="n">
        <v>113</v>
      </c>
      <c r="I28" s="39" t="n">
        <v>153</v>
      </c>
      <c r="J28" s="37"/>
      <c r="K28" s="37"/>
      <c r="L28" s="20" t="n">
        <v>169</v>
      </c>
      <c r="M28" s="20" t="n">
        <v>227</v>
      </c>
      <c r="N28" s="20" t="n">
        <v>204</v>
      </c>
      <c r="O28" s="20" t="n">
        <v>119</v>
      </c>
      <c r="P28" s="20" t="n">
        <v>61</v>
      </c>
      <c r="Q28" s="20" t="n">
        <v>17</v>
      </c>
      <c r="R28" s="20" t="s">
        <v>127</v>
      </c>
      <c r="S28" s="20" t="s">
        <v>127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8</v>
      </c>
      <c r="E29" s="20" t="n">
        <v>17</v>
      </c>
      <c r="F29" s="20" t="n">
        <v>32</v>
      </c>
      <c r="G29" s="20" t="n">
        <v>45</v>
      </c>
      <c r="H29" s="20" t="n">
        <v>39</v>
      </c>
      <c r="I29" s="39" t="n">
        <v>46</v>
      </c>
      <c r="J29" s="37"/>
      <c r="K29" s="37"/>
      <c r="L29" s="20" t="n">
        <v>75</v>
      </c>
      <c r="M29" s="20" t="n">
        <v>126</v>
      </c>
      <c r="N29" s="20" t="n">
        <v>201</v>
      </c>
      <c r="O29" s="20" t="n">
        <v>211</v>
      </c>
      <c r="P29" s="20" t="n">
        <v>141</v>
      </c>
      <c r="Q29" s="20" t="n">
        <v>47</v>
      </c>
      <c r="R29" s="20" t="n">
        <v>7</v>
      </c>
      <c r="S29" s="20" t="s">
        <v>127</v>
      </c>
      <c r="T29" s="23"/>
    </row>
    <row r="30" customFormat="false" ht="14.25" hidden="false" customHeight="true" outlineLevel="0" collapsed="false">
      <c r="B30" s="38"/>
      <c r="C30" s="54"/>
      <c r="D30" s="20"/>
      <c r="E30" s="20"/>
      <c r="F30" s="20"/>
      <c r="G30" s="20"/>
      <c r="H30" s="20"/>
      <c r="I30" s="39"/>
      <c r="J30" s="37"/>
      <c r="K30" s="37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3</v>
      </c>
      <c r="E31" s="20" t="n">
        <v>9</v>
      </c>
      <c r="F31" s="20" t="n">
        <v>19</v>
      </c>
      <c r="G31" s="20" t="n">
        <v>48</v>
      </c>
      <c r="H31" s="20" t="n">
        <v>85</v>
      </c>
      <c r="I31" s="39" t="n">
        <v>171</v>
      </c>
      <c r="J31" s="37"/>
      <c r="K31" s="37"/>
      <c r="L31" s="20" t="n">
        <v>395</v>
      </c>
      <c r="M31" s="20" t="n">
        <v>715</v>
      </c>
      <c r="N31" s="20" t="n">
        <v>1082</v>
      </c>
      <c r="O31" s="20" t="n">
        <v>1268</v>
      </c>
      <c r="P31" s="20" t="n">
        <v>1112</v>
      </c>
      <c r="Q31" s="20" t="n">
        <v>451</v>
      </c>
      <c r="R31" s="20" t="n">
        <v>88</v>
      </c>
      <c r="S31" s="20" t="s">
        <v>127</v>
      </c>
      <c r="T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2</v>
      </c>
      <c r="E32" s="20" t="n">
        <v>6</v>
      </c>
      <c r="F32" s="20" t="n">
        <v>16</v>
      </c>
      <c r="G32" s="20" t="n">
        <v>36</v>
      </c>
      <c r="H32" s="20" t="n">
        <v>66</v>
      </c>
      <c r="I32" s="39" t="n">
        <v>123</v>
      </c>
      <c r="J32" s="37"/>
      <c r="K32" s="37"/>
      <c r="L32" s="20" t="n">
        <v>276</v>
      </c>
      <c r="M32" s="20" t="n">
        <v>476</v>
      </c>
      <c r="N32" s="20" t="n">
        <v>579</v>
      </c>
      <c r="O32" s="20" t="n">
        <v>482</v>
      </c>
      <c r="P32" s="20" t="n">
        <v>321</v>
      </c>
      <c r="Q32" s="20" t="n">
        <v>93</v>
      </c>
      <c r="R32" s="20" t="n">
        <v>14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1</v>
      </c>
      <c r="E33" s="20" t="n">
        <v>3</v>
      </c>
      <c r="F33" s="20" t="n">
        <v>3</v>
      </c>
      <c r="G33" s="20" t="n">
        <v>12</v>
      </c>
      <c r="H33" s="20" t="n">
        <v>19</v>
      </c>
      <c r="I33" s="39" t="n">
        <v>48</v>
      </c>
      <c r="J33" s="37"/>
      <c r="K33" s="37"/>
      <c r="L33" s="20" t="n">
        <v>119</v>
      </c>
      <c r="M33" s="20" t="n">
        <v>239</v>
      </c>
      <c r="N33" s="20" t="n">
        <v>503</v>
      </c>
      <c r="O33" s="20" t="n">
        <v>786</v>
      </c>
      <c r="P33" s="20" t="n">
        <v>791</v>
      </c>
      <c r="Q33" s="20" t="n">
        <v>358</v>
      </c>
      <c r="R33" s="20" t="n">
        <v>74</v>
      </c>
      <c r="S33" s="20" t="s">
        <v>127</v>
      </c>
      <c r="T33" s="23"/>
    </row>
    <row r="34" customFormat="false" ht="14.25" hidden="false" customHeight="true" outlineLevel="0" collapsed="false">
      <c r="B34" s="38"/>
      <c r="C34" s="54"/>
      <c r="D34" s="20"/>
      <c r="E34" s="20"/>
      <c r="F34" s="20"/>
      <c r="G34" s="20"/>
      <c r="H34" s="20"/>
      <c r="I34" s="39"/>
      <c r="J34" s="37"/>
      <c r="K34" s="37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5</v>
      </c>
      <c r="E35" s="20" t="n">
        <v>11</v>
      </c>
      <c r="F35" s="20" t="n">
        <v>23</v>
      </c>
      <c r="G35" s="20" t="n">
        <v>26</v>
      </c>
      <c r="H35" s="20" t="n">
        <v>32</v>
      </c>
      <c r="I35" s="39" t="n">
        <v>60</v>
      </c>
      <c r="J35" s="37"/>
      <c r="K35" s="37"/>
      <c r="L35" s="20" t="n">
        <v>90</v>
      </c>
      <c r="M35" s="20" t="n">
        <v>157</v>
      </c>
      <c r="N35" s="20" t="n">
        <v>198</v>
      </c>
      <c r="O35" s="20" t="n">
        <v>151</v>
      </c>
      <c r="P35" s="20" t="n">
        <v>82</v>
      </c>
      <c r="Q35" s="20" t="n">
        <v>26</v>
      </c>
      <c r="R35" s="20" t="n">
        <v>4</v>
      </c>
      <c r="S35" s="20" t="s">
        <v>127</v>
      </c>
      <c r="T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5</v>
      </c>
      <c r="E36" s="20" t="n">
        <v>8</v>
      </c>
      <c r="F36" s="20" t="n">
        <v>19</v>
      </c>
      <c r="G36" s="20" t="n">
        <v>19</v>
      </c>
      <c r="H36" s="20" t="n">
        <v>22</v>
      </c>
      <c r="I36" s="39" t="n">
        <v>43</v>
      </c>
      <c r="J36" s="37"/>
      <c r="K36" s="37"/>
      <c r="L36" s="20" t="n">
        <v>63</v>
      </c>
      <c r="M36" s="20" t="n">
        <v>102</v>
      </c>
      <c r="N36" s="20" t="n">
        <v>116</v>
      </c>
      <c r="O36" s="20" t="n">
        <v>78</v>
      </c>
      <c r="P36" s="20" t="n">
        <v>30</v>
      </c>
      <c r="Q36" s="20" t="n">
        <v>7</v>
      </c>
      <c r="R36" s="20" t="n">
        <v>1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s">
        <v>127</v>
      </c>
      <c r="E37" s="20" t="n">
        <v>3</v>
      </c>
      <c r="F37" s="20" t="n">
        <v>4</v>
      </c>
      <c r="G37" s="20" t="n">
        <v>7</v>
      </c>
      <c r="H37" s="20" t="n">
        <v>10</v>
      </c>
      <c r="I37" s="39" t="n">
        <v>17</v>
      </c>
      <c r="J37" s="37"/>
      <c r="K37" s="37"/>
      <c r="L37" s="20" t="n">
        <v>27</v>
      </c>
      <c r="M37" s="20" t="n">
        <v>55</v>
      </c>
      <c r="N37" s="20" t="n">
        <v>82</v>
      </c>
      <c r="O37" s="20" t="n">
        <v>73</v>
      </c>
      <c r="P37" s="20" t="n">
        <v>52</v>
      </c>
      <c r="Q37" s="20" t="n">
        <v>19</v>
      </c>
      <c r="R37" s="20" t="n">
        <v>3</v>
      </c>
      <c r="S37" s="20" t="s">
        <v>127</v>
      </c>
      <c r="T37" s="23"/>
    </row>
    <row r="38" customFormat="false" ht="14.25" hidden="false" customHeight="true" outlineLevel="0" collapsed="false">
      <c r="B38" s="38"/>
      <c r="C38" s="54"/>
      <c r="D38" s="20"/>
      <c r="E38" s="20"/>
      <c r="F38" s="20"/>
      <c r="G38" s="20"/>
      <c r="H38" s="20"/>
      <c r="I38" s="39"/>
      <c r="J38" s="37"/>
      <c r="K38" s="37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6</v>
      </c>
      <c r="E39" s="20" t="n">
        <v>18</v>
      </c>
      <c r="F39" s="20" t="n">
        <v>24</v>
      </c>
      <c r="G39" s="20" t="n">
        <v>74</v>
      </c>
      <c r="H39" s="20" t="n">
        <v>114</v>
      </c>
      <c r="I39" s="39" t="n">
        <v>243</v>
      </c>
      <c r="J39" s="37"/>
      <c r="K39" s="37"/>
      <c r="L39" s="20" t="n">
        <v>516</v>
      </c>
      <c r="M39" s="20" t="n">
        <v>1010</v>
      </c>
      <c r="N39" s="20" t="n">
        <v>1539</v>
      </c>
      <c r="O39" s="20" t="n">
        <v>1767</v>
      </c>
      <c r="P39" s="20" t="n">
        <v>1531</v>
      </c>
      <c r="Q39" s="20" t="n">
        <v>749</v>
      </c>
      <c r="R39" s="20" t="n">
        <v>144</v>
      </c>
      <c r="S39" s="20" t="n">
        <v>1</v>
      </c>
      <c r="T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5</v>
      </c>
      <c r="E40" s="20" t="n">
        <v>12</v>
      </c>
      <c r="F40" s="20" t="n">
        <v>19</v>
      </c>
      <c r="G40" s="20" t="n">
        <v>52</v>
      </c>
      <c r="H40" s="20" t="n">
        <v>92</v>
      </c>
      <c r="I40" s="39" t="n">
        <v>175</v>
      </c>
      <c r="J40" s="37"/>
      <c r="K40" s="37"/>
      <c r="L40" s="20" t="n">
        <v>359</v>
      </c>
      <c r="M40" s="20" t="n">
        <v>710</v>
      </c>
      <c r="N40" s="20" t="n">
        <v>937</v>
      </c>
      <c r="O40" s="20" t="n">
        <v>893</v>
      </c>
      <c r="P40" s="20" t="n">
        <v>621</v>
      </c>
      <c r="Q40" s="20" t="n">
        <v>248</v>
      </c>
      <c r="R40" s="20" t="n">
        <v>37</v>
      </c>
      <c r="S40" s="20" t="n">
        <v>1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1</v>
      </c>
      <c r="E41" s="20" t="n">
        <v>6</v>
      </c>
      <c r="F41" s="20" t="n">
        <v>5</v>
      </c>
      <c r="G41" s="20" t="n">
        <v>22</v>
      </c>
      <c r="H41" s="20" t="n">
        <v>22</v>
      </c>
      <c r="I41" s="39" t="n">
        <v>68</v>
      </c>
      <c r="J41" s="37"/>
      <c r="K41" s="37"/>
      <c r="L41" s="20" t="n">
        <v>157</v>
      </c>
      <c r="M41" s="20" t="n">
        <v>300</v>
      </c>
      <c r="N41" s="20" t="n">
        <v>602</v>
      </c>
      <c r="O41" s="20" t="n">
        <v>874</v>
      </c>
      <c r="P41" s="20" t="n">
        <v>910</v>
      </c>
      <c r="Q41" s="20" t="n">
        <v>501</v>
      </c>
      <c r="R41" s="20" t="n">
        <v>107</v>
      </c>
      <c r="S41" s="20" t="s">
        <v>127</v>
      </c>
      <c r="T41" s="23"/>
    </row>
    <row r="42" customFormat="false" ht="14.25" hidden="false" customHeight="true" outlineLevel="0" collapsed="false">
      <c r="B42" s="38"/>
      <c r="C42" s="54"/>
      <c r="D42" s="20"/>
      <c r="E42" s="20"/>
      <c r="F42" s="20"/>
      <c r="G42" s="20"/>
      <c r="H42" s="20"/>
      <c r="I42" s="39"/>
      <c r="J42" s="37"/>
      <c r="K42" s="37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100</v>
      </c>
      <c r="C43" s="33" t="s">
        <v>155</v>
      </c>
      <c r="D43" s="20" t="n">
        <v>1</v>
      </c>
      <c r="E43" s="20" t="s">
        <v>127</v>
      </c>
      <c r="F43" s="20" t="n">
        <v>3</v>
      </c>
      <c r="G43" s="20" t="n">
        <v>8</v>
      </c>
      <c r="H43" s="20" t="n">
        <v>16</v>
      </c>
      <c r="I43" s="39" t="n">
        <v>35</v>
      </c>
      <c r="J43" s="37"/>
      <c r="K43" s="37"/>
      <c r="L43" s="20" t="n">
        <v>96</v>
      </c>
      <c r="M43" s="20" t="n">
        <v>204</v>
      </c>
      <c r="N43" s="20" t="n">
        <v>302</v>
      </c>
      <c r="O43" s="20" t="n">
        <v>233</v>
      </c>
      <c r="P43" s="20" t="n">
        <v>139</v>
      </c>
      <c r="Q43" s="20" t="n">
        <v>43</v>
      </c>
      <c r="R43" s="20" t="n">
        <v>8</v>
      </c>
      <c r="S43" s="20" t="s">
        <v>127</v>
      </c>
      <c r="T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1</v>
      </c>
      <c r="E44" s="20" t="s">
        <v>127</v>
      </c>
      <c r="F44" s="20" t="n">
        <v>1</v>
      </c>
      <c r="G44" s="20" t="n">
        <v>8</v>
      </c>
      <c r="H44" s="20" t="n">
        <v>13</v>
      </c>
      <c r="I44" s="39" t="n">
        <v>29</v>
      </c>
      <c r="J44" s="37"/>
      <c r="K44" s="37"/>
      <c r="L44" s="20" t="n">
        <v>81</v>
      </c>
      <c r="M44" s="20" t="n">
        <v>168</v>
      </c>
      <c r="N44" s="20" t="n">
        <v>256</v>
      </c>
      <c r="O44" s="20" t="n">
        <v>167</v>
      </c>
      <c r="P44" s="20" t="n">
        <v>88</v>
      </c>
      <c r="Q44" s="20" t="n">
        <v>18</v>
      </c>
      <c r="R44" s="20" t="n">
        <v>2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s">
        <v>127</v>
      </c>
      <c r="E45" s="20" t="s">
        <v>127</v>
      </c>
      <c r="F45" s="20" t="n">
        <v>2</v>
      </c>
      <c r="G45" s="20" t="s">
        <v>127</v>
      </c>
      <c r="H45" s="20" t="n">
        <v>3</v>
      </c>
      <c r="I45" s="39" t="n">
        <v>6</v>
      </c>
      <c r="J45" s="37"/>
      <c r="K45" s="37"/>
      <c r="L45" s="20" t="n">
        <v>15</v>
      </c>
      <c r="M45" s="20" t="n">
        <v>36</v>
      </c>
      <c r="N45" s="20" t="n">
        <v>46</v>
      </c>
      <c r="O45" s="20" t="n">
        <v>66</v>
      </c>
      <c r="P45" s="20" t="n">
        <v>51</v>
      </c>
      <c r="Q45" s="20" t="n">
        <v>25</v>
      </c>
      <c r="R45" s="20" t="n">
        <v>6</v>
      </c>
      <c r="S45" s="20" t="s">
        <v>127</v>
      </c>
      <c r="T45" s="23"/>
    </row>
    <row r="46" customFormat="false" ht="14.25" hidden="false" customHeight="true" outlineLevel="0" collapsed="false">
      <c r="B46" s="38"/>
      <c r="C46" s="54"/>
      <c r="D46" s="20"/>
      <c r="E46" s="20"/>
      <c r="F46" s="20"/>
      <c r="G46" s="20"/>
      <c r="H46" s="20"/>
      <c r="I46" s="39"/>
      <c r="J46" s="37"/>
      <c r="K46" s="37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3</v>
      </c>
      <c r="E47" s="20" t="n">
        <v>5</v>
      </c>
      <c r="F47" s="20" t="n">
        <v>1</v>
      </c>
      <c r="G47" s="20" t="n">
        <v>6</v>
      </c>
      <c r="H47" s="20" t="n">
        <v>6</v>
      </c>
      <c r="I47" s="39" t="n">
        <v>10</v>
      </c>
      <c r="J47" s="37"/>
      <c r="K47" s="37"/>
      <c r="L47" s="20" t="n">
        <v>14</v>
      </c>
      <c r="M47" s="20" t="n">
        <v>16</v>
      </c>
      <c r="N47" s="20" t="n">
        <v>28</v>
      </c>
      <c r="O47" s="20" t="n">
        <v>30</v>
      </c>
      <c r="P47" s="20" t="n">
        <v>16</v>
      </c>
      <c r="Q47" s="20" t="n">
        <v>6</v>
      </c>
      <c r="R47" s="20" t="n">
        <v>5</v>
      </c>
      <c r="S47" s="20" t="s">
        <v>127</v>
      </c>
      <c r="T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2</v>
      </c>
      <c r="E48" s="20" t="n">
        <v>2</v>
      </c>
      <c r="F48" s="20" t="s">
        <v>127</v>
      </c>
      <c r="G48" s="20" t="n">
        <v>4</v>
      </c>
      <c r="H48" s="20" t="n">
        <v>5</v>
      </c>
      <c r="I48" s="39" t="n">
        <v>4</v>
      </c>
      <c r="J48" s="37"/>
      <c r="K48" s="37"/>
      <c r="L48" s="20" t="n">
        <v>7</v>
      </c>
      <c r="M48" s="20" t="n">
        <v>8</v>
      </c>
      <c r="N48" s="20" t="n">
        <v>17</v>
      </c>
      <c r="O48" s="20" t="n">
        <v>11</v>
      </c>
      <c r="P48" s="20" t="n">
        <v>5</v>
      </c>
      <c r="Q48" s="20" t="n">
        <v>1</v>
      </c>
      <c r="R48" s="20" t="n">
        <v>1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1</v>
      </c>
      <c r="E49" s="20" t="n">
        <v>3</v>
      </c>
      <c r="F49" s="20" t="n">
        <v>1</v>
      </c>
      <c r="G49" s="20" t="n">
        <v>2</v>
      </c>
      <c r="H49" s="20" t="n">
        <v>1</v>
      </c>
      <c r="I49" s="39" t="n">
        <v>6</v>
      </c>
      <c r="J49" s="37"/>
      <c r="K49" s="37"/>
      <c r="L49" s="20" t="n">
        <v>7</v>
      </c>
      <c r="M49" s="20" t="n">
        <v>8</v>
      </c>
      <c r="N49" s="20" t="n">
        <v>11</v>
      </c>
      <c r="O49" s="20" t="n">
        <v>19</v>
      </c>
      <c r="P49" s="20" t="n">
        <v>11</v>
      </c>
      <c r="Q49" s="20" t="n">
        <v>5</v>
      </c>
      <c r="R49" s="20" t="n">
        <v>4</v>
      </c>
      <c r="S49" s="20" t="s">
        <v>127</v>
      </c>
      <c r="T49" s="23"/>
    </row>
    <row r="50" customFormat="false" ht="14.25" hidden="false" customHeight="true" outlineLevel="0" collapsed="false">
      <c r="B50" s="38"/>
      <c r="C50" s="54"/>
      <c r="D50" s="20"/>
      <c r="E50" s="20"/>
      <c r="F50" s="20"/>
      <c r="G50" s="20"/>
      <c r="H50" s="20"/>
      <c r="I50" s="39"/>
      <c r="J50" s="37"/>
      <c r="K50" s="37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26</v>
      </c>
      <c r="E51" s="20" t="n">
        <v>60</v>
      </c>
      <c r="F51" s="20" t="n">
        <v>95</v>
      </c>
      <c r="G51" s="20" t="n">
        <v>132</v>
      </c>
      <c r="H51" s="20" t="n">
        <v>129</v>
      </c>
      <c r="I51" s="39" t="n">
        <v>149</v>
      </c>
      <c r="J51" s="37"/>
      <c r="K51" s="37"/>
      <c r="L51" s="20" t="n">
        <v>176</v>
      </c>
      <c r="M51" s="20" t="n">
        <v>167</v>
      </c>
      <c r="N51" s="20" t="n">
        <v>128</v>
      </c>
      <c r="O51" s="20" t="n">
        <v>94</v>
      </c>
      <c r="P51" s="20" t="n">
        <v>39</v>
      </c>
      <c r="Q51" s="20" t="n">
        <v>14</v>
      </c>
      <c r="R51" s="20" t="n">
        <v>1</v>
      </c>
      <c r="S51" s="20" t="s">
        <v>127</v>
      </c>
      <c r="T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22</v>
      </c>
      <c r="E52" s="20" t="n">
        <v>45</v>
      </c>
      <c r="F52" s="20" t="n">
        <v>78</v>
      </c>
      <c r="G52" s="20" t="n">
        <v>104</v>
      </c>
      <c r="H52" s="20" t="n">
        <v>111</v>
      </c>
      <c r="I52" s="39" t="n">
        <v>118</v>
      </c>
      <c r="J52" s="37"/>
      <c r="K52" s="37"/>
      <c r="L52" s="20" t="n">
        <v>119</v>
      </c>
      <c r="M52" s="20" t="n">
        <v>87</v>
      </c>
      <c r="N52" s="20" t="n">
        <v>49</v>
      </c>
      <c r="O52" s="20" t="n">
        <v>30</v>
      </c>
      <c r="P52" s="20" t="n">
        <v>11</v>
      </c>
      <c r="Q52" s="20" t="n">
        <v>5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4</v>
      </c>
      <c r="E53" s="20" t="n">
        <v>15</v>
      </c>
      <c r="F53" s="20" t="n">
        <v>17</v>
      </c>
      <c r="G53" s="20" t="n">
        <v>28</v>
      </c>
      <c r="H53" s="20" t="n">
        <v>18</v>
      </c>
      <c r="I53" s="39" t="n">
        <v>31</v>
      </c>
      <c r="J53" s="37"/>
      <c r="K53" s="37"/>
      <c r="L53" s="20" t="n">
        <v>57</v>
      </c>
      <c r="M53" s="20" t="n">
        <v>80</v>
      </c>
      <c r="N53" s="20" t="n">
        <v>79</v>
      </c>
      <c r="O53" s="20" t="n">
        <v>64</v>
      </c>
      <c r="P53" s="20" t="n">
        <v>28</v>
      </c>
      <c r="Q53" s="20" t="n">
        <v>9</v>
      </c>
      <c r="R53" s="20" t="n">
        <v>1</v>
      </c>
      <c r="S53" s="20" t="s">
        <v>127</v>
      </c>
      <c r="T53" s="23"/>
    </row>
    <row r="54" customFormat="false" ht="14.25" hidden="false" customHeight="true" outlineLevel="0" collapsed="false">
      <c r="B54" s="38"/>
      <c r="C54" s="54"/>
      <c r="D54" s="20"/>
      <c r="E54" s="20"/>
      <c r="F54" s="20"/>
      <c r="G54" s="20"/>
      <c r="H54" s="20"/>
      <c r="I54" s="39"/>
      <c r="J54" s="37"/>
      <c r="K54" s="37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4</v>
      </c>
      <c r="E55" s="20" t="n">
        <v>4</v>
      </c>
      <c r="F55" s="20" t="n">
        <v>10</v>
      </c>
      <c r="G55" s="20" t="n">
        <v>30</v>
      </c>
      <c r="H55" s="20" t="n">
        <v>38</v>
      </c>
      <c r="I55" s="39" t="n">
        <v>80</v>
      </c>
      <c r="J55" s="37"/>
      <c r="K55" s="37"/>
      <c r="L55" s="20" t="n">
        <v>127</v>
      </c>
      <c r="M55" s="20" t="n">
        <v>219</v>
      </c>
      <c r="N55" s="20" t="n">
        <v>328</v>
      </c>
      <c r="O55" s="20" t="n">
        <v>291</v>
      </c>
      <c r="P55" s="20" t="n">
        <v>292</v>
      </c>
      <c r="Q55" s="20" t="n">
        <v>100</v>
      </c>
      <c r="R55" s="20" t="n">
        <v>20</v>
      </c>
      <c r="S55" s="20" t="s">
        <v>127</v>
      </c>
      <c r="T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3</v>
      </c>
      <c r="E56" s="20" t="n">
        <v>2</v>
      </c>
      <c r="F56" s="20" t="n">
        <v>6</v>
      </c>
      <c r="G56" s="20" t="n">
        <v>24</v>
      </c>
      <c r="H56" s="20" t="n">
        <v>22</v>
      </c>
      <c r="I56" s="39" t="n">
        <v>45</v>
      </c>
      <c r="J56" s="37"/>
      <c r="K56" s="37"/>
      <c r="L56" s="20" t="n">
        <v>75</v>
      </c>
      <c r="M56" s="20" t="n">
        <v>122</v>
      </c>
      <c r="N56" s="20" t="n">
        <v>165</v>
      </c>
      <c r="O56" s="20" t="n">
        <v>106</v>
      </c>
      <c r="P56" s="20" t="n">
        <v>76</v>
      </c>
      <c r="Q56" s="20" t="n">
        <v>35</v>
      </c>
      <c r="R56" s="20" t="n">
        <v>4</v>
      </c>
      <c r="S56" s="20" t="s">
        <v>12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1</v>
      </c>
      <c r="E57" s="20" t="n">
        <v>2</v>
      </c>
      <c r="F57" s="20" t="n">
        <v>4</v>
      </c>
      <c r="G57" s="20" t="n">
        <v>6</v>
      </c>
      <c r="H57" s="20" t="n">
        <v>16</v>
      </c>
      <c r="I57" s="39" t="n">
        <v>35</v>
      </c>
      <c r="J57" s="37"/>
      <c r="K57" s="37"/>
      <c r="L57" s="20" t="n">
        <v>52</v>
      </c>
      <c r="M57" s="20" t="n">
        <v>97</v>
      </c>
      <c r="N57" s="20" t="n">
        <v>163</v>
      </c>
      <c r="O57" s="20" t="n">
        <v>185</v>
      </c>
      <c r="P57" s="20" t="n">
        <v>216</v>
      </c>
      <c r="Q57" s="20" t="n">
        <v>65</v>
      </c>
      <c r="R57" s="20" t="n">
        <v>16</v>
      </c>
      <c r="S57" s="20" t="s">
        <v>127</v>
      </c>
      <c r="T57" s="23"/>
    </row>
    <row r="58" customFormat="false" ht="14.25" hidden="false" customHeight="true" outlineLevel="0" collapsed="false">
      <c r="B58" s="38"/>
      <c r="C58" s="54"/>
      <c r="D58" s="20"/>
      <c r="E58" s="20"/>
      <c r="F58" s="20"/>
      <c r="G58" s="20"/>
      <c r="H58" s="20"/>
      <c r="I58" s="39"/>
      <c r="J58" s="37"/>
      <c r="K58" s="37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s">
        <v>127</v>
      </c>
      <c r="E59" s="20" t="s">
        <v>127</v>
      </c>
      <c r="F59" s="20" t="s">
        <v>127</v>
      </c>
      <c r="G59" s="20" t="s">
        <v>127</v>
      </c>
      <c r="H59" s="20" t="s">
        <v>127</v>
      </c>
      <c r="I59" s="39" t="n">
        <v>3</v>
      </c>
      <c r="J59" s="37"/>
      <c r="K59" s="37"/>
      <c r="L59" s="20" t="n">
        <v>12</v>
      </c>
      <c r="M59" s="20" t="n">
        <v>52</v>
      </c>
      <c r="N59" s="20" t="n">
        <v>220</v>
      </c>
      <c r="O59" s="20" t="n">
        <v>461</v>
      </c>
      <c r="P59" s="20" t="n">
        <v>805</v>
      </c>
      <c r="Q59" s="20" t="n">
        <v>647</v>
      </c>
      <c r="R59" s="20" t="n">
        <v>246</v>
      </c>
      <c r="S59" s="20" t="s">
        <v>127</v>
      </c>
      <c r="T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s">
        <v>127</v>
      </c>
      <c r="E60" s="20" t="s">
        <v>127</v>
      </c>
      <c r="F60" s="20" t="s">
        <v>127</v>
      </c>
      <c r="G60" s="20" t="s">
        <v>127</v>
      </c>
      <c r="H60" s="20" t="s">
        <v>127</v>
      </c>
      <c r="I60" s="39" t="n">
        <v>3</v>
      </c>
      <c r="J60" s="37"/>
      <c r="K60" s="37"/>
      <c r="L60" s="20" t="n">
        <v>7</v>
      </c>
      <c r="M60" s="20" t="n">
        <v>28</v>
      </c>
      <c r="N60" s="20" t="n">
        <v>84</v>
      </c>
      <c r="O60" s="20" t="n">
        <v>132</v>
      </c>
      <c r="P60" s="20" t="n">
        <v>189</v>
      </c>
      <c r="Q60" s="20" t="n">
        <v>115</v>
      </c>
      <c r="R60" s="20" t="n">
        <v>31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s">
        <v>127</v>
      </c>
      <c r="E61" s="20" t="s">
        <v>127</v>
      </c>
      <c r="F61" s="20" t="s">
        <v>127</v>
      </c>
      <c r="G61" s="20" t="s">
        <v>127</v>
      </c>
      <c r="H61" s="20" t="s">
        <v>127</v>
      </c>
      <c r="I61" s="39" t="s">
        <v>127</v>
      </c>
      <c r="J61" s="37"/>
      <c r="K61" s="37"/>
      <c r="L61" s="20" t="n">
        <v>5</v>
      </c>
      <c r="M61" s="20" t="n">
        <v>24</v>
      </c>
      <c r="N61" s="20" t="n">
        <v>136</v>
      </c>
      <c r="O61" s="20" t="n">
        <v>329</v>
      </c>
      <c r="P61" s="20" t="n">
        <v>616</v>
      </c>
      <c r="Q61" s="20" t="n">
        <v>532</v>
      </c>
      <c r="R61" s="20" t="n">
        <v>215</v>
      </c>
      <c r="S61" s="20" t="s">
        <v>127</v>
      </c>
      <c r="T61" s="23"/>
    </row>
    <row r="62" customFormat="false" ht="14.25" hidden="false" customHeight="true" outlineLevel="0" collapsed="false">
      <c r="B62" s="38"/>
      <c r="C62" s="54"/>
      <c r="D62" s="20"/>
      <c r="E62" s="20"/>
      <c r="F62" s="20"/>
      <c r="G62" s="20"/>
      <c r="H62" s="20"/>
      <c r="I62" s="39"/>
      <c r="J62" s="37"/>
      <c r="K62" s="37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47</v>
      </c>
      <c r="E63" s="20" t="n">
        <v>76</v>
      </c>
      <c r="F63" s="20" t="n">
        <v>79</v>
      </c>
      <c r="G63" s="20" t="n">
        <v>140</v>
      </c>
      <c r="H63" s="20" t="n">
        <v>156</v>
      </c>
      <c r="I63" s="39" t="n">
        <v>187</v>
      </c>
      <c r="J63" s="37"/>
      <c r="K63" s="37"/>
      <c r="L63" s="20" t="n">
        <v>256</v>
      </c>
      <c r="M63" s="20" t="n">
        <v>315</v>
      </c>
      <c r="N63" s="20" t="n">
        <v>353</v>
      </c>
      <c r="O63" s="20" t="n">
        <v>260</v>
      </c>
      <c r="P63" s="20" t="n">
        <v>239</v>
      </c>
      <c r="Q63" s="20" t="n">
        <v>68</v>
      </c>
      <c r="R63" s="20" t="n">
        <v>10</v>
      </c>
      <c r="S63" s="20" t="n">
        <v>1</v>
      </c>
      <c r="T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35</v>
      </c>
      <c r="E64" s="20" t="n">
        <v>63</v>
      </c>
      <c r="F64" s="20" t="n">
        <v>61</v>
      </c>
      <c r="G64" s="20" t="n">
        <v>104</v>
      </c>
      <c r="H64" s="20" t="n">
        <v>112</v>
      </c>
      <c r="I64" s="39" t="n">
        <v>141</v>
      </c>
      <c r="J64" s="37"/>
      <c r="K64" s="37"/>
      <c r="L64" s="20" t="n">
        <v>165</v>
      </c>
      <c r="M64" s="20" t="n">
        <v>212</v>
      </c>
      <c r="N64" s="20" t="n">
        <v>199</v>
      </c>
      <c r="O64" s="20" t="n">
        <v>103</v>
      </c>
      <c r="P64" s="20" t="n">
        <v>87</v>
      </c>
      <c r="Q64" s="20" t="n">
        <v>21</v>
      </c>
      <c r="R64" s="20" t="n">
        <v>4</v>
      </c>
      <c r="S64" s="20" t="n">
        <v>1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12</v>
      </c>
      <c r="E65" s="20" t="n">
        <v>13</v>
      </c>
      <c r="F65" s="20" t="n">
        <v>18</v>
      </c>
      <c r="G65" s="20" t="n">
        <v>36</v>
      </c>
      <c r="H65" s="20" t="n">
        <v>44</v>
      </c>
      <c r="I65" s="39" t="n">
        <v>46</v>
      </c>
      <c r="J65" s="37"/>
      <c r="K65" s="37"/>
      <c r="L65" s="20" t="n">
        <v>91</v>
      </c>
      <c r="M65" s="20" t="n">
        <v>103</v>
      </c>
      <c r="N65" s="20" t="n">
        <v>154</v>
      </c>
      <c r="O65" s="20" t="n">
        <v>157</v>
      </c>
      <c r="P65" s="20" t="n">
        <v>152</v>
      </c>
      <c r="Q65" s="20" t="n">
        <v>47</v>
      </c>
      <c r="R65" s="20" t="n">
        <v>6</v>
      </c>
      <c r="S65" s="20" t="s">
        <v>127</v>
      </c>
      <c r="T65" s="23"/>
    </row>
    <row r="66" customFormat="false" ht="14.25" hidden="false" customHeight="true" outlineLevel="0" collapsed="false">
      <c r="B66" s="38"/>
      <c r="C66" s="33" t="s">
        <v>60</v>
      </c>
      <c r="D66" s="20"/>
      <c r="E66" s="20"/>
      <c r="F66" s="20"/>
      <c r="G66" s="20"/>
      <c r="H66" s="20"/>
      <c r="I66" s="39"/>
      <c r="J66" s="37"/>
      <c r="K66" s="37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24</v>
      </c>
      <c r="E67" s="20" t="n">
        <v>31</v>
      </c>
      <c r="F67" s="20" t="n">
        <v>31</v>
      </c>
      <c r="G67" s="20" t="n">
        <v>42</v>
      </c>
      <c r="H67" s="20" t="n">
        <v>50</v>
      </c>
      <c r="I67" s="39" t="n">
        <v>64</v>
      </c>
      <c r="J67" s="37"/>
      <c r="K67" s="37"/>
      <c r="L67" s="20" t="n">
        <v>79</v>
      </c>
      <c r="M67" s="20" t="n">
        <v>81</v>
      </c>
      <c r="N67" s="20" t="n">
        <v>62</v>
      </c>
      <c r="O67" s="20" t="n">
        <v>36</v>
      </c>
      <c r="P67" s="20" t="n">
        <v>17</v>
      </c>
      <c r="Q67" s="20" t="n">
        <v>2</v>
      </c>
      <c r="R67" s="20" t="s">
        <v>127</v>
      </c>
      <c r="S67" s="20" t="n">
        <v>1</v>
      </c>
      <c r="T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17</v>
      </c>
      <c r="E68" s="20" t="n">
        <v>25</v>
      </c>
      <c r="F68" s="20" t="n">
        <v>25</v>
      </c>
      <c r="G68" s="20" t="n">
        <v>26</v>
      </c>
      <c r="H68" s="20" t="n">
        <v>35</v>
      </c>
      <c r="I68" s="39" t="n">
        <v>46</v>
      </c>
      <c r="J68" s="37"/>
      <c r="K68" s="37"/>
      <c r="L68" s="20" t="n">
        <v>45</v>
      </c>
      <c r="M68" s="20" t="n">
        <v>53</v>
      </c>
      <c r="N68" s="20" t="n">
        <v>34</v>
      </c>
      <c r="O68" s="20" t="n">
        <v>18</v>
      </c>
      <c r="P68" s="20" t="n">
        <v>8</v>
      </c>
      <c r="Q68" s="20" t="s">
        <v>127</v>
      </c>
      <c r="R68" s="20" t="s">
        <v>127</v>
      </c>
      <c r="S68" s="20" t="n">
        <v>1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7</v>
      </c>
      <c r="E69" s="20" t="n">
        <v>6</v>
      </c>
      <c r="F69" s="20" t="n">
        <v>6</v>
      </c>
      <c r="G69" s="20" t="n">
        <v>16</v>
      </c>
      <c r="H69" s="20" t="n">
        <v>15</v>
      </c>
      <c r="I69" s="39" t="n">
        <v>18</v>
      </c>
      <c r="J69" s="37"/>
      <c r="K69" s="37"/>
      <c r="L69" s="20" t="n">
        <v>34</v>
      </c>
      <c r="M69" s="20" t="n">
        <v>28</v>
      </c>
      <c r="N69" s="20" t="n">
        <v>28</v>
      </c>
      <c r="O69" s="20" t="n">
        <v>18</v>
      </c>
      <c r="P69" s="20" t="n">
        <v>9</v>
      </c>
      <c r="Q69" s="20" t="n">
        <v>2</v>
      </c>
      <c r="R69" s="20" t="s">
        <v>127</v>
      </c>
      <c r="S69" s="20" t="s">
        <v>127</v>
      </c>
      <c r="T69" s="23"/>
    </row>
    <row r="70" customFormat="false" ht="14.25" hidden="false" customHeight="true" outlineLevel="0" collapsed="false">
      <c r="B70" s="38"/>
      <c r="C70" s="54"/>
      <c r="D70" s="20"/>
      <c r="E70" s="20"/>
      <c r="F70" s="20"/>
      <c r="G70" s="20"/>
      <c r="H70" s="20"/>
      <c r="I70" s="39"/>
      <c r="J70" s="37"/>
      <c r="K70" s="37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208</v>
      </c>
      <c r="E71" s="20" t="n">
        <v>180</v>
      </c>
      <c r="F71" s="20" t="n">
        <v>215</v>
      </c>
      <c r="G71" s="20" t="n">
        <v>339</v>
      </c>
      <c r="H71" s="20" t="n">
        <v>230</v>
      </c>
      <c r="I71" s="39" t="n">
        <v>198</v>
      </c>
      <c r="J71" s="37"/>
      <c r="K71" s="37"/>
      <c r="L71" s="20" t="n">
        <v>165</v>
      </c>
      <c r="M71" s="20" t="n">
        <v>135</v>
      </c>
      <c r="N71" s="20" t="n">
        <v>98</v>
      </c>
      <c r="O71" s="20" t="n">
        <v>71</v>
      </c>
      <c r="P71" s="20" t="n">
        <v>29</v>
      </c>
      <c r="Q71" s="20" t="n">
        <v>4</v>
      </c>
      <c r="R71" s="20" t="s">
        <v>127</v>
      </c>
      <c r="S71" s="20" t="n">
        <v>14</v>
      </c>
      <c r="T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66</v>
      </c>
      <c r="E72" s="20" t="n">
        <v>152</v>
      </c>
      <c r="F72" s="20" t="n">
        <v>153</v>
      </c>
      <c r="G72" s="20" t="n">
        <v>259</v>
      </c>
      <c r="H72" s="20" t="n">
        <v>160</v>
      </c>
      <c r="I72" s="39" t="n">
        <v>139</v>
      </c>
      <c r="J72" s="37"/>
      <c r="K72" s="37"/>
      <c r="L72" s="20" t="n">
        <v>110</v>
      </c>
      <c r="M72" s="20" t="n">
        <v>79</v>
      </c>
      <c r="N72" s="20" t="n">
        <v>53</v>
      </c>
      <c r="O72" s="20" t="n">
        <v>29</v>
      </c>
      <c r="P72" s="20" t="n">
        <v>10</v>
      </c>
      <c r="Q72" s="20" t="n">
        <v>2</v>
      </c>
      <c r="R72" s="20" t="s">
        <v>127</v>
      </c>
      <c r="S72" s="20" t="n">
        <v>13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42</v>
      </c>
      <c r="E73" s="20" t="n">
        <v>28</v>
      </c>
      <c r="F73" s="20" t="n">
        <v>62</v>
      </c>
      <c r="G73" s="20" t="n">
        <v>80</v>
      </c>
      <c r="H73" s="20" t="n">
        <v>70</v>
      </c>
      <c r="I73" s="39" t="n">
        <v>59</v>
      </c>
      <c r="J73" s="37"/>
      <c r="K73" s="37"/>
      <c r="L73" s="20" t="n">
        <v>55</v>
      </c>
      <c r="M73" s="20" t="n">
        <v>56</v>
      </c>
      <c r="N73" s="20" t="n">
        <v>45</v>
      </c>
      <c r="O73" s="20" t="n">
        <v>42</v>
      </c>
      <c r="P73" s="20" t="n">
        <v>19</v>
      </c>
      <c r="Q73" s="20" t="n">
        <v>2</v>
      </c>
      <c r="R73" s="20" t="s">
        <v>127</v>
      </c>
      <c r="S73" s="20" t="n">
        <v>1</v>
      </c>
      <c r="T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39"/>
      <c r="J77" s="37"/>
      <c r="K77" s="37"/>
      <c r="L77" s="20"/>
      <c r="M77" s="20"/>
      <c r="N77" s="20"/>
      <c r="O77" s="20"/>
      <c r="P77" s="20"/>
      <c r="Q77" s="20"/>
      <c r="R77" s="20"/>
      <c r="S77" s="20"/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10" min="6" style="0" width="10.62"/>
    <col collapsed="false" customWidth="true" hidden="false" outlineLevel="0" max="12" min="12" style="0" width="4.49"/>
    <col collapsed="false" customWidth="true" hidden="false" outlineLevel="0" max="20" min="13" style="0" width="13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56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57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58"/>
      <c r="E2" s="59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17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60" t="s">
        <v>121</v>
      </c>
      <c r="E3" s="60"/>
      <c r="F3" s="46"/>
      <c r="G3" s="46"/>
      <c r="H3" s="46"/>
      <c r="I3" s="46"/>
      <c r="J3" s="46"/>
      <c r="K3" s="3"/>
      <c r="L3" s="17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61" t="s">
        <v>122</v>
      </c>
      <c r="E4" s="62" t="s">
        <v>123</v>
      </c>
      <c r="F4" s="46"/>
      <c r="G4" s="46"/>
      <c r="H4" s="46"/>
      <c r="I4" s="46"/>
      <c r="J4" s="46"/>
      <c r="K4" s="3"/>
      <c r="L4" s="17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61"/>
      <c r="E5" s="63" t="s">
        <v>124</v>
      </c>
      <c r="F5" s="46"/>
      <c r="G5" s="46"/>
      <c r="H5" s="46"/>
      <c r="I5" s="46"/>
      <c r="J5" s="46"/>
      <c r="K5" s="3"/>
      <c r="L5" s="17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52"/>
      <c r="F6" s="52"/>
      <c r="G6" s="52"/>
      <c r="H6" s="52"/>
      <c r="I6" s="6"/>
      <c r="J6" s="52"/>
      <c r="K6" s="3"/>
      <c r="L6" s="3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B7" s="3"/>
      <c r="C7" s="33" t="s">
        <v>125</v>
      </c>
      <c r="D7" s="20" t="n">
        <v>817211</v>
      </c>
      <c r="E7" s="53" t="n">
        <v>1.6</v>
      </c>
      <c r="F7" s="20" t="n">
        <v>2113</v>
      </c>
      <c r="G7" s="20" t="n">
        <v>311</v>
      </c>
      <c r="H7" s="20" t="n">
        <v>172</v>
      </c>
      <c r="I7" s="20" t="n">
        <v>135</v>
      </c>
      <c r="J7" s="39" t="n">
        <v>120</v>
      </c>
      <c r="K7" s="3"/>
      <c r="L7" s="3"/>
      <c r="M7" s="20" t="n">
        <v>2851</v>
      </c>
      <c r="N7" s="20" t="n">
        <v>414</v>
      </c>
      <c r="O7" s="20" t="n">
        <v>381</v>
      </c>
      <c r="P7" s="20" t="n">
        <v>1229</v>
      </c>
      <c r="Q7" s="20" t="n">
        <v>2361</v>
      </c>
      <c r="R7" s="20" t="n">
        <v>2747</v>
      </c>
      <c r="S7" s="20" t="n">
        <v>4134</v>
      </c>
      <c r="T7" s="20" t="n">
        <v>5757</v>
      </c>
      <c r="U7" s="6"/>
    </row>
    <row r="8" customFormat="false" ht="14.25" hidden="false" customHeight="true" outlineLevel="0" collapsed="false">
      <c r="B8" s="3"/>
      <c r="C8" s="33" t="s">
        <v>21</v>
      </c>
      <c r="D8" s="20" t="n">
        <v>436825</v>
      </c>
      <c r="E8" s="53" t="n">
        <v>1.4</v>
      </c>
      <c r="F8" s="20" t="n">
        <v>1154</v>
      </c>
      <c r="G8" s="20" t="n">
        <v>181</v>
      </c>
      <c r="H8" s="20" t="n">
        <v>92</v>
      </c>
      <c r="I8" s="20" t="n">
        <v>69</v>
      </c>
      <c r="J8" s="39" t="n">
        <v>71</v>
      </c>
      <c r="K8" s="3"/>
      <c r="L8" s="3"/>
      <c r="M8" s="20" t="n">
        <v>1567</v>
      </c>
      <c r="N8" s="20" t="n">
        <v>242</v>
      </c>
      <c r="O8" s="20" t="n">
        <v>228</v>
      </c>
      <c r="P8" s="20" t="n">
        <v>839</v>
      </c>
      <c r="Q8" s="20" t="n">
        <v>1614</v>
      </c>
      <c r="R8" s="20" t="n">
        <v>1835</v>
      </c>
      <c r="S8" s="20" t="n">
        <v>2754</v>
      </c>
      <c r="T8" s="20" t="n">
        <v>3760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380386</v>
      </c>
      <c r="E9" s="53" t="n">
        <v>1.9</v>
      </c>
      <c r="F9" s="20" t="n">
        <v>959</v>
      </c>
      <c r="G9" s="20" t="n">
        <v>130</v>
      </c>
      <c r="H9" s="20" t="n">
        <v>80</v>
      </c>
      <c r="I9" s="20" t="n">
        <v>66</v>
      </c>
      <c r="J9" s="39" t="n">
        <v>49</v>
      </c>
      <c r="K9" s="3"/>
      <c r="L9" s="3"/>
      <c r="M9" s="20" t="n">
        <v>1284</v>
      </c>
      <c r="N9" s="20" t="n">
        <v>172</v>
      </c>
      <c r="O9" s="20" t="n">
        <v>153</v>
      </c>
      <c r="P9" s="20" t="n">
        <v>390</v>
      </c>
      <c r="Q9" s="20" t="n">
        <v>747</v>
      </c>
      <c r="R9" s="20" t="n">
        <v>912</v>
      </c>
      <c r="S9" s="20" t="n">
        <v>1380</v>
      </c>
      <c r="T9" s="20" t="n">
        <v>1997</v>
      </c>
      <c r="U9" s="6"/>
    </row>
    <row r="10" customFormat="false" ht="14.25" hidden="false" customHeight="true" outlineLevel="0" collapsed="false">
      <c r="B10" s="3"/>
      <c r="C10" s="6"/>
      <c r="D10" s="20"/>
      <c r="E10" s="53"/>
      <c r="F10" s="20"/>
      <c r="G10" s="20"/>
      <c r="H10" s="20"/>
      <c r="I10" s="20"/>
      <c r="J10" s="39"/>
      <c r="K10" s="3"/>
      <c r="L10" s="3"/>
      <c r="M10" s="20"/>
      <c r="N10" s="20"/>
      <c r="O10" s="20"/>
      <c r="P10" s="20"/>
      <c r="Q10" s="20"/>
      <c r="R10" s="20"/>
      <c r="S10" s="20"/>
      <c r="T10" s="20"/>
      <c r="U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1594</v>
      </c>
      <c r="E11" s="53" t="n">
        <v>-5.2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"/>
      <c r="M11" s="20" t="s">
        <v>127</v>
      </c>
      <c r="N11" s="20" t="s">
        <v>127</v>
      </c>
      <c r="O11" s="20" t="s">
        <v>127</v>
      </c>
      <c r="P11" s="20" t="s">
        <v>127</v>
      </c>
      <c r="Q11" s="20" t="n">
        <v>2</v>
      </c>
      <c r="R11" s="20" t="n">
        <v>1</v>
      </c>
      <c r="S11" s="20" t="s">
        <v>127</v>
      </c>
      <c r="T11" s="20" t="n">
        <v>3</v>
      </c>
      <c r="U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1069</v>
      </c>
      <c r="E12" s="53" t="n">
        <v>-5.6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"/>
      <c r="M12" s="20" t="s">
        <v>127</v>
      </c>
      <c r="N12" s="20" t="s">
        <v>127</v>
      </c>
      <c r="O12" s="20" t="s">
        <v>127</v>
      </c>
      <c r="P12" s="20" t="s">
        <v>127</v>
      </c>
      <c r="Q12" s="20" t="n">
        <v>2</v>
      </c>
      <c r="R12" s="20" t="n">
        <v>1</v>
      </c>
      <c r="S12" s="20" t="s">
        <v>127</v>
      </c>
      <c r="T12" s="20" t="n">
        <v>3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525</v>
      </c>
      <c r="E13" s="53" t="n">
        <v>-4.4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"/>
      <c r="M13" s="20" t="s">
        <v>127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s">
        <v>127</v>
      </c>
      <c r="T13" s="20" t="s">
        <v>127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"/>
      <c r="M14" s="20"/>
      <c r="N14" s="20"/>
      <c r="O14" s="20"/>
      <c r="P14" s="20"/>
      <c r="Q14" s="20"/>
      <c r="R14" s="20"/>
      <c r="S14" s="20"/>
      <c r="T14" s="20"/>
      <c r="U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49198</v>
      </c>
      <c r="E15" s="53" t="n">
        <v>2.1</v>
      </c>
      <c r="F15" s="20" t="n">
        <v>17</v>
      </c>
      <c r="G15" s="20" t="n">
        <v>14</v>
      </c>
      <c r="H15" s="20" t="n">
        <v>16</v>
      </c>
      <c r="I15" s="20" t="n">
        <v>14</v>
      </c>
      <c r="J15" s="39" t="n">
        <v>17</v>
      </c>
      <c r="K15" s="3"/>
      <c r="L15" s="3"/>
      <c r="M15" s="20" t="n">
        <v>78</v>
      </c>
      <c r="N15" s="20" t="n">
        <v>75</v>
      </c>
      <c r="O15" s="20" t="n">
        <v>81</v>
      </c>
      <c r="P15" s="20" t="n">
        <v>121</v>
      </c>
      <c r="Q15" s="20" t="n">
        <v>192</v>
      </c>
      <c r="R15" s="20" t="n">
        <v>254</v>
      </c>
      <c r="S15" s="20" t="n">
        <v>669</v>
      </c>
      <c r="T15" s="20" t="n">
        <v>1250</v>
      </c>
      <c r="U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50041</v>
      </c>
      <c r="E16" s="53" t="n">
        <v>2.2</v>
      </c>
      <c r="F16" s="20" t="n">
        <v>8</v>
      </c>
      <c r="G16" s="20" t="n">
        <v>7</v>
      </c>
      <c r="H16" s="20" t="n">
        <v>8</v>
      </c>
      <c r="I16" s="20" t="n">
        <v>8</v>
      </c>
      <c r="J16" s="39" t="n">
        <v>13</v>
      </c>
      <c r="K16" s="3"/>
      <c r="L16" s="3"/>
      <c r="M16" s="20" t="n">
        <v>44</v>
      </c>
      <c r="N16" s="20" t="n">
        <v>48</v>
      </c>
      <c r="O16" s="20" t="n">
        <v>48</v>
      </c>
      <c r="P16" s="20" t="n">
        <v>77</v>
      </c>
      <c r="Q16" s="20" t="n">
        <v>108</v>
      </c>
      <c r="R16" s="20" t="n">
        <v>134</v>
      </c>
      <c r="S16" s="20" t="n">
        <v>299</v>
      </c>
      <c r="T16" s="20" t="n">
        <v>525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99157</v>
      </c>
      <c r="E17" s="53" t="n">
        <v>2</v>
      </c>
      <c r="F17" s="20" t="n">
        <v>9</v>
      </c>
      <c r="G17" s="20" t="n">
        <v>7</v>
      </c>
      <c r="H17" s="20" t="n">
        <v>8</v>
      </c>
      <c r="I17" s="20" t="n">
        <v>6</v>
      </c>
      <c r="J17" s="39" t="n">
        <v>4</v>
      </c>
      <c r="K17" s="3"/>
      <c r="L17" s="3"/>
      <c r="M17" s="20" t="n">
        <v>34</v>
      </c>
      <c r="N17" s="20" t="n">
        <v>27</v>
      </c>
      <c r="O17" s="20" t="n">
        <v>33</v>
      </c>
      <c r="P17" s="20" t="n">
        <v>44</v>
      </c>
      <c r="Q17" s="20" t="n">
        <v>84</v>
      </c>
      <c r="R17" s="20" t="n">
        <v>120</v>
      </c>
      <c r="S17" s="20" t="n">
        <v>370</v>
      </c>
      <c r="T17" s="20" t="n">
        <v>725</v>
      </c>
      <c r="U17" s="23"/>
    </row>
    <row r="18" customFormat="false" ht="14.25" hidden="false" customHeight="true" outlineLevel="0" collapsed="false">
      <c r="B18" s="38"/>
      <c r="C18" s="54" t="s">
        <v>27</v>
      </c>
      <c r="D18" s="20"/>
      <c r="E18" s="53"/>
      <c r="F18" s="20"/>
      <c r="G18" s="20"/>
      <c r="H18" s="20"/>
      <c r="I18" s="20"/>
      <c r="J18" s="39"/>
      <c r="K18" s="3"/>
      <c r="L18" s="3"/>
      <c r="M18" s="20"/>
      <c r="N18" s="20"/>
      <c r="O18" s="20"/>
      <c r="P18" s="20"/>
      <c r="Q18" s="20"/>
      <c r="R18" s="20"/>
      <c r="S18" s="20"/>
      <c r="T18" s="20"/>
      <c r="U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8736</v>
      </c>
      <c r="E19" s="53" t="n">
        <v>3.5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"/>
      <c r="M19" s="20" t="s">
        <v>127</v>
      </c>
      <c r="N19" s="20" t="s">
        <v>127</v>
      </c>
      <c r="O19" s="20" t="s">
        <v>127</v>
      </c>
      <c r="P19" s="20" t="s">
        <v>127</v>
      </c>
      <c r="Q19" s="20" t="s">
        <v>127</v>
      </c>
      <c r="R19" s="20" t="s">
        <v>127</v>
      </c>
      <c r="S19" s="20" t="n">
        <v>1</v>
      </c>
      <c r="T19" s="20" t="n">
        <v>7</v>
      </c>
      <c r="U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7398</v>
      </c>
      <c r="E20" s="53" t="n">
        <v>2.9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"/>
      <c r="M20" s="20" t="s">
        <v>127</v>
      </c>
      <c r="N20" s="20" t="s">
        <v>127</v>
      </c>
      <c r="O20" s="20" t="s">
        <v>127</v>
      </c>
      <c r="P20" s="20" t="s">
        <v>127</v>
      </c>
      <c r="Q20" s="20" t="s">
        <v>127</v>
      </c>
      <c r="R20" s="20" t="s">
        <v>127</v>
      </c>
      <c r="S20" s="20" t="n">
        <v>1</v>
      </c>
      <c r="T20" s="20" t="n">
        <v>6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1338</v>
      </c>
      <c r="E21" s="53" t="n">
        <v>7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"/>
      <c r="M21" s="20" t="s">
        <v>127</v>
      </c>
      <c r="N21" s="20" t="s">
        <v>127</v>
      </c>
      <c r="O21" s="20" t="s">
        <v>127</v>
      </c>
      <c r="P21" s="20" t="s">
        <v>127</v>
      </c>
      <c r="Q21" s="20" t="s">
        <v>127</v>
      </c>
      <c r="R21" s="20" t="s">
        <v>127</v>
      </c>
      <c r="S21" s="20" t="s">
        <v>127</v>
      </c>
      <c r="T21" s="20" t="n">
        <v>1</v>
      </c>
      <c r="U21" s="23"/>
    </row>
    <row r="22" customFormat="false" ht="14.25" hidden="false" customHeight="true" outlineLevel="0" collapsed="false">
      <c r="B22" s="38"/>
      <c r="C22" s="6"/>
      <c r="D22" s="20"/>
      <c r="E22" s="53"/>
      <c r="F22" s="20"/>
      <c r="G22" s="20"/>
      <c r="H22" s="20"/>
      <c r="I22" s="20"/>
      <c r="J22" s="39"/>
      <c r="K22" s="3"/>
      <c r="L22" s="3"/>
      <c r="M22" s="20"/>
      <c r="N22" s="20"/>
      <c r="O22" s="20"/>
      <c r="P22" s="20"/>
      <c r="Q22" s="20"/>
      <c r="R22" s="20"/>
      <c r="S22" s="20"/>
      <c r="T22" s="20"/>
      <c r="U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37569</v>
      </c>
      <c r="E23" s="53" t="n">
        <v>0.4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"/>
      <c r="M23" s="20" t="s">
        <v>127</v>
      </c>
      <c r="N23" s="20" t="s">
        <v>127</v>
      </c>
      <c r="O23" s="20" t="s">
        <v>127</v>
      </c>
      <c r="P23" s="20" t="n">
        <v>2</v>
      </c>
      <c r="Q23" s="20" t="n">
        <v>13</v>
      </c>
      <c r="R23" s="20" t="n">
        <v>30</v>
      </c>
      <c r="S23" s="20" t="n">
        <v>102</v>
      </c>
      <c r="T23" s="20" t="n">
        <v>173</v>
      </c>
      <c r="U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24552</v>
      </c>
      <c r="E24" s="53" t="n">
        <v>0.9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"/>
      <c r="M24" s="20" t="s">
        <v>127</v>
      </c>
      <c r="N24" s="20" t="s">
        <v>127</v>
      </c>
      <c r="O24" s="20" t="s">
        <v>127</v>
      </c>
      <c r="P24" s="20" t="n">
        <v>1</v>
      </c>
      <c r="Q24" s="20" t="n">
        <v>5</v>
      </c>
      <c r="R24" s="20" t="n">
        <v>15</v>
      </c>
      <c r="S24" s="20" t="n">
        <v>49</v>
      </c>
      <c r="T24" s="20" t="n">
        <v>73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13017</v>
      </c>
      <c r="E25" s="53" t="n">
        <v>-0.6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"/>
      <c r="M25" s="20" t="s">
        <v>127</v>
      </c>
      <c r="N25" s="20" t="s">
        <v>127</v>
      </c>
      <c r="O25" s="20" t="s">
        <v>127</v>
      </c>
      <c r="P25" s="20" t="n">
        <v>1</v>
      </c>
      <c r="Q25" s="20" t="n">
        <v>8</v>
      </c>
      <c r="R25" s="20" t="n">
        <v>15</v>
      </c>
      <c r="S25" s="20" t="n">
        <v>53</v>
      </c>
      <c r="T25" s="20" t="n">
        <v>100</v>
      </c>
      <c r="U25" s="23"/>
    </row>
    <row r="26" customFormat="false" ht="14.25" hidden="false" customHeight="true" outlineLevel="0" collapsed="false">
      <c r="B26" s="38"/>
      <c r="C26" s="6"/>
      <c r="D26" s="20"/>
      <c r="E26" s="64"/>
      <c r="F26" s="20"/>
      <c r="G26" s="20"/>
      <c r="H26" s="20"/>
      <c r="I26" s="20"/>
      <c r="J26" s="39"/>
      <c r="K26" s="3"/>
      <c r="L26" s="3"/>
      <c r="M26" s="20"/>
      <c r="N26" s="20"/>
      <c r="O26" s="20"/>
      <c r="P26" s="20"/>
      <c r="Q26" s="20"/>
      <c r="R26" s="20"/>
      <c r="S26" s="20"/>
      <c r="T26" s="20"/>
      <c r="U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20743</v>
      </c>
      <c r="E27" s="53" t="n">
        <v>3.4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"/>
      <c r="M27" s="20" t="s">
        <v>127</v>
      </c>
      <c r="N27" s="20" t="s">
        <v>127</v>
      </c>
      <c r="O27" s="20" t="s">
        <v>127</v>
      </c>
      <c r="P27" s="20" t="n">
        <v>1</v>
      </c>
      <c r="Q27" s="20" t="n">
        <v>10</v>
      </c>
      <c r="R27" s="20" t="n">
        <v>20</v>
      </c>
      <c r="S27" s="20" t="n">
        <v>43</v>
      </c>
      <c r="T27" s="20" t="n">
        <v>100</v>
      </c>
      <c r="U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10404</v>
      </c>
      <c r="E28" s="53" t="n">
        <v>4.3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"/>
      <c r="M28" s="20" t="s">
        <v>127</v>
      </c>
      <c r="N28" s="20" t="s">
        <v>127</v>
      </c>
      <c r="O28" s="20" t="s">
        <v>127</v>
      </c>
      <c r="P28" s="20" t="n">
        <v>1</v>
      </c>
      <c r="Q28" s="20" t="n">
        <v>5</v>
      </c>
      <c r="R28" s="20" t="n">
        <v>9</v>
      </c>
      <c r="S28" s="20" t="n">
        <v>17</v>
      </c>
      <c r="T28" s="20" t="n">
        <v>58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0339</v>
      </c>
      <c r="E29" s="53" t="n">
        <v>2.5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"/>
      <c r="M29" s="20" t="s">
        <v>127</v>
      </c>
      <c r="N29" s="20" t="s">
        <v>127</v>
      </c>
      <c r="O29" s="20" t="s">
        <v>127</v>
      </c>
      <c r="P29" s="20" t="s">
        <v>127</v>
      </c>
      <c r="Q29" s="20" t="n">
        <v>5</v>
      </c>
      <c r="R29" s="20" t="n">
        <v>11</v>
      </c>
      <c r="S29" s="20" t="n">
        <v>26</v>
      </c>
      <c r="T29" s="20" t="n">
        <v>42</v>
      </c>
      <c r="U29" s="23"/>
    </row>
    <row r="30" customFormat="false" ht="14.25" hidden="false" customHeight="true" outlineLevel="0" collapsed="false">
      <c r="B30" s="38"/>
      <c r="C30" s="6"/>
      <c r="D30" s="20"/>
      <c r="E30" s="53"/>
      <c r="F30" s="20"/>
      <c r="G30" s="20"/>
      <c r="H30" s="20"/>
      <c r="I30" s="20"/>
      <c r="J30" s="39"/>
      <c r="K30" s="3"/>
      <c r="L30" s="3"/>
      <c r="M30" s="20"/>
      <c r="N30" s="20"/>
      <c r="O30" s="20"/>
      <c r="P30" s="20"/>
      <c r="Q30" s="20"/>
      <c r="R30" s="20"/>
      <c r="S30" s="20"/>
      <c r="T30" s="20"/>
      <c r="U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10219</v>
      </c>
      <c r="E31" s="53" t="n">
        <v>1.3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"/>
      <c r="M31" s="20" t="s">
        <v>127</v>
      </c>
      <c r="N31" s="20" t="s">
        <v>127</v>
      </c>
      <c r="O31" s="20" t="s">
        <v>127</v>
      </c>
      <c r="P31" s="20" t="s">
        <v>127</v>
      </c>
      <c r="Q31" s="20" t="n">
        <v>3</v>
      </c>
      <c r="R31" s="20" t="n">
        <v>5</v>
      </c>
      <c r="S31" s="20" t="n">
        <v>24</v>
      </c>
      <c r="T31" s="20" t="n">
        <v>59</v>
      </c>
      <c r="U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6443</v>
      </c>
      <c r="E32" s="53" t="n">
        <v>0.3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"/>
      <c r="M32" s="20" t="s">
        <v>127</v>
      </c>
      <c r="N32" s="20" t="s">
        <v>127</v>
      </c>
      <c r="O32" s="20" t="s">
        <v>127</v>
      </c>
      <c r="P32" s="20" t="s">
        <v>127</v>
      </c>
      <c r="Q32" s="20" t="n">
        <v>2</v>
      </c>
      <c r="R32" s="20" t="n">
        <v>1</v>
      </c>
      <c r="S32" s="20" t="n">
        <v>11</v>
      </c>
      <c r="T32" s="20" t="n">
        <v>35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776</v>
      </c>
      <c r="E33" s="53" t="n">
        <v>2.9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"/>
      <c r="M33" s="20" t="s">
        <v>127</v>
      </c>
      <c r="N33" s="20" t="s">
        <v>127</v>
      </c>
      <c r="O33" s="20" t="s">
        <v>127</v>
      </c>
      <c r="P33" s="20" t="s">
        <v>127</v>
      </c>
      <c r="Q33" s="20" t="n">
        <v>1</v>
      </c>
      <c r="R33" s="20" t="n">
        <v>4</v>
      </c>
      <c r="S33" s="20" t="n">
        <v>13</v>
      </c>
      <c r="T33" s="20" t="n">
        <v>24</v>
      </c>
      <c r="U33" s="23"/>
    </row>
    <row r="34" customFormat="false" ht="14.25" hidden="false" customHeight="true" outlineLevel="0" collapsed="false">
      <c r="B34" s="38"/>
      <c r="C34" s="6"/>
      <c r="D34" s="20"/>
      <c r="E34" s="53"/>
      <c r="F34" s="20"/>
      <c r="G34" s="20"/>
      <c r="H34" s="20"/>
      <c r="I34" s="20"/>
      <c r="J34" s="39"/>
      <c r="K34" s="3"/>
      <c r="L34" s="3"/>
      <c r="M34" s="20"/>
      <c r="N34" s="20"/>
      <c r="O34" s="20"/>
      <c r="P34" s="20"/>
      <c r="Q34" s="20"/>
      <c r="R34" s="20"/>
      <c r="S34" s="20"/>
      <c r="T34" s="20"/>
      <c r="U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25088</v>
      </c>
      <c r="E35" s="53" t="n">
        <v>0.1</v>
      </c>
      <c r="F35" s="20" t="n">
        <v>1</v>
      </c>
      <c r="G35" s="20" t="n">
        <v>1</v>
      </c>
      <c r="H35" s="20" t="n">
        <v>3</v>
      </c>
      <c r="I35" s="20" t="n">
        <v>1</v>
      </c>
      <c r="J35" s="39" t="n">
        <v>2</v>
      </c>
      <c r="K35" s="3"/>
      <c r="L35" s="3"/>
      <c r="M35" s="20" t="n">
        <v>8</v>
      </c>
      <c r="N35" s="20" t="n">
        <v>2</v>
      </c>
      <c r="O35" s="20" t="n">
        <v>2</v>
      </c>
      <c r="P35" s="20" t="n">
        <v>1</v>
      </c>
      <c r="Q35" s="20" t="n">
        <v>2</v>
      </c>
      <c r="R35" s="20" t="n">
        <v>5</v>
      </c>
      <c r="S35" s="20" t="n">
        <v>26</v>
      </c>
      <c r="T35" s="20" t="n">
        <v>50</v>
      </c>
      <c r="U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6647</v>
      </c>
      <c r="E36" s="53" t="n">
        <v>-0.9</v>
      </c>
      <c r="F36" s="20" t="n">
        <v>1</v>
      </c>
      <c r="G36" s="20" t="n">
        <v>1</v>
      </c>
      <c r="H36" s="20" t="n">
        <v>3</v>
      </c>
      <c r="I36" s="20" t="n">
        <v>1</v>
      </c>
      <c r="J36" s="39" t="n">
        <v>2</v>
      </c>
      <c r="K36" s="3"/>
      <c r="L36" s="3"/>
      <c r="M36" s="20" t="n">
        <v>8</v>
      </c>
      <c r="N36" s="20" t="n">
        <v>1</v>
      </c>
      <c r="O36" s="20" t="n">
        <v>2</v>
      </c>
      <c r="P36" s="20" t="n">
        <v>1</v>
      </c>
      <c r="Q36" s="20" t="s">
        <v>127</v>
      </c>
      <c r="R36" s="20" t="n">
        <v>5</v>
      </c>
      <c r="S36" s="20" t="n">
        <v>18</v>
      </c>
      <c r="T36" s="20" t="n">
        <v>38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8441</v>
      </c>
      <c r="E37" s="53" t="n">
        <v>2.1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"/>
      <c r="M37" s="20" t="s">
        <v>127</v>
      </c>
      <c r="N37" s="20" t="n">
        <v>1</v>
      </c>
      <c r="O37" s="20" t="s">
        <v>127</v>
      </c>
      <c r="P37" s="20" t="s">
        <v>127</v>
      </c>
      <c r="Q37" s="20" t="n">
        <v>2</v>
      </c>
      <c r="R37" s="20" t="s">
        <v>127</v>
      </c>
      <c r="S37" s="20" t="n">
        <v>8</v>
      </c>
      <c r="T37" s="20" t="n">
        <v>12</v>
      </c>
      <c r="U37" s="23"/>
    </row>
    <row r="38" customFormat="false" ht="14.25" hidden="false" customHeight="true" outlineLevel="0" collapsed="false">
      <c r="B38" s="38"/>
      <c r="C38" s="6"/>
      <c r="D38" s="20"/>
      <c r="E38" s="53"/>
      <c r="F38" s="20"/>
      <c r="G38" s="20"/>
      <c r="H38" s="20"/>
      <c r="I38" s="20"/>
      <c r="J38" s="39"/>
      <c r="K38" s="3"/>
      <c r="L38" s="3"/>
      <c r="M38" s="20"/>
      <c r="N38" s="20"/>
      <c r="O38" s="20"/>
      <c r="P38" s="20"/>
      <c r="Q38" s="20"/>
      <c r="R38" s="20"/>
      <c r="S38" s="20"/>
      <c r="T38" s="20"/>
      <c r="U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12491</v>
      </c>
      <c r="E39" s="53" t="n">
        <v>-0.2</v>
      </c>
      <c r="F39" s="20" t="s">
        <v>127</v>
      </c>
      <c r="G39" s="20" t="s">
        <v>127</v>
      </c>
      <c r="H39" s="20" t="s">
        <v>127</v>
      </c>
      <c r="I39" s="20" t="s">
        <v>127</v>
      </c>
      <c r="J39" s="39" t="s">
        <v>127</v>
      </c>
      <c r="K39" s="3"/>
      <c r="L39" s="3"/>
      <c r="M39" s="20" t="s">
        <v>127</v>
      </c>
      <c r="N39" s="20" t="s">
        <v>127</v>
      </c>
      <c r="O39" s="20" t="s">
        <v>127</v>
      </c>
      <c r="P39" s="20" t="s">
        <v>127</v>
      </c>
      <c r="Q39" s="20" t="s">
        <v>127</v>
      </c>
      <c r="R39" s="20" t="n">
        <v>5</v>
      </c>
      <c r="S39" s="20" t="n">
        <v>7</v>
      </c>
      <c r="T39" s="20" t="n">
        <v>17</v>
      </c>
      <c r="U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5853</v>
      </c>
      <c r="E40" s="53" t="n">
        <v>-0.9</v>
      </c>
      <c r="F40" s="20" t="s">
        <v>127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"/>
      <c r="M40" s="20" t="s">
        <v>127</v>
      </c>
      <c r="N40" s="20" t="s">
        <v>127</v>
      </c>
      <c r="O40" s="20" t="s">
        <v>127</v>
      </c>
      <c r="P40" s="20" t="s">
        <v>127</v>
      </c>
      <c r="Q40" s="20" t="s">
        <v>127</v>
      </c>
      <c r="R40" s="20" t="n">
        <v>3</v>
      </c>
      <c r="S40" s="20" t="n">
        <v>2</v>
      </c>
      <c r="T40" s="20" t="n">
        <v>7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6638</v>
      </c>
      <c r="E41" s="53" t="n">
        <v>0.4</v>
      </c>
      <c r="F41" s="20" t="s">
        <v>127</v>
      </c>
      <c r="G41" s="20" t="s">
        <v>127</v>
      </c>
      <c r="H41" s="20" t="s">
        <v>127</v>
      </c>
      <c r="I41" s="20" t="s">
        <v>127</v>
      </c>
      <c r="J41" s="39" t="s">
        <v>127</v>
      </c>
      <c r="K41" s="3"/>
      <c r="L41" s="3"/>
      <c r="M41" s="20" t="s">
        <v>127</v>
      </c>
      <c r="N41" s="20" t="s">
        <v>127</v>
      </c>
      <c r="O41" s="20" t="s">
        <v>127</v>
      </c>
      <c r="P41" s="20" t="s">
        <v>127</v>
      </c>
      <c r="Q41" s="20" t="s">
        <v>127</v>
      </c>
      <c r="R41" s="20" t="n">
        <v>2</v>
      </c>
      <c r="S41" s="20" t="n">
        <v>5</v>
      </c>
      <c r="T41" s="20" t="n">
        <v>10</v>
      </c>
      <c r="U41" s="23"/>
    </row>
    <row r="42" customFormat="false" ht="14.25" hidden="false" customHeight="true" outlineLevel="0" collapsed="false">
      <c r="B42" s="38"/>
      <c r="C42" s="6"/>
      <c r="D42" s="20"/>
      <c r="E42" s="53"/>
      <c r="F42" s="20"/>
      <c r="G42" s="20"/>
      <c r="H42" s="20"/>
      <c r="I42" s="20"/>
      <c r="J42" s="39"/>
      <c r="K42" s="3"/>
      <c r="L42" s="3"/>
      <c r="M42" s="20"/>
      <c r="N42" s="20"/>
      <c r="O42" s="20"/>
      <c r="P42" s="20"/>
      <c r="Q42" s="20"/>
      <c r="R42" s="20"/>
      <c r="S42" s="20"/>
      <c r="T42" s="20"/>
      <c r="U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18123</v>
      </c>
      <c r="E43" s="53" t="n">
        <v>4.5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"/>
      <c r="M43" s="20" t="s">
        <v>127</v>
      </c>
      <c r="N43" s="20" t="s">
        <v>127</v>
      </c>
      <c r="O43" s="20" t="s">
        <v>127</v>
      </c>
      <c r="P43" s="20" t="n">
        <v>1</v>
      </c>
      <c r="Q43" s="20" t="n">
        <v>2</v>
      </c>
      <c r="R43" s="20" t="n">
        <v>3</v>
      </c>
      <c r="S43" s="20" t="n">
        <v>10</v>
      </c>
      <c r="T43" s="20" t="n">
        <v>49</v>
      </c>
      <c r="U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9578</v>
      </c>
      <c r="E44" s="53" t="n">
        <v>2.6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n">
        <v>3</v>
      </c>
      <c r="S44" s="20" t="n">
        <v>7</v>
      </c>
      <c r="T44" s="20" t="n">
        <v>34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8545</v>
      </c>
      <c r="E45" s="53" t="n">
        <v>6.7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"/>
      <c r="M45" s="20" t="s">
        <v>127</v>
      </c>
      <c r="N45" s="20" t="s">
        <v>127</v>
      </c>
      <c r="O45" s="20" t="s">
        <v>127</v>
      </c>
      <c r="P45" s="20" t="n">
        <v>1</v>
      </c>
      <c r="Q45" s="20" t="n">
        <v>2</v>
      </c>
      <c r="R45" s="20" t="s">
        <v>127</v>
      </c>
      <c r="S45" s="20" t="n">
        <v>3</v>
      </c>
      <c r="T45" s="20" t="n">
        <v>15</v>
      </c>
      <c r="U45" s="23"/>
    </row>
    <row r="46" customFormat="false" ht="14.25" hidden="false" customHeight="true" outlineLevel="0" collapsed="false">
      <c r="B46" s="38"/>
      <c r="C46" s="6"/>
      <c r="D46" s="20"/>
      <c r="E46" s="53"/>
      <c r="F46" s="20"/>
      <c r="G46" s="20"/>
      <c r="H46" s="20"/>
      <c r="I46" s="20"/>
      <c r="J46" s="39"/>
      <c r="K46" s="3"/>
      <c r="L46" s="3"/>
      <c r="M46" s="20"/>
      <c r="N46" s="20"/>
      <c r="O46" s="20"/>
      <c r="P46" s="20"/>
      <c r="Q46" s="20"/>
      <c r="R46" s="20"/>
      <c r="S46" s="20"/>
      <c r="T46" s="20"/>
      <c r="U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48576</v>
      </c>
      <c r="E47" s="53" t="n">
        <v>3.6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"/>
      <c r="M47" s="20" t="s">
        <v>127</v>
      </c>
      <c r="N47" s="20" t="n">
        <v>1</v>
      </c>
      <c r="O47" s="20" t="s">
        <v>127</v>
      </c>
      <c r="P47" s="20" t="n">
        <v>1</v>
      </c>
      <c r="Q47" s="20" t="n">
        <v>3</v>
      </c>
      <c r="R47" s="20" t="n">
        <v>8</v>
      </c>
      <c r="S47" s="20" t="n">
        <v>47</v>
      </c>
      <c r="T47" s="20" t="n">
        <v>106</v>
      </c>
      <c r="U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35337</v>
      </c>
      <c r="E48" s="53" t="n">
        <v>3.7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"/>
      <c r="M48" s="20" t="s">
        <v>127</v>
      </c>
      <c r="N48" s="20" t="s">
        <v>127</v>
      </c>
      <c r="O48" s="20" t="s">
        <v>127</v>
      </c>
      <c r="P48" s="20" t="n">
        <v>1</v>
      </c>
      <c r="Q48" s="20" t="n">
        <v>2</v>
      </c>
      <c r="R48" s="20" t="n">
        <v>6</v>
      </c>
      <c r="S48" s="20" t="n">
        <v>30</v>
      </c>
      <c r="T48" s="20" t="n">
        <v>63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3239</v>
      </c>
      <c r="E49" s="53" t="n">
        <v>3.1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"/>
      <c r="M49" s="20" t="s">
        <v>127</v>
      </c>
      <c r="N49" s="20" t="n">
        <v>1</v>
      </c>
      <c r="O49" s="20" t="s">
        <v>127</v>
      </c>
      <c r="P49" s="20" t="s">
        <v>127</v>
      </c>
      <c r="Q49" s="20" t="n">
        <v>1</v>
      </c>
      <c r="R49" s="20" t="n">
        <v>2</v>
      </c>
      <c r="S49" s="20" t="n">
        <v>17</v>
      </c>
      <c r="T49" s="20" t="n">
        <v>43</v>
      </c>
      <c r="U49" s="23"/>
    </row>
    <row r="50" customFormat="false" ht="14.25" hidden="false" customHeight="true" outlineLevel="0" collapsed="false">
      <c r="B50" s="38"/>
      <c r="C50" s="6"/>
      <c r="D50" s="20"/>
      <c r="E50" s="53"/>
      <c r="F50" s="20"/>
      <c r="G50" s="20"/>
      <c r="H50" s="20"/>
      <c r="I50" s="20"/>
      <c r="J50" s="39"/>
      <c r="K50" s="3"/>
      <c r="L50" s="3"/>
      <c r="M50" s="20"/>
      <c r="N50" s="20"/>
      <c r="O50" s="20"/>
      <c r="P50" s="20"/>
      <c r="Q50" s="20"/>
      <c r="R50" s="20"/>
      <c r="S50" s="20"/>
      <c r="T50" s="20"/>
      <c r="U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8435</v>
      </c>
      <c r="E51" s="53" t="n">
        <v>0.9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"/>
      <c r="M51" s="20" t="s">
        <v>127</v>
      </c>
      <c r="N51" s="20" t="s">
        <v>127</v>
      </c>
      <c r="O51" s="20" t="s">
        <v>127</v>
      </c>
      <c r="P51" s="20" t="s">
        <v>127</v>
      </c>
      <c r="Q51" s="20" t="n">
        <v>1</v>
      </c>
      <c r="R51" s="20" t="n">
        <v>19</v>
      </c>
      <c r="S51" s="20" t="n">
        <v>81</v>
      </c>
      <c r="T51" s="20" t="n">
        <v>185</v>
      </c>
      <c r="U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n">
        <v>70</v>
      </c>
      <c r="E52" s="53" t="n">
        <v>-4.1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0" t="s">
        <v>12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8365</v>
      </c>
      <c r="E53" s="53" t="n">
        <v>0.9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"/>
      <c r="M53" s="20" t="s">
        <v>127</v>
      </c>
      <c r="N53" s="20" t="s">
        <v>127</v>
      </c>
      <c r="O53" s="20" t="s">
        <v>127</v>
      </c>
      <c r="P53" s="20" t="s">
        <v>127</v>
      </c>
      <c r="Q53" s="20" t="n">
        <v>1</v>
      </c>
      <c r="R53" s="20" t="n">
        <v>19</v>
      </c>
      <c r="S53" s="20" t="n">
        <v>81</v>
      </c>
      <c r="T53" s="20" t="n">
        <v>185</v>
      </c>
      <c r="U53" s="23"/>
    </row>
    <row r="54" customFormat="false" ht="14.25" hidden="false" customHeight="true" outlineLevel="0" collapsed="false">
      <c r="B54" s="38"/>
      <c r="C54" s="6"/>
      <c r="D54" s="20"/>
      <c r="E54" s="53"/>
      <c r="F54" s="20"/>
      <c r="G54" s="20"/>
      <c r="H54" s="20"/>
      <c r="I54" s="20"/>
      <c r="J54" s="39"/>
      <c r="K54" s="3"/>
      <c r="L54" s="3"/>
      <c r="M54" s="20"/>
      <c r="N54" s="20"/>
      <c r="O54" s="20"/>
      <c r="P54" s="20"/>
      <c r="Q54" s="20"/>
      <c r="R54" s="20"/>
      <c r="S54" s="20"/>
      <c r="T54" s="20"/>
      <c r="U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4131</v>
      </c>
      <c r="E55" s="53" t="n">
        <v>1.9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"/>
      <c r="M55" s="20" t="s">
        <v>127</v>
      </c>
      <c r="N55" s="20" t="s">
        <v>127</v>
      </c>
      <c r="O55" s="20" t="s">
        <v>127</v>
      </c>
      <c r="P55" s="20" t="s">
        <v>127</v>
      </c>
      <c r="Q55" s="20" t="n">
        <v>2</v>
      </c>
      <c r="R55" s="20" t="n">
        <v>12</v>
      </c>
      <c r="S55" s="20" t="n">
        <v>42</v>
      </c>
      <c r="T55" s="20" t="n">
        <v>103</v>
      </c>
      <c r="U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26" t="s">
        <v>137</v>
      </c>
      <c r="J56" s="55" t="s">
        <v>137</v>
      </c>
      <c r="K56" s="3"/>
      <c r="L56" s="56"/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6" t="s">
        <v>137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4131</v>
      </c>
      <c r="E57" s="53" t="n">
        <v>1.9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"/>
      <c r="M57" s="20" t="s">
        <v>127</v>
      </c>
      <c r="N57" s="20" t="s">
        <v>127</v>
      </c>
      <c r="O57" s="20" t="s">
        <v>127</v>
      </c>
      <c r="P57" s="20" t="s">
        <v>127</v>
      </c>
      <c r="Q57" s="20" t="n">
        <v>2</v>
      </c>
      <c r="R57" s="20" t="n">
        <v>12</v>
      </c>
      <c r="S57" s="20" t="n">
        <v>42</v>
      </c>
      <c r="T57" s="20" t="n">
        <v>103</v>
      </c>
      <c r="U57" s="23"/>
    </row>
    <row r="58" customFormat="false" ht="14.25" hidden="false" customHeight="true" outlineLevel="0" collapsed="false">
      <c r="B58" s="38"/>
      <c r="C58" s="6"/>
      <c r="D58" s="20"/>
      <c r="E58" s="53"/>
      <c r="F58" s="20"/>
      <c r="G58" s="20"/>
      <c r="H58" s="20"/>
      <c r="I58" s="20"/>
      <c r="J58" s="39"/>
      <c r="K58" s="3"/>
      <c r="L58" s="3"/>
      <c r="M58" s="20"/>
      <c r="N58" s="20"/>
      <c r="O58" s="20"/>
      <c r="P58" s="20"/>
      <c r="Q58" s="20"/>
      <c r="R58" s="20"/>
      <c r="S58" s="20"/>
      <c r="T58" s="20"/>
      <c r="U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5681</v>
      </c>
      <c r="E59" s="53" t="n">
        <v>3.2</v>
      </c>
      <c r="F59" s="20" t="n">
        <v>8</v>
      </c>
      <c r="G59" s="20" t="n">
        <v>6</v>
      </c>
      <c r="H59" s="20" t="n">
        <v>4</v>
      </c>
      <c r="I59" s="20" t="n">
        <v>5</v>
      </c>
      <c r="J59" s="39" t="n">
        <v>5</v>
      </c>
      <c r="K59" s="3"/>
      <c r="L59" s="3"/>
      <c r="M59" s="20" t="n">
        <v>28</v>
      </c>
      <c r="N59" s="20" t="n">
        <v>36</v>
      </c>
      <c r="O59" s="20" t="n">
        <v>27</v>
      </c>
      <c r="P59" s="20" t="n">
        <v>43</v>
      </c>
      <c r="Q59" s="20" t="n">
        <v>48</v>
      </c>
      <c r="R59" s="20" t="n">
        <v>40</v>
      </c>
      <c r="S59" s="20" t="n">
        <v>66</v>
      </c>
      <c r="T59" s="20" t="n">
        <v>77</v>
      </c>
      <c r="U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3419</v>
      </c>
      <c r="E60" s="53" t="n">
        <v>4.5</v>
      </c>
      <c r="F60" s="20" t="n">
        <v>3</v>
      </c>
      <c r="G60" s="20" t="n">
        <v>4</v>
      </c>
      <c r="H60" s="20" t="s">
        <v>127</v>
      </c>
      <c r="I60" s="20" t="n">
        <v>3</v>
      </c>
      <c r="J60" s="39" t="n">
        <v>4</v>
      </c>
      <c r="K60" s="3"/>
      <c r="L60" s="3"/>
      <c r="M60" s="20" t="n">
        <v>14</v>
      </c>
      <c r="N60" s="20" t="n">
        <v>24</v>
      </c>
      <c r="O60" s="20" t="n">
        <v>14</v>
      </c>
      <c r="P60" s="20" t="n">
        <v>23</v>
      </c>
      <c r="Q60" s="20" t="n">
        <v>25</v>
      </c>
      <c r="R60" s="20" t="n">
        <v>23</v>
      </c>
      <c r="S60" s="20" t="n">
        <v>44</v>
      </c>
      <c r="T60" s="20" t="n">
        <v>45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2262</v>
      </c>
      <c r="E61" s="53" t="n">
        <v>1.2</v>
      </c>
      <c r="F61" s="20" t="n">
        <v>5</v>
      </c>
      <c r="G61" s="20" t="n">
        <v>2</v>
      </c>
      <c r="H61" s="20" t="n">
        <v>4</v>
      </c>
      <c r="I61" s="20" t="n">
        <v>2</v>
      </c>
      <c r="J61" s="39" t="n">
        <v>1</v>
      </c>
      <c r="K61" s="3"/>
      <c r="L61" s="3"/>
      <c r="M61" s="20" t="n">
        <v>14</v>
      </c>
      <c r="N61" s="20" t="n">
        <v>12</v>
      </c>
      <c r="O61" s="20" t="n">
        <v>13</v>
      </c>
      <c r="P61" s="20" t="n">
        <v>20</v>
      </c>
      <c r="Q61" s="20" t="n">
        <v>23</v>
      </c>
      <c r="R61" s="20" t="n">
        <v>17</v>
      </c>
      <c r="S61" s="20" t="n">
        <v>22</v>
      </c>
      <c r="T61" s="20" t="n">
        <v>32</v>
      </c>
      <c r="U61" s="23"/>
    </row>
    <row r="62" customFormat="false" ht="14.25" hidden="false" customHeight="true" outlineLevel="0" collapsed="false">
      <c r="B62" s="38"/>
      <c r="C62" s="6"/>
      <c r="D62" s="20"/>
      <c r="E62" s="53"/>
      <c r="F62" s="20"/>
      <c r="G62" s="20"/>
      <c r="H62" s="20"/>
      <c r="I62" s="20"/>
      <c r="J62" s="39"/>
      <c r="K62" s="3"/>
      <c r="L62" s="3"/>
      <c r="M62" s="20"/>
      <c r="N62" s="20"/>
      <c r="O62" s="20"/>
      <c r="P62" s="20"/>
      <c r="Q62" s="20"/>
      <c r="R62" s="20"/>
      <c r="S62" s="20"/>
      <c r="T62" s="20"/>
      <c r="U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10311</v>
      </c>
      <c r="E63" s="53" t="n">
        <v>1.2</v>
      </c>
      <c r="F63" s="20" t="s">
        <v>127</v>
      </c>
      <c r="G63" s="20" t="s">
        <v>127</v>
      </c>
      <c r="H63" s="20" t="s">
        <v>127</v>
      </c>
      <c r="I63" s="20" t="s">
        <v>127</v>
      </c>
      <c r="J63" s="39" t="s">
        <v>127</v>
      </c>
      <c r="K63" s="3"/>
      <c r="L63" s="3"/>
      <c r="M63" s="20" t="s">
        <v>127</v>
      </c>
      <c r="N63" s="20" t="s">
        <v>127</v>
      </c>
      <c r="O63" s="20" t="s">
        <v>127</v>
      </c>
      <c r="P63" s="20" t="n">
        <v>7</v>
      </c>
      <c r="Q63" s="20" t="n">
        <v>3</v>
      </c>
      <c r="R63" s="20" t="n">
        <v>6</v>
      </c>
      <c r="S63" s="20" t="n">
        <v>26</v>
      </c>
      <c r="T63" s="20" t="n">
        <v>36</v>
      </c>
      <c r="U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5411</v>
      </c>
      <c r="E64" s="53" t="n">
        <v>-0.6</v>
      </c>
      <c r="F64" s="20" t="s">
        <v>127</v>
      </c>
      <c r="G64" s="20" t="s">
        <v>127</v>
      </c>
      <c r="H64" s="20" t="s">
        <v>127</v>
      </c>
      <c r="I64" s="20" t="s">
        <v>127</v>
      </c>
      <c r="J64" s="39" t="s">
        <v>127</v>
      </c>
      <c r="K64" s="3"/>
      <c r="L64" s="3"/>
      <c r="M64" s="20" t="s">
        <v>127</v>
      </c>
      <c r="N64" s="20" t="s">
        <v>127</v>
      </c>
      <c r="O64" s="20" t="s">
        <v>127</v>
      </c>
      <c r="P64" s="20" t="n">
        <v>5</v>
      </c>
      <c r="Q64" s="20" t="n">
        <v>3</v>
      </c>
      <c r="R64" s="20" t="n">
        <v>6</v>
      </c>
      <c r="S64" s="20" t="n">
        <v>18</v>
      </c>
      <c r="T64" s="20" t="n">
        <v>27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4900</v>
      </c>
      <c r="E65" s="53" t="n">
        <v>3.3</v>
      </c>
      <c r="F65" s="20" t="s">
        <v>127</v>
      </c>
      <c r="G65" s="20" t="s">
        <v>127</v>
      </c>
      <c r="H65" s="20" t="s">
        <v>127</v>
      </c>
      <c r="I65" s="20" t="s">
        <v>127</v>
      </c>
      <c r="J65" s="39" t="s">
        <v>127</v>
      </c>
      <c r="K65" s="3"/>
      <c r="L65" s="3"/>
      <c r="M65" s="20" t="s">
        <v>127</v>
      </c>
      <c r="N65" s="20" t="s">
        <v>127</v>
      </c>
      <c r="O65" s="20" t="s">
        <v>127</v>
      </c>
      <c r="P65" s="20" t="n">
        <v>2</v>
      </c>
      <c r="Q65" s="20" t="s">
        <v>127</v>
      </c>
      <c r="R65" s="20" t="s">
        <v>127</v>
      </c>
      <c r="S65" s="20" t="n">
        <v>8</v>
      </c>
      <c r="T65" s="20" t="n">
        <v>9</v>
      </c>
      <c r="U65" s="23"/>
    </row>
    <row r="66" customFormat="false" ht="14.25" hidden="false" customHeight="true" outlineLevel="0" collapsed="false">
      <c r="B66" s="38"/>
      <c r="C66" s="6"/>
      <c r="D66" s="20"/>
      <c r="E66" s="53"/>
      <c r="F66" s="20"/>
      <c r="G66" s="20"/>
      <c r="H66" s="20"/>
      <c r="I66" s="20"/>
      <c r="J66" s="39"/>
      <c r="K66" s="3"/>
      <c r="L66" s="3"/>
      <c r="M66" s="20"/>
      <c r="N66" s="20"/>
      <c r="O66" s="20"/>
      <c r="P66" s="20"/>
      <c r="Q66" s="20"/>
      <c r="R66" s="20"/>
      <c r="S66" s="20"/>
      <c r="T66" s="20"/>
      <c r="U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4527</v>
      </c>
      <c r="E67" s="53" t="n">
        <v>4.6</v>
      </c>
      <c r="F67" s="20" t="s">
        <v>127</v>
      </c>
      <c r="G67" s="20" t="s">
        <v>127</v>
      </c>
      <c r="H67" s="20" t="s">
        <v>127</v>
      </c>
      <c r="I67" s="20" t="s">
        <v>127</v>
      </c>
      <c r="J67" s="39" t="s">
        <v>127</v>
      </c>
      <c r="K67" s="3"/>
      <c r="L67" s="3"/>
      <c r="M67" s="20" t="s">
        <v>127</v>
      </c>
      <c r="N67" s="20" t="s">
        <v>127</v>
      </c>
      <c r="O67" s="20" t="s">
        <v>127</v>
      </c>
      <c r="P67" s="20" t="s">
        <v>127</v>
      </c>
      <c r="Q67" s="20" t="s">
        <v>127</v>
      </c>
      <c r="R67" s="20" t="s">
        <v>127</v>
      </c>
      <c r="S67" s="20" t="n">
        <v>3</v>
      </c>
      <c r="T67" s="20" t="n">
        <v>8</v>
      </c>
      <c r="U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1691</v>
      </c>
      <c r="E68" s="53" t="n">
        <v>9.7</v>
      </c>
      <c r="F68" s="20" t="s">
        <v>127</v>
      </c>
      <c r="G68" s="20" t="s">
        <v>127</v>
      </c>
      <c r="H68" s="20" t="s">
        <v>127</v>
      </c>
      <c r="I68" s="20" t="s">
        <v>127</v>
      </c>
      <c r="J68" s="39" t="s">
        <v>127</v>
      </c>
      <c r="K68" s="3"/>
      <c r="L68" s="3"/>
      <c r="M68" s="20" t="s">
        <v>127</v>
      </c>
      <c r="N68" s="20" t="s">
        <v>127</v>
      </c>
      <c r="O68" s="20" t="s">
        <v>127</v>
      </c>
      <c r="P68" s="20" t="s">
        <v>127</v>
      </c>
      <c r="Q68" s="20" t="s">
        <v>127</v>
      </c>
      <c r="R68" s="20" t="s">
        <v>127</v>
      </c>
      <c r="S68" s="20" t="n">
        <v>3</v>
      </c>
      <c r="T68" s="20" t="n">
        <v>7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2836</v>
      </c>
      <c r="E69" s="53" t="n">
        <v>1.8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"/>
      <c r="M69" s="20" t="s">
        <v>127</v>
      </c>
      <c r="N69" s="20" t="s">
        <v>127</v>
      </c>
      <c r="O69" s="20" t="s">
        <v>127</v>
      </c>
      <c r="P69" s="20" t="s">
        <v>127</v>
      </c>
      <c r="Q69" s="20" t="s">
        <v>127</v>
      </c>
      <c r="R69" s="20" t="s">
        <v>127</v>
      </c>
      <c r="S69" s="20" t="s">
        <v>127</v>
      </c>
      <c r="T69" s="20" t="n">
        <v>1</v>
      </c>
      <c r="U69" s="23"/>
    </row>
    <row r="70" customFormat="false" ht="14.25" hidden="false" customHeight="true" outlineLevel="0" collapsed="false">
      <c r="B70" s="38"/>
      <c r="C70" s="6"/>
      <c r="D70" s="20"/>
      <c r="E70" s="53"/>
      <c r="F70" s="20"/>
      <c r="G70" s="20"/>
      <c r="H70" s="20"/>
      <c r="I70" s="20"/>
      <c r="J70" s="39"/>
      <c r="K70" s="3"/>
      <c r="L70" s="3"/>
      <c r="M70" s="20"/>
      <c r="N70" s="20"/>
      <c r="O70" s="20"/>
      <c r="P70" s="20"/>
      <c r="Q70" s="20"/>
      <c r="R70" s="20"/>
      <c r="S70" s="20"/>
      <c r="T70" s="20"/>
      <c r="U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128283</v>
      </c>
      <c r="E71" s="53" t="n">
        <v>0.1</v>
      </c>
      <c r="F71" s="20" t="n">
        <v>55</v>
      </c>
      <c r="G71" s="20" t="n">
        <v>21</v>
      </c>
      <c r="H71" s="20" t="n">
        <v>10</v>
      </c>
      <c r="I71" s="20" t="n">
        <v>11</v>
      </c>
      <c r="J71" s="39" t="n">
        <v>2</v>
      </c>
      <c r="K71" s="3"/>
      <c r="L71" s="3"/>
      <c r="M71" s="20" t="n">
        <v>99</v>
      </c>
      <c r="N71" s="20" t="n">
        <v>24</v>
      </c>
      <c r="O71" s="20" t="n">
        <v>28</v>
      </c>
      <c r="P71" s="20" t="n">
        <v>63</v>
      </c>
      <c r="Q71" s="20" t="n">
        <v>122</v>
      </c>
      <c r="R71" s="20" t="n">
        <v>215</v>
      </c>
      <c r="S71" s="20" t="n">
        <v>377</v>
      </c>
      <c r="T71" s="20" t="n">
        <v>622</v>
      </c>
      <c r="U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60473</v>
      </c>
      <c r="E72" s="53" t="n">
        <v>-1.2</v>
      </c>
      <c r="F72" s="20" t="n">
        <v>27</v>
      </c>
      <c r="G72" s="20" t="n">
        <v>7</v>
      </c>
      <c r="H72" s="20" t="n">
        <v>7</v>
      </c>
      <c r="I72" s="20" t="n">
        <v>2</v>
      </c>
      <c r="J72" s="39" t="s">
        <v>127</v>
      </c>
      <c r="K72" s="3"/>
      <c r="L72" s="3"/>
      <c r="M72" s="20" t="n">
        <v>43</v>
      </c>
      <c r="N72" s="20" t="n">
        <v>12</v>
      </c>
      <c r="O72" s="20" t="n">
        <v>19</v>
      </c>
      <c r="P72" s="20" t="n">
        <v>42</v>
      </c>
      <c r="Q72" s="20" t="n">
        <v>93</v>
      </c>
      <c r="R72" s="20" t="n">
        <v>167</v>
      </c>
      <c r="S72" s="20" t="n">
        <v>277</v>
      </c>
      <c r="T72" s="20" t="n">
        <v>473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67810</v>
      </c>
      <c r="E73" s="53" t="n">
        <v>1.2</v>
      </c>
      <c r="F73" s="20" t="n">
        <v>28</v>
      </c>
      <c r="G73" s="20" t="n">
        <v>14</v>
      </c>
      <c r="H73" s="20" t="n">
        <v>3</v>
      </c>
      <c r="I73" s="20" t="n">
        <v>9</v>
      </c>
      <c r="J73" s="39" t="n">
        <v>2</v>
      </c>
      <c r="K73" s="3"/>
      <c r="L73" s="3"/>
      <c r="M73" s="20" t="n">
        <v>56</v>
      </c>
      <c r="N73" s="20" t="n">
        <v>12</v>
      </c>
      <c r="O73" s="20" t="n">
        <v>9</v>
      </c>
      <c r="P73" s="20" t="n">
        <v>21</v>
      </c>
      <c r="Q73" s="20" t="n">
        <v>29</v>
      </c>
      <c r="R73" s="20" t="n">
        <v>48</v>
      </c>
      <c r="S73" s="20" t="n">
        <v>100</v>
      </c>
      <c r="T73" s="20" t="n">
        <v>149</v>
      </c>
      <c r="U73" s="23"/>
    </row>
    <row r="74" customFormat="false" ht="14.25" hidden="false" customHeight="true" outlineLevel="0" collapsed="false">
      <c r="B74" s="38"/>
      <c r="C74" s="33" t="s">
        <v>60</v>
      </c>
      <c r="D74" s="20"/>
      <c r="E74" s="53"/>
      <c r="F74" s="20"/>
      <c r="G74" s="20"/>
      <c r="H74" s="20"/>
      <c r="I74" s="20"/>
      <c r="J74" s="39"/>
      <c r="K74" s="3"/>
      <c r="L74" s="3"/>
      <c r="M74" s="20"/>
      <c r="N74" s="20"/>
      <c r="O74" s="20"/>
      <c r="P74" s="20"/>
      <c r="Q74" s="20"/>
      <c r="R74" s="20"/>
      <c r="S74" s="20"/>
      <c r="T74" s="20"/>
      <c r="U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32095</v>
      </c>
      <c r="E75" s="53" t="n">
        <v>-3.7</v>
      </c>
      <c r="F75" s="20" t="n">
        <v>1</v>
      </c>
      <c r="G75" s="20" t="s">
        <v>127</v>
      </c>
      <c r="H75" s="20" t="s">
        <v>127</v>
      </c>
      <c r="I75" s="20" t="n">
        <v>1</v>
      </c>
      <c r="J75" s="39" t="s">
        <v>127</v>
      </c>
      <c r="K75" s="3"/>
      <c r="L75" s="3"/>
      <c r="M75" s="20" t="n">
        <v>2</v>
      </c>
      <c r="N75" s="20" t="s">
        <v>127</v>
      </c>
      <c r="O75" s="20" t="s">
        <v>127</v>
      </c>
      <c r="P75" s="20" t="n">
        <v>8</v>
      </c>
      <c r="Q75" s="20" t="n">
        <v>9</v>
      </c>
      <c r="R75" s="20" t="n">
        <v>20</v>
      </c>
      <c r="S75" s="20" t="n">
        <v>64</v>
      </c>
      <c r="T75" s="20" t="n">
        <v>142</v>
      </c>
      <c r="U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17538</v>
      </c>
      <c r="E76" s="53" t="n">
        <v>-3.2</v>
      </c>
      <c r="F76" s="20" t="n">
        <v>1</v>
      </c>
      <c r="G76" s="20" t="s">
        <v>127</v>
      </c>
      <c r="H76" s="20" t="s">
        <v>127</v>
      </c>
      <c r="I76" s="20" t="s">
        <v>127</v>
      </c>
      <c r="J76" s="39" t="s">
        <v>127</v>
      </c>
      <c r="K76" s="3"/>
      <c r="L76" s="3"/>
      <c r="M76" s="20" t="n">
        <v>1</v>
      </c>
      <c r="N76" s="20" t="s">
        <v>127</v>
      </c>
      <c r="O76" s="20" t="s">
        <v>127</v>
      </c>
      <c r="P76" s="20" t="n">
        <v>5</v>
      </c>
      <c r="Q76" s="20" t="n">
        <v>8</v>
      </c>
      <c r="R76" s="20" t="n">
        <v>18</v>
      </c>
      <c r="S76" s="20" t="n">
        <v>45</v>
      </c>
      <c r="T76" s="20" t="n">
        <v>109</v>
      </c>
      <c r="U76" s="23"/>
    </row>
    <row r="77" customFormat="false" ht="14.25" hidden="false" customHeight="true" outlineLevel="0" collapsed="false">
      <c r="B77" s="38"/>
      <c r="C77" s="33" t="s">
        <v>22</v>
      </c>
      <c r="D77" s="20" t="n">
        <v>14557</v>
      </c>
      <c r="E77" s="53" t="n">
        <v>-4.3</v>
      </c>
      <c r="F77" s="20" t="s">
        <v>127</v>
      </c>
      <c r="G77" s="20" t="s">
        <v>127</v>
      </c>
      <c r="H77" s="20" t="s">
        <v>127</v>
      </c>
      <c r="I77" s="20" t="n">
        <v>1</v>
      </c>
      <c r="J77" s="39" t="s">
        <v>127</v>
      </c>
      <c r="K77" s="3"/>
      <c r="L77" s="3"/>
      <c r="M77" s="20" t="n">
        <v>1</v>
      </c>
      <c r="N77" s="20" t="s">
        <v>127</v>
      </c>
      <c r="O77" s="20" t="s">
        <v>127</v>
      </c>
      <c r="P77" s="20" t="n">
        <v>3</v>
      </c>
      <c r="Q77" s="20" t="n">
        <v>1</v>
      </c>
      <c r="R77" s="20" t="n">
        <v>2</v>
      </c>
      <c r="S77" s="20" t="n">
        <v>19</v>
      </c>
      <c r="T77" s="20" t="n">
        <v>33</v>
      </c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8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厚生労働省ネットワークシステム</cp:lastModifiedBy>
  <cp:lastPrinted>2008-01-25T04:58:36Z</cp:lastPrinted>
  <dcterms:modified xsi:type="dcterms:W3CDTF">2008-01-25T04:59:46Z</dcterms:modified>
  <cp:revision>0</cp:revision>
  <dc:subject/>
  <dc:title/>
</cp:coreProperties>
</file>