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８－１）" sheetId="5" state="visible" r:id="rId6"/>
    <sheet name="第４表（８－２）" sheetId="6" state="visible" r:id="rId7"/>
    <sheet name="第４表（８－３）" sheetId="7" state="visible" r:id="rId8"/>
    <sheet name="第４表（８－４）" sheetId="8" state="visible" r:id="rId9"/>
    <sheet name="第４表（８－５）" sheetId="9" state="visible" r:id="rId10"/>
    <sheet name="第４表（８－６）" sheetId="10" state="visible" r:id="rId11"/>
    <sheet name="第４表（８－７）" sheetId="11" state="visible" r:id="rId12"/>
    <sheet name="第４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８－１）'!$B$1:$J$79,'第４表（８－１）'!$M$1:$U$79</definedName>
    <definedName function="false" hidden="false" localSheetId="5" name="_xlnm.Print_Area" vbProcedure="false">'第４表（８－２）'!$B$1:$I$79,'第４表（８－２）'!$L$1:$T$79</definedName>
    <definedName function="false" hidden="false" localSheetId="6" name="_xlnm.Print_Area" vbProcedure="false">'第４表（８－３）'!$B$1:$J$79,'第４表（８－３）'!$M$1:$U$79</definedName>
    <definedName function="false" hidden="false" localSheetId="7" name="_xlnm.Print_Area" vbProcedure="false">'第４表（８－４）'!$B$1:$I$79,'第４表（８－４）'!$L$1:$T$79</definedName>
    <definedName function="false" hidden="false" localSheetId="8" name="_xlnm.Print_Area" vbProcedure="false">'第４表（８－５）'!$B$1:$J$79,'第４表（８－５）'!$M$1:$U$79</definedName>
    <definedName function="false" hidden="false" localSheetId="9" name="_xlnm.Print_Area" vbProcedure="false">'第４表（８－６）'!$B$1:$I$79,'第４表（８－６）'!$L$1:$T$79</definedName>
    <definedName function="false" hidden="false" localSheetId="10" name="_xlnm.Print_Area" vbProcedure="false">'第４表（８－７）'!$B$1:$J$79,'第４表（８－７）'!$M$1:$U$79</definedName>
    <definedName function="false" hidden="false" localSheetId="11" name="_xlnm.Print_Area" vbProcedure="false">'第４表（８－８）'!$B$1:$I$79,'第４表（８－８）'!$L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162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４表　（８―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選 択 死 因
分類コード</t>
  </si>
  <si>
    <t xml:space="preserve">総数</t>
  </si>
  <si>
    <t xml:space="preserve">実数</t>
  </si>
  <si>
    <t xml:space="preserve"> 対前年</t>
  </si>
  <si>
    <r>
      <rPr>
        <sz val="11"/>
        <rFont val="Noto Sans"/>
        <family val="2"/>
      </rPr>
      <t xml:space="preserve"> 増減率</t>
    </r>
    <r>
      <rPr>
        <sz val="11"/>
        <rFont val="標準明朝"/>
        <family val="1"/>
        <charset val="128"/>
      </rPr>
      <t xml:space="preserve">(%)</t>
    </r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８―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４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４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)</t>
    </r>
  </si>
  <si>
    <r>
      <rPr>
        <sz val="24"/>
        <rFont val="Noto Sans"/>
        <family val="2"/>
      </rPr>
      <t xml:space="preserve">　　　　　　  第４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)  </t>
    </r>
  </si>
  <si>
    <r>
      <rPr>
        <sz val="24"/>
        <rFont val="Noto Sans"/>
        <family val="2"/>
      </rPr>
      <t xml:space="preserve">　　　　　　 第４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@\ "/>
    <numFmt numFmtId="166" formatCode="[$-409]#,##0_);[RED]\(#,##0\)"/>
    <numFmt numFmtId="167" formatCode="0.0\ ;&quot;  △&quot;* 0.0\ "/>
    <numFmt numFmtId="168" formatCode="0.0\ ;&quot;△ &quot;0.0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5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6687</v>
      </c>
      <c r="E7" s="20" t="n">
        <v>10026</v>
      </c>
      <c r="F7" s="20" t="n">
        <v>16642</v>
      </c>
      <c r="G7" s="20" t="n">
        <v>33416</v>
      </c>
      <c r="H7" s="20" t="n">
        <v>38485</v>
      </c>
      <c r="I7" s="39" t="n">
        <v>53347</v>
      </c>
      <c r="J7" s="3"/>
      <c r="K7" s="3"/>
      <c r="L7" s="20" t="n">
        <v>77789</v>
      </c>
      <c r="M7" s="20" t="n">
        <v>105875</v>
      </c>
      <c r="N7" s="20" t="n">
        <v>123991</v>
      </c>
      <c r="O7" s="20" t="n">
        <v>114451</v>
      </c>
      <c r="P7" s="20" t="n">
        <v>89159</v>
      </c>
      <c r="Q7" s="20" t="n">
        <v>38698</v>
      </c>
      <c r="R7" s="20" t="n">
        <v>7553</v>
      </c>
      <c r="S7" s="20" t="n">
        <v>322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4443</v>
      </c>
      <c r="E8" s="20" t="n">
        <v>6644</v>
      </c>
      <c r="F8" s="20" t="n">
        <v>11115</v>
      </c>
      <c r="G8" s="20" t="n">
        <v>23071</v>
      </c>
      <c r="H8" s="20" t="n">
        <v>27005</v>
      </c>
      <c r="I8" s="39" t="n">
        <v>36621</v>
      </c>
      <c r="J8" s="3"/>
      <c r="K8" s="3"/>
      <c r="L8" s="20" t="n">
        <v>51518</v>
      </c>
      <c r="M8" s="20" t="n">
        <v>66174</v>
      </c>
      <c r="N8" s="20" t="n">
        <v>66850</v>
      </c>
      <c r="O8" s="20" t="n">
        <v>47340</v>
      </c>
      <c r="P8" s="20" t="n">
        <v>29140</v>
      </c>
      <c r="Q8" s="20" t="n">
        <v>9225</v>
      </c>
      <c r="R8" s="20" t="n">
        <v>1266</v>
      </c>
      <c r="S8" s="20" t="n">
        <v>261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2244</v>
      </c>
      <c r="E9" s="20" t="n">
        <v>3382</v>
      </c>
      <c r="F9" s="20" t="n">
        <v>5527</v>
      </c>
      <c r="G9" s="20" t="n">
        <v>10345</v>
      </c>
      <c r="H9" s="20" t="n">
        <v>11480</v>
      </c>
      <c r="I9" s="39" t="n">
        <v>16726</v>
      </c>
      <c r="J9" s="3"/>
      <c r="K9" s="3"/>
      <c r="L9" s="20" t="n">
        <v>26271</v>
      </c>
      <c r="M9" s="20" t="n">
        <v>39701</v>
      </c>
      <c r="N9" s="20" t="n">
        <v>57141</v>
      </c>
      <c r="O9" s="20" t="n">
        <v>67111</v>
      </c>
      <c r="P9" s="20" t="n">
        <v>60019</v>
      </c>
      <c r="Q9" s="20" t="n">
        <v>29473</v>
      </c>
      <c r="R9" s="20" t="n">
        <v>6287</v>
      </c>
      <c r="S9" s="20" t="n">
        <v>61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6</v>
      </c>
      <c r="E11" s="20" t="n">
        <v>10</v>
      </c>
      <c r="F11" s="20" t="n">
        <v>28</v>
      </c>
      <c r="G11" s="20" t="n">
        <v>58</v>
      </c>
      <c r="H11" s="20" t="n">
        <v>74</v>
      </c>
      <c r="I11" s="39" t="n">
        <v>79</v>
      </c>
      <c r="J11" s="3"/>
      <c r="K11" s="3"/>
      <c r="L11" s="20" t="n">
        <v>130</v>
      </c>
      <c r="M11" s="20" t="n">
        <v>259</v>
      </c>
      <c r="N11" s="20" t="n">
        <v>327</v>
      </c>
      <c r="O11" s="20" t="n">
        <v>270</v>
      </c>
      <c r="P11" s="20" t="n">
        <v>142</v>
      </c>
      <c r="Q11" s="20" t="n">
        <v>35</v>
      </c>
      <c r="R11" s="20" t="n">
        <v>1</v>
      </c>
      <c r="S11" s="20" t="n">
        <v>1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5</v>
      </c>
      <c r="E12" s="20" t="n">
        <v>9</v>
      </c>
      <c r="F12" s="20" t="n">
        <v>26</v>
      </c>
      <c r="G12" s="20" t="n">
        <v>54</v>
      </c>
      <c r="H12" s="20" t="n">
        <v>64</v>
      </c>
      <c r="I12" s="39" t="n">
        <v>60</v>
      </c>
      <c r="J12" s="3"/>
      <c r="K12" s="3"/>
      <c r="L12" s="20" t="n">
        <v>92</v>
      </c>
      <c r="M12" s="20" t="n">
        <v>167</v>
      </c>
      <c r="N12" s="20" t="n">
        <v>211</v>
      </c>
      <c r="O12" s="20" t="n">
        <v>170</v>
      </c>
      <c r="P12" s="20" t="n">
        <v>84</v>
      </c>
      <c r="Q12" s="20" t="n">
        <v>13</v>
      </c>
      <c r="R12" s="20" t="s">
        <v>127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1</v>
      </c>
      <c r="E13" s="20" t="n">
        <v>1</v>
      </c>
      <c r="F13" s="20" t="n">
        <v>2</v>
      </c>
      <c r="G13" s="20" t="n">
        <v>4</v>
      </c>
      <c r="H13" s="20" t="n">
        <v>10</v>
      </c>
      <c r="I13" s="39" t="n">
        <v>19</v>
      </c>
      <c r="J13" s="3"/>
      <c r="K13" s="3"/>
      <c r="L13" s="20" t="n">
        <v>38</v>
      </c>
      <c r="M13" s="20" t="n">
        <v>92</v>
      </c>
      <c r="N13" s="20" t="n">
        <v>116</v>
      </c>
      <c r="O13" s="20" t="n">
        <v>100</v>
      </c>
      <c r="P13" s="20" t="n">
        <v>58</v>
      </c>
      <c r="Q13" s="20" t="n">
        <v>22</v>
      </c>
      <c r="R13" s="20" t="n">
        <v>1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1813</v>
      </c>
      <c r="E15" s="20" t="n">
        <v>3312</v>
      </c>
      <c r="F15" s="20" t="n">
        <v>6912</v>
      </c>
      <c r="G15" s="20" t="n">
        <v>15396</v>
      </c>
      <c r="H15" s="20" t="n">
        <v>18468</v>
      </c>
      <c r="I15" s="39" t="n">
        <v>24834</v>
      </c>
      <c r="J15" s="3"/>
      <c r="K15" s="3"/>
      <c r="L15" s="20" t="n">
        <v>33490</v>
      </c>
      <c r="M15" s="20" t="n">
        <v>38979</v>
      </c>
      <c r="N15" s="20" t="n">
        <v>35409</v>
      </c>
      <c r="O15" s="20" t="n">
        <v>23867</v>
      </c>
      <c r="P15" s="20" t="n">
        <v>12693</v>
      </c>
      <c r="Q15" s="20" t="n">
        <v>3532</v>
      </c>
      <c r="R15" s="20" t="n">
        <v>393</v>
      </c>
      <c r="S15" s="20" t="n">
        <v>7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826</v>
      </c>
      <c r="E16" s="20" t="n">
        <v>1604</v>
      </c>
      <c r="F16" s="20" t="n">
        <v>3828</v>
      </c>
      <c r="G16" s="20" t="n">
        <v>9508</v>
      </c>
      <c r="H16" s="20" t="n">
        <v>12374</v>
      </c>
      <c r="I16" s="39" t="n">
        <v>16906</v>
      </c>
      <c r="J16" s="3"/>
      <c r="K16" s="3"/>
      <c r="L16" s="20" t="n">
        <v>22740</v>
      </c>
      <c r="M16" s="20" t="n">
        <v>25744</v>
      </c>
      <c r="N16" s="20" t="n">
        <v>20970</v>
      </c>
      <c r="O16" s="20" t="n">
        <v>11355</v>
      </c>
      <c r="P16" s="20" t="n">
        <v>5094</v>
      </c>
      <c r="Q16" s="20" t="n">
        <v>1114</v>
      </c>
      <c r="R16" s="20" t="n">
        <v>87</v>
      </c>
      <c r="S16" s="20" t="n">
        <v>3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987</v>
      </c>
      <c r="E17" s="20" t="n">
        <v>1708</v>
      </c>
      <c r="F17" s="20" t="n">
        <v>3084</v>
      </c>
      <c r="G17" s="20" t="n">
        <v>5888</v>
      </c>
      <c r="H17" s="20" t="n">
        <v>6094</v>
      </c>
      <c r="I17" s="39" t="n">
        <v>7928</v>
      </c>
      <c r="J17" s="3"/>
      <c r="K17" s="3"/>
      <c r="L17" s="20" t="n">
        <v>10750</v>
      </c>
      <c r="M17" s="20" t="n">
        <v>13235</v>
      </c>
      <c r="N17" s="20" t="n">
        <v>14439</v>
      </c>
      <c r="O17" s="20" t="n">
        <v>12512</v>
      </c>
      <c r="P17" s="20" t="n">
        <v>7599</v>
      </c>
      <c r="Q17" s="20" t="n">
        <v>2418</v>
      </c>
      <c r="R17" s="20" t="n">
        <v>306</v>
      </c>
      <c r="S17" s="20" t="n">
        <v>4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41</v>
      </c>
      <c r="E19" s="20" t="n">
        <v>107</v>
      </c>
      <c r="F19" s="20" t="n">
        <v>299</v>
      </c>
      <c r="G19" s="20" t="n">
        <v>754</v>
      </c>
      <c r="H19" s="20" t="n">
        <v>1070</v>
      </c>
      <c r="I19" s="39" t="n">
        <v>1326</v>
      </c>
      <c r="J19" s="3"/>
      <c r="K19" s="3"/>
      <c r="L19" s="20" t="n">
        <v>1323</v>
      </c>
      <c r="M19" s="20" t="n">
        <v>1254</v>
      </c>
      <c r="N19" s="20" t="n">
        <v>842</v>
      </c>
      <c r="O19" s="20" t="n">
        <v>451</v>
      </c>
      <c r="P19" s="20" t="n">
        <v>208</v>
      </c>
      <c r="Q19" s="20" t="n">
        <v>54</v>
      </c>
      <c r="R19" s="20" t="n">
        <v>10</v>
      </c>
      <c r="S19" s="20" t="n">
        <v>1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31</v>
      </c>
      <c r="E20" s="20" t="n">
        <v>84</v>
      </c>
      <c r="F20" s="20" t="n">
        <v>256</v>
      </c>
      <c r="G20" s="20" t="n">
        <v>664</v>
      </c>
      <c r="H20" s="20" t="n">
        <v>961</v>
      </c>
      <c r="I20" s="39" t="n">
        <v>1209</v>
      </c>
      <c r="J20" s="3"/>
      <c r="K20" s="3"/>
      <c r="L20" s="20" t="n">
        <v>1169</v>
      </c>
      <c r="M20" s="20" t="n">
        <v>1083</v>
      </c>
      <c r="N20" s="20" t="n">
        <v>673</v>
      </c>
      <c r="O20" s="20" t="n">
        <v>293</v>
      </c>
      <c r="P20" s="20" t="n">
        <v>103</v>
      </c>
      <c r="Q20" s="20" t="n">
        <v>17</v>
      </c>
      <c r="R20" s="20" t="n">
        <v>5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10</v>
      </c>
      <c r="E21" s="20" t="n">
        <v>23</v>
      </c>
      <c r="F21" s="20" t="n">
        <v>43</v>
      </c>
      <c r="G21" s="20" t="n">
        <v>90</v>
      </c>
      <c r="H21" s="20" t="n">
        <v>109</v>
      </c>
      <c r="I21" s="39" t="n">
        <v>117</v>
      </c>
      <c r="J21" s="3"/>
      <c r="K21" s="3"/>
      <c r="L21" s="20" t="n">
        <v>154</v>
      </c>
      <c r="M21" s="20" t="n">
        <v>171</v>
      </c>
      <c r="N21" s="20" t="n">
        <v>169</v>
      </c>
      <c r="O21" s="20" t="n">
        <v>158</v>
      </c>
      <c r="P21" s="20" t="n">
        <v>105</v>
      </c>
      <c r="Q21" s="20" t="n">
        <v>37</v>
      </c>
      <c r="R21" s="20" t="n">
        <v>5</v>
      </c>
      <c r="S21" s="20" t="n">
        <v>1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253</v>
      </c>
      <c r="E23" s="20" t="n">
        <v>449</v>
      </c>
      <c r="F23" s="20" t="n">
        <v>977</v>
      </c>
      <c r="G23" s="20" t="n">
        <v>2227</v>
      </c>
      <c r="H23" s="20" t="n">
        <v>2568</v>
      </c>
      <c r="I23" s="39" t="n">
        <v>3792</v>
      </c>
      <c r="J23" s="3"/>
      <c r="K23" s="3"/>
      <c r="L23" s="20" t="n">
        <v>4986</v>
      </c>
      <c r="M23" s="20" t="n">
        <v>5755</v>
      </c>
      <c r="N23" s="20" t="n">
        <v>5328</v>
      </c>
      <c r="O23" s="20" t="n">
        <v>3871</v>
      </c>
      <c r="P23" s="20" t="n">
        <v>2265</v>
      </c>
      <c r="Q23" s="20" t="n">
        <v>625</v>
      </c>
      <c r="R23" s="20" t="n">
        <v>51</v>
      </c>
      <c r="S23" s="20" t="n">
        <v>1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122</v>
      </c>
      <c r="E24" s="20" t="n">
        <v>238</v>
      </c>
      <c r="F24" s="20" t="n">
        <v>664</v>
      </c>
      <c r="G24" s="20" t="n">
        <v>1552</v>
      </c>
      <c r="H24" s="20" t="n">
        <v>1908</v>
      </c>
      <c r="I24" s="39" t="n">
        <v>2843</v>
      </c>
      <c r="J24" s="3"/>
      <c r="K24" s="3"/>
      <c r="L24" s="20" t="n">
        <v>3751</v>
      </c>
      <c r="M24" s="20" t="n">
        <v>4134</v>
      </c>
      <c r="N24" s="20" t="n">
        <v>3421</v>
      </c>
      <c r="O24" s="20" t="n">
        <v>1904</v>
      </c>
      <c r="P24" s="20" t="n">
        <v>927</v>
      </c>
      <c r="Q24" s="20" t="n">
        <v>198</v>
      </c>
      <c r="R24" s="20" t="n">
        <v>13</v>
      </c>
      <c r="S24" s="20" t="n">
        <v>1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31</v>
      </c>
      <c r="E25" s="20" t="n">
        <v>211</v>
      </c>
      <c r="F25" s="20" t="n">
        <v>313</v>
      </c>
      <c r="G25" s="20" t="n">
        <v>675</v>
      </c>
      <c r="H25" s="20" t="n">
        <v>660</v>
      </c>
      <c r="I25" s="39" t="n">
        <v>949</v>
      </c>
      <c r="J25" s="3"/>
      <c r="K25" s="3"/>
      <c r="L25" s="20" t="n">
        <v>1235</v>
      </c>
      <c r="M25" s="20" t="n">
        <v>1621</v>
      </c>
      <c r="N25" s="20" t="n">
        <v>1907</v>
      </c>
      <c r="O25" s="20" t="n">
        <v>1967</v>
      </c>
      <c r="P25" s="20" t="n">
        <v>1338</v>
      </c>
      <c r="Q25" s="20" t="n">
        <v>427</v>
      </c>
      <c r="R25" s="20" t="n">
        <v>38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130</v>
      </c>
      <c r="E27" s="20" t="n">
        <v>236</v>
      </c>
      <c r="F27" s="20" t="n">
        <v>478</v>
      </c>
      <c r="G27" s="20" t="n">
        <v>1147</v>
      </c>
      <c r="H27" s="20" t="n">
        <v>1383</v>
      </c>
      <c r="I27" s="39" t="n">
        <v>1963</v>
      </c>
      <c r="J27" s="3"/>
      <c r="K27" s="3"/>
      <c r="L27" s="20" t="n">
        <v>2545</v>
      </c>
      <c r="M27" s="20" t="n">
        <v>2963</v>
      </c>
      <c r="N27" s="20" t="n">
        <v>3060</v>
      </c>
      <c r="O27" s="20" t="n">
        <v>2374</v>
      </c>
      <c r="P27" s="20" t="n">
        <v>1482</v>
      </c>
      <c r="Q27" s="20" t="n">
        <v>496</v>
      </c>
      <c r="R27" s="20" t="n">
        <v>62</v>
      </c>
      <c r="S27" s="20" t="n">
        <v>1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69</v>
      </c>
      <c r="E28" s="20" t="n">
        <v>115</v>
      </c>
      <c r="F28" s="20" t="n">
        <v>255</v>
      </c>
      <c r="G28" s="20" t="n">
        <v>662</v>
      </c>
      <c r="H28" s="20" t="n">
        <v>815</v>
      </c>
      <c r="I28" s="39" t="n">
        <v>1215</v>
      </c>
      <c r="J28" s="3"/>
      <c r="K28" s="3"/>
      <c r="L28" s="20" t="n">
        <v>1534</v>
      </c>
      <c r="M28" s="20" t="n">
        <v>1663</v>
      </c>
      <c r="N28" s="20" t="n">
        <v>1418</v>
      </c>
      <c r="O28" s="20" t="n">
        <v>867</v>
      </c>
      <c r="P28" s="20" t="n">
        <v>461</v>
      </c>
      <c r="Q28" s="20" t="n">
        <v>118</v>
      </c>
      <c r="R28" s="20" t="n">
        <v>5</v>
      </c>
      <c r="S28" s="20" t="n">
        <v>1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61</v>
      </c>
      <c r="E29" s="20" t="n">
        <v>121</v>
      </c>
      <c r="F29" s="20" t="n">
        <v>223</v>
      </c>
      <c r="G29" s="20" t="n">
        <v>485</v>
      </c>
      <c r="H29" s="20" t="n">
        <v>568</v>
      </c>
      <c r="I29" s="39" t="n">
        <v>748</v>
      </c>
      <c r="J29" s="3"/>
      <c r="K29" s="3"/>
      <c r="L29" s="20" t="n">
        <v>1011</v>
      </c>
      <c r="M29" s="20" t="n">
        <v>1300</v>
      </c>
      <c r="N29" s="20" t="n">
        <v>1642</v>
      </c>
      <c r="O29" s="20" t="n">
        <v>1507</v>
      </c>
      <c r="P29" s="20" t="n">
        <v>1021</v>
      </c>
      <c r="Q29" s="20" t="n">
        <v>378</v>
      </c>
      <c r="R29" s="20" t="n">
        <v>57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68</v>
      </c>
      <c r="E31" s="20" t="n">
        <v>189</v>
      </c>
      <c r="F31" s="20" t="n">
        <v>412</v>
      </c>
      <c r="G31" s="20" t="n">
        <v>828</v>
      </c>
      <c r="H31" s="20" t="n">
        <v>958</v>
      </c>
      <c r="I31" s="39" t="n">
        <v>1200</v>
      </c>
      <c r="J31" s="3"/>
      <c r="K31" s="3"/>
      <c r="L31" s="20" t="n">
        <v>1403</v>
      </c>
      <c r="M31" s="20" t="n">
        <v>1313</v>
      </c>
      <c r="N31" s="20" t="n">
        <v>1228</v>
      </c>
      <c r="O31" s="20" t="n">
        <v>749</v>
      </c>
      <c r="P31" s="20" t="n">
        <v>466</v>
      </c>
      <c r="Q31" s="20" t="n">
        <v>136</v>
      </c>
      <c r="R31" s="20" t="n">
        <v>8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44</v>
      </c>
      <c r="E32" s="20" t="n">
        <v>107</v>
      </c>
      <c r="F32" s="20" t="n">
        <v>264</v>
      </c>
      <c r="G32" s="20" t="n">
        <v>555</v>
      </c>
      <c r="H32" s="20" t="n">
        <v>700</v>
      </c>
      <c r="I32" s="39" t="n">
        <v>858</v>
      </c>
      <c r="J32" s="3"/>
      <c r="K32" s="3"/>
      <c r="L32" s="20" t="n">
        <v>986</v>
      </c>
      <c r="M32" s="20" t="n">
        <v>873</v>
      </c>
      <c r="N32" s="20" t="n">
        <v>711</v>
      </c>
      <c r="O32" s="20" t="n">
        <v>342</v>
      </c>
      <c r="P32" s="20" t="n">
        <v>183</v>
      </c>
      <c r="Q32" s="20" t="n">
        <v>35</v>
      </c>
      <c r="R32" s="20" t="n">
        <v>1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24</v>
      </c>
      <c r="E33" s="20" t="n">
        <v>82</v>
      </c>
      <c r="F33" s="20" t="n">
        <v>148</v>
      </c>
      <c r="G33" s="20" t="n">
        <v>273</v>
      </c>
      <c r="H33" s="20" t="n">
        <v>258</v>
      </c>
      <c r="I33" s="39" t="n">
        <v>342</v>
      </c>
      <c r="J33" s="3"/>
      <c r="K33" s="3"/>
      <c r="L33" s="20" t="n">
        <v>417</v>
      </c>
      <c r="M33" s="20" t="n">
        <v>440</v>
      </c>
      <c r="N33" s="20" t="n">
        <v>517</v>
      </c>
      <c r="O33" s="20" t="n">
        <v>407</v>
      </c>
      <c r="P33" s="20" t="n">
        <v>283</v>
      </c>
      <c r="Q33" s="20" t="n">
        <v>101</v>
      </c>
      <c r="R33" s="20" t="n">
        <v>7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89</v>
      </c>
      <c r="E35" s="20" t="n">
        <v>233</v>
      </c>
      <c r="F35" s="20" t="n">
        <v>584</v>
      </c>
      <c r="G35" s="20" t="n">
        <v>1540</v>
      </c>
      <c r="H35" s="20" t="n">
        <v>2011</v>
      </c>
      <c r="I35" s="39" t="n">
        <v>2788</v>
      </c>
      <c r="J35" s="3"/>
      <c r="K35" s="3"/>
      <c r="L35" s="20" t="n">
        <v>4628</v>
      </c>
      <c r="M35" s="20" t="n">
        <v>4525</v>
      </c>
      <c r="N35" s="20" t="n">
        <v>3245</v>
      </c>
      <c r="O35" s="20" t="n">
        <v>1712</v>
      </c>
      <c r="P35" s="20" t="n">
        <v>717</v>
      </c>
      <c r="Q35" s="20" t="n">
        <v>144</v>
      </c>
      <c r="R35" s="20" t="n">
        <v>24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70</v>
      </c>
      <c r="E36" s="20" t="n">
        <v>199</v>
      </c>
      <c r="F36" s="20" t="n">
        <v>508</v>
      </c>
      <c r="G36" s="20" t="n">
        <v>1308</v>
      </c>
      <c r="H36" s="20" t="n">
        <v>1635</v>
      </c>
      <c r="I36" s="39" t="n">
        <v>2035</v>
      </c>
      <c r="J36" s="3"/>
      <c r="K36" s="3"/>
      <c r="L36" s="20" t="n">
        <v>3232</v>
      </c>
      <c r="M36" s="20" t="n">
        <v>2919</v>
      </c>
      <c r="N36" s="20" t="n">
        <v>1769</v>
      </c>
      <c r="O36" s="20" t="n">
        <v>763</v>
      </c>
      <c r="P36" s="20" t="n">
        <v>250</v>
      </c>
      <c r="Q36" s="20" t="n">
        <v>36</v>
      </c>
      <c r="R36" s="20" t="n">
        <v>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19</v>
      </c>
      <c r="E37" s="20" t="n">
        <v>34</v>
      </c>
      <c r="F37" s="20" t="n">
        <v>76</v>
      </c>
      <c r="G37" s="20" t="n">
        <v>232</v>
      </c>
      <c r="H37" s="20" t="n">
        <v>376</v>
      </c>
      <c r="I37" s="39" t="n">
        <v>753</v>
      </c>
      <c r="J37" s="3"/>
      <c r="K37" s="3"/>
      <c r="L37" s="20" t="n">
        <v>1396</v>
      </c>
      <c r="M37" s="20" t="n">
        <v>1606</v>
      </c>
      <c r="N37" s="20" t="n">
        <v>1476</v>
      </c>
      <c r="O37" s="20" t="n">
        <v>949</v>
      </c>
      <c r="P37" s="20" t="n">
        <v>467</v>
      </c>
      <c r="Q37" s="20" t="n">
        <v>108</v>
      </c>
      <c r="R37" s="20" t="n">
        <v>17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28</v>
      </c>
      <c r="E39" s="20" t="n">
        <v>66</v>
      </c>
      <c r="F39" s="20" t="n">
        <v>194</v>
      </c>
      <c r="G39" s="20" t="n">
        <v>459</v>
      </c>
      <c r="H39" s="20" t="n">
        <v>549</v>
      </c>
      <c r="I39" s="39" t="n">
        <v>1053</v>
      </c>
      <c r="J39" s="3"/>
      <c r="K39" s="3"/>
      <c r="L39" s="20" t="n">
        <v>1526</v>
      </c>
      <c r="M39" s="20" t="n">
        <v>1982</v>
      </c>
      <c r="N39" s="20" t="n">
        <v>2178</v>
      </c>
      <c r="O39" s="20" t="n">
        <v>1719</v>
      </c>
      <c r="P39" s="20" t="n">
        <v>968</v>
      </c>
      <c r="Q39" s="20" t="n">
        <v>308</v>
      </c>
      <c r="R39" s="20" t="n">
        <v>51</v>
      </c>
      <c r="S39" s="20" t="n">
        <v>1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22</v>
      </c>
      <c r="E40" s="20" t="n">
        <v>33</v>
      </c>
      <c r="F40" s="20" t="n">
        <v>107</v>
      </c>
      <c r="G40" s="20" t="n">
        <v>280</v>
      </c>
      <c r="H40" s="20" t="n">
        <v>315</v>
      </c>
      <c r="I40" s="39" t="n">
        <v>614</v>
      </c>
      <c r="J40" s="3"/>
      <c r="K40" s="3"/>
      <c r="L40" s="20" t="n">
        <v>857</v>
      </c>
      <c r="M40" s="20" t="n">
        <v>1055</v>
      </c>
      <c r="N40" s="20" t="n">
        <v>963</v>
      </c>
      <c r="O40" s="20" t="n">
        <v>569</v>
      </c>
      <c r="P40" s="20" t="n">
        <v>260</v>
      </c>
      <c r="Q40" s="20" t="n">
        <v>70</v>
      </c>
      <c r="R40" s="20" t="n">
        <v>6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6</v>
      </c>
      <c r="E41" s="20" t="n">
        <v>33</v>
      </c>
      <c r="F41" s="20" t="n">
        <v>87</v>
      </c>
      <c r="G41" s="20" t="n">
        <v>179</v>
      </c>
      <c r="H41" s="20" t="n">
        <v>234</v>
      </c>
      <c r="I41" s="39" t="n">
        <v>439</v>
      </c>
      <c r="J41" s="3"/>
      <c r="K41" s="3"/>
      <c r="L41" s="20" t="n">
        <v>669</v>
      </c>
      <c r="M41" s="20" t="n">
        <v>927</v>
      </c>
      <c r="N41" s="20" t="n">
        <v>1215</v>
      </c>
      <c r="O41" s="20" t="n">
        <v>1150</v>
      </c>
      <c r="P41" s="20" t="n">
        <v>708</v>
      </c>
      <c r="Q41" s="20" t="n">
        <v>238</v>
      </c>
      <c r="R41" s="20" t="n">
        <v>45</v>
      </c>
      <c r="S41" s="20" t="n">
        <v>1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88</v>
      </c>
      <c r="E43" s="20" t="n">
        <v>174</v>
      </c>
      <c r="F43" s="20" t="n">
        <v>453</v>
      </c>
      <c r="G43" s="20" t="n">
        <v>1174</v>
      </c>
      <c r="H43" s="20" t="n">
        <v>1485</v>
      </c>
      <c r="I43" s="39" t="n">
        <v>1902</v>
      </c>
      <c r="J43" s="3"/>
      <c r="K43" s="3"/>
      <c r="L43" s="20" t="n">
        <v>2490</v>
      </c>
      <c r="M43" s="20" t="n">
        <v>2873</v>
      </c>
      <c r="N43" s="20" t="n">
        <v>2529</v>
      </c>
      <c r="O43" s="20" t="n">
        <v>1746</v>
      </c>
      <c r="P43" s="20" t="n">
        <v>842</v>
      </c>
      <c r="Q43" s="20" t="n">
        <v>230</v>
      </c>
      <c r="R43" s="20" t="n">
        <v>27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65</v>
      </c>
      <c r="E44" s="20" t="n">
        <v>126</v>
      </c>
      <c r="F44" s="20" t="n">
        <v>298</v>
      </c>
      <c r="G44" s="20" t="n">
        <v>743</v>
      </c>
      <c r="H44" s="20" t="n">
        <v>928</v>
      </c>
      <c r="I44" s="39" t="n">
        <v>1180</v>
      </c>
      <c r="J44" s="3"/>
      <c r="K44" s="3"/>
      <c r="L44" s="20" t="n">
        <v>1426</v>
      </c>
      <c r="M44" s="20" t="n">
        <v>1540</v>
      </c>
      <c r="N44" s="20" t="n">
        <v>1172</v>
      </c>
      <c r="O44" s="20" t="n">
        <v>629</v>
      </c>
      <c r="P44" s="20" t="n">
        <v>264</v>
      </c>
      <c r="Q44" s="20" t="n">
        <v>53</v>
      </c>
      <c r="R44" s="20" t="n">
        <v>4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23</v>
      </c>
      <c r="E45" s="20" t="n">
        <v>48</v>
      </c>
      <c r="F45" s="20" t="n">
        <v>155</v>
      </c>
      <c r="G45" s="20" t="n">
        <v>431</v>
      </c>
      <c r="H45" s="20" t="n">
        <v>557</v>
      </c>
      <c r="I45" s="39" t="n">
        <v>722</v>
      </c>
      <c r="J45" s="3"/>
      <c r="K45" s="3"/>
      <c r="L45" s="20" t="n">
        <v>1064</v>
      </c>
      <c r="M45" s="20" t="n">
        <v>1333</v>
      </c>
      <c r="N45" s="20" t="n">
        <v>1357</v>
      </c>
      <c r="O45" s="20" t="n">
        <v>1117</v>
      </c>
      <c r="P45" s="20" t="n">
        <v>578</v>
      </c>
      <c r="Q45" s="20" t="n">
        <v>177</v>
      </c>
      <c r="R45" s="20" t="n">
        <v>23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196</v>
      </c>
      <c r="E47" s="20" t="n">
        <v>417</v>
      </c>
      <c r="F47" s="20" t="n">
        <v>910</v>
      </c>
      <c r="G47" s="20" t="n">
        <v>2504</v>
      </c>
      <c r="H47" s="20" t="n">
        <v>3494</v>
      </c>
      <c r="I47" s="39" t="n">
        <v>4809</v>
      </c>
      <c r="J47" s="3"/>
      <c r="K47" s="3"/>
      <c r="L47" s="20" t="n">
        <v>6706</v>
      </c>
      <c r="M47" s="20" t="n">
        <v>8904</v>
      </c>
      <c r="N47" s="20" t="n">
        <v>7803</v>
      </c>
      <c r="O47" s="20" t="n">
        <v>4630</v>
      </c>
      <c r="P47" s="20" t="n">
        <v>2142</v>
      </c>
      <c r="Q47" s="20" t="n">
        <v>520</v>
      </c>
      <c r="R47" s="20" t="n">
        <v>45</v>
      </c>
      <c r="S47" s="20" t="n">
        <v>2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136</v>
      </c>
      <c r="E48" s="20" t="n">
        <v>287</v>
      </c>
      <c r="F48" s="20" t="n">
        <v>647</v>
      </c>
      <c r="G48" s="20" t="n">
        <v>1865</v>
      </c>
      <c r="H48" s="20" t="n">
        <v>2730</v>
      </c>
      <c r="I48" s="39" t="n">
        <v>3721</v>
      </c>
      <c r="J48" s="3"/>
      <c r="K48" s="3"/>
      <c r="L48" s="20" t="n">
        <v>5227</v>
      </c>
      <c r="M48" s="20" t="n">
        <v>6927</v>
      </c>
      <c r="N48" s="20" t="n">
        <v>5740</v>
      </c>
      <c r="O48" s="20" t="n">
        <v>2812</v>
      </c>
      <c r="P48" s="20" t="n">
        <v>1058</v>
      </c>
      <c r="Q48" s="20" t="n">
        <v>206</v>
      </c>
      <c r="R48" s="20" t="n">
        <v>8</v>
      </c>
      <c r="S48" s="20" t="n">
        <v>1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60</v>
      </c>
      <c r="E49" s="20" t="n">
        <v>130</v>
      </c>
      <c r="F49" s="20" t="n">
        <v>263</v>
      </c>
      <c r="G49" s="20" t="n">
        <v>639</v>
      </c>
      <c r="H49" s="20" t="n">
        <v>764</v>
      </c>
      <c r="I49" s="39" t="n">
        <v>1088</v>
      </c>
      <c r="J49" s="3"/>
      <c r="K49" s="3"/>
      <c r="L49" s="20" t="n">
        <v>1479</v>
      </c>
      <c r="M49" s="20" t="n">
        <v>1977</v>
      </c>
      <c r="N49" s="20" t="n">
        <v>2063</v>
      </c>
      <c r="O49" s="20" t="n">
        <v>1818</v>
      </c>
      <c r="P49" s="20" t="n">
        <v>1084</v>
      </c>
      <c r="Q49" s="20" t="n">
        <v>314</v>
      </c>
      <c r="R49" s="20" t="n">
        <v>37</v>
      </c>
      <c r="S49" s="20" t="n">
        <v>1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328</v>
      </c>
      <c r="E51" s="20" t="n">
        <v>480</v>
      </c>
      <c r="F51" s="20" t="n">
        <v>812</v>
      </c>
      <c r="G51" s="20" t="n">
        <v>1218</v>
      </c>
      <c r="H51" s="20" t="n">
        <v>934</v>
      </c>
      <c r="I51" s="39" t="n">
        <v>835</v>
      </c>
      <c r="J51" s="3"/>
      <c r="K51" s="3"/>
      <c r="L51" s="20" t="n">
        <v>747</v>
      </c>
      <c r="M51" s="20" t="n">
        <v>617</v>
      </c>
      <c r="N51" s="20" t="n">
        <v>540</v>
      </c>
      <c r="O51" s="20" t="n">
        <v>405</v>
      </c>
      <c r="P51" s="20" t="n">
        <v>240</v>
      </c>
      <c r="Q51" s="20" t="n">
        <v>101</v>
      </c>
      <c r="R51" s="20" t="n">
        <v>10</v>
      </c>
      <c r="S51" s="20" t="n">
        <v>1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n">
        <v>1</v>
      </c>
      <c r="F52" s="20" t="n">
        <v>2</v>
      </c>
      <c r="G52" s="20" t="n">
        <v>3</v>
      </c>
      <c r="H52" s="20" t="n">
        <v>10</v>
      </c>
      <c r="I52" s="39" t="n">
        <v>7</v>
      </c>
      <c r="J52" s="3"/>
      <c r="K52" s="3"/>
      <c r="L52" s="20" t="n">
        <v>10</v>
      </c>
      <c r="M52" s="20" t="n">
        <v>8</v>
      </c>
      <c r="N52" s="20" t="n">
        <v>6</v>
      </c>
      <c r="O52" s="20" t="n">
        <v>10</v>
      </c>
      <c r="P52" s="20" t="n">
        <v>3</v>
      </c>
      <c r="Q52" s="20" t="n">
        <v>2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328</v>
      </c>
      <c r="E53" s="20" t="n">
        <v>479</v>
      </c>
      <c r="F53" s="20" t="n">
        <v>810</v>
      </c>
      <c r="G53" s="20" t="n">
        <v>1215</v>
      </c>
      <c r="H53" s="20" t="n">
        <v>924</v>
      </c>
      <c r="I53" s="39" t="n">
        <v>828</v>
      </c>
      <c r="J53" s="3"/>
      <c r="K53" s="3"/>
      <c r="L53" s="20" t="n">
        <v>737</v>
      </c>
      <c r="M53" s="20" t="n">
        <v>609</v>
      </c>
      <c r="N53" s="20" t="n">
        <v>534</v>
      </c>
      <c r="O53" s="20" t="n">
        <v>395</v>
      </c>
      <c r="P53" s="20" t="n">
        <v>237</v>
      </c>
      <c r="Q53" s="20" t="n">
        <v>99</v>
      </c>
      <c r="R53" s="20" t="n">
        <v>10</v>
      </c>
      <c r="S53" s="20" t="n">
        <v>1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114</v>
      </c>
      <c r="E55" s="20" t="n">
        <v>172</v>
      </c>
      <c r="F55" s="20" t="n">
        <v>260</v>
      </c>
      <c r="G55" s="20" t="n">
        <v>417</v>
      </c>
      <c r="H55" s="20" t="n">
        <v>366</v>
      </c>
      <c r="I55" s="39" t="n">
        <v>381</v>
      </c>
      <c r="J55" s="3"/>
      <c r="K55" s="3"/>
      <c r="L55" s="20" t="n">
        <v>404</v>
      </c>
      <c r="M55" s="20" t="n">
        <v>411</v>
      </c>
      <c r="N55" s="20" t="n">
        <v>427</v>
      </c>
      <c r="O55" s="20" t="n">
        <v>321</v>
      </c>
      <c r="P55" s="20" t="n">
        <v>188</v>
      </c>
      <c r="Q55" s="20" t="n">
        <v>53</v>
      </c>
      <c r="R55" s="20" t="n">
        <v>8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55" t="s">
        <v>137</v>
      </c>
      <c r="J56" s="65"/>
      <c r="K56" s="56"/>
      <c r="L56" s="55" t="s">
        <v>137</v>
      </c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66"/>
    </row>
    <row r="57" customFormat="false" ht="14.25" hidden="false" customHeight="true" outlineLevel="0" collapsed="false">
      <c r="B57" s="38"/>
      <c r="C57" s="33" t="s">
        <v>22</v>
      </c>
      <c r="D57" s="20" t="n">
        <v>114</v>
      </c>
      <c r="E57" s="20" t="n">
        <v>172</v>
      </c>
      <c r="F57" s="20" t="n">
        <v>260</v>
      </c>
      <c r="G57" s="20" t="n">
        <v>417</v>
      </c>
      <c r="H57" s="20" t="n">
        <v>366</v>
      </c>
      <c r="I57" s="39" t="n">
        <v>381</v>
      </c>
      <c r="J57" s="3"/>
      <c r="K57" s="3"/>
      <c r="L57" s="20" t="n">
        <v>404</v>
      </c>
      <c r="M57" s="20" t="n">
        <v>411</v>
      </c>
      <c r="N57" s="20" t="n">
        <v>427</v>
      </c>
      <c r="O57" s="20" t="n">
        <v>321</v>
      </c>
      <c r="P57" s="20" t="n">
        <v>188</v>
      </c>
      <c r="Q57" s="20" t="n">
        <v>53</v>
      </c>
      <c r="R57" s="20" t="n">
        <v>8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87</v>
      </c>
      <c r="E59" s="20" t="n">
        <v>121</v>
      </c>
      <c r="F59" s="20" t="n">
        <v>194</v>
      </c>
      <c r="G59" s="20" t="n">
        <v>376</v>
      </c>
      <c r="H59" s="20" t="n">
        <v>432</v>
      </c>
      <c r="I59" s="39" t="n">
        <v>551</v>
      </c>
      <c r="J59" s="3"/>
      <c r="K59" s="3"/>
      <c r="L59" s="20" t="n">
        <v>734</v>
      </c>
      <c r="M59" s="20" t="n">
        <v>902</v>
      </c>
      <c r="N59" s="20" t="n">
        <v>699</v>
      </c>
      <c r="O59" s="20" t="n">
        <v>374</v>
      </c>
      <c r="P59" s="20" t="n">
        <v>181</v>
      </c>
      <c r="Q59" s="20" t="n">
        <v>38</v>
      </c>
      <c r="R59" s="20" t="n">
        <v>6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51</v>
      </c>
      <c r="E60" s="20" t="n">
        <v>64</v>
      </c>
      <c r="F60" s="20" t="n">
        <v>119</v>
      </c>
      <c r="G60" s="20" t="n">
        <v>229</v>
      </c>
      <c r="H60" s="20" t="n">
        <v>291</v>
      </c>
      <c r="I60" s="39" t="n">
        <v>354</v>
      </c>
      <c r="J60" s="3"/>
      <c r="K60" s="3"/>
      <c r="L60" s="20" t="n">
        <v>493</v>
      </c>
      <c r="M60" s="20" t="n">
        <v>567</v>
      </c>
      <c r="N60" s="20" t="n">
        <v>407</v>
      </c>
      <c r="O60" s="20" t="n">
        <v>181</v>
      </c>
      <c r="P60" s="20" t="n">
        <v>72</v>
      </c>
      <c r="Q60" s="20" t="n">
        <v>9</v>
      </c>
      <c r="R60" s="20" t="n">
        <v>2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36</v>
      </c>
      <c r="E61" s="20" t="n">
        <v>57</v>
      </c>
      <c r="F61" s="20" t="n">
        <v>75</v>
      </c>
      <c r="G61" s="20" t="n">
        <v>147</v>
      </c>
      <c r="H61" s="20" t="n">
        <v>141</v>
      </c>
      <c r="I61" s="39" t="n">
        <v>197</v>
      </c>
      <c r="J61" s="3"/>
      <c r="K61" s="3"/>
      <c r="L61" s="20" t="n">
        <v>241</v>
      </c>
      <c r="M61" s="20" t="n">
        <v>335</v>
      </c>
      <c r="N61" s="20" t="n">
        <v>292</v>
      </c>
      <c r="O61" s="20" t="n">
        <v>193</v>
      </c>
      <c r="P61" s="20" t="n">
        <v>109</v>
      </c>
      <c r="Q61" s="20" t="n">
        <v>29</v>
      </c>
      <c r="R61" s="20" t="n">
        <v>4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83</v>
      </c>
      <c r="E63" s="20" t="n">
        <v>131</v>
      </c>
      <c r="F63" s="20" t="n">
        <v>221</v>
      </c>
      <c r="G63" s="20" t="n">
        <v>511</v>
      </c>
      <c r="H63" s="20" t="n">
        <v>621</v>
      </c>
      <c r="I63" s="39" t="n">
        <v>878</v>
      </c>
      <c r="J63" s="3"/>
      <c r="K63" s="3"/>
      <c r="L63" s="20" t="n">
        <v>1231</v>
      </c>
      <c r="M63" s="20" t="n">
        <v>1526</v>
      </c>
      <c r="N63" s="20" t="n">
        <v>1631</v>
      </c>
      <c r="O63" s="20" t="n">
        <v>1307</v>
      </c>
      <c r="P63" s="20" t="n">
        <v>847</v>
      </c>
      <c r="Q63" s="20" t="n">
        <v>244</v>
      </c>
      <c r="R63" s="20" t="n">
        <v>36</v>
      </c>
      <c r="S63" s="20" t="n">
        <v>1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63</v>
      </c>
      <c r="E64" s="20" t="n">
        <v>108</v>
      </c>
      <c r="F64" s="20" t="n">
        <v>166</v>
      </c>
      <c r="G64" s="20" t="n">
        <v>382</v>
      </c>
      <c r="H64" s="20" t="n">
        <v>469</v>
      </c>
      <c r="I64" s="39" t="n">
        <v>602</v>
      </c>
      <c r="J64" s="3"/>
      <c r="K64" s="3"/>
      <c r="L64" s="20" t="n">
        <v>813</v>
      </c>
      <c r="M64" s="20" t="n">
        <v>872</v>
      </c>
      <c r="N64" s="20" t="n">
        <v>711</v>
      </c>
      <c r="O64" s="20" t="n">
        <v>404</v>
      </c>
      <c r="P64" s="20" t="n">
        <v>192</v>
      </c>
      <c r="Q64" s="20" t="n">
        <v>50</v>
      </c>
      <c r="R64" s="20" t="n">
        <v>7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20</v>
      </c>
      <c r="E65" s="20" t="n">
        <v>23</v>
      </c>
      <c r="F65" s="20" t="n">
        <v>55</v>
      </c>
      <c r="G65" s="20" t="n">
        <v>129</v>
      </c>
      <c r="H65" s="20" t="n">
        <v>152</v>
      </c>
      <c r="I65" s="39" t="n">
        <v>276</v>
      </c>
      <c r="J65" s="3"/>
      <c r="K65" s="3"/>
      <c r="L65" s="20" t="n">
        <v>418</v>
      </c>
      <c r="M65" s="20" t="n">
        <v>654</v>
      </c>
      <c r="N65" s="20" t="n">
        <v>920</v>
      </c>
      <c r="O65" s="20" t="n">
        <v>903</v>
      </c>
      <c r="P65" s="20" t="n">
        <v>655</v>
      </c>
      <c r="Q65" s="20" t="n">
        <v>194</v>
      </c>
      <c r="R65" s="20" t="n">
        <v>29</v>
      </c>
      <c r="S65" s="20" t="n">
        <v>1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6</v>
      </c>
      <c r="E67" s="20" t="n">
        <v>24</v>
      </c>
      <c r="F67" s="20" t="n">
        <v>37</v>
      </c>
      <c r="G67" s="20" t="n">
        <v>69</v>
      </c>
      <c r="H67" s="20" t="n">
        <v>105</v>
      </c>
      <c r="I67" s="39" t="n">
        <v>156</v>
      </c>
      <c r="J67" s="3"/>
      <c r="K67" s="3"/>
      <c r="L67" s="20" t="n">
        <v>253</v>
      </c>
      <c r="M67" s="20" t="n">
        <v>397</v>
      </c>
      <c r="N67" s="20" t="n">
        <v>675</v>
      </c>
      <c r="O67" s="20" t="n">
        <v>840</v>
      </c>
      <c r="P67" s="20" t="n">
        <v>984</v>
      </c>
      <c r="Q67" s="20" t="n">
        <v>469</v>
      </c>
      <c r="R67" s="20" t="n">
        <v>102</v>
      </c>
      <c r="S67" s="20" t="n">
        <v>2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5</v>
      </c>
      <c r="E68" s="20" t="n">
        <v>17</v>
      </c>
      <c r="F68" s="20" t="n">
        <v>29</v>
      </c>
      <c r="G68" s="20" t="n">
        <v>52</v>
      </c>
      <c r="H68" s="20" t="n">
        <v>86</v>
      </c>
      <c r="I68" s="39" t="n">
        <v>109</v>
      </c>
      <c r="J68" s="3"/>
      <c r="K68" s="3"/>
      <c r="L68" s="20" t="n">
        <v>159</v>
      </c>
      <c r="M68" s="20" t="n">
        <v>225</v>
      </c>
      <c r="N68" s="20" t="n">
        <v>284</v>
      </c>
      <c r="O68" s="20" t="n">
        <v>242</v>
      </c>
      <c r="P68" s="20" t="n">
        <v>236</v>
      </c>
      <c r="Q68" s="20" t="n">
        <v>77</v>
      </c>
      <c r="R68" s="20" t="n">
        <v>9</v>
      </c>
      <c r="S68" s="20" t="n">
        <v>2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1</v>
      </c>
      <c r="E69" s="20" t="n">
        <v>7</v>
      </c>
      <c r="F69" s="20" t="n">
        <v>8</v>
      </c>
      <c r="G69" s="20" t="n">
        <v>17</v>
      </c>
      <c r="H69" s="20" t="n">
        <v>19</v>
      </c>
      <c r="I69" s="39" t="n">
        <v>47</v>
      </c>
      <c r="J69" s="3"/>
      <c r="K69" s="3"/>
      <c r="L69" s="20" t="n">
        <v>94</v>
      </c>
      <c r="M69" s="20" t="n">
        <v>172</v>
      </c>
      <c r="N69" s="20" t="n">
        <v>391</v>
      </c>
      <c r="O69" s="20" t="n">
        <v>598</v>
      </c>
      <c r="P69" s="20" t="n">
        <v>748</v>
      </c>
      <c r="Q69" s="20" t="n">
        <v>392</v>
      </c>
      <c r="R69" s="20" t="n">
        <v>93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797</v>
      </c>
      <c r="E71" s="20" t="n">
        <v>1190</v>
      </c>
      <c r="F71" s="20" t="n">
        <v>1957</v>
      </c>
      <c r="G71" s="20" t="n">
        <v>3983</v>
      </c>
      <c r="H71" s="20" t="n">
        <v>4695</v>
      </c>
      <c r="I71" s="39" t="n">
        <v>6805</v>
      </c>
      <c r="J71" s="3"/>
      <c r="K71" s="3"/>
      <c r="L71" s="20" t="n">
        <v>10515</v>
      </c>
      <c r="M71" s="20" t="n">
        <v>15454</v>
      </c>
      <c r="N71" s="20" t="n">
        <v>20533</v>
      </c>
      <c r="O71" s="20" t="n">
        <v>21739</v>
      </c>
      <c r="P71" s="20" t="n">
        <v>18105</v>
      </c>
      <c r="Q71" s="20" t="n">
        <v>8044</v>
      </c>
      <c r="R71" s="20" t="n">
        <v>1448</v>
      </c>
      <c r="S71" s="20" t="n">
        <v>20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646</v>
      </c>
      <c r="E72" s="20" t="n">
        <v>941</v>
      </c>
      <c r="F72" s="20" t="n">
        <v>1550</v>
      </c>
      <c r="G72" s="20" t="n">
        <v>3136</v>
      </c>
      <c r="H72" s="20" t="n">
        <v>3555</v>
      </c>
      <c r="I72" s="39" t="n">
        <v>4856</v>
      </c>
      <c r="J72" s="3"/>
      <c r="K72" s="3"/>
      <c r="L72" s="20" t="n">
        <v>6653</v>
      </c>
      <c r="M72" s="20" t="n">
        <v>8751</v>
      </c>
      <c r="N72" s="20" t="n">
        <v>9507</v>
      </c>
      <c r="O72" s="20" t="n">
        <v>7606</v>
      </c>
      <c r="P72" s="20" t="n">
        <v>4938</v>
      </c>
      <c r="Q72" s="20" t="n">
        <v>1672</v>
      </c>
      <c r="R72" s="20" t="n">
        <v>198</v>
      </c>
      <c r="S72" s="20" t="n">
        <v>18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151</v>
      </c>
      <c r="E73" s="20" t="n">
        <v>249</v>
      </c>
      <c r="F73" s="20" t="n">
        <v>407</v>
      </c>
      <c r="G73" s="20" t="n">
        <v>847</v>
      </c>
      <c r="H73" s="20" t="n">
        <v>1140</v>
      </c>
      <c r="I73" s="39" t="n">
        <v>1949</v>
      </c>
      <c r="J73" s="3"/>
      <c r="K73" s="3"/>
      <c r="L73" s="20" t="n">
        <v>3862</v>
      </c>
      <c r="M73" s="20" t="n">
        <v>6703</v>
      </c>
      <c r="N73" s="20" t="n">
        <v>11026</v>
      </c>
      <c r="O73" s="20" t="n">
        <v>14133</v>
      </c>
      <c r="P73" s="20" t="n">
        <v>13167</v>
      </c>
      <c r="Q73" s="20" t="n">
        <v>6372</v>
      </c>
      <c r="R73" s="20" t="n">
        <v>1250</v>
      </c>
      <c r="S73" s="20" t="n">
        <v>2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248</v>
      </c>
      <c r="E75" s="20" t="n">
        <v>391</v>
      </c>
      <c r="F75" s="20" t="n">
        <v>678</v>
      </c>
      <c r="G75" s="20" t="n">
        <v>1300</v>
      </c>
      <c r="H75" s="20" t="n">
        <v>1520</v>
      </c>
      <c r="I75" s="39" t="n">
        <v>2206</v>
      </c>
      <c r="J75" s="3"/>
      <c r="K75" s="3"/>
      <c r="L75" s="20" t="n">
        <v>3250</v>
      </c>
      <c r="M75" s="20" t="n">
        <v>4503</v>
      </c>
      <c r="N75" s="20" t="n">
        <v>5465</v>
      </c>
      <c r="O75" s="20" t="n">
        <v>4965</v>
      </c>
      <c r="P75" s="20" t="n">
        <v>3328</v>
      </c>
      <c r="Q75" s="20" t="n">
        <v>1120</v>
      </c>
      <c r="R75" s="20" t="n">
        <v>140</v>
      </c>
      <c r="S75" s="20" t="n">
        <v>3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210</v>
      </c>
      <c r="E76" s="20" t="n">
        <v>322</v>
      </c>
      <c r="F76" s="20" t="n">
        <v>549</v>
      </c>
      <c r="G76" s="20" t="n">
        <v>1058</v>
      </c>
      <c r="H76" s="20" t="n">
        <v>1191</v>
      </c>
      <c r="I76" s="39" t="n">
        <v>1650</v>
      </c>
      <c r="J76" s="3"/>
      <c r="K76" s="3"/>
      <c r="L76" s="20" t="n">
        <v>2202</v>
      </c>
      <c r="M76" s="20" t="n">
        <v>2747</v>
      </c>
      <c r="N76" s="20" t="n">
        <v>2702</v>
      </c>
      <c r="O76" s="20" t="n">
        <v>1894</v>
      </c>
      <c r="P76" s="20" t="n">
        <v>1017</v>
      </c>
      <c r="Q76" s="20" t="n">
        <v>259</v>
      </c>
      <c r="R76" s="20" t="n">
        <v>18</v>
      </c>
      <c r="S76" s="20" t="n">
        <v>3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38</v>
      </c>
      <c r="E77" s="20" t="n">
        <v>69</v>
      </c>
      <c r="F77" s="20" t="n">
        <v>129</v>
      </c>
      <c r="G77" s="20" t="n">
        <v>242</v>
      </c>
      <c r="H77" s="20" t="n">
        <v>329</v>
      </c>
      <c r="I77" s="39" t="n">
        <v>556</v>
      </c>
      <c r="J77" s="3"/>
      <c r="K77" s="3"/>
      <c r="L77" s="20" t="n">
        <v>1048</v>
      </c>
      <c r="M77" s="20" t="n">
        <v>1756</v>
      </c>
      <c r="N77" s="20" t="n">
        <v>2763</v>
      </c>
      <c r="O77" s="20" t="n">
        <v>3071</v>
      </c>
      <c r="P77" s="20" t="n">
        <v>2311</v>
      </c>
      <c r="Q77" s="20" t="n">
        <v>861</v>
      </c>
      <c r="R77" s="20" t="n">
        <v>122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60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67"/>
      <c r="E2" s="68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60" t="s">
        <v>5</v>
      </c>
      <c r="E3" s="60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61" t="s">
        <v>122</v>
      </c>
      <c r="E4" s="62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61"/>
      <c r="E5" s="63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0731</v>
      </c>
      <c r="E7" s="53" t="n">
        <v>0.9</v>
      </c>
      <c r="F7" s="20" t="n">
        <v>1</v>
      </c>
      <c r="G7" s="20" t="s">
        <v>127</v>
      </c>
      <c r="H7" s="20" t="s">
        <v>127</v>
      </c>
      <c r="I7" s="20" t="s">
        <v>127</v>
      </c>
      <c r="J7" s="39" t="s">
        <v>127</v>
      </c>
      <c r="K7" s="3"/>
      <c r="L7" s="37"/>
      <c r="M7" s="20" t="n">
        <v>1</v>
      </c>
      <c r="N7" s="20" t="s">
        <v>127</v>
      </c>
      <c r="O7" s="20" t="n">
        <v>3</v>
      </c>
      <c r="P7" s="20" t="n">
        <v>4</v>
      </c>
      <c r="Q7" s="20" t="n">
        <v>13</v>
      </c>
      <c r="R7" s="20" t="n">
        <v>30</v>
      </c>
      <c r="S7" s="20" t="n">
        <v>66</v>
      </c>
      <c r="T7" s="39" t="n">
        <v>101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1244</v>
      </c>
      <c r="E8" s="53" t="n">
        <v>-0.2</v>
      </c>
      <c r="F8" s="20" t="n">
        <v>1</v>
      </c>
      <c r="G8" s="20" t="s">
        <v>127</v>
      </c>
      <c r="H8" s="20" t="s">
        <v>127</v>
      </c>
      <c r="I8" s="20" t="s">
        <v>127</v>
      </c>
      <c r="J8" s="39" t="s">
        <v>127</v>
      </c>
      <c r="K8" s="3"/>
      <c r="L8" s="37"/>
      <c r="M8" s="20" t="n">
        <v>1</v>
      </c>
      <c r="N8" s="20" t="s">
        <v>127</v>
      </c>
      <c r="O8" s="20" t="n">
        <v>2</v>
      </c>
      <c r="P8" s="20" t="n">
        <v>4</v>
      </c>
      <c r="Q8" s="20" t="n">
        <v>11</v>
      </c>
      <c r="R8" s="20" t="n">
        <v>23</v>
      </c>
      <c r="S8" s="20" t="n">
        <v>51</v>
      </c>
      <c r="T8" s="39" t="n">
        <v>75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9487</v>
      </c>
      <c r="E9" s="53" t="n">
        <v>2.2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"/>
      <c r="L9" s="37"/>
      <c r="M9" s="20" t="s">
        <v>127</v>
      </c>
      <c r="N9" s="20" t="s">
        <v>127</v>
      </c>
      <c r="O9" s="20" t="n">
        <v>1</v>
      </c>
      <c r="P9" s="20" t="s">
        <v>127</v>
      </c>
      <c r="Q9" s="20" t="n">
        <v>2</v>
      </c>
      <c r="R9" s="20" t="n">
        <v>7</v>
      </c>
      <c r="S9" s="20" t="n">
        <v>15</v>
      </c>
      <c r="T9" s="39" t="n">
        <v>26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4441</v>
      </c>
      <c r="E11" s="53" t="n">
        <v>0.5</v>
      </c>
      <c r="F11" s="20" t="n">
        <v>7</v>
      </c>
      <c r="G11" s="20" t="n">
        <v>3</v>
      </c>
      <c r="H11" s="20" t="n">
        <v>1</v>
      </c>
      <c r="I11" s="20" t="s">
        <v>127</v>
      </c>
      <c r="J11" s="39" t="n">
        <v>1</v>
      </c>
      <c r="K11" s="3"/>
      <c r="L11" s="37"/>
      <c r="M11" s="20" t="n">
        <v>12</v>
      </c>
      <c r="N11" s="20" t="n">
        <v>2</v>
      </c>
      <c r="O11" s="20" t="n">
        <v>7</v>
      </c>
      <c r="P11" s="20" t="n">
        <v>11</v>
      </c>
      <c r="Q11" s="20" t="n">
        <v>39</v>
      </c>
      <c r="R11" s="20" t="n">
        <v>46</v>
      </c>
      <c r="S11" s="20" t="n">
        <v>59</v>
      </c>
      <c r="T11" s="39" t="n">
        <v>116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7030</v>
      </c>
      <c r="E12" s="53" t="n">
        <v>-0.6</v>
      </c>
      <c r="F12" s="20" t="n">
        <v>4</v>
      </c>
      <c r="G12" s="20" t="n">
        <v>2</v>
      </c>
      <c r="H12" s="20" t="n">
        <v>1</v>
      </c>
      <c r="I12" s="20" t="s">
        <v>127</v>
      </c>
      <c r="J12" s="39" t="s">
        <v>127</v>
      </c>
      <c r="K12" s="3"/>
      <c r="L12" s="37"/>
      <c r="M12" s="20" t="n">
        <v>7</v>
      </c>
      <c r="N12" s="20" t="n">
        <v>1</v>
      </c>
      <c r="O12" s="20" t="n">
        <v>6</v>
      </c>
      <c r="P12" s="20" t="n">
        <v>9</v>
      </c>
      <c r="Q12" s="20" t="n">
        <v>32</v>
      </c>
      <c r="R12" s="20" t="n">
        <v>36</v>
      </c>
      <c r="S12" s="20" t="n">
        <v>45</v>
      </c>
      <c r="T12" s="39" t="n">
        <v>87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7411</v>
      </c>
      <c r="E13" s="53" t="n">
        <v>1.6</v>
      </c>
      <c r="F13" s="20" t="n">
        <v>3</v>
      </c>
      <c r="G13" s="20" t="n">
        <v>1</v>
      </c>
      <c r="H13" s="20" t="s">
        <v>127</v>
      </c>
      <c r="I13" s="20" t="s">
        <v>127</v>
      </c>
      <c r="J13" s="39" t="n">
        <v>1</v>
      </c>
      <c r="K13" s="3"/>
      <c r="L13" s="37"/>
      <c r="M13" s="20" t="n">
        <v>5</v>
      </c>
      <c r="N13" s="20" t="n">
        <v>1</v>
      </c>
      <c r="O13" s="20" t="n">
        <v>1</v>
      </c>
      <c r="P13" s="20" t="n">
        <v>2</v>
      </c>
      <c r="Q13" s="20" t="n">
        <v>7</v>
      </c>
      <c r="R13" s="20" t="n">
        <v>10</v>
      </c>
      <c r="S13" s="20" t="n">
        <v>14</v>
      </c>
      <c r="T13" s="39" t="n">
        <v>29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39830</v>
      </c>
      <c r="E15" s="53" t="n">
        <v>1.2</v>
      </c>
      <c r="F15" s="20" t="n">
        <v>12</v>
      </c>
      <c r="G15" s="20" t="n">
        <v>5</v>
      </c>
      <c r="H15" s="20" t="n">
        <v>4</v>
      </c>
      <c r="I15" s="20" t="n">
        <v>2</v>
      </c>
      <c r="J15" s="39" t="s">
        <v>127</v>
      </c>
      <c r="K15" s="3"/>
      <c r="L15" s="37"/>
      <c r="M15" s="20" t="n">
        <v>23</v>
      </c>
      <c r="N15" s="20" t="n">
        <v>5</v>
      </c>
      <c r="O15" s="20" t="n">
        <v>4</v>
      </c>
      <c r="P15" s="20" t="n">
        <v>20</v>
      </c>
      <c r="Q15" s="20" t="n">
        <v>22</v>
      </c>
      <c r="R15" s="20" t="n">
        <v>57</v>
      </c>
      <c r="S15" s="20" t="n">
        <v>95</v>
      </c>
      <c r="T15" s="39" t="n">
        <v>128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5579</v>
      </c>
      <c r="E16" s="53" t="n">
        <v>-1</v>
      </c>
      <c r="F16" s="20" t="n">
        <v>8</v>
      </c>
      <c r="G16" s="20" t="s">
        <v>127</v>
      </c>
      <c r="H16" s="20" t="n">
        <v>2</v>
      </c>
      <c r="I16" s="20" t="s">
        <v>127</v>
      </c>
      <c r="J16" s="39" t="s">
        <v>127</v>
      </c>
      <c r="K16" s="3"/>
      <c r="L16" s="37"/>
      <c r="M16" s="20" t="n">
        <v>10</v>
      </c>
      <c r="N16" s="20" t="n">
        <v>3</v>
      </c>
      <c r="O16" s="20" t="n">
        <v>2</v>
      </c>
      <c r="P16" s="20" t="n">
        <v>13</v>
      </c>
      <c r="Q16" s="20" t="n">
        <v>17</v>
      </c>
      <c r="R16" s="20" t="n">
        <v>44</v>
      </c>
      <c r="S16" s="20" t="n">
        <v>74</v>
      </c>
      <c r="T16" s="39" t="n">
        <v>97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24251</v>
      </c>
      <c r="E17" s="53" t="n">
        <v>2.6</v>
      </c>
      <c r="F17" s="20" t="n">
        <v>4</v>
      </c>
      <c r="G17" s="20" t="n">
        <v>5</v>
      </c>
      <c r="H17" s="20" t="n">
        <v>2</v>
      </c>
      <c r="I17" s="20" t="n">
        <v>2</v>
      </c>
      <c r="J17" s="39" t="s">
        <v>127</v>
      </c>
      <c r="K17" s="3"/>
      <c r="L17" s="37"/>
      <c r="M17" s="20" t="n">
        <v>13</v>
      </c>
      <c r="N17" s="20" t="n">
        <v>2</v>
      </c>
      <c r="O17" s="20" t="n">
        <v>2</v>
      </c>
      <c r="P17" s="20" t="n">
        <v>7</v>
      </c>
      <c r="Q17" s="20" t="n">
        <v>5</v>
      </c>
      <c r="R17" s="20" t="n">
        <v>13</v>
      </c>
      <c r="S17" s="20" t="n">
        <v>21</v>
      </c>
      <c r="T17" s="39" t="n">
        <v>31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84980</v>
      </c>
      <c r="E19" s="53" t="n">
        <v>-1.3</v>
      </c>
      <c r="F19" s="20" t="n">
        <v>7</v>
      </c>
      <c r="G19" s="20" t="n">
        <v>1</v>
      </c>
      <c r="H19" s="20" t="s">
        <v>127</v>
      </c>
      <c r="I19" s="20" t="s">
        <v>127</v>
      </c>
      <c r="J19" s="39" t="s">
        <v>127</v>
      </c>
      <c r="K19" s="3"/>
      <c r="L19" s="37"/>
      <c r="M19" s="20" t="n">
        <v>8</v>
      </c>
      <c r="N19" s="20" t="n">
        <v>5</v>
      </c>
      <c r="O19" s="20" t="n">
        <v>10</v>
      </c>
      <c r="P19" s="20" t="n">
        <v>14</v>
      </c>
      <c r="Q19" s="20" t="n">
        <v>33</v>
      </c>
      <c r="R19" s="20" t="n">
        <v>53</v>
      </c>
      <c r="S19" s="20" t="n">
        <v>170</v>
      </c>
      <c r="T19" s="39" t="n">
        <v>333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40726</v>
      </c>
      <c r="E20" s="53" t="n">
        <v>-0.8</v>
      </c>
      <c r="F20" s="20" t="n">
        <v>5</v>
      </c>
      <c r="G20" s="20" t="n">
        <v>1</v>
      </c>
      <c r="H20" s="20" t="s">
        <v>127</v>
      </c>
      <c r="I20" s="20" t="s">
        <v>127</v>
      </c>
      <c r="J20" s="39" t="s">
        <v>127</v>
      </c>
      <c r="K20" s="3"/>
      <c r="L20" s="37"/>
      <c r="M20" s="20" t="n">
        <v>6</v>
      </c>
      <c r="N20" s="20" t="n">
        <v>5</v>
      </c>
      <c r="O20" s="20" t="n">
        <v>5</v>
      </c>
      <c r="P20" s="20" t="n">
        <v>9</v>
      </c>
      <c r="Q20" s="20" t="n">
        <v>16</v>
      </c>
      <c r="R20" s="20" t="n">
        <v>38</v>
      </c>
      <c r="S20" s="20" t="n">
        <v>112</v>
      </c>
      <c r="T20" s="39" t="n">
        <v>233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44254</v>
      </c>
      <c r="E21" s="53" t="n">
        <v>-1.8</v>
      </c>
      <c r="F21" s="20" t="n">
        <v>2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7"/>
      <c r="M21" s="20" t="n">
        <v>2</v>
      </c>
      <c r="N21" s="20" t="s">
        <v>127</v>
      </c>
      <c r="O21" s="20" t="n">
        <v>5</v>
      </c>
      <c r="P21" s="20" t="n">
        <v>5</v>
      </c>
      <c r="Q21" s="20" t="n">
        <v>17</v>
      </c>
      <c r="R21" s="20" t="n">
        <v>15</v>
      </c>
      <c r="S21" s="20" t="n">
        <v>58</v>
      </c>
      <c r="T21" s="39" t="n">
        <v>100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9414</v>
      </c>
      <c r="E23" s="53" t="n">
        <v>-1.2</v>
      </c>
      <c r="F23" s="20" t="n">
        <v>2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7"/>
      <c r="M23" s="20" t="n">
        <v>2</v>
      </c>
      <c r="N23" s="20" t="n">
        <v>1</v>
      </c>
      <c r="O23" s="20" t="n">
        <v>5</v>
      </c>
      <c r="P23" s="20" t="n">
        <v>5</v>
      </c>
      <c r="Q23" s="20" t="n">
        <v>13</v>
      </c>
      <c r="R23" s="20" t="n">
        <v>22</v>
      </c>
      <c r="S23" s="20" t="n">
        <v>91</v>
      </c>
      <c r="T23" s="39" t="n">
        <v>151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3547</v>
      </c>
      <c r="E24" s="53" t="n">
        <v>-0.1</v>
      </c>
      <c r="F24" s="20" t="n">
        <v>1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7"/>
      <c r="M24" s="20" t="n">
        <v>1</v>
      </c>
      <c r="N24" s="20" t="n">
        <v>1</v>
      </c>
      <c r="O24" s="20" t="n">
        <v>3</v>
      </c>
      <c r="P24" s="20" t="n">
        <v>2</v>
      </c>
      <c r="Q24" s="20" t="n">
        <v>7</v>
      </c>
      <c r="R24" s="20" t="n">
        <v>16</v>
      </c>
      <c r="S24" s="20" t="n">
        <v>51</v>
      </c>
      <c r="T24" s="39" t="n">
        <v>104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5867</v>
      </c>
      <c r="E25" s="53" t="n">
        <v>-1.8</v>
      </c>
      <c r="F25" s="20" t="n">
        <v>1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7"/>
      <c r="M25" s="20" t="n">
        <v>1</v>
      </c>
      <c r="N25" s="20" t="s">
        <v>127</v>
      </c>
      <c r="O25" s="20" t="n">
        <v>2</v>
      </c>
      <c r="P25" s="20" t="n">
        <v>3</v>
      </c>
      <c r="Q25" s="20" t="n">
        <v>6</v>
      </c>
      <c r="R25" s="20" t="n">
        <v>6</v>
      </c>
      <c r="S25" s="20" t="n">
        <v>40</v>
      </c>
      <c r="T25" s="39" t="n">
        <v>47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2195</v>
      </c>
      <c r="E27" s="53" t="n">
        <v>-0.1</v>
      </c>
      <c r="F27" s="20" t="n">
        <v>1</v>
      </c>
      <c r="G27" s="20" t="n">
        <v>1</v>
      </c>
      <c r="H27" s="20" t="s">
        <v>127</v>
      </c>
      <c r="I27" s="20" t="s">
        <v>127</v>
      </c>
      <c r="J27" s="39" t="s">
        <v>127</v>
      </c>
      <c r="K27" s="3"/>
      <c r="L27" s="37"/>
      <c r="M27" s="20" t="n">
        <v>2</v>
      </c>
      <c r="N27" s="20" t="n">
        <v>3</v>
      </c>
      <c r="O27" s="20" t="n">
        <v>4</v>
      </c>
      <c r="P27" s="20" t="n">
        <v>7</v>
      </c>
      <c r="Q27" s="20" t="n">
        <v>14</v>
      </c>
      <c r="R27" s="20" t="n">
        <v>22</v>
      </c>
      <c r="S27" s="20" t="n">
        <v>67</v>
      </c>
      <c r="T27" s="39" t="n">
        <v>139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2291</v>
      </c>
      <c r="E28" s="53" t="n">
        <v>0.8</v>
      </c>
      <c r="F28" s="20" t="n">
        <v>1</v>
      </c>
      <c r="G28" s="20" t="n">
        <v>1</v>
      </c>
      <c r="H28" s="20" t="s">
        <v>127</v>
      </c>
      <c r="I28" s="20" t="s">
        <v>127</v>
      </c>
      <c r="J28" s="39" t="s">
        <v>127</v>
      </c>
      <c r="K28" s="3"/>
      <c r="L28" s="37"/>
      <c r="M28" s="20" t="n">
        <v>2</v>
      </c>
      <c r="N28" s="20" t="n">
        <v>3</v>
      </c>
      <c r="O28" s="20" t="n">
        <v>2</v>
      </c>
      <c r="P28" s="20" t="n">
        <v>5</v>
      </c>
      <c r="Q28" s="20" t="n">
        <v>7</v>
      </c>
      <c r="R28" s="20" t="n">
        <v>16</v>
      </c>
      <c r="S28" s="20" t="n">
        <v>53</v>
      </c>
      <c r="T28" s="39" t="n">
        <v>99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9904</v>
      </c>
      <c r="E29" s="53" t="n">
        <v>-1.2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7"/>
      <c r="M29" s="20" t="s">
        <v>127</v>
      </c>
      <c r="N29" s="20" t="s">
        <v>127</v>
      </c>
      <c r="O29" s="20" t="n">
        <v>2</v>
      </c>
      <c r="P29" s="20" t="n">
        <v>2</v>
      </c>
      <c r="Q29" s="20" t="n">
        <v>7</v>
      </c>
      <c r="R29" s="20" t="n">
        <v>6</v>
      </c>
      <c r="S29" s="20" t="n">
        <v>14</v>
      </c>
      <c r="T29" s="39" t="n">
        <v>40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51045</v>
      </c>
      <c r="E31" s="53" t="n">
        <v>-1.9</v>
      </c>
      <c r="F31" s="20" t="n">
        <v>1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7"/>
      <c r="M31" s="20" t="n">
        <v>1</v>
      </c>
      <c r="N31" s="20" t="n">
        <v>1</v>
      </c>
      <c r="O31" s="20" t="s">
        <v>127</v>
      </c>
      <c r="P31" s="20" t="n">
        <v>2</v>
      </c>
      <c r="Q31" s="20" t="n">
        <v>1</v>
      </c>
      <c r="R31" s="20" t="n">
        <v>5</v>
      </c>
      <c r="S31" s="20" t="n">
        <v>7</v>
      </c>
      <c r="T31" s="39" t="n">
        <v>29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23821</v>
      </c>
      <c r="E32" s="53" t="n">
        <v>-1.6</v>
      </c>
      <c r="F32" s="20" t="n">
        <v>1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7"/>
      <c r="M32" s="20" t="n">
        <v>1</v>
      </c>
      <c r="N32" s="20" t="n">
        <v>1</v>
      </c>
      <c r="O32" s="20" t="s">
        <v>127</v>
      </c>
      <c r="P32" s="20" t="n">
        <v>2</v>
      </c>
      <c r="Q32" s="20" t="s">
        <v>127</v>
      </c>
      <c r="R32" s="20" t="n">
        <v>3</v>
      </c>
      <c r="S32" s="20" t="n">
        <v>6</v>
      </c>
      <c r="T32" s="39" t="n">
        <v>21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27224</v>
      </c>
      <c r="E33" s="53" t="n">
        <v>-2.1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n">
        <v>1</v>
      </c>
      <c r="R33" s="20" t="n">
        <v>2</v>
      </c>
      <c r="S33" s="20" t="n">
        <v>1</v>
      </c>
      <c r="T33" s="39" t="n">
        <v>8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7890</v>
      </c>
      <c r="E35" s="53" t="n">
        <v>5.5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7"/>
      <c r="M35" s="20" t="s">
        <v>127</v>
      </c>
      <c r="N35" s="20" t="s">
        <v>127</v>
      </c>
      <c r="O35" s="20" t="n">
        <v>1</v>
      </c>
      <c r="P35" s="20" t="n">
        <v>1</v>
      </c>
      <c r="Q35" s="20" t="n">
        <v>2</v>
      </c>
      <c r="R35" s="20" t="n">
        <v>3</v>
      </c>
      <c r="S35" s="20" t="n">
        <v>15</v>
      </c>
      <c r="T35" s="39" t="n">
        <v>28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4363</v>
      </c>
      <c r="E36" s="53" t="n">
        <v>3.4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7"/>
      <c r="M36" s="20" t="s">
        <v>127</v>
      </c>
      <c r="N36" s="20" t="s">
        <v>127</v>
      </c>
      <c r="O36" s="20" t="n">
        <v>1</v>
      </c>
      <c r="P36" s="20" t="s">
        <v>127</v>
      </c>
      <c r="Q36" s="20" t="n">
        <v>2</v>
      </c>
      <c r="R36" s="20" t="n">
        <v>3</v>
      </c>
      <c r="S36" s="20" t="n">
        <v>13</v>
      </c>
      <c r="T36" s="39" t="n">
        <v>23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3527</v>
      </c>
      <c r="E37" s="53" t="n">
        <v>8.3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7"/>
      <c r="M37" s="20" t="s">
        <v>127</v>
      </c>
      <c r="N37" s="20" t="s">
        <v>127</v>
      </c>
      <c r="O37" s="20" t="s">
        <v>127</v>
      </c>
      <c r="P37" s="20" t="n">
        <v>1</v>
      </c>
      <c r="Q37" s="20" t="s">
        <v>127</v>
      </c>
      <c r="R37" s="20" t="s">
        <v>127</v>
      </c>
      <c r="S37" s="20" t="n">
        <v>2</v>
      </c>
      <c r="T37" s="39" t="n">
        <v>5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73576</v>
      </c>
      <c r="E39" s="53" t="n">
        <v>0.7</v>
      </c>
      <c r="F39" s="20" t="n">
        <v>32</v>
      </c>
      <c r="G39" s="20" t="n">
        <v>18</v>
      </c>
      <c r="H39" s="20" t="n">
        <v>11</v>
      </c>
      <c r="I39" s="20" t="n">
        <v>6</v>
      </c>
      <c r="J39" s="39" t="n">
        <v>5</v>
      </c>
      <c r="K39" s="3"/>
      <c r="L39" s="37"/>
      <c r="M39" s="20" t="n">
        <v>72</v>
      </c>
      <c r="N39" s="20" t="n">
        <v>23</v>
      </c>
      <c r="O39" s="20" t="n">
        <v>3</v>
      </c>
      <c r="P39" s="20" t="n">
        <v>14</v>
      </c>
      <c r="Q39" s="20" t="n">
        <v>29</v>
      </c>
      <c r="R39" s="20" t="n">
        <v>26</v>
      </c>
      <c r="S39" s="20" t="n">
        <v>46</v>
      </c>
      <c r="T39" s="39" t="n">
        <v>70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38899</v>
      </c>
      <c r="E40" s="53" t="n">
        <v>1</v>
      </c>
      <c r="F40" s="20" t="n">
        <v>20</v>
      </c>
      <c r="G40" s="20" t="n">
        <v>7</v>
      </c>
      <c r="H40" s="20" t="n">
        <v>6</v>
      </c>
      <c r="I40" s="20" t="n">
        <v>2</v>
      </c>
      <c r="J40" s="39" t="n">
        <v>3</v>
      </c>
      <c r="K40" s="3"/>
      <c r="L40" s="37"/>
      <c r="M40" s="20" t="n">
        <v>38</v>
      </c>
      <c r="N40" s="20" t="n">
        <v>10</v>
      </c>
      <c r="O40" s="20" t="n">
        <v>1</v>
      </c>
      <c r="P40" s="20" t="n">
        <v>7</v>
      </c>
      <c r="Q40" s="20" t="n">
        <v>21</v>
      </c>
      <c r="R40" s="20" t="n">
        <v>14</v>
      </c>
      <c r="S40" s="20" t="n">
        <v>24</v>
      </c>
      <c r="T40" s="39" t="n">
        <v>53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34677</v>
      </c>
      <c r="E41" s="53" t="n">
        <v>0.3</v>
      </c>
      <c r="F41" s="20" t="n">
        <v>12</v>
      </c>
      <c r="G41" s="20" t="n">
        <v>11</v>
      </c>
      <c r="H41" s="20" t="n">
        <v>5</v>
      </c>
      <c r="I41" s="20" t="n">
        <v>4</v>
      </c>
      <c r="J41" s="39" t="n">
        <v>2</v>
      </c>
      <c r="K41" s="3"/>
      <c r="L41" s="37"/>
      <c r="M41" s="20" t="n">
        <v>34</v>
      </c>
      <c r="N41" s="20" t="n">
        <v>13</v>
      </c>
      <c r="O41" s="20" t="n">
        <v>2</v>
      </c>
      <c r="P41" s="20" t="n">
        <v>7</v>
      </c>
      <c r="Q41" s="20" t="n">
        <v>8</v>
      </c>
      <c r="R41" s="20" t="n">
        <v>12</v>
      </c>
      <c r="S41" s="20" t="n">
        <v>22</v>
      </c>
      <c r="T41" s="39" t="n">
        <v>17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9937</v>
      </c>
      <c r="E43" s="53" t="n">
        <v>2.3</v>
      </c>
      <c r="F43" s="20" t="n">
        <v>1</v>
      </c>
      <c r="G43" s="20" t="n">
        <v>2</v>
      </c>
      <c r="H43" s="20" t="s">
        <v>127</v>
      </c>
      <c r="I43" s="20" t="s">
        <v>127</v>
      </c>
      <c r="J43" s="39" t="s">
        <v>127</v>
      </c>
      <c r="K43" s="3"/>
      <c r="L43" s="37"/>
      <c r="M43" s="20" t="n">
        <v>3</v>
      </c>
      <c r="N43" s="20" t="s">
        <v>127</v>
      </c>
      <c r="O43" s="20" t="n">
        <v>2</v>
      </c>
      <c r="P43" s="20" t="s">
        <v>127</v>
      </c>
      <c r="Q43" s="20" t="s">
        <v>127</v>
      </c>
      <c r="R43" s="20" t="n">
        <v>2</v>
      </c>
      <c r="S43" s="20" t="n">
        <v>2</v>
      </c>
      <c r="T43" s="39" t="n">
        <v>5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7620</v>
      </c>
      <c r="E44" s="53" t="n">
        <v>3.7</v>
      </c>
      <c r="F44" s="20" t="s">
        <v>127</v>
      </c>
      <c r="G44" s="20" t="n">
        <v>1</v>
      </c>
      <c r="H44" s="20" t="s">
        <v>127</v>
      </c>
      <c r="I44" s="20" t="s">
        <v>127</v>
      </c>
      <c r="J44" s="39" t="s">
        <v>127</v>
      </c>
      <c r="K44" s="3"/>
      <c r="L44" s="37"/>
      <c r="M44" s="20" t="n">
        <v>1</v>
      </c>
      <c r="N44" s="20" t="s">
        <v>127</v>
      </c>
      <c r="O44" s="20" t="n">
        <v>2</v>
      </c>
      <c r="P44" s="20" t="s">
        <v>127</v>
      </c>
      <c r="Q44" s="20" t="s">
        <v>127</v>
      </c>
      <c r="R44" s="20" t="n">
        <v>1</v>
      </c>
      <c r="S44" s="20" t="n">
        <v>1</v>
      </c>
      <c r="T44" s="39" t="n">
        <v>2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2317</v>
      </c>
      <c r="E45" s="53" t="n">
        <v>-2</v>
      </c>
      <c r="F45" s="20" t="n">
        <v>1</v>
      </c>
      <c r="G45" s="20" t="n">
        <v>1</v>
      </c>
      <c r="H45" s="20" t="s">
        <v>127</v>
      </c>
      <c r="I45" s="20" t="s">
        <v>127</v>
      </c>
      <c r="J45" s="39" t="s">
        <v>127</v>
      </c>
      <c r="K45" s="3"/>
      <c r="L45" s="37"/>
      <c r="M45" s="20" t="n">
        <v>2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n">
        <v>1</v>
      </c>
      <c r="S45" s="20" t="n">
        <v>1</v>
      </c>
      <c r="T45" s="39" t="n">
        <v>3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1746</v>
      </c>
      <c r="E47" s="53" t="n">
        <v>-11.6</v>
      </c>
      <c r="F47" s="20" t="n">
        <v>2</v>
      </c>
      <c r="G47" s="20" t="n">
        <v>1</v>
      </c>
      <c r="H47" s="20" t="s">
        <v>127</v>
      </c>
      <c r="I47" s="20" t="n">
        <v>1</v>
      </c>
      <c r="J47" s="39" t="s">
        <v>127</v>
      </c>
      <c r="K47" s="3"/>
      <c r="L47" s="37"/>
      <c r="M47" s="20" t="n">
        <v>4</v>
      </c>
      <c r="N47" s="20" t="n">
        <v>4</v>
      </c>
      <c r="O47" s="20" t="n">
        <v>2</v>
      </c>
      <c r="P47" s="20" t="n">
        <v>3</v>
      </c>
      <c r="Q47" s="20" t="n">
        <v>4</v>
      </c>
      <c r="R47" s="20" t="n">
        <v>8</v>
      </c>
      <c r="S47" s="20" t="n">
        <v>4</v>
      </c>
      <c r="T47" s="39" t="n">
        <v>21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770</v>
      </c>
      <c r="E48" s="53" t="n">
        <v>-14.6</v>
      </c>
      <c r="F48" s="20" t="s">
        <v>127</v>
      </c>
      <c r="G48" s="20" t="s">
        <v>127</v>
      </c>
      <c r="H48" s="20" t="s">
        <v>127</v>
      </c>
      <c r="I48" s="20" t="n">
        <v>1</v>
      </c>
      <c r="J48" s="39" t="s">
        <v>127</v>
      </c>
      <c r="K48" s="3"/>
      <c r="L48" s="37"/>
      <c r="M48" s="20" t="n">
        <v>1</v>
      </c>
      <c r="N48" s="20" t="n">
        <v>1</v>
      </c>
      <c r="O48" s="20" t="n">
        <v>2</v>
      </c>
      <c r="P48" s="20" t="n">
        <v>2</v>
      </c>
      <c r="Q48" s="20" t="n">
        <v>3</v>
      </c>
      <c r="R48" s="20" t="n">
        <v>6</v>
      </c>
      <c r="S48" s="20" t="n">
        <v>1</v>
      </c>
      <c r="T48" s="39" t="n">
        <v>11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976</v>
      </c>
      <c r="E49" s="53" t="n">
        <v>-9</v>
      </c>
      <c r="F49" s="20" t="n">
        <v>2</v>
      </c>
      <c r="G49" s="20" t="n">
        <v>1</v>
      </c>
      <c r="H49" s="20" t="s">
        <v>127</v>
      </c>
      <c r="I49" s="20" t="s">
        <v>127</v>
      </c>
      <c r="J49" s="39" t="s">
        <v>127</v>
      </c>
      <c r="K49" s="3"/>
      <c r="L49" s="37"/>
      <c r="M49" s="20" t="n">
        <v>3</v>
      </c>
      <c r="N49" s="20" t="n">
        <v>3</v>
      </c>
      <c r="O49" s="20" t="s">
        <v>127</v>
      </c>
      <c r="P49" s="20" t="n">
        <v>1</v>
      </c>
      <c r="Q49" s="20" t="n">
        <v>1</v>
      </c>
      <c r="R49" s="20" t="n">
        <v>2</v>
      </c>
      <c r="S49" s="20" t="n">
        <v>3</v>
      </c>
      <c r="T49" s="39" t="n">
        <v>10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10628</v>
      </c>
      <c r="E51" s="53" t="n">
        <v>-2.6</v>
      </c>
      <c r="F51" s="20" t="n">
        <v>6</v>
      </c>
      <c r="G51" s="20" t="s">
        <v>127</v>
      </c>
      <c r="H51" s="20" t="n">
        <v>1</v>
      </c>
      <c r="I51" s="20" t="n">
        <v>1</v>
      </c>
      <c r="J51" s="39" t="s">
        <v>127</v>
      </c>
      <c r="K51" s="3"/>
      <c r="L51" s="37"/>
      <c r="M51" s="20" t="n">
        <v>8</v>
      </c>
      <c r="N51" s="20" t="n">
        <v>3</v>
      </c>
      <c r="O51" s="20" t="n">
        <v>1</v>
      </c>
      <c r="P51" s="20" t="s">
        <v>127</v>
      </c>
      <c r="Q51" s="20" t="n">
        <v>2</v>
      </c>
      <c r="R51" s="20" t="n">
        <v>8</v>
      </c>
      <c r="S51" s="20" t="n">
        <v>59</v>
      </c>
      <c r="T51" s="39" t="n">
        <v>131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7027</v>
      </c>
      <c r="E52" s="53" t="n">
        <v>-4</v>
      </c>
      <c r="F52" s="20" t="n">
        <v>4</v>
      </c>
      <c r="G52" s="20" t="s">
        <v>127</v>
      </c>
      <c r="H52" s="20" t="s">
        <v>127</v>
      </c>
      <c r="I52" s="20" t="n">
        <v>1</v>
      </c>
      <c r="J52" s="39" t="s">
        <v>127</v>
      </c>
      <c r="K52" s="3"/>
      <c r="L52" s="37"/>
      <c r="M52" s="20" t="n">
        <v>5</v>
      </c>
      <c r="N52" s="20" t="n">
        <v>3</v>
      </c>
      <c r="O52" s="20" t="s">
        <v>127</v>
      </c>
      <c r="P52" s="20" t="s">
        <v>127</v>
      </c>
      <c r="Q52" s="20" t="n">
        <v>2</v>
      </c>
      <c r="R52" s="20" t="n">
        <v>4</v>
      </c>
      <c r="S52" s="20" t="n">
        <v>26</v>
      </c>
      <c r="T52" s="39" t="n">
        <v>94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3601</v>
      </c>
      <c r="E53" s="53" t="n">
        <v>0.2</v>
      </c>
      <c r="F53" s="20" t="n">
        <v>2</v>
      </c>
      <c r="G53" s="20" t="s">
        <v>127</v>
      </c>
      <c r="H53" s="20" t="n">
        <v>1</v>
      </c>
      <c r="I53" s="20" t="s">
        <v>127</v>
      </c>
      <c r="J53" s="39" t="s">
        <v>127</v>
      </c>
      <c r="K53" s="3"/>
      <c r="L53" s="37"/>
      <c r="M53" s="20" t="n">
        <v>3</v>
      </c>
      <c r="N53" s="20" t="s">
        <v>127</v>
      </c>
      <c r="O53" s="20" t="n">
        <v>1</v>
      </c>
      <c r="P53" s="20" t="s">
        <v>127</v>
      </c>
      <c r="Q53" s="20" t="s">
        <v>127</v>
      </c>
      <c r="R53" s="20" t="n">
        <v>4</v>
      </c>
      <c r="S53" s="20" t="n">
        <v>33</v>
      </c>
      <c r="T53" s="39" t="n">
        <v>37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14348</v>
      </c>
      <c r="E55" s="53" t="n">
        <v>1.8</v>
      </c>
      <c r="F55" s="20" t="n">
        <v>4</v>
      </c>
      <c r="G55" s="20" t="s">
        <v>127</v>
      </c>
      <c r="H55" s="20" t="n">
        <v>1</v>
      </c>
      <c r="I55" s="20" t="s">
        <v>127</v>
      </c>
      <c r="J55" s="39" t="n">
        <v>2</v>
      </c>
      <c r="K55" s="3"/>
      <c r="L55" s="37"/>
      <c r="M55" s="20" t="n">
        <v>7</v>
      </c>
      <c r="N55" s="20" t="s">
        <v>127</v>
      </c>
      <c r="O55" s="20" t="n">
        <v>2</v>
      </c>
      <c r="P55" s="20" t="s">
        <v>127</v>
      </c>
      <c r="Q55" s="20" t="n">
        <v>2</v>
      </c>
      <c r="R55" s="20" t="n">
        <v>7</v>
      </c>
      <c r="S55" s="20" t="n">
        <v>6</v>
      </c>
      <c r="T55" s="39" t="n">
        <v>20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6549</v>
      </c>
      <c r="E56" s="53" t="n">
        <v>0.7</v>
      </c>
      <c r="F56" s="20" t="n">
        <v>3</v>
      </c>
      <c r="G56" s="20" t="s">
        <v>127</v>
      </c>
      <c r="H56" s="20" t="n">
        <v>1</v>
      </c>
      <c r="I56" s="20" t="s">
        <v>127</v>
      </c>
      <c r="J56" s="39" t="n">
        <v>2</v>
      </c>
      <c r="K56" s="3"/>
      <c r="L56" s="37"/>
      <c r="M56" s="20" t="n">
        <v>6</v>
      </c>
      <c r="N56" s="20" t="s">
        <v>127</v>
      </c>
      <c r="O56" s="20" t="n">
        <v>1</v>
      </c>
      <c r="P56" s="20" t="s">
        <v>127</v>
      </c>
      <c r="Q56" s="20" t="n">
        <v>1</v>
      </c>
      <c r="R56" s="20" t="n">
        <v>4</v>
      </c>
      <c r="S56" s="20" t="n">
        <v>5</v>
      </c>
      <c r="T56" s="39" t="n">
        <v>14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7799</v>
      </c>
      <c r="E57" s="53" t="n">
        <v>2.8</v>
      </c>
      <c r="F57" s="20" t="n">
        <v>1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7"/>
      <c r="M57" s="20" t="n">
        <v>1</v>
      </c>
      <c r="N57" s="20" t="s">
        <v>127</v>
      </c>
      <c r="O57" s="20" t="n">
        <v>1</v>
      </c>
      <c r="P57" s="20" t="s">
        <v>127</v>
      </c>
      <c r="Q57" s="20" t="n">
        <v>1</v>
      </c>
      <c r="R57" s="20" t="n">
        <v>3</v>
      </c>
      <c r="S57" s="20" t="n">
        <v>1</v>
      </c>
      <c r="T57" s="39" t="n">
        <v>6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19488</v>
      </c>
      <c r="E59" s="53" t="n">
        <v>6.7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4730</v>
      </c>
      <c r="E60" s="53" t="n">
        <v>4.2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14758</v>
      </c>
      <c r="E61" s="53" t="n">
        <v>7.5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25057</v>
      </c>
      <c r="E63" s="53" t="n">
        <v>-1.2</v>
      </c>
      <c r="F63" s="20" t="n">
        <v>90</v>
      </c>
      <c r="G63" s="20" t="n">
        <v>39</v>
      </c>
      <c r="H63" s="20" t="n">
        <v>34</v>
      </c>
      <c r="I63" s="20" t="n">
        <v>22</v>
      </c>
      <c r="J63" s="39" t="n">
        <v>31</v>
      </c>
      <c r="K63" s="3"/>
      <c r="L63" s="37"/>
      <c r="M63" s="20" t="n">
        <v>216</v>
      </c>
      <c r="N63" s="20" t="n">
        <v>104</v>
      </c>
      <c r="O63" s="20" t="n">
        <v>84</v>
      </c>
      <c r="P63" s="20" t="n">
        <v>363</v>
      </c>
      <c r="Q63" s="20" t="n">
        <v>463</v>
      </c>
      <c r="R63" s="20" t="n">
        <v>417</v>
      </c>
      <c r="S63" s="20" t="n">
        <v>438</v>
      </c>
      <c r="T63" s="39" t="n">
        <v>513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15030</v>
      </c>
      <c r="E64" s="53" t="n">
        <v>-2.9</v>
      </c>
      <c r="F64" s="20" t="n">
        <v>54</v>
      </c>
      <c r="G64" s="20" t="n">
        <v>26</v>
      </c>
      <c r="H64" s="20" t="n">
        <v>25</v>
      </c>
      <c r="I64" s="20" t="n">
        <v>13</v>
      </c>
      <c r="J64" s="39" t="n">
        <v>20</v>
      </c>
      <c r="K64" s="3"/>
      <c r="L64" s="37"/>
      <c r="M64" s="20" t="n">
        <v>138</v>
      </c>
      <c r="N64" s="20" t="n">
        <v>64</v>
      </c>
      <c r="O64" s="20" t="n">
        <v>53</v>
      </c>
      <c r="P64" s="20" t="n">
        <v>290</v>
      </c>
      <c r="Q64" s="20" t="n">
        <v>352</v>
      </c>
      <c r="R64" s="20" t="n">
        <v>309</v>
      </c>
      <c r="S64" s="20" t="n">
        <v>344</v>
      </c>
      <c r="T64" s="39" t="n">
        <v>405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10027</v>
      </c>
      <c r="E65" s="53" t="n">
        <v>1.5</v>
      </c>
      <c r="F65" s="20" t="n">
        <v>36</v>
      </c>
      <c r="G65" s="20" t="n">
        <v>13</v>
      </c>
      <c r="H65" s="20" t="n">
        <v>9</v>
      </c>
      <c r="I65" s="20" t="n">
        <v>9</v>
      </c>
      <c r="J65" s="39" t="n">
        <v>11</v>
      </c>
      <c r="K65" s="3"/>
      <c r="L65" s="37"/>
      <c r="M65" s="20" t="n">
        <v>78</v>
      </c>
      <c r="N65" s="20" t="n">
        <v>40</v>
      </c>
      <c r="O65" s="20" t="n">
        <v>31</v>
      </c>
      <c r="P65" s="20" t="n">
        <v>73</v>
      </c>
      <c r="Q65" s="20" t="n">
        <v>111</v>
      </c>
      <c r="R65" s="20" t="n">
        <v>108</v>
      </c>
      <c r="S65" s="20" t="n">
        <v>94</v>
      </c>
      <c r="T65" s="39" t="n">
        <v>108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5253</v>
      </c>
      <c r="E67" s="53" t="n">
        <v>-7.9</v>
      </c>
      <c r="F67" s="20" t="n">
        <v>5</v>
      </c>
      <c r="G67" s="20" t="n">
        <v>13</v>
      </c>
      <c r="H67" s="20" t="n">
        <v>15</v>
      </c>
      <c r="I67" s="20" t="n">
        <v>8</v>
      </c>
      <c r="J67" s="39" t="n">
        <v>14</v>
      </c>
      <c r="K67" s="3"/>
      <c r="L67" s="37"/>
      <c r="M67" s="20" t="n">
        <v>55</v>
      </c>
      <c r="N67" s="20" t="n">
        <v>36</v>
      </c>
      <c r="O67" s="20" t="n">
        <v>36</v>
      </c>
      <c r="P67" s="20" t="n">
        <v>263</v>
      </c>
      <c r="Q67" s="20" t="n">
        <v>307</v>
      </c>
      <c r="R67" s="20" t="n">
        <v>226</v>
      </c>
      <c r="S67" s="20" t="n">
        <v>189</v>
      </c>
      <c r="T67" s="39" t="n">
        <v>230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3578</v>
      </c>
      <c r="E68" s="53" t="n">
        <v>-10.9</v>
      </c>
      <c r="F68" s="20" t="n">
        <v>3</v>
      </c>
      <c r="G68" s="20" t="n">
        <v>7</v>
      </c>
      <c r="H68" s="20" t="n">
        <v>11</v>
      </c>
      <c r="I68" s="20" t="n">
        <v>5</v>
      </c>
      <c r="J68" s="39" t="n">
        <v>7</v>
      </c>
      <c r="K68" s="3"/>
      <c r="L68" s="37"/>
      <c r="M68" s="20" t="n">
        <v>33</v>
      </c>
      <c r="N68" s="20" t="n">
        <v>26</v>
      </c>
      <c r="O68" s="20" t="n">
        <v>22</v>
      </c>
      <c r="P68" s="20" t="n">
        <v>213</v>
      </c>
      <c r="Q68" s="20" t="n">
        <v>242</v>
      </c>
      <c r="R68" s="20" t="n">
        <v>186</v>
      </c>
      <c r="S68" s="20" t="n">
        <v>166</v>
      </c>
      <c r="T68" s="39" t="n">
        <v>193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1675</v>
      </c>
      <c r="E69" s="53" t="n">
        <v>-0.9</v>
      </c>
      <c r="F69" s="20" t="n">
        <v>2</v>
      </c>
      <c r="G69" s="20" t="n">
        <v>6</v>
      </c>
      <c r="H69" s="20" t="n">
        <v>4</v>
      </c>
      <c r="I69" s="20" t="n">
        <v>3</v>
      </c>
      <c r="J69" s="39" t="n">
        <v>7</v>
      </c>
      <c r="K69" s="3"/>
      <c r="L69" s="37"/>
      <c r="M69" s="20" t="n">
        <v>22</v>
      </c>
      <c r="N69" s="20" t="n">
        <v>10</v>
      </c>
      <c r="O69" s="20" t="n">
        <v>14</v>
      </c>
      <c r="P69" s="20" t="n">
        <v>50</v>
      </c>
      <c r="Q69" s="20" t="n">
        <v>65</v>
      </c>
      <c r="R69" s="20" t="n">
        <v>40</v>
      </c>
      <c r="S69" s="20" t="n">
        <v>23</v>
      </c>
      <c r="T69" s="39" t="n">
        <v>37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21208</v>
      </c>
      <c r="E71" s="53" t="n">
        <v>9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"/>
      <c r="L71" s="37"/>
      <c r="M71" s="20" t="s">
        <v>127</v>
      </c>
      <c r="N71" s="20" t="s">
        <v>127</v>
      </c>
      <c r="O71" s="20" t="n">
        <v>27</v>
      </c>
      <c r="P71" s="20" t="n">
        <v>332</v>
      </c>
      <c r="Q71" s="20" t="n">
        <v>995</v>
      </c>
      <c r="R71" s="20" t="n">
        <v>1108</v>
      </c>
      <c r="S71" s="20" t="n">
        <v>1430</v>
      </c>
      <c r="T71" s="39" t="n">
        <v>1615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5139</v>
      </c>
      <c r="E72" s="53" t="n">
        <v>8.5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"/>
      <c r="L72" s="37"/>
      <c r="M72" s="20" t="s">
        <v>127</v>
      </c>
      <c r="N72" s="20" t="s">
        <v>127</v>
      </c>
      <c r="O72" s="20" t="n">
        <v>18</v>
      </c>
      <c r="P72" s="20" t="n">
        <v>201</v>
      </c>
      <c r="Q72" s="20" t="n">
        <v>689</v>
      </c>
      <c r="R72" s="20" t="n">
        <v>754</v>
      </c>
      <c r="S72" s="20" t="n">
        <v>1035</v>
      </c>
      <c r="T72" s="39" t="n">
        <v>1175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6069</v>
      </c>
      <c r="E73" s="53" t="n">
        <v>10.1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"/>
      <c r="L73" s="37"/>
      <c r="M73" s="20" t="s">
        <v>127</v>
      </c>
      <c r="N73" s="20" t="s">
        <v>127</v>
      </c>
      <c r="O73" s="20" t="n">
        <v>9</v>
      </c>
      <c r="P73" s="20" t="n">
        <v>131</v>
      </c>
      <c r="Q73" s="20" t="n">
        <v>306</v>
      </c>
      <c r="R73" s="20" t="n">
        <v>354</v>
      </c>
      <c r="S73" s="20" t="n">
        <v>395</v>
      </c>
      <c r="T73" s="39" t="n">
        <v>440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K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61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57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170</v>
      </c>
      <c r="E7" s="20" t="n">
        <v>248</v>
      </c>
      <c r="F7" s="20" t="n">
        <v>427</v>
      </c>
      <c r="G7" s="20" t="n">
        <v>954</v>
      </c>
      <c r="H7" s="20" t="n">
        <v>1136</v>
      </c>
      <c r="I7" s="39" t="n">
        <v>1585</v>
      </c>
      <c r="J7" s="37"/>
      <c r="K7" s="37"/>
      <c r="L7" s="20" t="n">
        <v>2321</v>
      </c>
      <c r="M7" s="20" t="n">
        <v>3024</v>
      </c>
      <c r="N7" s="20" t="n">
        <v>3664</v>
      </c>
      <c r="O7" s="20" t="n">
        <v>3395</v>
      </c>
      <c r="P7" s="20" t="n">
        <v>2447</v>
      </c>
      <c r="Q7" s="20" t="n">
        <v>986</v>
      </c>
      <c r="R7" s="20" t="n">
        <v>150</v>
      </c>
      <c r="S7" s="20" t="n">
        <v>6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39</v>
      </c>
      <c r="E8" s="20" t="n">
        <v>211</v>
      </c>
      <c r="F8" s="20" t="n">
        <v>359</v>
      </c>
      <c r="G8" s="20" t="n">
        <v>786</v>
      </c>
      <c r="H8" s="20" t="n">
        <v>875</v>
      </c>
      <c r="I8" s="39" t="n">
        <v>1185</v>
      </c>
      <c r="J8" s="37"/>
      <c r="K8" s="37"/>
      <c r="L8" s="20" t="n">
        <v>1530</v>
      </c>
      <c r="M8" s="20" t="n">
        <v>1773</v>
      </c>
      <c r="N8" s="20" t="n">
        <v>1816</v>
      </c>
      <c r="O8" s="20" t="n">
        <v>1367</v>
      </c>
      <c r="P8" s="20" t="n">
        <v>784</v>
      </c>
      <c r="Q8" s="20" t="n">
        <v>224</v>
      </c>
      <c r="R8" s="20" t="n">
        <v>24</v>
      </c>
      <c r="S8" s="20" t="n">
        <v>4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31</v>
      </c>
      <c r="E9" s="20" t="n">
        <v>37</v>
      </c>
      <c r="F9" s="20" t="n">
        <v>68</v>
      </c>
      <c r="G9" s="20" t="n">
        <v>168</v>
      </c>
      <c r="H9" s="20" t="n">
        <v>261</v>
      </c>
      <c r="I9" s="39" t="n">
        <v>400</v>
      </c>
      <c r="J9" s="37"/>
      <c r="K9" s="37"/>
      <c r="L9" s="20" t="n">
        <v>791</v>
      </c>
      <c r="M9" s="20" t="n">
        <v>1251</v>
      </c>
      <c r="N9" s="20" t="n">
        <v>1848</v>
      </c>
      <c r="O9" s="20" t="n">
        <v>2028</v>
      </c>
      <c r="P9" s="20" t="n">
        <v>1663</v>
      </c>
      <c r="Q9" s="20" t="n">
        <v>762</v>
      </c>
      <c r="R9" s="20" t="n">
        <v>126</v>
      </c>
      <c r="S9" s="20" t="n">
        <v>2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32</v>
      </c>
      <c r="E11" s="20" t="n">
        <v>174</v>
      </c>
      <c r="F11" s="20" t="n">
        <v>271</v>
      </c>
      <c r="G11" s="20" t="n">
        <v>493</v>
      </c>
      <c r="H11" s="20" t="n">
        <v>604</v>
      </c>
      <c r="I11" s="39" t="n">
        <v>875</v>
      </c>
      <c r="J11" s="37"/>
      <c r="K11" s="37"/>
      <c r="L11" s="20" t="n">
        <v>1302</v>
      </c>
      <c r="M11" s="20" t="n">
        <v>1978</v>
      </c>
      <c r="N11" s="20" t="n">
        <v>2555</v>
      </c>
      <c r="O11" s="20" t="n">
        <v>2614</v>
      </c>
      <c r="P11" s="20" t="n">
        <v>2131</v>
      </c>
      <c r="Q11" s="20" t="n">
        <v>883</v>
      </c>
      <c r="R11" s="20" t="n">
        <v>136</v>
      </c>
      <c r="S11" s="20" t="n">
        <v>1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102</v>
      </c>
      <c r="E12" s="20" t="n">
        <v>137</v>
      </c>
      <c r="F12" s="20" t="n">
        <v>211</v>
      </c>
      <c r="G12" s="20" t="n">
        <v>381</v>
      </c>
      <c r="H12" s="20" t="n">
        <v>468</v>
      </c>
      <c r="I12" s="39" t="n">
        <v>623</v>
      </c>
      <c r="J12" s="37"/>
      <c r="K12" s="37"/>
      <c r="L12" s="20" t="n">
        <v>798</v>
      </c>
      <c r="M12" s="20" t="n">
        <v>1095</v>
      </c>
      <c r="N12" s="20" t="n">
        <v>1182</v>
      </c>
      <c r="O12" s="20" t="n">
        <v>964</v>
      </c>
      <c r="P12" s="20" t="n">
        <v>608</v>
      </c>
      <c r="Q12" s="20" t="n">
        <v>215</v>
      </c>
      <c r="R12" s="20" t="n">
        <v>22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30</v>
      </c>
      <c r="E13" s="20" t="n">
        <v>37</v>
      </c>
      <c r="F13" s="20" t="n">
        <v>60</v>
      </c>
      <c r="G13" s="20" t="n">
        <v>112</v>
      </c>
      <c r="H13" s="20" t="n">
        <v>136</v>
      </c>
      <c r="I13" s="39" t="n">
        <v>252</v>
      </c>
      <c r="J13" s="37"/>
      <c r="K13" s="37"/>
      <c r="L13" s="20" t="n">
        <v>504</v>
      </c>
      <c r="M13" s="20" t="n">
        <v>883</v>
      </c>
      <c r="N13" s="20" t="n">
        <v>1373</v>
      </c>
      <c r="O13" s="20" t="n">
        <v>1650</v>
      </c>
      <c r="P13" s="20" t="n">
        <v>1523</v>
      </c>
      <c r="Q13" s="20" t="n">
        <v>668</v>
      </c>
      <c r="R13" s="20" t="n">
        <v>114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166</v>
      </c>
      <c r="E15" s="20" t="n">
        <v>260</v>
      </c>
      <c r="F15" s="20" t="n">
        <v>374</v>
      </c>
      <c r="G15" s="20" t="n">
        <v>817</v>
      </c>
      <c r="H15" s="20" t="n">
        <v>947</v>
      </c>
      <c r="I15" s="39" t="n">
        <v>1450</v>
      </c>
      <c r="J15" s="37"/>
      <c r="K15" s="37"/>
      <c r="L15" s="20" t="n">
        <v>2542</v>
      </c>
      <c r="M15" s="20" t="n">
        <v>4305</v>
      </c>
      <c r="N15" s="20" t="n">
        <v>6663</v>
      </c>
      <c r="O15" s="20" t="n">
        <v>8386</v>
      </c>
      <c r="P15" s="20" t="n">
        <v>8299</v>
      </c>
      <c r="Q15" s="20" t="n">
        <v>4348</v>
      </c>
      <c r="R15" s="20" t="n">
        <v>909</v>
      </c>
      <c r="S15" s="20" t="n">
        <v>10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31</v>
      </c>
      <c r="E16" s="20" t="n">
        <v>195</v>
      </c>
      <c r="F16" s="20" t="n">
        <v>272</v>
      </c>
      <c r="G16" s="20" t="n">
        <v>613</v>
      </c>
      <c r="H16" s="20" t="n">
        <v>689</v>
      </c>
      <c r="I16" s="39" t="n">
        <v>949</v>
      </c>
      <c r="J16" s="37"/>
      <c r="K16" s="37"/>
      <c r="L16" s="20" t="n">
        <v>1483</v>
      </c>
      <c r="M16" s="20" t="n">
        <v>2296</v>
      </c>
      <c r="N16" s="20" t="n">
        <v>2941</v>
      </c>
      <c r="O16" s="20" t="n">
        <v>2680</v>
      </c>
      <c r="P16" s="20" t="n">
        <v>2089</v>
      </c>
      <c r="Q16" s="20" t="n">
        <v>850</v>
      </c>
      <c r="R16" s="20" t="n">
        <v>121</v>
      </c>
      <c r="S16" s="20" t="n">
        <v>10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35</v>
      </c>
      <c r="E17" s="20" t="n">
        <v>65</v>
      </c>
      <c r="F17" s="20" t="n">
        <v>102</v>
      </c>
      <c r="G17" s="20" t="n">
        <v>204</v>
      </c>
      <c r="H17" s="20" t="n">
        <v>258</v>
      </c>
      <c r="I17" s="39" t="n">
        <v>501</v>
      </c>
      <c r="J17" s="37"/>
      <c r="K17" s="37"/>
      <c r="L17" s="20" t="n">
        <v>1059</v>
      </c>
      <c r="M17" s="20" t="n">
        <v>2009</v>
      </c>
      <c r="N17" s="20" t="n">
        <v>3722</v>
      </c>
      <c r="O17" s="20" t="n">
        <v>5706</v>
      </c>
      <c r="P17" s="20" t="n">
        <v>6210</v>
      </c>
      <c r="Q17" s="20" t="n">
        <v>3498</v>
      </c>
      <c r="R17" s="20" t="n">
        <v>788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574</v>
      </c>
      <c r="E19" s="20" t="n">
        <v>1013</v>
      </c>
      <c r="F19" s="20" t="n">
        <v>1497</v>
      </c>
      <c r="G19" s="20" t="n">
        <v>2806</v>
      </c>
      <c r="H19" s="20" t="n">
        <v>3289</v>
      </c>
      <c r="I19" s="39" t="n">
        <v>4699</v>
      </c>
      <c r="J19" s="37"/>
      <c r="K19" s="37"/>
      <c r="L19" s="20" t="n">
        <v>7701</v>
      </c>
      <c r="M19" s="20" t="n">
        <v>12013</v>
      </c>
      <c r="N19" s="20" t="n">
        <v>15893</v>
      </c>
      <c r="O19" s="20" t="n">
        <v>16056</v>
      </c>
      <c r="P19" s="20" t="n">
        <v>12621</v>
      </c>
      <c r="Q19" s="20" t="n">
        <v>5310</v>
      </c>
      <c r="R19" s="20" t="n">
        <v>867</v>
      </c>
      <c r="S19" s="20" t="n">
        <v>15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395</v>
      </c>
      <c r="E20" s="20" t="n">
        <v>673</v>
      </c>
      <c r="F20" s="20" t="n">
        <v>1027</v>
      </c>
      <c r="G20" s="20" t="n">
        <v>1980</v>
      </c>
      <c r="H20" s="20" t="n">
        <v>2343</v>
      </c>
      <c r="I20" s="39" t="n">
        <v>3227</v>
      </c>
      <c r="J20" s="37"/>
      <c r="K20" s="37"/>
      <c r="L20" s="20" t="n">
        <v>4933</v>
      </c>
      <c r="M20" s="20" t="n">
        <v>7103</v>
      </c>
      <c r="N20" s="20" t="n">
        <v>7893</v>
      </c>
      <c r="O20" s="20" t="n">
        <v>5922</v>
      </c>
      <c r="P20" s="20" t="n">
        <v>3603</v>
      </c>
      <c r="Q20" s="20" t="n">
        <v>1059</v>
      </c>
      <c r="R20" s="20" t="n">
        <v>132</v>
      </c>
      <c r="S20" s="20" t="n">
        <v>12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179</v>
      </c>
      <c r="E21" s="20" t="n">
        <v>340</v>
      </c>
      <c r="F21" s="20" t="n">
        <v>470</v>
      </c>
      <c r="G21" s="20" t="n">
        <v>826</v>
      </c>
      <c r="H21" s="20" t="n">
        <v>946</v>
      </c>
      <c r="I21" s="39" t="n">
        <v>1472</v>
      </c>
      <c r="J21" s="37"/>
      <c r="K21" s="37"/>
      <c r="L21" s="20" t="n">
        <v>2768</v>
      </c>
      <c r="M21" s="20" t="n">
        <v>4910</v>
      </c>
      <c r="N21" s="20" t="n">
        <v>8000</v>
      </c>
      <c r="O21" s="20" t="n">
        <v>10134</v>
      </c>
      <c r="P21" s="20" t="n">
        <v>9018</v>
      </c>
      <c r="Q21" s="20" t="n">
        <v>4251</v>
      </c>
      <c r="R21" s="20" t="n">
        <v>735</v>
      </c>
      <c r="S21" s="20" t="n">
        <v>3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250</v>
      </c>
      <c r="E23" s="20" t="n">
        <v>399</v>
      </c>
      <c r="F23" s="20" t="n">
        <v>515</v>
      </c>
      <c r="G23" s="20" t="n">
        <v>850</v>
      </c>
      <c r="H23" s="20" t="n">
        <v>814</v>
      </c>
      <c r="I23" s="39" t="n">
        <v>920</v>
      </c>
      <c r="J23" s="37"/>
      <c r="K23" s="37"/>
      <c r="L23" s="20" t="n">
        <v>1136</v>
      </c>
      <c r="M23" s="20" t="n">
        <v>1383</v>
      </c>
      <c r="N23" s="20" t="n">
        <v>1281</v>
      </c>
      <c r="O23" s="20" t="n">
        <v>959</v>
      </c>
      <c r="P23" s="20" t="n">
        <v>499</v>
      </c>
      <c r="Q23" s="20" t="n">
        <v>104</v>
      </c>
      <c r="R23" s="20" t="n">
        <v>12</v>
      </c>
      <c r="S23" s="20" t="n">
        <v>2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161</v>
      </c>
      <c r="E24" s="20" t="n">
        <v>233</v>
      </c>
      <c r="F24" s="20" t="n">
        <v>283</v>
      </c>
      <c r="G24" s="20" t="n">
        <v>477</v>
      </c>
      <c r="H24" s="20" t="n">
        <v>424</v>
      </c>
      <c r="I24" s="39" t="n">
        <v>408</v>
      </c>
      <c r="J24" s="37"/>
      <c r="K24" s="37"/>
      <c r="L24" s="20" t="n">
        <v>402</v>
      </c>
      <c r="M24" s="20" t="n">
        <v>424</v>
      </c>
      <c r="N24" s="20" t="n">
        <v>306</v>
      </c>
      <c r="O24" s="20" t="n">
        <v>157</v>
      </c>
      <c r="P24" s="20" t="n">
        <v>72</v>
      </c>
      <c r="Q24" s="20" t="n">
        <v>12</v>
      </c>
      <c r="R24" s="20" t="n">
        <v>2</v>
      </c>
      <c r="S24" s="20" t="n">
        <v>1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89</v>
      </c>
      <c r="E25" s="20" t="n">
        <v>166</v>
      </c>
      <c r="F25" s="20" t="n">
        <v>232</v>
      </c>
      <c r="G25" s="20" t="n">
        <v>373</v>
      </c>
      <c r="H25" s="20" t="n">
        <v>390</v>
      </c>
      <c r="I25" s="39" t="n">
        <v>512</v>
      </c>
      <c r="J25" s="37"/>
      <c r="K25" s="37"/>
      <c r="L25" s="20" t="n">
        <v>734</v>
      </c>
      <c r="M25" s="20" t="n">
        <v>959</v>
      </c>
      <c r="N25" s="20" t="n">
        <v>975</v>
      </c>
      <c r="O25" s="20" t="n">
        <v>802</v>
      </c>
      <c r="P25" s="20" t="n">
        <v>427</v>
      </c>
      <c r="Q25" s="20" t="n">
        <v>92</v>
      </c>
      <c r="R25" s="20" t="n">
        <v>10</v>
      </c>
      <c r="S25" s="20" t="n">
        <v>1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61</v>
      </c>
      <c r="E27" s="20" t="n">
        <v>507</v>
      </c>
      <c r="F27" s="20" t="n">
        <v>779</v>
      </c>
      <c r="G27" s="20" t="n">
        <v>1379</v>
      </c>
      <c r="H27" s="20" t="n">
        <v>1514</v>
      </c>
      <c r="I27" s="39" t="n">
        <v>1943</v>
      </c>
      <c r="J27" s="37"/>
      <c r="K27" s="37"/>
      <c r="L27" s="20" t="n">
        <v>2628</v>
      </c>
      <c r="M27" s="20" t="n">
        <v>3460</v>
      </c>
      <c r="N27" s="20" t="n">
        <v>3769</v>
      </c>
      <c r="O27" s="20" t="n">
        <v>3112</v>
      </c>
      <c r="P27" s="20" t="n">
        <v>1871</v>
      </c>
      <c r="Q27" s="20" t="n">
        <v>626</v>
      </c>
      <c r="R27" s="20" t="n">
        <v>78</v>
      </c>
      <c r="S27" s="20" t="n">
        <v>10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200</v>
      </c>
      <c r="E28" s="20" t="n">
        <v>362</v>
      </c>
      <c r="F28" s="20" t="n">
        <v>592</v>
      </c>
      <c r="G28" s="20" t="n">
        <v>1065</v>
      </c>
      <c r="H28" s="20" t="n">
        <v>1170</v>
      </c>
      <c r="I28" s="39" t="n">
        <v>1412</v>
      </c>
      <c r="J28" s="37"/>
      <c r="K28" s="37"/>
      <c r="L28" s="20" t="n">
        <v>1740</v>
      </c>
      <c r="M28" s="20" t="n">
        <v>1954</v>
      </c>
      <c r="N28" s="20" t="n">
        <v>1769</v>
      </c>
      <c r="O28" s="20" t="n">
        <v>1162</v>
      </c>
      <c r="P28" s="20" t="n">
        <v>535</v>
      </c>
      <c r="Q28" s="20" t="n">
        <v>123</v>
      </c>
      <c r="R28" s="20" t="n">
        <v>12</v>
      </c>
      <c r="S28" s="20" t="n">
        <v>8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61</v>
      </c>
      <c r="E29" s="20" t="n">
        <v>145</v>
      </c>
      <c r="F29" s="20" t="n">
        <v>187</v>
      </c>
      <c r="G29" s="20" t="n">
        <v>314</v>
      </c>
      <c r="H29" s="20" t="n">
        <v>344</v>
      </c>
      <c r="I29" s="39" t="n">
        <v>531</v>
      </c>
      <c r="J29" s="37"/>
      <c r="K29" s="37"/>
      <c r="L29" s="20" t="n">
        <v>888</v>
      </c>
      <c r="M29" s="20" t="n">
        <v>1506</v>
      </c>
      <c r="N29" s="20" t="n">
        <v>2000</v>
      </c>
      <c r="O29" s="20" t="n">
        <v>1950</v>
      </c>
      <c r="P29" s="20" t="n">
        <v>1336</v>
      </c>
      <c r="Q29" s="20" t="n">
        <v>503</v>
      </c>
      <c r="R29" s="20" t="n">
        <v>66</v>
      </c>
      <c r="S29" s="20" t="n">
        <v>2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43</v>
      </c>
      <c r="E31" s="20" t="n">
        <v>66</v>
      </c>
      <c r="F31" s="20" t="n">
        <v>148</v>
      </c>
      <c r="G31" s="20" t="n">
        <v>491</v>
      </c>
      <c r="H31" s="20" t="n">
        <v>851</v>
      </c>
      <c r="I31" s="39" t="n">
        <v>1698</v>
      </c>
      <c r="J31" s="37"/>
      <c r="K31" s="37"/>
      <c r="L31" s="20" t="n">
        <v>3720</v>
      </c>
      <c r="M31" s="20" t="n">
        <v>6865</v>
      </c>
      <c r="N31" s="20" t="n">
        <v>10389</v>
      </c>
      <c r="O31" s="20" t="n">
        <v>11607</v>
      </c>
      <c r="P31" s="20" t="n">
        <v>9935</v>
      </c>
      <c r="Q31" s="20" t="n">
        <v>4437</v>
      </c>
      <c r="R31" s="20" t="n">
        <v>747</v>
      </c>
      <c r="S31" s="20" t="n">
        <v>2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21</v>
      </c>
      <c r="E32" s="20" t="n">
        <v>49</v>
      </c>
      <c r="F32" s="20" t="n">
        <v>113</v>
      </c>
      <c r="G32" s="20" t="n">
        <v>372</v>
      </c>
      <c r="H32" s="20" t="n">
        <v>666</v>
      </c>
      <c r="I32" s="39" t="n">
        <v>1315</v>
      </c>
      <c r="J32" s="37"/>
      <c r="K32" s="37"/>
      <c r="L32" s="20" t="n">
        <v>2666</v>
      </c>
      <c r="M32" s="20" t="n">
        <v>4569</v>
      </c>
      <c r="N32" s="20" t="n">
        <v>5628</v>
      </c>
      <c r="O32" s="20" t="n">
        <v>4472</v>
      </c>
      <c r="P32" s="20" t="n">
        <v>2911</v>
      </c>
      <c r="Q32" s="20" t="n">
        <v>892</v>
      </c>
      <c r="R32" s="20" t="n">
        <v>111</v>
      </c>
      <c r="S32" s="20" t="n">
        <v>2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22</v>
      </c>
      <c r="E33" s="20" t="n">
        <v>17</v>
      </c>
      <c r="F33" s="20" t="n">
        <v>35</v>
      </c>
      <c r="G33" s="20" t="n">
        <v>119</v>
      </c>
      <c r="H33" s="20" t="n">
        <v>185</v>
      </c>
      <c r="I33" s="39" t="n">
        <v>383</v>
      </c>
      <c r="J33" s="37"/>
      <c r="K33" s="37"/>
      <c r="L33" s="20" t="n">
        <v>1054</v>
      </c>
      <c r="M33" s="20" t="n">
        <v>2296</v>
      </c>
      <c r="N33" s="20" t="n">
        <v>4761</v>
      </c>
      <c r="O33" s="20" t="n">
        <v>7135</v>
      </c>
      <c r="P33" s="20" t="n">
        <v>7024</v>
      </c>
      <c r="Q33" s="20" t="n">
        <v>3545</v>
      </c>
      <c r="R33" s="20" t="n">
        <v>636</v>
      </c>
      <c r="S33" s="20" t="s">
        <v>127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48</v>
      </c>
      <c r="E35" s="20" t="n">
        <v>87</v>
      </c>
      <c r="F35" s="20" t="n">
        <v>117</v>
      </c>
      <c r="G35" s="20" t="n">
        <v>299</v>
      </c>
      <c r="H35" s="20" t="n">
        <v>363</v>
      </c>
      <c r="I35" s="39" t="n">
        <v>568</v>
      </c>
      <c r="J35" s="37"/>
      <c r="K35" s="37"/>
      <c r="L35" s="20" t="n">
        <v>835</v>
      </c>
      <c r="M35" s="20" t="n">
        <v>1430</v>
      </c>
      <c r="N35" s="20" t="n">
        <v>1685</v>
      </c>
      <c r="O35" s="20" t="n">
        <v>1410</v>
      </c>
      <c r="P35" s="20" t="n">
        <v>788</v>
      </c>
      <c r="Q35" s="20" t="n">
        <v>195</v>
      </c>
      <c r="R35" s="20" t="n">
        <v>14</v>
      </c>
      <c r="S35" s="20" t="n">
        <v>1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44</v>
      </c>
      <c r="E36" s="20" t="n">
        <v>72</v>
      </c>
      <c r="F36" s="20" t="n">
        <v>97</v>
      </c>
      <c r="G36" s="20" t="n">
        <v>229</v>
      </c>
      <c r="H36" s="20" t="n">
        <v>250</v>
      </c>
      <c r="I36" s="39" t="n">
        <v>376</v>
      </c>
      <c r="J36" s="37"/>
      <c r="K36" s="37"/>
      <c r="L36" s="20" t="n">
        <v>552</v>
      </c>
      <c r="M36" s="20" t="n">
        <v>869</v>
      </c>
      <c r="N36" s="20" t="n">
        <v>907</v>
      </c>
      <c r="O36" s="20" t="n">
        <v>597</v>
      </c>
      <c r="P36" s="20" t="n">
        <v>280</v>
      </c>
      <c r="Q36" s="20" t="n">
        <v>48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4</v>
      </c>
      <c r="E37" s="20" t="n">
        <v>15</v>
      </c>
      <c r="F37" s="20" t="n">
        <v>20</v>
      </c>
      <c r="G37" s="20" t="n">
        <v>70</v>
      </c>
      <c r="H37" s="20" t="n">
        <v>113</v>
      </c>
      <c r="I37" s="39" t="n">
        <v>192</v>
      </c>
      <c r="J37" s="37"/>
      <c r="K37" s="37"/>
      <c r="L37" s="20" t="n">
        <v>283</v>
      </c>
      <c r="M37" s="20" t="n">
        <v>561</v>
      </c>
      <c r="N37" s="20" t="n">
        <v>778</v>
      </c>
      <c r="O37" s="20" t="n">
        <v>813</v>
      </c>
      <c r="P37" s="20" t="n">
        <v>508</v>
      </c>
      <c r="Q37" s="20" t="n">
        <v>147</v>
      </c>
      <c r="R37" s="20" t="n">
        <v>14</v>
      </c>
      <c r="S37" s="20" t="n">
        <v>1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81</v>
      </c>
      <c r="E39" s="20" t="n">
        <v>144</v>
      </c>
      <c r="F39" s="20" t="n">
        <v>314</v>
      </c>
      <c r="G39" s="20" t="n">
        <v>753</v>
      </c>
      <c r="H39" s="20" t="n">
        <v>1146</v>
      </c>
      <c r="I39" s="39" t="n">
        <v>2295</v>
      </c>
      <c r="J39" s="37"/>
      <c r="K39" s="37"/>
      <c r="L39" s="20" t="n">
        <v>4678</v>
      </c>
      <c r="M39" s="20" t="n">
        <v>9171</v>
      </c>
      <c r="N39" s="20" t="n">
        <v>14549</v>
      </c>
      <c r="O39" s="20" t="n">
        <v>16537</v>
      </c>
      <c r="P39" s="20" t="n">
        <v>15266</v>
      </c>
      <c r="Q39" s="20" t="n">
        <v>6955</v>
      </c>
      <c r="R39" s="20" t="n">
        <v>1399</v>
      </c>
      <c r="S39" s="20" t="n">
        <v>5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57</v>
      </c>
      <c r="E40" s="20" t="n">
        <v>109</v>
      </c>
      <c r="F40" s="20" t="n">
        <v>226</v>
      </c>
      <c r="G40" s="20" t="n">
        <v>580</v>
      </c>
      <c r="H40" s="20" t="n">
        <v>868</v>
      </c>
      <c r="I40" s="39" t="n">
        <v>1692</v>
      </c>
      <c r="J40" s="37"/>
      <c r="K40" s="37"/>
      <c r="L40" s="20" t="n">
        <v>3441</v>
      </c>
      <c r="M40" s="20" t="n">
        <v>6331</v>
      </c>
      <c r="N40" s="20" t="n">
        <v>8828</v>
      </c>
      <c r="O40" s="20" t="n">
        <v>7973</v>
      </c>
      <c r="P40" s="20" t="n">
        <v>6183</v>
      </c>
      <c r="Q40" s="20" t="n">
        <v>2145</v>
      </c>
      <c r="R40" s="20" t="n">
        <v>293</v>
      </c>
      <c r="S40" s="20" t="n">
        <v>5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24</v>
      </c>
      <c r="E41" s="20" t="n">
        <v>35</v>
      </c>
      <c r="F41" s="20" t="n">
        <v>88</v>
      </c>
      <c r="G41" s="20" t="n">
        <v>173</v>
      </c>
      <c r="H41" s="20" t="n">
        <v>278</v>
      </c>
      <c r="I41" s="39" t="n">
        <v>603</v>
      </c>
      <c r="J41" s="37"/>
      <c r="K41" s="37"/>
      <c r="L41" s="20" t="n">
        <v>1237</v>
      </c>
      <c r="M41" s="20" t="n">
        <v>2840</v>
      </c>
      <c r="N41" s="20" t="n">
        <v>5721</v>
      </c>
      <c r="O41" s="20" t="n">
        <v>8564</v>
      </c>
      <c r="P41" s="20" t="n">
        <v>9083</v>
      </c>
      <c r="Q41" s="20" t="n">
        <v>4810</v>
      </c>
      <c r="R41" s="20" t="n">
        <v>1106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n">
        <v>3</v>
      </c>
      <c r="E43" s="20" t="n">
        <v>11</v>
      </c>
      <c r="F43" s="20" t="n">
        <v>23</v>
      </c>
      <c r="G43" s="20" t="n">
        <v>69</v>
      </c>
      <c r="H43" s="20" t="n">
        <v>167</v>
      </c>
      <c r="I43" s="39" t="n">
        <v>377</v>
      </c>
      <c r="J43" s="37"/>
      <c r="K43" s="37"/>
      <c r="L43" s="20" t="n">
        <v>899</v>
      </c>
      <c r="M43" s="20" t="n">
        <v>1845</v>
      </c>
      <c r="N43" s="20" t="n">
        <v>2657</v>
      </c>
      <c r="O43" s="20" t="n">
        <v>2117</v>
      </c>
      <c r="P43" s="20" t="n">
        <v>1278</v>
      </c>
      <c r="Q43" s="20" t="n">
        <v>406</v>
      </c>
      <c r="R43" s="20" t="n">
        <v>71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s">
        <v>127</v>
      </c>
      <c r="E44" s="20" t="n">
        <v>7</v>
      </c>
      <c r="F44" s="20" t="n">
        <v>16</v>
      </c>
      <c r="G44" s="20" t="n">
        <v>57</v>
      </c>
      <c r="H44" s="20" t="n">
        <v>139</v>
      </c>
      <c r="I44" s="39" t="n">
        <v>315</v>
      </c>
      <c r="J44" s="37"/>
      <c r="K44" s="37"/>
      <c r="L44" s="20" t="n">
        <v>773</v>
      </c>
      <c r="M44" s="20" t="n">
        <v>1586</v>
      </c>
      <c r="N44" s="20" t="n">
        <v>2212</v>
      </c>
      <c r="O44" s="20" t="n">
        <v>1515</v>
      </c>
      <c r="P44" s="20" t="n">
        <v>773</v>
      </c>
      <c r="Q44" s="20" t="n">
        <v>196</v>
      </c>
      <c r="R44" s="20" t="n">
        <v>24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3</v>
      </c>
      <c r="E45" s="20" t="n">
        <v>4</v>
      </c>
      <c r="F45" s="20" t="n">
        <v>7</v>
      </c>
      <c r="G45" s="20" t="n">
        <v>12</v>
      </c>
      <c r="H45" s="20" t="n">
        <v>28</v>
      </c>
      <c r="I45" s="39" t="n">
        <v>62</v>
      </c>
      <c r="J45" s="37"/>
      <c r="K45" s="37"/>
      <c r="L45" s="20" t="n">
        <v>126</v>
      </c>
      <c r="M45" s="20" t="n">
        <v>259</v>
      </c>
      <c r="N45" s="20" t="n">
        <v>445</v>
      </c>
      <c r="O45" s="20" t="n">
        <v>602</v>
      </c>
      <c r="P45" s="20" t="n">
        <v>505</v>
      </c>
      <c r="Q45" s="20" t="n">
        <v>210</v>
      </c>
      <c r="R45" s="20" t="n">
        <v>47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20</v>
      </c>
      <c r="E47" s="20" t="n">
        <v>24</v>
      </c>
      <c r="F47" s="20" t="n">
        <v>29</v>
      </c>
      <c r="G47" s="20" t="n">
        <v>42</v>
      </c>
      <c r="H47" s="20" t="n">
        <v>68</v>
      </c>
      <c r="I47" s="39" t="n">
        <v>102</v>
      </c>
      <c r="J47" s="37"/>
      <c r="K47" s="37"/>
      <c r="L47" s="20" t="n">
        <v>155</v>
      </c>
      <c r="M47" s="20" t="n">
        <v>250</v>
      </c>
      <c r="N47" s="20" t="n">
        <v>299</v>
      </c>
      <c r="O47" s="20" t="n">
        <v>285</v>
      </c>
      <c r="P47" s="20" t="n">
        <v>282</v>
      </c>
      <c r="Q47" s="20" t="n">
        <v>122</v>
      </c>
      <c r="R47" s="20" t="n">
        <v>17</v>
      </c>
      <c r="S47" s="20" t="n">
        <v>1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13</v>
      </c>
      <c r="E48" s="20" t="n">
        <v>15</v>
      </c>
      <c r="F48" s="20" t="n">
        <v>15</v>
      </c>
      <c r="G48" s="20" t="n">
        <v>23</v>
      </c>
      <c r="H48" s="20" t="n">
        <v>41</v>
      </c>
      <c r="I48" s="39" t="n">
        <v>60</v>
      </c>
      <c r="J48" s="37"/>
      <c r="K48" s="37"/>
      <c r="L48" s="20" t="n">
        <v>93</v>
      </c>
      <c r="M48" s="20" t="n">
        <v>116</v>
      </c>
      <c r="N48" s="20" t="n">
        <v>151</v>
      </c>
      <c r="O48" s="20" t="n">
        <v>111</v>
      </c>
      <c r="P48" s="20" t="n">
        <v>78</v>
      </c>
      <c r="Q48" s="20" t="n">
        <v>22</v>
      </c>
      <c r="R48" s="20" t="n">
        <v>4</v>
      </c>
      <c r="S48" s="20" t="n">
        <v>1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7</v>
      </c>
      <c r="E49" s="20" t="n">
        <v>9</v>
      </c>
      <c r="F49" s="20" t="n">
        <v>14</v>
      </c>
      <c r="G49" s="20" t="n">
        <v>19</v>
      </c>
      <c r="H49" s="20" t="n">
        <v>27</v>
      </c>
      <c r="I49" s="39" t="n">
        <v>42</v>
      </c>
      <c r="J49" s="37"/>
      <c r="K49" s="37"/>
      <c r="L49" s="20" t="n">
        <v>62</v>
      </c>
      <c r="M49" s="20" t="n">
        <v>134</v>
      </c>
      <c r="N49" s="20" t="n">
        <v>148</v>
      </c>
      <c r="O49" s="20" t="n">
        <v>174</v>
      </c>
      <c r="P49" s="20" t="n">
        <v>204</v>
      </c>
      <c r="Q49" s="20" t="n">
        <v>100</v>
      </c>
      <c r="R49" s="20" t="n">
        <v>13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288</v>
      </c>
      <c r="E51" s="20" t="n">
        <v>490</v>
      </c>
      <c r="F51" s="20" t="n">
        <v>692</v>
      </c>
      <c r="G51" s="20" t="n">
        <v>1165</v>
      </c>
      <c r="H51" s="20" t="n">
        <v>1148</v>
      </c>
      <c r="I51" s="39" t="n">
        <v>1388</v>
      </c>
      <c r="J51" s="37"/>
      <c r="K51" s="37"/>
      <c r="L51" s="20" t="n">
        <v>1544</v>
      </c>
      <c r="M51" s="20" t="n">
        <v>1360</v>
      </c>
      <c r="N51" s="20" t="n">
        <v>1133</v>
      </c>
      <c r="O51" s="20" t="n">
        <v>694</v>
      </c>
      <c r="P51" s="20" t="n">
        <v>380</v>
      </c>
      <c r="Q51" s="20" t="n">
        <v>118</v>
      </c>
      <c r="R51" s="20" t="n">
        <v>14</v>
      </c>
      <c r="S51" s="20" t="n">
        <v>2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238</v>
      </c>
      <c r="E52" s="20" t="n">
        <v>412</v>
      </c>
      <c r="F52" s="20" t="n">
        <v>572</v>
      </c>
      <c r="G52" s="20" t="n">
        <v>981</v>
      </c>
      <c r="H52" s="20" t="n">
        <v>951</v>
      </c>
      <c r="I52" s="39" t="n">
        <v>1052</v>
      </c>
      <c r="J52" s="37"/>
      <c r="K52" s="37"/>
      <c r="L52" s="20" t="n">
        <v>1023</v>
      </c>
      <c r="M52" s="20" t="n">
        <v>762</v>
      </c>
      <c r="N52" s="20" t="n">
        <v>488</v>
      </c>
      <c r="O52" s="20" t="n">
        <v>259</v>
      </c>
      <c r="P52" s="20" t="n">
        <v>120</v>
      </c>
      <c r="Q52" s="20" t="n">
        <v>31</v>
      </c>
      <c r="R52" s="20" t="n">
        <v>2</v>
      </c>
      <c r="S52" s="20" t="n">
        <v>2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50</v>
      </c>
      <c r="E53" s="20" t="n">
        <v>78</v>
      </c>
      <c r="F53" s="20" t="n">
        <v>120</v>
      </c>
      <c r="G53" s="20" t="n">
        <v>184</v>
      </c>
      <c r="H53" s="20" t="n">
        <v>197</v>
      </c>
      <c r="I53" s="39" t="n">
        <v>336</v>
      </c>
      <c r="J53" s="37"/>
      <c r="K53" s="37"/>
      <c r="L53" s="20" t="n">
        <v>521</v>
      </c>
      <c r="M53" s="20" t="n">
        <v>598</v>
      </c>
      <c r="N53" s="20" t="n">
        <v>645</v>
      </c>
      <c r="O53" s="20" t="n">
        <v>435</v>
      </c>
      <c r="P53" s="20" t="n">
        <v>260</v>
      </c>
      <c r="Q53" s="20" t="n">
        <v>87</v>
      </c>
      <c r="R53" s="20" t="n">
        <v>12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19</v>
      </c>
      <c r="E55" s="20" t="n">
        <v>49</v>
      </c>
      <c r="F55" s="20" t="n">
        <v>103</v>
      </c>
      <c r="G55" s="20" t="n">
        <v>255</v>
      </c>
      <c r="H55" s="20" t="n">
        <v>330</v>
      </c>
      <c r="I55" s="39" t="n">
        <v>597</v>
      </c>
      <c r="J55" s="37"/>
      <c r="K55" s="37"/>
      <c r="L55" s="20" t="n">
        <v>1091</v>
      </c>
      <c r="M55" s="20" t="n">
        <v>1855</v>
      </c>
      <c r="N55" s="20" t="n">
        <v>2835</v>
      </c>
      <c r="O55" s="20" t="n">
        <v>3216</v>
      </c>
      <c r="P55" s="20" t="n">
        <v>2717</v>
      </c>
      <c r="Q55" s="20" t="n">
        <v>1069</v>
      </c>
      <c r="R55" s="20" t="n">
        <v>167</v>
      </c>
      <c r="S55" s="20" t="n">
        <v>1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12</v>
      </c>
      <c r="E56" s="20" t="n">
        <v>35</v>
      </c>
      <c r="F56" s="20" t="n">
        <v>73</v>
      </c>
      <c r="G56" s="20" t="n">
        <v>180</v>
      </c>
      <c r="H56" s="20" t="n">
        <v>228</v>
      </c>
      <c r="I56" s="39" t="n">
        <v>372</v>
      </c>
      <c r="J56" s="37"/>
      <c r="K56" s="37"/>
      <c r="L56" s="20" t="n">
        <v>708</v>
      </c>
      <c r="M56" s="20" t="n">
        <v>1092</v>
      </c>
      <c r="N56" s="20" t="n">
        <v>1428</v>
      </c>
      <c r="O56" s="20" t="n">
        <v>1213</v>
      </c>
      <c r="P56" s="20" t="n">
        <v>875</v>
      </c>
      <c r="Q56" s="20" t="n">
        <v>270</v>
      </c>
      <c r="R56" s="20" t="n">
        <v>32</v>
      </c>
      <c r="S56" s="20" t="s">
        <v>12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7</v>
      </c>
      <c r="E57" s="20" t="n">
        <v>14</v>
      </c>
      <c r="F57" s="20" t="n">
        <v>30</v>
      </c>
      <c r="G57" s="20" t="n">
        <v>75</v>
      </c>
      <c r="H57" s="20" t="n">
        <v>102</v>
      </c>
      <c r="I57" s="39" t="n">
        <v>225</v>
      </c>
      <c r="J57" s="37"/>
      <c r="K57" s="37"/>
      <c r="L57" s="20" t="n">
        <v>383</v>
      </c>
      <c r="M57" s="20" t="n">
        <v>763</v>
      </c>
      <c r="N57" s="20" t="n">
        <v>1407</v>
      </c>
      <c r="O57" s="20" t="n">
        <v>2003</v>
      </c>
      <c r="P57" s="20" t="n">
        <v>1842</v>
      </c>
      <c r="Q57" s="20" t="n">
        <v>799</v>
      </c>
      <c r="R57" s="20" t="n">
        <v>135</v>
      </c>
      <c r="S57" s="20" t="n">
        <v>1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n">
        <v>3</v>
      </c>
      <c r="I59" s="39" t="n">
        <v>47</v>
      </c>
      <c r="J59" s="37"/>
      <c r="K59" s="37"/>
      <c r="L59" s="20" t="n">
        <v>111</v>
      </c>
      <c r="M59" s="20" t="n">
        <v>470</v>
      </c>
      <c r="N59" s="20" t="n">
        <v>1691</v>
      </c>
      <c r="O59" s="20" t="n">
        <v>3744</v>
      </c>
      <c r="P59" s="20" t="n">
        <v>6478</v>
      </c>
      <c r="Q59" s="20" t="n">
        <v>5197</v>
      </c>
      <c r="R59" s="20" t="n">
        <v>1747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n">
        <v>2</v>
      </c>
      <c r="I60" s="39" t="n">
        <v>34</v>
      </c>
      <c r="J60" s="37"/>
      <c r="K60" s="37"/>
      <c r="L60" s="20" t="n">
        <v>68</v>
      </c>
      <c r="M60" s="20" t="n">
        <v>237</v>
      </c>
      <c r="N60" s="20" t="n">
        <v>678</v>
      </c>
      <c r="O60" s="20" t="n">
        <v>1083</v>
      </c>
      <c r="P60" s="20" t="n">
        <v>1470</v>
      </c>
      <c r="Q60" s="20" t="n">
        <v>910</v>
      </c>
      <c r="R60" s="20" t="n">
        <v>248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n">
        <v>1</v>
      </c>
      <c r="I61" s="39" t="n">
        <v>13</v>
      </c>
      <c r="J61" s="37"/>
      <c r="K61" s="37"/>
      <c r="L61" s="20" t="n">
        <v>43</v>
      </c>
      <c r="M61" s="20" t="n">
        <v>233</v>
      </c>
      <c r="N61" s="20" t="n">
        <v>1013</v>
      </c>
      <c r="O61" s="20" t="n">
        <v>2661</v>
      </c>
      <c r="P61" s="20" t="n">
        <v>5008</v>
      </c>
      <c r="Q61" s="20" t="n">
        <v>4287</v>
      </c>
      <c r="R61" s="20" t="n">
        <v>1499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501</v>
      </c>
      <c r="E63" s="20" t="n">
        <v>630</v>
      </c>
      <c r="F63" s="20" t="n">
        <v>766</v>
      </c>
      <c r="G63" s="20" t="n">
        <v>1460</v>
      </c>
      <c r="H63" s="20" t="n">
        <v>1411</v>
      </c>
      <c r="I63" s="39" t="n">
        <v>1898</v>
      </c>
      <c r="J63" s="37"/>
      <c r="K63" s="37"/>
      <c r="L63" s="20" t="n">
        <v>2565</v>
      </c>
      <c r="M63" s="20" t="n">
        <v>3372</v>
      </c>
      <c r="N63" s="20" t="n">
        <v>3809</v>
      </c>
      <c r="O63" s="20" t="n">
        <v>3036</v>
      </c>
      <c r="P63" s="20" t="n">
        <v>2117</v>
      </c>
      <c r="Q63" s="20" t="n">
        <v>745</v>
      </c>
      <c r="R63" s="20" t="n">
        <v>123</v>
      </c>
      <c r="S63" s="20" t="n">
        <v>26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393</v>
      </c>
      <c r="E64" s="20" t="n">
        <v>486</v>
      </c>
      <c r="F64" s="20" t="n">
        <v>587</v>
      </c>
      <c r="G64" s="20" t="n">
        <v>1103</v>
      </c>
      <c r="H64" s="20" t="n">
        <v>1034</v>
      </c>
      <c r="I64" s="39" t="n">
        <v>1309</v>
      </c>
      <c r="J64" s="37"/>
      <c r="K64" s="37"/>
      <c r="L64" s="20" t="n">
        <v>1668</v>
      </c>
      <c r="M64" s="20" t="n">
        <v>2042</v>
      </c>
      <c r="N64" s="20" t="n">
        <v>2094</v>
      </c>
      <c r="O64" s="20" t="n">
        <v>1326</v>
      </c>
      <c r="P64" s="20" t="n">
        <v>785</v>
      </c>
      <c r="Q64" s="20" t="n">
        <v>197</v>
      </c>
      <c r="R64" s="20" t="n">
        <v>29</v>
      </c>
      <c r="S64" s="20" t="n">
        <v>22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08</v>
      </c>
      <c r="E65" s="20" t="n">
        <v>144</v>
      </c>
      <c r="F65" s="20" t="n">
        <v>179</v>
      </c>
      <c r="G65" s="20" t="n">
        <v>357</v>
      </c>
      <c r="H65" s="20" t="n">
        <v>377</v>
      </c>
      <c r="I65" s="39" t="n">
        <v>589</v>
      </c>
      <c r="J65" s="37"/>
      <c r="K65" s="37"/>
      <c r="L65" s="20" t="n">
        <v>897</v>
      </c>
      <c r="M65" s="20" t="n">
        <v>1330</v>
      </c>
      <c r="N65" s="20" t="n">
        <v>1715</v>
      </c>
      <c r="O65" s="20" t="n">
        <v>1710</v>
      </c>
      <c r="P65" s="20" t="n">
        <v>1332</v>
      </c>
      <c r="Q65" s="20" t="n">
        <v>548</v>
      </c>
      <c r="R65" s="20" t="n">
        <v>94</v>
      </c>
      <c r="S65" s="20" t="n">
        <v>4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186</v>
      </c>
      <c r="E67" s="20" t="n">
        <v>216</v>
      </c>
      <c r="F67" s="20" t="n">
        <v>246</v>
      </c>
      <c r="G67" s="20" t="n">
        <v>426</v>
      </c>
      <c r="H67" s="20" t="n">
        <v>355</v>
      </c>
      <c r="I67" s="39" t="n">
        <v>481</v>
      </c>
      <c r="J67" s="37"/>
      <c r="K67" s="37"/>
      <c r="L67" s="20" t="n">
        <v>538</v>
      </c>
      <c r="M67" s="20" t="n">
        <v>607</v>
      </c>
      <c r="N67" s="20" t="n">
        <v>526</v>
      </c>
      <c r="O67" s="20" t="n">
        <v>239</v>
      </c>
      <c r="P67" s="20" t="n">
        <v>76</v>
      </c>
      <c r="Q67" s="20" t="n">
        <v>8</v>
      </c>
      <c r="R67" s="20" t="n">
        <v>3</v>
      </c>
      <c r="S67" s="20" t="n">
        <v>4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150</v>
      </c>
      <c r="E68" s="20" t="n">
        <v>169</v>
      </c>
      <c r="F68" s="20" t="n">
        <v>193</v>
      </c>
      <c r="G68" s="20" t="n">
        <v>309</v>
      </c>
      <c r="H68" s="20" t="n">
        <v>245</v>
      </c>
      <c r="I68" s="39" t="n">
        <v>308</v>
      </c>
      <c r="J68" s="37"/>
      <c r="K68" s="37"/>
      <c r="L68" s="20" t="n">
        <v>325</v>
      </c>
      <c r="M68" s="20" t="n">
        <v>349</v>
      </c>
      <c r="N68" s="20" t="n">
        <v>295</v>
      </c>
      <c r="O68" s="20" t="n">
        <v>111</v>
      </c>
      <c r="P68" s="20" t="n">
        <v>33</v>
      </c>
      <c r="Q68" s="20" t="n">
        <v>4</v>
      </c>
      <c r="R68" s="20" t="n">
        <v>2</v>
      </c>
      <c r="S68" s="20" t="n">
        <v>4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36</v>
      </c>
      <c r="E69" s="20" t="n">
        <v>47</v>
      </c>
      <c r="F69" s="20" t="n">
        <v>53</v>
      </c>
      <c r="G69" s="20" t="n">
        <v>117</v>
      </c>
      <c r="H69" s="20" t="n">
        <v>110</v>
      </c>
      <c r="I69" s="39" t="n">
        <v>173</v>
      </c>
      <c r="J69" s="37"/>
      <c r="K69" s="37"/>
      <c r="L69" s="20" t="n">
        <v>213</v>
      </c>
      <c r="M69" s="20" t="n">
        <v>258</v>
      </c>
      <c r="N69" s="20" t="n">
        <v>231</v>
      </c>
      <c r="O69" s="20" t="n">
        <v>128</v>
      </c>
      <c r="P69" s="20" t="n">
        <v>43</v>
      </c>
      <c r="Q69" s="20" t="n">
        <v>4</v>
      </c>
      <c r="R69" s="20" t="n">
        <v>1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1535</v>
      </c>
      <c r="E71" s="20" t="n">
        <v>1721</v>
      </c>
      <c r="F71" s="20" t="n">
        <v>1958</v>
      </c>
      <c r="G71" s="20" t="n">
        <v>2587</v>
      </c>
      <c r="H71" s="20" t="n">
        <v>1928</v>
      </c>
      <c r="I71" s="39" t="n">
        <v>1722</v>
      </c>
      <c r="J71" s="37"/>
      <c r="K71" s="37"/>
      <c r="L71" s="20" t="n">
        <v>1491</v>
      </c>
      <c r="M71" s="20" t="n">
        <v>1036</v>
      </c>
      <c r="N71" s="20" t="n">
        <v>806</v>
      </c>
      <c r="O71" s="20" t="n">
        <v>514</v>
      </c>
      <c r="P71" s="20" t="n">
        <v>237</v>
      </c>
      <c r="Q71" s="20" t="n">
        <v>51</v>
      </c>
      <c r="R71" s="20" t="n">
        <v>3</v>
      </c>
      <c r="S71" s="20" t="n">
        <v>112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154</v>
      </c>
      <c r="E72" s="20" t="n">
        <v>1359</v>
      </c>
      <c r="F72" s="20" t="n">
        <v>1544</v>
      </c>
      <c r="G72" s="20" t="n">
        <v>2048</v>
      </c>
      <c r="H72" s="20" t="n">
        <v>1396</v>
      </c>
      <c r="I72" s="39" t="n">
        <v>1192</v>
      </c>
      <c r="J72" s="37"/>
      <c r="K72" s="37"/>
      <c r="L72" s="20" t="n">
        <v>975</v>
      </c>
      <c r="M72" s="20" t="n">
        <v>636</v>
      </c>
      <c r="N72" s="20" t="n">
        <v>480</v>
      </c>
      <c r="O72" s="20" t="n">
        <v>246</v>
      </c>
      <c r="P72" s="20" t="n">
        <v>117</v>
      </c>
      <c r="Q72" s="20" t="n">
        <v>26</v>
      </c>
      <c r="R72" s="20" t="s">
        <v>127</v>
      </c>
      <c r="S72" s="20" t="n">
        <v>94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381</v>
      </c>
      <c r="E73" s="20" t="n">
        <v>362</v>
      </c>
      <c r="F73" s="20" t="n">
        <v>414</v>
      </c>
      <c r="G73" s="20" t="n">
        <v>539</v>
      </c>
      <c r="H73" s="20" t="n">
        <v>532</v>
      </c>
      <c r="I73" s="39" t="n">
        <v>530</v>
      </c>
      <c r="J73" s="37"/>
      <c r="K73" s="37"/>
      <c r="L73" s="20" t="n">
        <v>516</v>
      </c>
      <c r="M73" s="20" t="n">
        <v>400</v>
      </c>
      <c r="N73" s="20" t="n">
        <v>326</v>
      </c>
      <c r="O73" s="20" t="n">
        <v>268</v>
      </c>
      <c r="P73" s="20" t="n">
        <v>120</v>
      </c>
      <c r="Q73" s="20" t="n">
        <v>25</v>
      </c>
      <c r="R73" s="20" t="n">
        <v>3</v>
      </c>
      <c r="S73" s="20" t="n">
        <v>18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44"/>
      <c r="E2" s="45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121</v>
      </c>
      <c r="E3" s="48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9"/>
      <c r="E5" s="51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87971</v>
      </c>
      <c r="E7" s="53" t="n">
        <v>5.2</v>
      </c>
      <c r="F7" s="20" t="n">
        <v>256</v>
      </c>
      <c r="G7" s="20" t="n">
        <v>30</v>
      </c>
      <c r="H7" s="20" t="n">
        <v>15</v>
      </c>
      <c r="I7" s="20" t="n">
        <v>10</v>
      </c>
      <c r="J7" s="39" t="n">
        <v>13</v>
      </c>
      <c r="K7" s="3"/>
      <c r="L7" s="3"/>
      <c r="M7" s="20" t="n">
        <v>324</v>
      </c>
      <c r="N7" s="20" t="n">
        <v>53</v>
      </c>
      <c r="O7" s="20" t="n">
        <v>44</v>
      </c>
      <c r="P7" s="20" t="n">
        <v>146</v>
      </c>
      <c r="Q7" s="20" t="n">
        <v>256</v>
      </c>
      <c r="R7" s="20" t="n">
        <v>319</v>
      </c>
      <c r="S7" s="20" t="n">
        <v>446</v>
      </c>
      <c r="T7" s="20" t="n">
        <v>663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47242</v>
      </c>
      <c r="E8" s="53" t="n">
        <v>4.2</v>
      </c>
      <c r="F8" s="20" t="n">
        <v>135</v>
      </c>
      <c r="G8" s="20" t="n">
        <v>17</v>
      </c>
      <c r="H8" s="20" t="n">
        <v>6</v>
      </c>
      <c r="I8" s="20" t="n">
        <v>2</v>
      </c>
      <c r="J8" s="39" t="n">
        <v>4</v>
      </c>
      <c r="K8" s="3"/>
      <c r="L8" s="3"/>
      <c r="M8" s="20" t="n">
        <v>164</v>
      </c>
      <c r="N8" s="20" t="n">
        <v>32</v>
      </c>
      <c r="O8" s="20" t="n">
        <v>34</v>
      </c>
      <c r="P8" s="20" t="n">
        <v>108</v>
      </c>
      <c r="Q8" s="20" t="n">
        <v>181</v>
      </c>
      <c r="R8" s="20" t="n">
        <v>211</v>
      </c>
      <c r="S8" s="20" t="n">
        <v>296</v>
      </c>
      <c r="T8" s="20" t="n">
        <v>439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40729</v>
      </c>
      <c r="E9" s="53" t="n">
        <v>6.4</v>
      </c>
      <c r="F9" s="20" t="n">
        <v>121</v>
      </c>
      <c r="G9" s="20" t="n">
        <v>13</v>
      </c>
      <c r="H9" s="20" t="n">
        <v>9</v>
      </c>
      <c r="I9" s="20" t="n">
        <v>8</v>
      </c>
      <c r="J9" s="39" t="n">
        <v>9</v>
      </c>
      <c r="K9" s="3"/>
      <c r="L9" s="3"/>
      <c r="M9" s="20" t="n">
        <v>160</v>
      </c>
      <c r="N9" s="20" t="n">
        <v>21</v>
      </c>
      <c r="O9" s="20" t="n">
        <v>10</v>
      </c>
      <c r="P9" s="20" t="n">
        <v>38</v>
      </c>
      <c r="Q9" s="20" t="n">
        <v>75</v>
      </c>
      <c r="R9" s="20" t="n">
        <v>108</v>
      </c>
      <c r="S9" s="20" t="n">
        <v>150</v>
      </c>
      <c r="T9" s="20" t="n">
        <v>224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69</v>
      </c>
      <c r="E11" s="53" t="n">
        <v>-15.5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n">
        <v>1</v>
      </c>
      <c r="R11" s="20" t="s">
        <v>127</v>
      </c>
      <c r="S11" s="20" t="s">
        <v>127</v>
      </c>
      <c r="T11" s="20" t="s">
        <v>127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15</v>
      </c>
      <c r="E12" s="53" t="n">
        <v>-11.5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n">
        <v>1</v>
      </c>
      <c r="R12" s="20" t="s">
        <v>127</v>
      </c>
      <c r="S12" s="20" t="s">
        <v>127</v>
      </c>
      <c r="T12" s="20" t="s">
        <v>127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54</v>
      </c>
      <c r="E13" s="53" t="n">
        <v>-22.9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s">
        <v>12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8544</v>
      </c>
      <c r="E15" s="53" t="n">
        <v>2.7</v>
      </c>
      <c r="F15" s="20" t="n">
        <v>3</v>
      </c>
      <c r="G15" s="20" t="s">
        <v>127</v>
      </c>
      <c r="H15" s="20" t="n">
        <v>1</v>
      </c>
      <c r="I15" s="20" t="n">
        <v>1</v>
      </c>
      <c r="J15" s="39" t="n">
        <v>1</v>
      </c>
      <c r="K15" s="3"/>
      <c r="L15" s="3"/>
      <c r="M15" s="20" t="n">
        <v>6</v>
      </c>
      <c r="N15" s="20" t="n">
        <v>10</v>
      </c>
      <c r="O15" s="20" t="n">
        <v>11</v>
      </c>
      <c r="P15" s="20" t="n">
        <v>15</v>
      </c>
      <c r="Q15" s="20" t="n">
        <v>18</v>
      </c>
      <c r="R15" s="20" t="n">
        <v>34</v>
      </c>
      <c r="S15" s="20" t="n">
        <v>88</v>
      </c>
      <c r="T15" s="20" t="n">
        <v>125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7174</v>
      </c>
      <c r="E16" s="53" t="n">
        <v>1.6</v>
      </c>
      <c r="F16" s="20" t="n">
        <v>2</v>
      </c>
      <c r="G16" s="20" t="s">
        <v>127</v>
      </c>
      <c r="H16" s="20" t="s">
        <v>127</v>
      </c>
      <c r="I16" s="20" t="s">
        <v>127</v>
      </c>
      <c r="J16" s="39" t="n">
        <v>1</v>
      </c>
      <c r="K16" s="3"/>
      <c r="L16" s="3"/>
      <c r="M16" s="20" t="n">
        <v>3</v>
      </c>
      <c r="N16" s="20" t="n">
        <v>7</v>
      </c>
      <c r="O16" s="20" t="n">
        <v>7</v>
      </c>
      <c r="P16" s="20" t="n">
        <v>9</v>
      </c>
      <c r="Q16" s="20" t="n">
        <v>9</v>
      </c>
      <c r="R16" s="20" t="n">
        <v>21</v>
      </c>
      <c r="S16" s="20" t="n">
        <v>35</v>
      </c>
      <c r="T16" s="20" t="n">
        <v>51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11370</v>
      </c>
      <c r="E17" s="53" t="n">
        <v>4.4</v>
      </c>
      <c r="F17" s="20" t="n">
        <v>1</v>
      </c>
      <c r="G17" s="20" t="s">
        <v>127</v>
      </c>
      <c r="H17" s="20" t="n">
        <v>1</v>
      </c>
      <c r="I17" s="20" t="n">
        <v>1</v>
      </c>
      <c r="J17" s="39" t="s">
        <v>127</v>
      </c>
      <c r="K17" s="3"/>
      <c r="L17" s="3"/>
      <c r="M17" s="20" t="n">
        <v>3</v>
      </c>
      <c r="N17" s="20" t="n">
        <v>3</v>
      </c>
      <c r="O17" s="20" t="n">
        <v>4</v>
      </c>
      <c r="P17" s="20" t="n">
        <v>6</v>
      </c>
      <c r="Q17" s="20" t="n">
        <v>9</v>
      </c>
      <c r="R17" s="20" t="n">
        <v>13</v>
      </c>
      <c r="S17" s="20" t="n">
        <v>53</v>
      </c>
      <c r="T17" s="20" t="n">
        <v>74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1005</v>
      </c>
      <c r="E19" s="53" t="n">
        <v>5.8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s">
        <v>127</v>
      </c>
      <c r="T19" s="20" t="n">
        <v>1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842</v>
      </c>
      <c r="E20" s="53" t="n">
        <v>4.3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s">
        <v>127</v>
      </c>
      <c r="T20" s="20" t="n">
        <v>1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163</v>
      </c>
      <c r="E21" s="53" t="n">
        <v>14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s">
        <v>127</v>
      </c>
      <c r="T21" s="20" t="s">
        <v>127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4275</v>
      </c>
      <c r="E23" s="53" t="n">
        <v>0.7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s">
        <v>127</v>
      </c>
      <c r="Q23" s="20" t="n">
        <v>1</v>
      </c>
      <c r="R23" s="20" t="n">
        <v>6</v>
      </c>
      <c r="S23" s="20" t="n">
        <v>14</v>
      </c>
      <c r="T23" s="20" t="n">
        <v>17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2755</v>
      </c>
      <c r="E24" s="53" t="n">
        <v>-1.4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s">
        <v>127</v>
      </c>
      <c r="Q24" s="20" t="s">
        <v>127</v>
      </c>
      <c r="R24" s="20" t="n">
        <v>2</v>
      </c>
      <c r="S24" s="20" t="n">
        <v>8</v>
      </c>
      <c r="T24" s="20" t="n">
        <v>4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1520</v>
      </c>
      <c r="E25" s="53" t="n">
        <v>4.6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s">
        <v>127</v>
      </c>
      <c r="Q25" s="20" t="n">
        <v>1</v>
      </c>
      <c r="R25" s="20" t="n">
        <v>4</v>
      </c>
      <c r="S25" s="20" t="n">
        <v>6</v>
      </c>
      <c r="T25" s="20" t="n">
        <v>13</v>
      </c>
      <c r="U25" s="23"/>
    </row>
    <row r="26" customFormat="false" ht="14.25" hidden="false" customHeight="true" outlineLevel="0" collapsed="false">
      <c r="B26" s="38"/>
      <c r="C26" s="6"/>
      <c r="D26" s="20"/>
      <c r="E26" s="53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2372</v>
      </c>
      <c r="E27" s="53" t="n">
        <v>2.3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s">
        <v>127</v>
      </c>
      <c r="Q27" s="20" t="s">
        <v>127</v>
      </c>
      <c r="R27" s="20" t="n">
        <v>4</v>
      </c>
      <c r="S27" s="20" t="n">
        <v>6</v>
      </c>
      <c r="T27" s="20" t="n">
        <v>6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200</v>
      </c>
      <c r="E28" s="53" t="n">
        <v>4.6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s">
        <v>127</v>
      </c>
      <c r="Q28" s="20" t="s">
        <v>127</v>
      </c>
      <c r="R28" s="20" t="n">
        <v>2</v>
      </c>
      <c r="S28" s="20" t="n">
        <v>3</v>
      </c>
      <c r="T28" s="20" t="n">
        <v>2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172</v>
      </c>
      <c r="E29" s="53" t="n">
        <v>0.1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s">
        <v>127</v>
      </c>
      <c r="R29" s="20" t="n">
        <v>2</v>
      </c>
      <c r="S29" s="20" t="n">
        <v>3</v>
      </c>
      <c r="T29" s="20" t="n">
        <v>4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165</v>
      </c>
      <c r="E31" s="53" t="n">
        <v>-4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s">
        <v>127</v>
      </c>
      <c r="R31" s="20" t="n">
        <v>1</v>
      </c>
      <c r="S31" s="20" t="n">
        <v>1</v>
      </c>
      <c r="T31" s="20" t="n">
        <v>3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729</v>
      </c>
      <c r="E32" s="53" t="n">
        <v>-6.2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s">
        <v>127</v>
      </c>
      <c r="R32" s="20" t="s">
        <v>127</v>
      </c>
      <c r="S32" s="20" t="s">
        <v>127</v>
      </c>
      <c r="T32" s="20" t="s">
        <v>127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436</v>
      </c>
      <c r="E33" s="53" t="n">
        <v>0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n">
        <v>1</v>
      </c>
      <c r="S33" s="20" t="n">
        <v>1</v>
      </c>
      <c r="T33" s="20" t="n">
        <v>3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2808</v>
      </c>
      <c r="E35" s="53" t="n">
        <v>0.4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"/>
      <c r="M35" s="20" t="s">
        <v>127</v>
      </c>
      <c r="N35" s="20" t="n">
        <v>1</v>
      </c>
      <c r="O35" s="20" t="n">
        <v>1</v>
      </c>
      <c r="P35" s="20" t="s">
        <v>127</v>
      </c>
      <c r="Q35" s="20" t="n">
        <v>1</v>
      </c>
      <c r="R35" s="20" t="n">
        <v>2</v>
      </c>
      <c r="S35" s="20" t="n">
        <v>6</v>
      </c>
      <c r="T35" s="20" t="n">
        <v>8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853</v>
      </c>
      <c r="E36" s="53" t="n">
        <v>-3.5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"/>
      <c r="M36" s="20" t="s">
        <v>127</v>
      </c>
      <c r="N36" s="20" t="s">
        <v>127</v>
      </c>
      <c r="O36" s="20" t="n">
        <v>1</v>
      </c>
      <c r="P36" s="20" t="s">
        <v>127</v>
      </c>
      <c r="Q36" s="20" t="s">
        <v>127</v>
      </c>
      <c r="R36" s="20" t="n">
        <v>2</v>
      </c>
      <c r="S36" s="20" t="n">
        <v>2</v>
      </c>
      <c r="T36" s="20" t="n">
        <v>6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955</v>
      </c>
      <c r="E37" s="53" t="n">
        <v>8.9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n">
        <v>1</v>
      </c>
      <c r="O37" s="20" t="s">
        <v>127</v>
      </c>
      <c r="P37" s="20" t="s">
        <v>127</v>
      </c>
      <c r="Q37" s="20" t="n">
        <v>1</v>
      </c>
      <c r="R37" s="20" t="s">
        <v>127</v>
      </c>
      <c r="S37" s="20" t="n">
        <v>4</v>
      </c>
      <c r="T37" s="20" t="n">
        <v>2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1438</v>
      </c>
      <c r="E39" s="53" t="n">
        <v>2.2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s">
        <v>127</v>
      </c>
      <c r="S39" s="20" t="n">
        <v>1</v>
      </c>
      <c r="T39" s="20" t="n">
        <v>1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680</v>
      </c>
      <c r="E40" s="53" t="n">
        <v>2.7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s">
        <v>127</v>
      </c>
      <c r="S40" s="20" t="s">
        <v>127</v>
      </c>
      <c r="T40" s="20" t="n">
        <v>1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758</v>
      </c>
      <c r="E41" s="53" t="n">
        <v>1.7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s">
        <v>127</v>
      </c>
      <c r="S41" s="20" t="n">
        <v>1</v>
      </c>
      <c r="T41" s="20" t="s">
        <v>127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2108</v>
      </c>
      <c r="E43" s="53" t="n">
        <v>8.9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s">
        <v>127</v>
      </c>
      <c r="P43" s="20" t="s">
        <v>127</v>
      </c>
      <c r="Q43" s="20" t="s">
        <v>127</v>
      </c>
      <c r="R43" s="20" t="s">
        <v>127</v>
      </c>
      <c r="S43" s="20" t="n">
        <v>1</v>
      </c>
      <c r="T43" s="20" t="n">
        <v>8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1103</v>
      </c>
      <c r="E44" s="53" t="n">
        <v>4.3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s">
        <v>127</v>
      </c>
      <c r="S44" s="20" t="n">
        <v>1</v>
      </c>
      <c r="T44" s="20" t="n">
        <v>7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1005</v>
      </c>
      <c r="E45" s="53" t="n">
        <v>14.5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s">
        <v>127</v>
      </c>
      <c r="T45" s="20" t="n">
        <v>1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5559</v>
      </c>
      <c r="E47" s="53" t="n">
        <v>2.2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"/>
      <c r="M47" s="20" t="s">
        <v>127</v>
      </c>
      <c r="N47" s="20" t="s">
        <v>127</v>
      </c>
      <c r="O47" s="20" t="s">
        <v>127</v>
      </c>
      <c r="P47" s="20" t="s">
        <v>127</v>
      </c>
      <c r="Q47" s="20" t="s">
        <v>127</v>
      </c>
      <c r="R47" s="20" t="s">
        <v>127</v>
      </c>
      <c r="S47" s="20" t="n">
        <v>7</v>
      </c>
      <c r="T47" s="20" t="n">
        <v>12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4102</v>
      </c>
      <c r="E48" s="53" t="n">
        <v>3.1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s">
        <v>127</v>
      </c>
      <c r="Q48" s="20" t="s">
        <v>127</v>
      </c>
      <c r="R48" s="20" t="s">
        <v>127</v>
      </c>
      <c r="S48" s="20" t="n">
        <v>3</v>
      </c>
      <c r="T48" s="20" t="n">
        <v>8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457</v>
      </c>
      <c r="E49" s="53" t="n">
        <v>0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"/>
      <c r="M49" s="20" t="s">
        <v>127</v>
      </c>
      <c r="N49" s="20" t="s">
        <v>127</v>
      </c>
      <c r="O49" s="20" t="s">
        <v>127</v>
      </c>
      <c r="P49" s="20" t="s">
        <v>127</v>
      </c>
      <c r="Q49" s="20" t="s">
        <v>127</v>
      </c>
      <c r="R49" s="20" t="s">
        <v>127</v>
      </c>
      <c r="S49" s="20" t="n">
        <v>4</v>
      </c>
      <c r="T49" s="20" t="n">
        <v>4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996</v>
      </c>
      <c r="E51" s="53" t="n">
        <v>6.4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s">
        <v>127</v>
      </c>
      <c r="R51" s="20" t="n">
        <v>3</v>
      </c>
      <c r="S51" s="20" t="n">
        <v>12</v>
      </c>
      <c r="T51" s="20" t="n">
        <v>16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6</v>
      </c>
      <c r="E52" s="53" t="n">
        <v>-25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990</v>
      </c>
      <c r="E53" s="53" t="n">
        <v>6.7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n">
        <v>3</v>
      </c>
      <c r="S53" s="20" t="n">
        <v>12</v>
      </c>
      <c r="T53" s="20" t="n">
        <v>16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457</v>
      </c>
      <c r="E55" s="53" t="n">
        <v>2.2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s">
        <v>127</v>
      </c>
      <c r="R55" s="20" t="s">
        <v>127</v>
      </c>
      <c r="S55" s="20" t="n">
        <v>7</v>
      </c>
      <c r="T55" s="20" t="n">
        <v>4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26" t="s">
        <v>137</v>
      </c>
      <c r="J56" s="55" t="s">
        <v>137</v>
      </c>
      <c r="K56" s="3"/>
      <c r="L56" s="56"/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6" t="s">
        <v>13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457</v>
      </c>
      <c r="E57" s="53" t="n">
        <v>2.2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s">
        <v>127</v>
      </c>
      <c r="S57" s="20" t="n">
        <v>7</v>
      </c>
      <c r="T57" s="20" t="n">
        <v>4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650</v>
      </c>
      <c r="E59" s="53" t="n">
        <v>-1.5</v>
      </c>
      <c r="F59" s="20" t="n">
        <v>2</v>
      </c>
      <c r="G59" s="20" t="s">
        <v>127</v>
      </c>
      <c r="H59" s="20" t="s">
        <v>127</v>
      </c>
      <c r="I59" s="20" t="s">
        <v>127</v>
      </c>
      <c r="J59" s="39" t="n">
        <v>1</v>
      </c>
      <c r="K59" s="3"/>
      <c r="L59" s="3"/>
      <c r="M59" s="20" t="n">
        <v>3</v>
      </c>
      <c r="N59" s="20" t="n">
        <v>5</v>
      </c>
      <c r="O59" s="20" t="n">
        <v>2</v>
      </c>
      <c r="P59" s="20" t="n">
        <v>7</v>
      </c>
      <c r="Q59" s="20" t="n">
        <v>3</v>
      </c>
      <c r="R59" s="20" t="n">
        <v>3</v>
      </c>
      <c r="S59" s="20" t="n">
        <v>8</v>
      </c>
      <c r="T59" s="20" t="n">
        <v>10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382</v>
      </c>
      <c r="E60" s="53" t="n">
        <v>-4.7</v>
      </c>
      <c r="F60" s="20" t="n">
        <v>2</v>
      </c>
      <c r="G60" s="20" t="s">
        <v>127</v>
      </c>
      <c r="H60" s="20" t="s">
        <v>127</v>
      </c>
      <c r="I60" s="20" t="s">
        <v>127</v>
      </c>
      <c r="J60" s="39" t="n">
        <v>1</v>
      </c>
      <c r="K60" s="3"/>
      <c r="L60" s="3"/>
      <c r="M60" s="20" t="n">
        <v>3</v>
      </c>
      <c r="N60" s="20" t="n">
        <v>5</v>
      </c>
      <c r="O60" s="20" t="n">
        <v>1</v>
      </c>
      <c r="P60" s="20" t="n">
        <v>4</v>
      </c>
      <c r="Q60" s="20" t="n">
        <v>2</v>
      </c>
      <c r="R60" s="20" t="n">
        <v>3</v>
      </c>
      <c r="S60" s="20" t="n">
        <v>6</v>
      </c>
      <c r="T60" s="20" t="n">
        <v>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268</v>
      </c>
      <c r="E61" s="53" t="n">
        <v>3.5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"/>
      <c r="M61" s="20" t="s">
        <v>127</v>
      </c>
      <c r="N61" s="20" t="s">
        <v>127</v>
      </c>
      <c r="O61" s="20" t="n">
        <v>1</v>
      </c>
      <c r="P61" s="20" t="n">
        <v>3</v>
      </c>
      <c r="Q61" s="20" t="n">
        <v>1</v>
      </c>
      <c r="R61" s="20" t="s">
        <v>127</v>
      </c>
      <c r="S61" s="20" t="n">
        <v>2</v>
      </c>
      <c r="T61" s="20" t="n">
        <v>3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1089</v>
      </c>
      <c r="E63" s="53" t="n">
        <v>5.5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n">
        <v>1</v>
      </c>
      <c r="Q63" s="20" t="n">
        <v>1</v>
      </c>
      <c r="R63" s="20" t="n">
        <v>1</v>
      </c>
      <c r="S63" s="20" t="n">
        <v>2</v>
      </c>
      <c r="T63" s="20" t="n">
        <v>6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578</v>
      </c>
      <c r="E64" s="53" t="n">
        <v>6.3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n">
        <v>1</v>
      </c>
      <c r="Q64" s="20" t="n">
        <v>1</v>
      </c>
      <c r="R64" s="20" t="n">
        <v>1</v>
      </c>
      <c r="S64" s="20" t="n">
        <v>2</v>
      </c>
      <c r="T64" s="20" t="n">
        <v>5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511</v>
      </c>
      <c r="E65" s="53" t="n">
        <v>4.7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s">
        <v>127</v>
      </c>
      <c r="Q65" s="20" t="s">
        <v>127</v>
      </c>
      <c r="R65" s="20" t="s">
        <v>127</v>
      </c>
      <c r="S65" s="20" t="s">
        <v>127</v>
      </c>
      <c r="T65" s="20" t="n">
        <v>1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482</v>
      </c>
      <c r="E67" s="53" t="n">
        <v>18.1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s">
        <v>127</v>
      </c>
      <c r="S67" s="20" t="s">
        <v>127</v>
      </c>
      <c r="T67" s="20" t="n">
        <v>2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93</v>
      </c>
      <c r="E68" s="53" t="n">
        <v>38.8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s">
        <v>127</v>
      </c>
      <c r="T68" s="20" t="n">
        <v>1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89</v>
      </c>
      <c r="E69" s="53" t="n">
        <v>7.4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s">
        <v>127</v>
      </c>
      <c r="S69" s="20" t="s">
        <v>127</v>
      </c>
      <c r="T69" s="20" t="n">
        <v>1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3053</v>
      </c>
      <c r="E71" s="53" t="n">
        <v>6.7</v>
      </c>
      <c r="F71" s="20" t="n">
        <v>8</v>
      </c>
      <c r="G71" s="20" t="n">
        <v>2</v>
      </c>
      <c r="H71" s="20" t="n">
        <v>1</v>
      </c>
      <c r="I71" s="20" t="s">
        <v>127</v>
      </c>
      <c r="J71" s="39" t="s">
        <v>127</v>
      </c>
      <c r="K71" s="3"/>
      <c r="L71" s="3"/>
      <c r="M71" s="20" t="n">
        <v>11</v>
      </c>
      <c r="N71" s="20" t="n">
        <v>1</v>
      </c>
      <c r="O71" s="20" t="n">
        <v>4</v>
      </c>
      <c r="P71" s="20" t="n">
        <v>11</v>
      </c>
      <c r="Q71" s="20" t="n">
        <v>18</v>
      </c>
      <c r="R71" s="20" t="n">
        <v>25</v>
      </c>
      <c r="S71" s="20" t="n">
        <v>42</v>
      </c>
      <c r="T71" s="20" t="n">
        <v>89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6101</v>
      </c>
      <c r="E72" s="53" t="n">
        <v>4.5</v>
      </c>
      <c r="F72" s="20" t="n">
        <v>5</v>
      </c>
      <c r="G72" s="20" t="n">
        <v>1</v>
      </c>
      <c r="H72" s="20" t="n">
        <v>1</v>
      </c>
      <c r="I72" s="20" t="s">
        <v>127</v>
      </c>
      <c r="J72" s="39" t="s">
        <v>127</v>
      </c>
      <c r="K72" s="3"/>
      <c r="L72" s="3"/>
      <c r="M72" s="20" t="n">
        <v>7</v>
      </c>
      <c r="N72" s="20" t="s">
        <v>127</v>
      </c>
      <c r="O72" s="20" t="n">
        <v>4</v>
      </c>
      <c r="P72" s="20" t="n">
        <v>7</v>
      </c>
      <c r="Q72" s="20" t="n">
        <v>13</v>
      </c>
      <c r="R72" s="20" t="n">
        <v>19</v>
      </c>
      <c r="S72" s="20" t="n">
        <v>33</v>
      </c>
      <c r="T72" s="20" t="n">
        <v>62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6952</v>
      </c>
      <c r="E73" s="53" t="n">
        <v>8.7</v>
      </c>
      <c r="F73" s="20" t="n">
        <v>3</v>
      </c>
      <c r="G73" s="20" t="n">
        <v>1</v>
      </c>
      <c r="H73" s="20" t="s">
        <v>127</v>
      </c>
      <c r="I73" s="20" t="s">
        <v>127</v>
      </c>
      <c r="J73" s="39" t="s">
        <v>127</v>
      </c>
      <c r="K73" s="3"/>
      <c r="L73" s="3"/>
      <c r="M73" s="20" t="n">
        <v>4</v>
      </c>
      <c r="N73" s="20" t="n">
        <v>1</v>
      </c>
      <c r="O73" s="20" t="s">
        <v>127</v>
      </c>
      <c r="P73" s="20" t="n">
        <v>4</v>
      </c>
      <c r="Q73" s="20" t="n">
        <v>5</v>
      </c>
      <c r="R73" s="20" t="n">
        <v>6</v>
      </c>
      <c r="S73" s="20" t="n">
        <v>9</v>
      </c>
      <c r="T73" s="20" t="n">
        <v>27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3010</v>
      </c>
      <c r="E75" s="53" t="n">
        <v>-3.7</v>
      </c>
      <c r="F75" s="20" t="s">
        <v>127</v>
      </c>
      <c r="G75" s="20" t="s">
        <v>127</v>
      </c>
      <c r="H75" s="20" t="s">
        <v>127</v>
      </c>
      <c r="I75" s="20" t="s">
        <v>127</v>
      </c>
      <c r="J75" s="39" t="s">
        <v>127</v>
      </c>
      <c r="K75" s="3"/>
      <c r="L75" s="3"/>
      <c r="M75" s="20" t="s">
        <v>127</v>
      </c>
      <c r="N75" s="20" t="s">
        <v>127</v>
      </c>
      <c r="O75" s="20" t="s">
        <v>127</v>
      </c>
      <c r="P75" s="20" t="s">
        <v>127</v>
      </c>
      <c r="Q75" s="20" t="s">
        <v>127</v>
      </c>
      <c r="R75" s="20" t="n">
        <v>6</v>
      </c>
      <c r="S75" s="20" t="n">
        <v>4</v>
      </c>
      <c r="T75" s="20" t="n">
        <v>12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1639</v>
      </c>
      <c r="E76" s="53" t="n">
        <v>-4</v>
      </c>
      <c r="F76" s="20" t="s">
        <v>127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s">
        <v>127</v>
      </c>
      <c r="N76" s="20" t="s">
        <v>127</v>
      </c>
      <c r="O76" s="20" t="s">
        <v>127</v>
      </c>
      <c r="P76" s="20" t="s">
        <v>127</v>
      </c>
      <c r="Q76" s="20" t="s">
        <v>127</v>
      </c>
      <c r="R76" s="20" t="n">
        <v>5</v>
      </c>
      <c r="S76" s="20" t="n">
        <v>2</v>
      </c>
      <c r="T76" s="20" t="n">
        <v>8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1371</v>
      </c>
      <c r="E77" s="53" t="n">
        <v>-3.5</v>
      </c>
      <c r="F77" s="20" t="s">
        <v>127</v>
      </c>
      <c r="G77" s="20" t="s">
        <v>127</v>
      </c>
      <c r="H77" s="20" t="s">
        <v>127</v>
      </c>
      <c r="I77" s="20" t="s">
        <v>127</v>
      </c>
      <c r="J77" s="39" t="s">
        <v>127</v>
      </c>
      <c r="K77" s="3"/>
      <c r="L77" s="3"/>
      <c r="M77" s="20" t="s">
        <v>127</v>
      </c>
      <c r="N77" s="20" t="s">
        <v>127</v>
      </c>
      <c r="O77" s="20" t="s">
        <v>127</v>
      </c>
      <c r="P77" s="20" t="s">
        <v>127</v>
      </c>
      <c r="Q77" s="20" t="s">
        <v>127</v>
      </c>
      <c r="R77" s="20" t="n">
        <v>1</v>
      </c>
      <c r="S77" s="20" t="n">
        <v>2</v>
      </c>
      <c r="T77" s="20" t="n">
        <v>4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4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857</v>
      </c>
      <c r="E7" s="20" t="n">
        <v>1269</v>
      </c>
      <c r="F7" s="20" t="n">
        <v>2009</v>
      </c>
      <c r="G7" s="20" t="n">
        <v>4285</v>
      </c>
      <c r="H7" s="20" t="n">
        <v>4862</v>
      </c>
      <c r="I7" s="39" t="n">
        <v>6504</v>
      </c>
      <c r="J7" s="3"/>
      <c r="K7" s="3"/>
      <c r="L7" s="20" t="n">
        <v>9401</v>
      </c>
      <c r="M7" s="20" t="n">
        <v>12605</v>
      </c>
      <c r="N7" s="20" t="n">
        <v>14999</v>
      </c>
      <c r="O7" s="20" t="n">
        <v>13319</v>
      </c>
      <c r="P7" s="20" t="n">
        <v>10104</v>
      </c>
      <c r="Q7" s="20" t="n">
        <v>4522</v>
      </c>
      <c r="R7" s="20" t="n">
        <v>925</v>
      </c>
      <c r="S7" s="20" t="n">
        <v>59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554</v>
      </c>
      <c r="E8" s="20" t="n">
        <v>847</v>
      </c>
      <c r="F8" s="20" t="n">
        <v>1354</v>
      </c>
      <c r="G8" s="20" t="n">
        <v>2987</v>
      </c>
      <c r="H8" s="20" t="n">
        <v>3443</v>
      </c>
      <c r="I8" s="39" t="n">
        <v>4416</v>
      </c>
      <c r="J8" s="3"/>
      <c r="K8" s="3"/>
      <c r="L8" s="20" t="n">
        <v>6211</v>
      </c>
      <c r="M8" s="20" t="n">
        <v>7876</v>
      </c>
      <c r="N8" s="20" t="n">
        <v>8007</v>
      </c>
      <c r="O8" s="20" t="n">
        <v>5514</v>
      </c>
      <c r="P8" s="20" t="n">
        <v>3284</v>
      </c>
      <c r="Q8" s="20" t="n">
        <v>1065</v>
      </c>
      <c r="R8" s="20" t="n">
        <v>173</v>
      </c>
      <c r="S8" s="20" t="n">
        <v>46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303</v>
      </c>
      <c r="E9" s="20" t="n">
        <v>422</v>
      </c>
      <c r="F9" s="20" t="n">
        <v>655</v>
      </c>
      <c r="G9" s="20" t="n">
        <v>1298</v>
      </c>
      <c r="H9" s="20" t="n">
        <v>1419</v>
      </c>
      <c r="I9" s="39" t="n">
        <v>2088</v>
      </c>
      <c r="J9" s="3"/>
      <c r="K9" s="3"/>
      <c r="L9" s="20" t="n">
        <v>3190</v>
      </c>
      <c r="M9" s="20" t="n">
        <v>4729</v>
      </c>
      <c r="N9" s="20" t="n">
        <v>6992</v>
      </c>
      <c r="O9" s="20" t="n">
        <v>7805</v>
      </c>
      <c r="P9" s="20" t="n">
        <v>6820</v>
      </c>
      <c r="Q9" s="20" t="n">
        <v>3457</v>
      </c>
      <c r="R9" s="20" t="n">
        <v>752</v>
      </c>
      <c r="S9" s="20" t="n">
        <v>13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2</v>
      </c>
      <c r="E11" s="20" t="s">
        <v>127</v>
      </c>
      <c r="F11" s="20" t="n">
        <v>6</v>
      </c>
      <c r="G11" s="20" t="n">
        <v>5</v>
      </c>
      <c r="H11" s="20" t="n">
        <v>10</v>
      </c>
      <c r="I11" s="39" t="n">
        <v>11</v>
      </c>
      <c r="J11" s="3"/>
      <c r="K11" s="3"/>
      <c r="L11" s="20" t="n">
        <v>16</v>
      </c>
      <c r="M11" s="20" t="n">
        <v>33</v>
      </c>
      <c r="N11" s="20" t="n">
        <v>41</v>
      </c>
      <c r="O11" s="20" t="n">
        <v>29</v>
      </c>
      <c r="P11" s="20" t="n">
        <v>12</v>
      </c>
      <c r="Q11" s="20" t="n">
        <v>3</v>
      </c>
      <c r="R11" s="20" t="s">
        <v>127</v>
      </c>
      <c r="S11" s="20" t="s">
        <v>127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2</v>
      </c>
      <c r="E12" s="20" t="s">
        <v>127</v>
      </c>
      <c r="F12" s="20" t="n">
        <v>4</v>
      </c>
      <c r="G12" s="20" t="n">
        <v>4</v>
      </c>
      <c r="H12" s="20" t="n">
        <v>8</v>
      </c>
      <c r="I12" s="39" t="n">
        <v>7</v>
      </c>
      <c r="J12" s="3"/>
      <c r="K12" s="3"/>
      <c r="L12" s="20" t="n">
        <v>11</v>
      </c>
      <c r="M12" s="20" t="n">
        <v>25</v>
      </c>
      <c r="N12" s="20" t="n">
        <v>29</v>
      </c>
      <c r="O12" s="20" t="n">
        <v>16</v>
      </c>
      <c r="P12" s="20" t="n">
        <v>7</v>
      </c>
      <c r="Q12" s="20" t="n">
        <v>1</v>
      </c>
      <c r="R12" s="20" t="s">
        <v>127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s">
        <v>127</v>
      </c>
      <c r="E13" s="20" t="s">
        <v>127</v>
      </c>
      <c r="F13" s="20" t="n">
        <v>2</v>
      </c>
      <c r="G13" s="20" t="n">
        <v>1</v>
      </c>
      <c r="H13" s="20" t="n">
        <v>2</v>
      </c>
      <c r="I13" s="39" t="n">
        <v>4</v>
      </c>
      <c r="J13" s="3"/>
      <c r="K13" s="3"/>
      <c r="L13" s="20" t="n">
        <v>5</v>
      </c>
      <c r="M13" s="20" t="n">
        <v>8</v>
      </c>
      <c r="N13" s="20" t="n">
        <v>12</v>
      </c>
      <c r="O13" s="20" t="n">
        <v>13</v>
      </c>
      <c r="P13" s="20" t="n">
        <v>5</v>
      </c>
      <c r="Q13" s="20" t="n">
        <v>2</v>
      </c>
      <c r="R13" s="20" t="s">
        <v>127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32</v>
      </c>
      <c r="E15" s="20" t="n">
        <v>427</v>
      </c>
      <c r="F15" s="20" t="n">
        <v>869</v>
      </c>
      <c r="G15" s="20" t="n">
        <v>2012</v>
      </c>
      <c r="H15" s="20" t="n">
        <v>2376</v>
      </c>
      <c r="I15" s="39" t="n">
        <v>3131</v>
      </c>
      <c r="J15" s="3"/>
      <c r="K15" s="3"/>
      <c r="L15" s="20" t="n">
        <v>4200</v>
      </c>
      <c r="M15" s="20" t="n">
        <v>5011</v>
      </c>
      <c r="N15" s="20" t="n">
        <v>4645</v>
      </c>
      <c r="O15" s="20" t="n">
        <v>3115</v>
      </c>
      <c r="P15" s="20" t="n">
        <v>1648</v>
      </c>
      <c r="Q15" s="20" t="n">
        <v>508</v>
      </c>
      <c r="R15" s="20" t="n">
        <v>62</v>
      </c>
      <c r="S15" s="20" t="n">
        <v>1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00</v>
      </c>
      <c r="E16" s="20" t="n">
        <v>197</v>
      </c>
      <c r="F16" s="20" t="n">
        <v>501</v>
      </c>
      <c r="G16" s="20" t="n">
        <v>1252</v>
      </c>
      <c r="H16" s="20" t="n">
        <v>1616</v>
      </c>
      <c r="I16" s="39" t="n">
        <v>2115</v>
      </c>
      <c r="J16" s="3"/>
      <c r="K16" s="3"/>
      <c r="L16" s="20" t="n">
        <v>2859</v>
      </c>
      <c r="M16" s="20" t="n">
        <v>3340</v>
      </c>
      <c r="N16" s="20" t="n">
        <v>2737</v>
      </c>
      <c r="O16" s="20" t="n">
        <v>1496</v>
      </c>
      <c r="P16" s="20" t="n">
        <v>652</v>
      </c>
      <c r="Q16" s="20" t="n">
        <v>150</v>
      </c>
      <c r="R16" s="20" t="n">
        <v>17</v>
      </c>
      <c r="S16" s="20" t="s">
        <v>127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132</v>
      </c>
      <c r="E17" s="20" t="n">
        <v>230</v>
      </c>
      <c r="F17" s="20" t="n">
        <v>368</v>
      </c>
      <c r="G17" s="20" t="n">
        <v>760</v>
      </c>
      <c r="H17" s="20" t="n">
        <v>760</v>
      </c>
      <c r="I17" s="39" t="n">
        <v>1016</v>
      </c>
      <c r="J17" s="3"/>
      <c r="K17" s="3"/>
      <c r="L17" s="20" t="n">
        <v>1341</v>
      </c>
      <c r="M17" s="20" t="n">
        <v>1671</v>
      </c>
      <c r="N17" s="20" t="n">
        <v>1908</v>
      </c>
      <c r="O17" s="20" t="n">
        <v>1619</v>
      </c>
      <c r="P17" s="20" t="n">
        <v>996</v>
      </c>
      <c r="Q17" s="20" t="n">
        <v>358</v>
      </c>
      <c r="R17" s="20" t="n">
        <v>45</v>
      </c>
      <c r="S17" s="20" t="n">
        <v>1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5</v>
      </c>
      <c r="E19" s="20" t="n">
        <v>8</v>
      </c>
      <c r="F19" s="20" t="n">
        <v>39</v>
      </c>
      <c r="G19" s="20" t="n">
        <v>98</v>
      </c>
      <c r="H19" s="20" t="n">
        <v>142</v>
      </c>
      <c r="I19" s="39" t="n">
        <v>161</v>
      </c>
      <c r="J19" s="3"/>
      <c r="K19" s="3"/>
      <c r="L19" s="20" t="n">
        <v>170</v>
      </c>
      <c r="M19" s="20" t="n">
        <v>165</v>
      </c>
      <c r="N19" s="20" t="n">
        <v>108</v>
      </c>
      <c r="O19" s="20" t="n">
        <v>66</v>
      </c>
      <c r="P19" s="20" t="n">
        <v>34</v>
      </c>
      <c r="Q19" s="20" t="n">
        <v>7</v>
      </c>
      <c r="R19" s="20" t="n">
        <v>1</v>
      </c>
      <c r="S19" s="20" t="s">
        <v>127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4</v>
      </c>
      <c r="E20" s="20" t="n">
        <v>7</v>
      </c>
      <c r="F20" s="20" t="n">
        <v>34</v>
      </c>
      <c r="G20" s="20" t="n">
        <v>84</v>
      </c>
      <c r="H20" s="20" t="n">
        <v>130</v>
      </c>
      <c r="I20" s="39" t="n">
        <v>150</v>
      </c>
      <c r="J20" s="3"/>
      <c r="K20" s="3"/>
      <c r="L20" s="20" t="n">
        <v>153</v>
      </c>
      <c r="M20" s="20" t="n">
        <v>143</v>
      </c>
      <c r="N20" s="20" t="n">
        <v>82</v>
      </c>
      <c r="O20" s="20" t="n">
        <v>33</v>
      </c>
      <c r="P20" s="20" t="n">
        <v>18</v>
      </c>
      <c r="Q20" s="20" t="n">
        <v>2</v>
      </c>
      <c r="R20" s="20" t="n">
        <v>1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1</v>
      </c>
      <c r="E21" s="20" t="n">
        <v>1</v>
      </c>
      <c r="F21" s="20" t="n">
        <v>5</v>
      </c>
      <c r="G21" s="20" t="n">
        <v>14</v>
      </c>
      <c r="H21" s="20" t="n">
        <v>12</v>
      </c>
      <c r="I21" s="39" t="n">
        <v>11</v>
      </c>
      <c r="J21" s="3"/>
      <c r="K21" s="3"/>
      <c r="L21" s="20" t="n">
        <v>17</v>
      </c>
      <c r="M21" s="20" t="n">
        <v>22</v>
      </c>
      <c r="N21" s="20" t="n">
        <v>26</v>
      </c>
      <c r="O21" s="20" t="n">
        <v>33</v>
      </c>
      <c r="P21" s="20" t="n">
        <v>16</v>
      </c>
      <c r="Q21" s="20" t="n">
        <v>5</v>
      </c>
      <c r="R21" s="20" t="s">
        <v>127</v>
      </c>
      <c r="S21" s="20" t="s">
        <v>127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24</v>
      </c>
      <c r="E23" s="20" t="n">
        <v>62</v>
      </c>
      <c r="F23" s="20" t="n">
        <v>119</v>
      </c>
      <c r="G23" s="20" t="n">
        <v>288</v>
      </c>
      <c r="H23" s="20" t="n">
        <v>326</v>
      </c>
      <c r="I23" s="39" t="n">
        <v>467</v>
      </c>
      <c r="J23" s="3"/>
      <c r="K23" s="3"/>
      <c r="L23" s="20" t="n">
        <v>630</v>
      </c>
      <c r="M23" s="20" t="n">
        <v>741</v>
      </c>
      <c r="N23" s="20" t="n">
        <v>692</v>
      </c>
      <c r="O23" s="20" t="n">
        <v>489</v>
      </c>
      <c r="P23" s="20" t="n">
        <v>305</v>
      </c>
      <c r="Q23" s="20" t="n">
        <v>89</v>
      </c>
      <c r="R23" s="20" t="n">
        <v>5</v>
      </c>
      <c r="S23" s="20" t="s">
        <v>127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15</v>
      </c>
      <c r="E24" s="20" t="n">
        <v>31</v>
      </c>
      <c r="F24" s="20" t="n">
        <v>81</v>
      </c>
      <c r="G24" s="20" t="n">
        <v>204</v>
      </c>
      <c r="H24" s="20" t="n">
        <v>243</v>
      </c>
      <c r="I24" s="39" t="n">
        <v>365</v>
      </c>
      <c r="J24" s="3"/>
      <c r="K24" s="3"/>
      <c r="L24" s="20" t="n">
        <v>463</v>
      </c>
      <c r="M24" s="20" t="n">
        <v>543</v>
      </c>
      <c r="N24" s="20" t="n">
        <v>424</v>
      </c>
      <c r="O24" s="20" t="n">
        <v>223</v>
      </c>
      <c r="P24" s="20" t="n">
        <v>122</v>
      </c>
      <c r="Q24" s="20" t="n">
        <v>26</v>
      </c>
      <c r="R24" s="20" t="n">
        <v>1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9</v>
      </c>
      <c r="E25" s="20" t="n">
        <v>31</v>
      </c>
      <c r="F25" s="20" t="n">
        <v>38</v>
      </c>
      <c r="G25" s="20" t="n">
        <v>84</v>
      </c>
      <c r="H25" s="20" t="n">
        <v>83</v>
      </c>
      <c r="I25" s="39" t="n">
        <v>102</v>
      </c>
      <c r="J25" s="3"/>
      <c r="K25" s="3"/>
      <c r="L25" s="20" t="n">
        <v>167</v>
      </c>
      <c r="M25" s="20" t="n">
        <v>198</v>
      </c>
      <c r="N25" s="20" t="n">
        <v>268</v>
      </c>
      <c r="O25" s="20" t="n">
        <v>266</v>
      </c>
      <c r="P25" s="20" t="n">
        <v>183</v>
      </c>
      <c r="Q25" s="20" t="n">
        <v>63</v>
      </c>
      <c r="R25" s="20" t="n">
        <v>4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25</v>
      </c>
      <c r="E27" s="20" t="n">
        <v>31</v>
      </c>
      <c r="F27" s="20" t="n">
        <v>62</v>
      </c>
      <c r="G27" s="20" t="n">
        <v>129</v>
      </c>
      <c r="H27" s="20" t="n">
        <v>169</v>
      </c>
      <c r="I27" s="39" t="n">
        <v>243</v>
      </c>
      <c r="J27" s="3"/>
      <c r="K27" s="3"/>
      <c r="L27" s="20" t="n">
        <v>294</v>
      </c>
      <c r="M27" s="20" t="n">
        <v>393</v>
      </c>
      <c r="N27" s="20" t="n">
        <v>421</v>
      </c>
      <c r="O27" s="20" t="n">
        <v>318</v>
      </c>
      <c r="P27" s="20" t="n">
        <v>188</v>
      </c>
      <c r="Q27" s="20" t="n">
        <v>74</v>
      </c>
      <c r="R27" s="20" t="n">
        <v>9</v>
      </c>
      <c r="S27" s="20" t="s">
        <v>127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4</v>
      </c>
      <c r="E28" s="20" t="n">
        <v>14</v>
      </c>
      <c r="F28" s="20" t="n">
        <v>39</v>
      </c>
      <c r="G28" s="20" t="n">
        <v>75</v>
      </c>
      <c r="H28" s="20" t="n">
        <v>101</v>
      </c>
      <c r="I28" s="39" t="n">
        <v>147</v>
      </c>
      <c r="J28" s="3"/>
      <c r="K28" s="3"/>
      <c r="L28" s="20" t="n">
        <v>187</v>
      </c>
      <c r="M28" s="20" t="n">
        <v>213</v>
      </c>
      <c r="N28" s="20" t="n">
        <v>194</v>
      </c>
      <c r="O28" s="20" t="n">
        <v>136</v>
      </c>
      <c r="P28" s="20" t="n">
        <v>60</v>
      </c>
      <c r="Q28" s="20" t="n">
        <v>13</v>
      </c>
      <c r="R28" s="20" t="s">
        <v>127</v>
      </c>
      <c r="S28" s="20" t="s">
        <v>127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11</v>
      </c>
      <c r="E29" s="20" t="n">
        <v>17</v>
      </c>
      <c r="F29" s="20" t="n">
        <v>23</v>
      </c>
      <c r="G29" s="20" t="n">
        <v>54</v>
      </c>
      <c r="H29" s="20" t="n">
        <v>68</v>
      </c>
      <c r="I29" s="39" t="n">
        <v>96</v>
      </c>
      <c r="J29" s="3"/>
      <c r="K29" s="3"/>
      <c r="L29" s="20" t="n">
        <v>107</v>
      </c>
      <c r="M29" s="20" t="n">
        <v>180</v>
      </c>
      <c r="N29" s="20" t="n">
        <v>227</v>
      </c>
      <c r="O29" s="20" t="n">
        <v>182</v>
      </c>
      <c r="P29" s="20" t="n">
        <v>128</v>
      </c>
      <c r="Q29" s="20" t="n">
        <v>61</v>
      </c>
      <c r="R29" s="20" t="n">
        <v>9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8</v>
      </c>
      <c r="E31" s="20" t="n">
        <v>22</v>
      </c>
      <c r="F31" s="20" t="n">
        <v>52</v>
      </c>
      <c r="G31" s="20" t="n">
        <v>105</v>
      </c>
      <c r="H31" s="20" t="n">
        <v>115</v>
      </c>
      <c r="I31" s="39" t="n">
        <v>176</v>
      </c>
      <c r="J31" s="3"/>
      <c r="K31" s="3"/>
      <c r="L31" s="20" t="n">
        <v>164</v>
      </c>
      <c r="M31" s="20" t="n">
        <v>183</v>
      </c>
      <c r="N31" s="20" t="n">
        <v>154</v>
      </c>
      <c r="O31" s="20" t="n">
        <v>97</v>
      </c>
      <c r="P31" s="20" t="n">
        <v>66</v>
      </c>
      <c r="Q31" s="20" t="n">
        <v>18</v>
      </c>
      <c r="R31" s="20" t="s">
        <v>127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5</v>
      </c>
      <c r="E32" s="20" t="n">
        <v>10</v>
      </c>
      <c r="F32" s="20" t="n">
        <v>34</v>
      </c>
      <c r="G32" s="20" t="n">
        <v>77</v>
      </c>
      <c r="H32" s="20" t="n">
        <v>82</v>
      </c>
      <c r="I32" s="39" t="n">
        <v>132</v>
      </c>
      <c r="J32" s="3"/>
      <c r="K32" s="3"/>
      <c r="L32" s="20" t="n">
        <v>111</v>
      </c>
      <c r="M32" s="20" t="n">
        <v>123</v>
      </c>
      <c r="N32" s="20" t="n">
        <v>87</v>
      </c>
      <c r="O32" s="20" t="n">
        <v>37</v>
      </c>
      <c r="P32" s="20" t="n">
        <v>24</v>
      </c>
      <c r="Q32" s="20" t="n">
        <v>7</v>
      </c>
      <c r="R32" s="20" t="s">
        <v>127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</v>
      </c>
      <c r="E33" s="20" t="n">
        <v>12</v>
      </c>
      <c r="F33" s="20" t="n">
        <v>18</v>
      </c>
      <c r="G33" s="20" t="n">
        <v>28</v>
      </c>
      <c r="H33" s="20" t="n">
        <v>33</v>
      </c>
      <c r="I33" s="39" t="n">
        <v>44</v>
      </c>
      <c r="J33" s="3"/>
      <c r="K33" s="3"/>
      <c r="L33" s="20" t="n">
        <v>53</v>
      </c>
      <c r="M33" s="20" t="n">
        <v>60</v>
      </c>
      <c r="N33" s="20" t="n">
        <v>67</v>
      </c>
      <c r="O33" s="20" t="n">
        <v>60</v>
      </c>
      <c r="P33" s="20" t="n">
        <v>42</v>
      </c>
      <c r="Q33" s="20" t="n">
        <v>11</v>
      </c>
      <c r="R33" s="20" t="s">
        <v>127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10</v>
      </c>
      <c r="E35" s="20" t="n">
        <v>20</v>
      </c>
      <c r="F35" s="20" t="n">
        <v>79</v>
      </c>
      <c r="G35" s="20" t="n">
        <v>199</v>
      </c>
      <c r="H35" s="20" t="n">
        <v>253</v>
      </c>
      <c r="I35" s="39" t="n">
        <v>333</v>
      </c>
      <c r="J35" s="3"/>
      <c r="K35" s="3"/>
      <c r="L35" s="20" t="n">
        <v>551</v>
      </c>
      <c r="M35" s="20" t="n">
        <v>572</v>
      </c>
      <c r="N35" s="20" t="n">
        <v>427</v>
      </c>
      <c r="O35" s="20" t="n">
        <v>221</v>
      </c>
      <c r="P35" s="20" t="n">
        <v>93</v>
      </c>
      <c r="Q35" s="20" t="n">
        <v>25</v>
      </c>
      <c r="R35" s="20" t="n">
        <v>6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8</v>
      </c>
      <c r="E36" s="20" t="n">
        <v>18</v>
      </c>
      <c r="F36" s="20" t="n">
        <v>74</v>
      </c>
      <c r="G36" s="20" t="n">
        <v>174</v>
      </c>
      <c r="H36" s="20" t="n">
        <v>204</v>
      </c>
      <c r="I36" s="39" t="n">
        <v>217</v>
      </c>
      <c r="J36" s="3"/>
      <c r="K36" s="3"/>
      <c r="L36" s="20" t="n">
        <v>388</v>
      </c>
      <c r="M36" s="20" t="n">
        <v>363</v>
      </c>
      <c r="N36" s="20" t="n">
        <v>255</v>
      </c>
      <c r="O36" s="20" t="n">
        <v>101</v>
      </c>
      <c r="P36" s="20" t="n">
        <v>31</v>
      </c>
      <c r="Q36" s="20" t="n">
        <v>6</v>
      </c>
      <c r="R36" s="20" t="n">
        <v>3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2</v>
      </c>
      <c r="E37" s="20" t="n">
        <v>2</v>
      </c>
      <c r="F37" s="20" t="n">
        <v>5</v>
      </c>
      <c r="G37" s="20" t="n">
        <v>25</v>
      </c>
      <c r="H37" s="20" t="n">
        <v>49</v>
      </c>
      <c r="I37" s="39" t="n">
        <v>116</v>
      </c>
      <c r="J37" s="3"/>
      <c r="K37" s="3"/>
      <c r="L37" s="20" t="n">
        <v>163</v>
      </c>
      <c r="M37" s="20" t="n">
        <v>209</v>
      </c>
      <c r="N37" s="20" t="n">
        <v>172</v>
      </c>
      <c r="O37" s="20" t="n">
        <v>120</v>
      </c>
      <c r="P37" s="20" t="n">
        <v>62</v>
      </c>
      <c r="Q37" s="20" t="n">
        <v>19</v>
      </c>
      <c r="R37" s="20" t="n">
        <v>3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2</v>
      </c>
      <c r="E39" s="20" t="n">
        <v>7</v>
      </c>
      <c r="F39" s="20" t="n">
        <v>27</v>
      </c>
      <c r="G39" s="20" t="n">
        <v>65</v>
      </c>
      <c r="H39" s="20" t="n">
        <v>67</v>
      </c>
      <c r="I39" s="39" t="n">
        <v>115</v>
      </c>
      <c r="J39" s="3"/>
      <c r="K39" s="3"/>
      <c r="L39" s="20" t="n">
        <v>192</v>
      </c>
      <c r="M39" s="20" t="n">
        <v>283</v>
      </c>
      <c r="N39" s="20" t="n">
        <v>300</v>
      </c>
      <c r="O39" s="20" t="n">
        <v>204</v>
      </c>
      <c r="P39" s="20" t="n">
        <v>112</v>
      </c>
      <c r="Q39" s="20" t="n">
        <v>55</v>
      </c>
      <c r="R39" s="20" t="n">
        <v>7</v>
      </c>
      <c r="S39" s="20" t="s">
        <v>127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2</v>
      </c>
      <c r="E40" s="20" t="n">
        <v>1</v>
      </c>
      <c r="F40" s="20" t="n">
        <v>14</v>
      </c>
      <c r="G40" s="20" t="n">
        <v>43</v>
      </c>
      <c r="H40" s="20" t="n">
        <v>37</v>
      </c>
      <c r="I40" s="39" t="n">
        <v>68</v>
      </c>
      <c r="J40" s="3"/>
      <c r="K40" s="3"/>
      <c r="L40" s="20" t="n">
        <v>108</v>
      </c>
      <c r="M40" s="20" t="n">
        <v>154</v>
      </c>
      <c r="N40" s="20" t="n">
        <v>133</v>
      </c>
      <c r="O40" s="20" t="n">
        <v>65</v>
      </c>
      <c r="P40" s="20" t="n">
        <v>40</v>
      </c>
      <c r="Q40" s="20" t="n">
        <v>13</v>
      </c>
      <c r="R40" s="20" t="n">
        <v>1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s">
        <v>127</v>
      </c>
      <c r="E41" s="20" t="n">
        <v>6</v>
      </c>
      <c r="F41" s="20" t="n">
        <v>13</v>
      </c>
      <c r="G41" s="20" t="n">
        <v>22</v>
      </c>
      <c r="H41" s="20" t="n">
        <v>30</v>
      </c>
      <c r="I41" s="39" t="n">
        <v>47</v>
      </c>
      <c r="J41" s="3"/>
      <c r="K41" s="3"/>
      <c r="L41" s="20" t="n">
        <v>84</v>
      </c>
      <c r="M41" s="20" t="n">
        <v>129</v>
      </c>
      <c r="N41" s="20" t="n">
        <v>167</v>
      </c>
      <c r="O41" s="20" t="n">
        <v>139</v>
      </c>
      <c r="P41" s="20" t="n">
        <v>72</v>
      </c>
      <c r="Q41" s="20" t="n">
        <v>42</v>
      </c>
      <c r="R41" s="20" t="n">
        <v>6</v>
      </c>
      <c r="S41" s="20" t="s">
        <v>127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7</v>
      </c>
      <c r="E43" s="20" t="n">
        <v>27</v>
      </c>
      <c r="F43" s="20" t="n">
        <v>61</v>
      </c>
      <c r="G43" s="20" t="n">
        <v>153</v>
      </c>
      <c r="H43" s="20" t="n">
        <v>175</v>
      </c>
      <c r="I43" s="39" t="n">
        <v>250</v>
      </c>
      <c r="J43" s="3"/>
      <c r="K43" s="3"/>
      <c r="L43" s="20" t="n">
        <v>310</v>
      </c>
      <c r="M43" s="20" t="n">
        <v>379</v>
      </c>
      <c r="N43" s="20" t="n">
        <v>340</v>
      </c>
      <c r="O43" s="20" t="n">
        <v>234</v>
      </c>
      <c r="P43" s="20" t="n">
        <v>128</v>
      </c>
      <c r="Q43" s="20" t="n">
        <v>29</v>
      </c>
      <c r="R43" s="20" t="n">
        <v>6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4</v>
      </c>
      <c r="E44" s="20" t="n">
        <v>19</v>
      </c>
      <c r="F44" s="20" t="n">
        <v>41</v>
      </c>
      <c r="G44" s="20" t="n">
        <v>101</v>
      </c>
      <c r="H44" s="20" t="n">
        <v>112</v>
      </c>
      <c r="I44" s="39" t="n">
        <v>148</v>
      </c>
      <c r="J44" s="3"/>
      <c r="K44" s="3"/>
      <c r="L44" s="20" t="n">
        <v>185</v>
      </c>
      <c r="M44" s="20" t="n">
        <v>196</v>
      </c>
      <c r="N44" s="20" t="n">
        <v>165</v>
      </c>
      <c r="O44" s="20" t="n">
        <v>80</v>
      </c>
      <c r="P44" s="20" t="n">
        <v>36</v>
      </c>
      <c r="Q44" s="20" t="n">
        <v>6</v>
      </c>
      <c r="R44" s="20" t="n">
        <v>2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3</v>
      </c>
      <c r="E45" s="20" t="n">
        <v>8</v>
      </c>
      <c r="F45" s="20" t="n">
        <v>20</v>
      </c>
      <c r="G45" s="20" t="n">
        <v>52</v>
      </c>
      <c r="H45" s="20" t="n">
        <v>63</v>
      </c>
      <c r="I45" s="39" t="n">
        <v>102</v>
      </c>
      <c r="J45" s="3"/>
      <c r="K45" s="3"/>
      <c r="L45" s="20" t="n">
        <v>125</v>
      </c>
      <c r="M45" s="20" t="n">
        <v>183</v>
      </c>
      <c r="N45" s="20" t="n">
        <v>175</v>
      </c>
      <c r="O45" s="20" t="n">
        <v>154</v>
      </c>
      <c r="P45" s="20" t="n">
        <v>92</v>
      </c>
      <c r="Q45" s="20" t="n">
        <v>23</v>
      </c>
      <c r="R45" s="20" t="n">
        <v>4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31</v>
      </c>
      <c r="E47" s="20" t="n">
        <v>50</v>
      </c>
      <c r="F47" s="20" t="n">
        <v>90</v>
      </c>
      <c r="G47" s="20" t="n">
        <v>338</v>
      </c>
      <c r="H47" s="20" t="n">
        <v>486</v>
      </c>
      <c r="I47" s="39" t="n">
        <v>631</v>
      </c>
      <c r="J47" s="3"/>
      <c r="K47" s="3"/>
      <c r="L47" s="20" t="n">
        <v>826</v>
      </c>
      <c r="M47" s="20" t="n">
        <v>1137</v>
      </c>
      <c r="N47" s="20" t="n">
        <v>1008</v>
      </c>
      <c r="O47" s="20" t="n">
        <v>619</v>
      </c>
      <c r="P47" s="20" t="n">
        <v>261</v>
      </c>
      <c r="Q47" s="20" t="n">
        <v>58</v>
      </c>
      <c r="R47" s="20" t="n">
        <v>4</v>
      </c>
      <c r="S47" s="20" t="n">
        <v>1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21</v>
      </c>
      <c r="E48" s="20" t="n">
        <v>36</v>
      </c>
      <c r="F48" s="20" t="n">
        <v>67</v>
      </c>
      <c r="G48" s="20" t="n">
        <v>251</v>
      </c>
      <c r="H48" s="20" t="n">
        <v>381</v>
      </c>
      <c r="I48" s="39" t="n">
        <v>491</v>
      </c>
      <c r="J48" s="3"/>
      <c r="K48" s="3"/>
      <c r="L48" s="20" t="n">
        <v>649</v>
      </c>
      <c r="M48" s="20" t="n">
        <v>910</v>
      </c>
      <c r="N48" s="20" t="n">
        <v>755</v>
      </c>
      <c r="O48" s="20" t="n">
        <v>381</v>
      </c>
      <c r="P48" s="20" t="n">
        <v>128</v>
      </c>
      <c r="Q48" s="20" t="n">
        <v>21</v>
      </c>
      <c r="R48" s="20" t="s">
        <v>127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10</v>
      </c>
      <c r="E49" s="20" t="n">
        <v>14</v>
      </c>
      <c r="F49" s="20" t="n">
        <v>23</v>
      </c>
      <c r="G49" s="20" t="n">
        <v>87</v>
      </c>
      <c r="H49" s="20" t="n">
        <v>105</v>
      </c>
      <c r="I49" s="39" t="n">
        <v>140</v>
      </c>
      <c r="J49" s="3"/>
      <c r="K49" s="3"/>
      <c r="L49" s="20" t="n">
        <v>177</v>
      </c>
      <c r="M49" s="20" t="n">
        <v>227</v>
      </c>
      <c r="N49" s="20" t="n">
        <v>253</v>
      </c>
      <c r="O49" s="20" t="n">
        <v>238</v>
      </c>
      <c r="P49" s="20" t="n">
        <v>133</v>
      </c>
      <c r="Q49" s="20" t="n">
        <v>37</v>
      </c>
      <c r="R49" s="20" t="n">
        <v>4</v>
      </c>
      <c r="S49" s="20" t="n">
        <v>1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46</v>
      </c>
      <c r="E51" s="20" t="n">
        <v>65</v>
      </c>
      <c r="F51" s="20" t="n">
        <v>100</v>
      </c>
      <c r="G51" s="20" t="n">
        <v>171</v>
      </c>
      <c r="H51" s="20" t="n">
        <v>119</v>
      </c>
      <c r="I51" s="39" t="n">
        <v>128</v>
      </c>
      <c r="J51" s="3"/>
      <c r="K51" s="3"/>
      <c r="L51" s="20" t="n">
        <v>104</v>
      </c>
      <c r="M51" s="20" t="n">
        <v>68</v>
      </c>
      <c r="N51" s="20" t="n">
        <v>65</v>
      </c>
      <c r="O51" s="20" t="n">
        <v>54</v>
      </c>
      <c r="P51" s="20" t="n">
        <v>28</v>
      </c>
      <c r="Q51" s="20" t="n">
        <v>15</v>
      </c>
      <c r="R51" s="20" t="n">
        <v>2</v>
      </c>
      <c r="S51" s="20" t="s">
        <v>127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s">
        <v>127</v>
      </c>
      <c r="F52" s="20" t="s">
        <v>127</v>
      </c>
      <c r="G52" s="20" t="s">
        <v>127</v>
      </c>
      <c r="H52" s="20" t="s">
        <v>127</v>
      </c>
      <c r="I52" s="39" t="s">
        <v>127</v>
      </c>
      <c r="J52" s="3"/>
      <c r="K52" s="3"/>
      <c r="L52" s="20" t="n">
        <v>1</v>
      </c>
      <c r="M52" s="20" t="n">
        <v>1</v>
      </c>
      <c r="N52" s="20" t="n">
        <v>1</v>
      </c>
      <c r="O52" s="20" t="n">
        <v>3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46</v>
      </c>
      <c r="E53" s="20" t="n">
        <v>65</v>
      </c>
      <c r="F53" s="20" t="n">
        <v>100</v>
      </c>
      <c r="G53" s="20" t="n">
        <v>171</v>
      </c>
      <c r="H53" s="20" t="n">
        <v>119</v>
      </c>
      <c r="I53" s="39" t="n">
        <v>128</v>
      </c>
      <c r="J53" s="3"/>
      <c r="K53" s="3"/>
      <c r="L53" s="20" t="n">
        <v>103</v>
      </c>
      <c r="M53" s="20" t="n">
        <v>67</v>
      </c>
      <c r="N53" s="20" t="n">
        <v>64</v>
      </c>
      <c r="O53" s="20" t="n">
        <v>51</v>
      </c>
      <c r="P53" s="20" t="n">
        <v>28</v>
      </c>
      <c r="Q53" s="20" t="n">
        <v>15</v>
      </c>
      <c r="R53" s="20" t="n">
        <v>2</v>
      </c>
      <c r="S53" s="20" t="s">
        <v>127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16</v>
      </c>
      <c r="E55" s="20" t="n">
        <v>20</v>
      </c>
      <c r="F55" s="20" t="n">
        <v>34</v>
      </c>
      <c r="G55" s="20" t="n">
        <v>56</v>
      </c>
      <c r="H55" s="20" t="n">
        <v>49</v>
      </c>
      <c r="I55" s="39" t="n">
        <v>52</v>
      </c>
      <c r="J55" s="3"/>
      <c r="K55" s="3"/>
      <c r="L55" s="20" t="n">
        <v>52</v>
      </c>
      <c r="M55" s="20" t="n">
        <v>51</v>
      </c>
      <c r="N55" s="20" t="n">
        <v>56</v>
      </c>
      <c r="O55" s="20" t="n">
        <v>30</v>
      </c>
      <c r="P55" s="20" t="n">
        <v>18</v>
      </c>
      <c r="Q55" s="20" t="n">
        <v>9</v>
      </c>
      <c r="R55" s="20" t="n">
        <v>3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55" t="s">
        <v>137</v>
      </c>
      <c r="J56" s="56"/>
      <c r="K56" s="56"/>
      <c r="L56" s="55" t="s">
        <v>137</v>
      </c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16</v>
      </c>
      <c r="E57" s="20" t="n">
        <v>20</v>
      </c>
      <c r="F57" s="20" t="n">
        <v>34</v>
      </c>
      <c r="G57" s="20" t="n">
        <v>56</v>
      </c>
      <c r="H57" s="20" t="n">
        <v>49</v>
      </c>
      <c r="I57" s="39" t="n">
        <v>52</v>
      </c>
      <c r="J57" s="3"/>
      <c r="K57" s="3"/>
      <c r="L57" s="20" t="n">
        <v>52</v>
      </c>
      <c r="M57" s="20" t="n">
        <v>51</v>
      </c>
      <c r="N57" s="20" t="n">
        <v>56</v>
      </c>
      <c r="O57" s="20" t="n">
        <v>30</v>
      </c>
      <c r="P57" s="20" t="n">
        <v>18</v>
      </c>
      <c r="Q57" s="20" t="n">
        <v>9</v>
      </c>
      <c r="R57" s="20" t="n">
        <v>3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9</v>
      </c>
      <c r="E59" s="20" t="n">
        <v>14</v>
      </c>
      <c r="F59" s="20" t="n">
        <v>26</v>
      </c>
      <c r="G59" s="20" t="n">
        <v>49</v>
      </c>
      <c r="H59" s="20" t="n">
        <v>60</v>
      </c>
      <c r="I59" s="39" t="n">
        <v>72</v>
      </c>
      <c r="J59" s="3"/>
      <c r="K59" s="3"/>
      <c r="L59" s="20" t="n">
        <v>99</v>
      </c>
      <c r="M59" s="20" t="n">
        <v>117</v>
      </c>
      <c r="N59" s="20" t="n">
        <v>88</v>
      </c>
      <c r="O59" s="20" t="n">
        <v>47</v>
      </c>
      <c r="P59" s="20" t="n">
        <v>24</v>
      </c>
      <c r="Q59" s="20" t="n">
        <v>3</v>
      </c>
      <c r="R59" s="20" t="n">
        <v>1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4</v>
      </c>
      <c r="E60" s="20" t="n">
        <v>7</v>
      </c>
      <c r="F60" s="20" t="n">
        <v>16</v>
      </c>
      <c r="G60" s="20" t="n">
        <v>30</v>
      </c>
      <c r="H60" s="20" t="n">
        <v>41</v>
      </c>
      <c r="I60" s="39" t="n">
        <v>50</v>
      </c>
      <c r="J60" s="3"/>
      <c r="K60" s="3"/>
      <c r="L60" s="20" t="n">
        <v>68</v>
      </c>
      <c r="M60" s="20" t="n">
        <v>68</v>
      </c>
      <c r="N60" s="20" t="n">
        <v>42</v>
      </c>
      <c r="O60" s="20" t="n">
        <v>16</v>
      </c>
      <c r="P60" s="20" t="n">
        <v>8</v>
      </c>
      <c r="Q60" s="20" t="n">
        <v>1</v>
      </c>
      <c r="R60" s="20" t="s">
        <v>127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5</v>
      </c>
      <c r="E61" s="20" t="n">
        <v>7</v>
      </c>
      <c r="F61" s="20" t="n">
        <v>10</v>
      </c>
      <c r="G61" s="20" t="n">
        <v>19</v>
      </c>
      <c r="H61" s="20" t="n">
        <v>19</v>
      </c>
      <c r="I61" s="39" t="n">
        <v>22</v>
      </c>
      <c r="J61" s="3"/>
      <c r="K61" s="3"/>
      <c r="L61" s="20" t="n">
        <v>31</v>
      </c>
      <c r="M61" s="20" t="n">
        <v>49</v>
      </c>
      <c r="N61" s="20" t="n">
        <v>46</v>
      </c>
      <c r="O61" s="20" t="n">
        <v>31</v>
      </c>
      <c r="P61" s="20" t="n">
        <v>16</v>
      </c>
      <c r="Q61" s="20" t="n">
        <v>2</v>
      </c>
      <c r="R61" s="20" t="n">
        <v>1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11</v>
      </c>
      <c r="E63" s="20" t="n">
        <v>19</v>
      </c>
      <c r="F63" s="20" t="n">
        <v>21</v>
      </c>
      <c r="G63" s="20" t="n">
        <v>61</v>
      </c>
      <c r="H63" s="20" t="n">
        <v>79</v>
      </c>
      <c r="I63" s="39" t="n">
        <v>106</v>
      </c>
      <c r="J63" s="3"/>
      <c r="K63" s="3"/>
      <c r="L63" s="20" t="n">
        <v>147</v>
      </c>
      <c r="M63" s="20" t="n">
        <v>183</v>
      </c>
      <c r="N63" s="20" t="n">
        <v>186</v>
      </c>
      <c r="O63" s="20" t="n">
        <v>142</v>
      </c>
      <c r="P63" s="20" t="n">
        <v>92</v>
      </c>
      <c r="Q63" s="20" t="n">
        <v>29</v>
      </c>
      <c r="R63" s="20" t="n">
        <v>2</v>
      </c>
      <c r="S63" s="20" t="s">
        <v>127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8</v>
      </c>
      <c r="E64" s="20" t="n">
        <v>17</v>
      </c>
      <c r="F64" s="20" t="n">
        <v>15</v>
      </c>
      <c r="G64" s="20" t="n">
        <v>41</v>
      </c>
      <c r="H64" s="20" t="n">
        <v>64</v>
      </c>
      <c r="I64" s="39" t="n">
        <v>77</v>
      </c>
      <c r="J64" s="3"/>
      <c r="K64" s="3"/>
      <c r="L64" s="20" t="n">
        <v>105</v>
      </c>
      <c r="M64" s="20" t="n">
        <v>101</v>
      </c>
      <c r="N64" s="20" t="n">
        <v>82</v>
      </c>
      <c r="O64" s="20" t="n">
        <v>38</v>
      </c>
      <c r="P64" s="20" t="n">
        <v>15</v>
      </c>
      <c r="Q64" s="20" t="n">
        <v>4</v>
      </c>
      <c r="R64" s="20" t="n">
        <v>1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3</v>
      </c>
      <c r="E65" s="20" t="n">
        <v>2</v>
      </c>
      <c r="F65" s="20" t="n">
        <v>6</v>
      </c>
      <c r="G65" s="20" t="n">
        <v>20</v>
      </c>
      <c r="H65" s="20" t="n">
        <v>15</v>
      </c>
      <c r="I65" s="39" t="n">
        <v>29</v>
      </c>
      <c r="J65" s="3"/>
      <c r="K65" s="3"/>
      <c r="L65" s="20" t="n">
        <v>42</v>
      </c>
      <c r="M65" s="20" t="n">
        <v>82</v>
      </c>
      <c r="N65" s="20" t="n">
        <v>104</v>
      </c>
      <c r="O65" s="20" t="n">
        <v>104</v>
      </c>
      <c r="P65" s="20" t="n">
        <v>77</v>
      </c>
      <c r="Q65" s="20" t="n">
        <v>25</v>
      </c>
      <c r="R65" s="20" t="n">
        <v>1</v>
      </c>
      <c r="S65" s="20" t="s">
        <v>127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1</v>
      </c>
      <c r="E67" s="20" t="n">
        <v>5</v>
      </c>
      <c r="F67" s="20" t="n">
        <v>5</v>
      </c>
      <c r="G67" s="20" t="n">
        <v>10</v>
      </c>
      <c r="H67" s="20" t="n">
        <v>13</v>
      </c>
      <c r="I67" s="39" t="n">
        <v>22</v>
      </c>
      <c r="J67" s="3"/>
      <c r="K67" s="3"/>
      <c r="L67" s="20" t="n">
        <v>41</v>
      </c>
      <c r="M67" s="20" t="n">
        <v>47</v>
      </c>
      <c r="N67" s="20" t="n">
        <v>83</v>
      </c>
      <c r="O67" s="20" t="n">
        <v>82</v>
      </c>
      <c r="P67" s="20" t="n">
        <v>111</v>
      </c>
      <c r="Q67" s="20" t="n">
        <v>45</v>
      </c>
      <c r="R67" s="20" t="n">
        <v>15</v>
      </c>
      <c r="S67" s="20" t="s">
        <v>127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</v>
      </c>
      <c r="E68" s="20" t="n">
        <v>2</v>
      </c>
      <c r="F68" s="20" t="n">
        <v>4</v>
      </c>
      <c r="G68" s="20" t="n">
        <v>8</v>
      </c>
      <c r="H68" s="20" t="n">
        <v>11</v>
      </c>
      <c r="I68" s="39" t="n">
        <v>18</v>
      </c>
      <c r="J68" s="3"/>
      <c r="K68" s="3"/>
      <c r="L68" s="20" t="n">
        <v>28</v>
      </c>
      <c r="M68" s="20" t="n">
        <v>29</v>
      </c>
      <c r="N68" s="20" t="n">
        <v>34</v>
      </c>
      <c r="O68" s="20" t="n">
        <v>23</v>
      </c>
      <c r="P68" s="20" t="n">
        <v>25</v>
      </c>
      <c r="Q68" s="20" t="n">
        <v>7</v>
      </c>
      <c r="R68" s="20" t="n">
        <v>2</v>
      </c>
      <c r="S68" s="20" t="s">
        <v>127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s">
        <v>127</v>
      </c>
      <c r="E69" s="20" t="n">
        <v>3</v>
      </c>
      <c r="F69" s="20" t="n">
        <v>1</v>
      </c>
      <c r="G69" s="20" t="n">
        <v>2</v>
      </c>
      <c r="H69" s="20" t="n">
        <v>2</v>
      </c>
      <c r="I69" s="39" t="n">
        <v>4</v>
      </c>
      <c r="J69" s="3"/>
      <c r="K69" s="3"/>
      <c r="L69" s="20" t="n">
        <v>13</v>
      </c>
      <c r="M69" s="20" t="n">
        <v>18</v>
      </c>
      <c r="N69" s="20" t="n">
        <v>49</v>
      </c>
      <c r="O69" s="20" t="n">
        <v>59</v>
      </c>
      <c r="P69" s="20" t="n">
        <v>86</v>
      </c>
      <c r="Q69" s="20" t="n">
        <v>38</v>
      </c>
      <c r="R69" s="20" t="n">
        <v>13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04</v>
      </c>
      <c r="E71" s="20" t="n">
        <v>161</v>
      </c>
      <c r="F71" s="20" t="n">
        <v>216</v>
      </c>
      <c r="G71" s="20" t="n">
        <v>520</v>
      </c>
      <c r="H71" s="20" t="n">
        <v>598</v>
      </c>
      <c r="I71" s="39" t="n">
        <v>799</v>
      </c>
      <c r="J71" s="3"/>
      <c r="K71" s="3"/>
      <c r="L71" s="20" t="n">
        <v>1193</v>
      </c>
      <c r="M71" s="20" t="n">
        <v>1690</v>
      </c>
      <c r="N71" s="20" t="n">
        <v>2288</v>
      </c>
      <c r="O71" s="20" t="n">
        <v>2392</v>
      </c>
      <c r="P71" s="20" t="n">
        <v>1875</v>
      </c>
      <c r="Q71" s="20" t="n">
        <v>869</v>
      </c>
      <c r="R71" s="20" t="n">
        <v>147</v>
      </c>
      <c r="S71" s="20" t="s">
        <v>127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76</v>
      </c>
      <c r="E72" s="20" t="n">
        <v>130</v>
      </c>
      <c r="F72" s="20" t="n">
        <v>175</v>
      </c>
      <c r="G72" s="20" t="n">
        <v>418</v>
      </c>
      <c r="H72" s="20" t="n">
        <v>478</v>
      </c>
      <c r="I72" s="39" t="n">
        <v>573</v>
      </c>
      <c r="J72" s="3"/>
      <c r="K72" s="3"/>
      <c r="L72" s="20" t="n">
        <v>728</v>
      </c>
      <c r="M72" s="20" t="n">
        <v>902</v>
      </c>
      <c r="N72" s="20" t="n">
        <v>995</v>
      </c>
      <c r="O72" s="20" t="n">
        <v>802</v>
      </c>
      <c r="P72" s="20" t="n">
        <v>479</v>
      </c>
      <c r="Q72" s="20" t="n">
        <v>184</v>
      </c>
      <c r="R72" s="20" t="n">
        <v>16</v>
      </c>
      <c r="S72" s="20" t="s">
        <v>127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28</v>
      </c>
      <c r="E73" s="20" t="n">
        <v>31</v>
      </c>
      <c r="F73" s="20" t="n">
        <v>41</v>
      </c>
      <c r="G73" s="20" t="n">
        <v>102</v>
      </c>
      <c r="H73" s="20" t="n">
        <v>120</v>
      </c>
      <c r="I73" s="39" t="n">
        <v>226</v>
      </c>
      <c r="J73" s="3"/>
      <c r="K73" s="3"/>
      <c r="L73" s="20" t="n">
        <v>465</v>
      </c>
      <c r="M73" s="20" t="n">
        <v>788</v>
      </c>
      <c r="N73" s="20" t="n">
        <v>1293</v>
      </c>
      <c r="O73" s="20" t="n">
        <v>1590</v>
      </c>
      <c r="P73" s="20" t="n">
        <v>1396</v>
      </c>
      <c r="Q73" s="20" t="n">
        <v>685</v>
      </c>
      <c r="R73" s="20" t="n">
        <v>131</v>
      </c>
      <c r="S73" s="20" t="s">
        <v>127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29</v>
      </c>
      <c r="E75" s="20" t="n">
        <v>50</v>
      </c>
      <c r="F75" s="20" t="n">
        <v>68</v>
      </c>
      <c r="G75" s="20" t="n">
        <v>161</v>
      </c>
      <c r="H75" s="20" t="n">
        <v>166</v>
      </c>
      <c r="I75" s="39" t="n">
        <v>238</v>
      </c>
      <c r="J75" s="3"/>
      <c r="K75" s="3"/>
      <c r="L75" s="20" t="n">
        <v>352</v>
      </c>
      <c r="M75" s="20" t="n">
        <v>445</v>
      </c>
      <c r="N75" s="20" t="n">
        <v>562</v>
      </c>
      <c r="O75" s="20" t="n">
        <v>494</v>
      </c>
      <c r="P75" s="20" t="n">
        <v>316</v>
      </c>
      <c r="Q75" s="20" t="n">
        <v>94</v>
      </c>
      <c r="R75" s="20" t="n">
        <v>13</v>
      </c>
      <c r="S75" s="20" t="s">
        <v>127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22</v>
      </c>
      <c r="E76" s="20" t="n">
        <v>41</v>
      </c>
      <c r="F76" s="20" t="n">
        <v>50</v>
      </c>
      <c r="G76" s="20" t="n">
        <v>134</v>
      </c>
      <c r="H76" s="20" t="n">
        <v>130</v>
      </c>
      <c r="I76" s="39" t="n">
        <v>176</v>
      </c>
      <c r="J76" s="3"/>
      <c r="K76" s="3"/>
      <c r="L76" s="20" t="n">
        <v>241</v>
      </c>
      <c r="M76" s="20" t="n">
        <v>259</v>
      </c>
      <c r="N76" s="20" t="n">
        <v>280</v>
      </c>
      <c r="O76" s="20" t="n">
        <v>178</v>
      </c>
      <c r="P76" s="20" t="n">
        <v>93</v>
      </c>
      <c r="Q76" s="20" t="n">
        <v>19</v>
      </c>
      <c r="R76" s="20" t="n">
        <v>1</v>
      </c>
      <c r="S76" s="20" t="s">
        <v>127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7</v>
      </c>
      <c r="E77" s="20" t="n">
        <v>9</v>
      </c>
      <c r="F77" s="20" t="n">
        <v>18</v>
      </c>
      <c r="G77" s="20" t="n">
        <v>27</v>
      </c>
      <c r="H77" s="20" t="n">
        <v>36</v>
      </c>
      <c r="I77" s="39" t="n">
        <v>62</v>
      </c>
      <c r="J77" s="3"/>
      <c r="K77" s="3"/>
      <c r="L77" s="20" t="n">
        <v>111</v>
      </c>
      <c r="M77" s="20" t="n">
        <v>186</v>
      </c>
      <c r="N77" s="20" t="n">
        <v>282</v>
      </c>
      <c r="O77" s="20" t="n">
        <v>316</v>
      </c>
      <c r="P77" s="20" t="n">
        <v>223</v>
      </c>
      <c r="Q77" s="20" t="n">
        <v>75</v>
      </c>
      <c r="R77" s="20" t="n">
        <v>12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4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7"/>
      <c r="E2" s="16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5</v>
      </c>
      <c r="E3" s="48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3"/>
      <c r="E5" s="51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714</v>
      </c>
      <c r="E7" s="53" t="n">
        <v>24.1</v>
      </c>
      <c r="F7" s="20" t="s">
        <v>127</v>
      </c>
      <c r="G7" s="20" t="s">
        <v>127</v>
      </c>
      <c r="H7" s="20" t="s">
        <v>127</v>
      </c>
      <c r="I7" s="20" t="s">
        <v>127</v>
      </c>
      <c r="J7" s="39" t="s">
        <v>127</v>
      </c>
      <c r="K7" s="3"/>
      <c r="L7" s="37"/>
      <c r="M7" s="20" t="s">
        <v>127</v>
      </c>
      <c r="N7" s="20" t="s">
        <v>127</v>
      </c>
      <c r="O7" s="20" t="s">
        <v>127</v>
      </c>
      <c r="P7" s="20" t="n">
        <v>1</v>
      </c>
      <c r="Q7" s="20" t="n">
        <v>2</v>
      </c>
      <c r="R7" s="20" t="n">
        <v>3</v>
      </c>
      <c r="S7" s="20" t="n">
        <v>12</v>
      </c>
      <c r="T7" s="39" t="n">
        <v>17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466</v>
      </c>
      <c r="E8" s="53" t="n">
        <v>17.6</v>
      </c>
      <c r="F8" s="20" t="s">
        <v>127</v>
      </c>
      <c r="G8" s="20" t="s">
        <v>127</v>
      </c>
      <c r="H8" s="20" t="s">
        <v>127</v>
      </c>
      <c r="I8" s="20" t="s">
        <v>127</v>
      </c>
      <c r="J8" s="39" t="s">
        <v>127</v>
      </c>
      <c r="K8" s="3"/>
      <c r="L8" s="37"/>
      <c r="M8" s="20" t="s">
        <v>127</v>
      </c>
      <c r="N8" s="20" t="s">
        <v>127</v>
      </c>
      <c r="O8" s="20" t="s">
        <v>127</v>
      </c>
      <c r="P8" s="20" t="n">
        <v>1</v>
      </c>
      <c r="Q8" s="20" t="n">
        <v>2</v>
      </c>
      <c r="R8" s="20" t="n">
        <v>2</v>
      </c>
      <c r="S8" s="20" t="n">
        <v>12</v>
      </c>
      <c r="T8" s="39" t="n">
        <v>11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1248</v>
      </c>
      <c r="E9" s="53" t="n">
        <v>32.8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"/>
      <c r="L9" s="37"/>
      <c r="M9" s="20" t="s">
        <v>127</v>
      </c>
      <c r="N9" s="20" t="s">
        <v>127</v>
      </c>
      <c r="O9" s="20" t="s">
        <v>127</v>
      </c>
      <c r="P9" s="20" t="s">
        <v>127</v>
      </c>
      <c r="Q9" s="20" t="s">
        <v>127</v>
      </c>
      <c r="R9" s="20" t="n">
        <v>1</v>
      </c>
      <c r="S9" s="20" t="s">
        <v>127</v>
      </c>
      <c r="T9" s="39" t="n">
        <v>6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620</v>
      </c>
      <c r="E11" s="53" t="n">
        <v>7.4</v>
      </c>
      <c r="F11" s="20" t="n">
        <v>1</v>
      </c>
      <c r="G11" s="20" t="n">
        <v>1</v>
      </c>
      <c r="H11" s="20" t="s">
        <v>127</v>
      </c>
      <c r="I11" s="20" t="s">
        <v>127</v>
      </c>
      <c r="J11" s="39" t="s">
        <v>127</v>
      </c>
      <c r="K11" s="3"/>
      <c r="L11" s="37"/>
      <c r="M11" s="20" t="n">
        <v>2</v>
      </c>
      <c r="N11" s="20" t="s">
        <v>127</v>
      </c>
      <c r="O11" s="20" t="n">
        <v>2</v>
      </c>
      <c r="P11" s="20" t="n">
        <v>1</v>
      </c>
      <c r="Q11" s="20" t="n">
        <v>7</v>
      </c>
      <c r="R11" s="20" t="n">
        <v>8</v>
      </c>
      <c r="S11" s="20" t="n">
        <v>14</v>
      </c>
      <c r="T11" s="39" t="n">
        <v>16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774</v>
      </c>
      <c r="E12" s="53" t="n">
        <v>3.3</v>
      </c>
      <c r="F12" s="20" t="n">
        <v>1</v>
      </c>
      <c r="G12" s="20" t="n">
        <v>1</v>
      </c>
      <c r="H12" s="20" t="s">
        <v>127</v>
      </c>
      <c r="I12" s="20" t="s">
        <v>127</v>
      </c>
      <c r="J12" s="39" t="s">
        <v>127</v>
      </c>
      <c r="K12" s="3"/>
      <c r="L12" s="37"/>
      <c r="M12" s="20" t="n">
        <v>2</v>
      </c>
      <c r="N12" s="20" t="s">
        <v>127</v>
      </c>
      <c r="O12" s="20" t="n">
        <v>2</v>
      </c>
      <c r="P12" s="20" t="s">
        <v>127</v>
      </c>
      <c r="Q12" s="20" t="n">
        <v>6</v>
      </c>
      <c r="R12" s="20" t="n">
        <v>5</v>
      </c>
      <c r="S12" s="20" t="n">
        <v>10</v>
      </c>
      <c r="T12" s="39" t="n">
        <v>13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846</v>
      </c>
      <c r="E13" s="53" t="n">
        <v>11.3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7"/>
      <c r="M13" s="20" t="s">
        <v>127</v>
      </c>
      <c r="N13" s="20" t="s">
        <v>127</v>
      </c>
      <c r="O13" s="20" t="s">
        <v>127</v>
      </c>
      <c r="P13" s="20" t="n">
        <v>1</v>
      </c>
      <c r="Q13" s="20" t="n">
        <v>1</v>
      </c>
      <c r="R13" s="20" t="n">
        <v>3</v>
      </c>
      <c r="S13" s="20" t="n">
        <v>4</v>
      </c>
      <c r="T13" s="39" t="n">
        <v>3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4309</v>
      </c>
      <c r="E15" s="53" t="n">
        <v>5.2</v>
      </c>
      <c r="F15" s="20" t="s">
        <v>127</v>
      </c>
      <c r="G15" s="20" t="s">
        <v>127</v>
      </c>
      <c r="H15" s="20" t="s">
        <v>127</v>
      </c>
      <c r="I15" s="20" t="s">
        <v>127</v>
      </c>
      <c r="J15" s="39" t="s">
        <v>127</v>
      </c>
      <c r="K15" s="3"/>
      <c r="L15" s="37"/>
      <c r="M15" s="20" t="s">
        <v>127</v>
      </c>
      <c r="N15" s="20" t="s">
        <v>127</v>
      </c>
      <c r="O15" s="20" t="n">
        <v>1</v>
      </c>
      <c r="P15" s="20" t="n">
        <v>6</v>
      </c>
      <c r="Q15" s="20" t="n">
        <v>2</v>
      </c>
      <c r="R15" s="20" t="n">
        <v>6</v>
      </c>
      <c r="S15" s="20" t="n">
        <v>3</v>
      </c>
      <c r="T15" s="39" t="n">
        <v>24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631</v>
      </c>
      <c r="E16" s="53" t="n">
        <v>1.1</v>
      </c>
      <c r="F16" s="20" t="s">
        <v>127</v>
      </c>
      <c r="G16" s="20" t="s">
        <v>127</v>
      </c>
      <c r="H16" s="20" t="s">
        <v>127</v>
      </c>
      <c r="I16" s="20" t="s">
        <v>127</v>
      </c>
      <c r="J16" s="39" t="s">
        <v>127</v>
      </c>
      <c r="K16" s="3"/>
      <c r="L16" s="37"/>
      <c r="M16" s="20" t="s">
        <v>127</v>
      </c>
      <c r="N16" s="20" t="s">
        <v>127</v>
      </c>
      <c r="O16" s="20" t="n">
        <v>1</v>
      </c>
      <c r="P16" s="20" t="n">
        <v>5</v>
      </c>
      <c r="Q16" s="20" t="n">
        <v>1</v>
      </c>
      <c r="R16" s="20" t="n">
        <v>6</v>
      </c>
      <c r="S16" s="20" t="n">
        <v>2</v>
      </c>
      <c r="T16" s="39" t="n">
        <v>15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2678</v>
      </c>
      <c r="E17" s="53" t="n">
        <v>7.9</v>
      </c>
      <c r="F17" s="20" t="s">
        <v>127</v>
      </c>
      <c r="G17" s="20" t="s">
        <v>127</v>
      </c>
      <c r="H17" s="20" t="s">
        <v>127</v>
      </c>
      <c r="I17" s="20" t="s">
        <v>127</v>
      </c>
      <c r="J17" s="39" t="s">
        <v>127</v>
      </c>
      <c r="K17" s="3"/>
      <c r="L17" s="37"/>
      <c r="M17" s="20" t="s">
        <v>127</v>
      </c>
      <c r="N17" s="20" t="s">
        <v>127</v>
      </c>
      <c r="O17" s="20" t="s">
        <v>127</v>
      </c>
      <c r="P17" s="20" t="n">
        <v>1</v>
      </c>
      <c r="Q17" s="20" t="n">
        <v>1</v>
      </c>
      <c r="R17" s="20" t="s">
        <v>127</v>
      </c>
      <c r="S17" s="20" t="n">
        <v>1</v>
      </c>
      <c r="T17" s="39" t="n">
        <v>9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9560</v>
      </c>
      <c r="E19" s="53" t="n">
        <v>2.5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7"/>
      <c r="M19" s="20" t="s">
        <v>127</v>
      </c>
      <c r="N19" s="20" t="n">
        <v>2</v>
      </c>
      <c r="O19" s="20" t="n">
        <v>1</v>
      </c>
      <c r="P19" s="20" t="s">
        <v>127</v>
      </c>
      <c r="Q19" s="20" t="n">
        <v>3</v>
      </c>
      <c r="R19" s="20" t="n">
        <v>6</v>
      </c>
      <c r="S19" s="20" t="n">
        <v>15</v>
      </c>
      <c r="T19" s="39" t="n">
        <v>51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4606</v>
      </c>
      <c r="E20" s="53" t="n">
        <v>2.4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7"/>
      <c r="M20" s="20" t="s">
        <v>127</v>
      </c>
      <c r="N20" s="20" t="n">
        <v>2</v>
      </c>
      <c r="O20" s="20" t="s">
        <v>127</v>
      </c>
      <c r="P20" s="20" t="s">
        <v>127</v>
      </c>
      <c r="Q20" s="20" t="n">
        <v>2</v>
      </c>
      <c r="R20" s="20" t="n">
        <v>3</v>
      </c>
      <c r="S20" s="20" t="n">
        <v>13</v>
      </c>
      <c r="T20" s="39" t="n">
        <v>34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4954</v>
      </c>
      <c r="E21" s="53" t="n">
        <v>2.7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7"/>
      <c r="M21" s="20" t="s">
        <v>127</v>
      </c>
      <c r="N21" s="20" t="s">
        <v>127</v>
      </c>
      <c r="O21" s="20" t="n">
        <v>1</v>
      </c>
      <c r="P21" s="20" t="s">
        <v>127</v>
      </c>
      <c r="Q21" s="20" t="n">
        <v>1</v>
      </c>
      <c r="R21" s="20" t="n">
        <v>3</v>
      </c>
      <c r="S21" s="20" t="n">
        <v>2</v>
      </c>
      <c r="T21" s="39" t="n">
        <v>17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1080</v>
      </c>
      <c r="E23" s="53" t="n">
        <v>2.7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7"/>
      <c r="M23" s="20" t="s">
        <v>127</v>
      </c>
      <c r="N23" s="20" t="n">
        <v>1</v>
      </c>
      <c r="O23" s="20" t="s">
        <v>127</v>
      </c>
      <c r="P23" s="20" t="s">
        <v>127</v>
      </c>
      <c r="Q23" s="20" t="s">
        <v>127</v>
      </c>
      <c r="R23" s="20" t="n">
        <v>2</v>
      </c>
      <c r="S23" s="20" t="n">
        <v>6</v>
      </c>
      <c r="T23" s="39" t="n">
        <v>19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393</v>
      </c>
      <c r="E24" s="53" t="n">
        <v>3.4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7"/>
      <c r="M24" s="20" t="s">
        <v>127</v>
      </c>
      <c r="N24" s="20" t="n">
        <v>1</v>
      </c>
      <c r="O24" s="20" t="s">
        <v>127</v>
      </c>
      <c r="P24" s="20" t="s">
        <v>127</v>
      </c>
      <c r="Q24" s="20" t="s">
        <v>127</v>
      </c>
      <c r="R24" s="20" t="n">
        <v>1</v>
      </c>
      <c r="S24" s="20" t="n">
        <v>5</v>
      </c>
      <c r="T24" s="39" t="n">
        <v>13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687</v>
      </c>
      <c r="E25" s="53" t="n">
        <v>2.2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7"/>
      <c r="M25" s="20" t="s">
        <v>127</v>
      </c>
      <c r="N25" s="20" t="s">
        <v>127</v>
      </c>
      <c r="O25" s="20" t="s">
        <v>127</v>
      </c>
      <c r="P25" s="20" t="s">
        <v>127</v>
      </c>
      <c r="Q25" s="20" t="s">
        <v>127</v>
      </c>
      <c r="R25" s="20" t="n">
        <v>1</v>
      </c>
      <c r="S25" s="20" t="n">
        <v>1</v>
      </c>
      <c r="T25" s="39" t="n">
        <v>6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385</v>
      </c>
      <c r="E27" s="53" t="n">
        <v>6.6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7"/>
      <c r="M27" s="20" t="s">
        <v>127</v>
      </c>
      <c r="N27" s="20" t="n">
        <v>1</v>
      </c>
      <c r="O27" s="20" t="s">
        <v>127</v>
      </c>
      <c r="P27" s="20" t="s">
        <v>127</v>
      </c>
      <c r="Q27" s="20" t="n">
        <v>3</v>
      </c>
      <c r="R27" s="20" t="n">
        <v>3</v>
      </c>
      <c r="S27" s="20" t="n">
        <v>8</v>
      </c>
      <c r="T27" s="39" t="n">
        <v>22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341</v>
      </c>
      <c r="E28" s="53" t="n">
        <v>5.6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7"/>
      <c r="M28" s="20" t="s">
        <v>127</v>
      </c>
      <c r="N28" s="20" t="n">
        <v>1</v>
      </c>
      <c r="O28" s="20" t="s">
        <v>127</v>
      </c>
      <c r="P28" s="20" t="s">
        <v>127</v>
      </c>
      <c r="Q28" s="20" t="n">
        <v>2</v>
      </c>
      <c r="R28" s="20" t="n">
        <v>2</v>
      </c>
      <c r="S28" s="20" t="n">
        <v>7</v>
      </c>
      <c r="T28" s="39" t="n">
        <v>14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044</v>
      </c>
      <c r="E29" s="53" t="n">
        <v>7.9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7"/>
      <c r="M29" s="20" t="s">
        <v>127</v>
      </c>
      <c r="N29" s="20" t="s">
        <v>127</v>
      </c>
      <c r="O29" s="20" t="s">
        <v>127</v>
      </c>
      <c r="P29" s="20" t="s">
        <v>127</v>
      </c>
      <c r="Q29" s="20" t="n">
        <v>1</v>
      </c>
      <c r="R29" s="20" t="n">
        <v>1</v>
      </c>
      <c r="S29" s="20" t="n">
        <v>1</v>
      </c>
      <c r="T29" s="39" t="n">
        <v>8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5815</v>
      </c>
      <c r="E31" s="53" t="n">
        <v>0.4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7"/>
      <c r="M31" s="20" t="s">
        <v>127</v>
      </c>
      <c r="N31" s="20" t="s">
        <v>127</v>
      </c>
      <c r="O31" s="20" t="s">
        <v>127</v>
      </c>
      <c r="P31" s="20" t="s">
        <v>127</v>
      </c>
      <c r="Q31" s="20" t="s">
        <v>127</v>
      </c>
      <c r="R31" s="20" t="s">
        <v>127</v>
      </c>
      <c r="S31" s="20" t="n">
        <v>1</v>
      </c>
      <c r="T31" s="39" t="n">
        <v>5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2761</v>
      </c>
      <c r="E32" s="53" t="n">
        <v>0.9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7"/>
      <c r="M32" s="20" t="s">
        <v>127</v>
      </c>
      <c r="N32" s="20" t="s">
        <v>127</v>
      </c>
      <c r="O32" s="20" t="s">
        <v>127</v>
      </c>
      <c r="P32" s="20" t="s">
        <v>127</v>
      </c>
      <c r="Q32" s="20" t="s">
        <v>127</v>
      </c>
      <c r="R32" s="20" t="s">
        <v>127</v>
      </c>
      <c r="S32" s="20" t="n">
        <v>1</v>
      </c>
      <c r="T32" s="39" t="n">
        <v>3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054</v>
      </c>
      <c r="E33" s="53" t="n">
        <v>0.1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s">
        <v>127</v>
      </c>
      <c r="S33" s="20" t="s">
        <v>127</v>
      </c>
      <c r="T33" s="39" t="n">
        <v>2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810</v>
      </c>
      <c r="E35" s="53" t="n">
        <v>3.4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7"/>
      <c r="M35" s="20" t="s">
        <v>127</v>
      </c>
      <c r="N35" s="20" t="s">
        <v>127</v>
      </c>
      <c r="O35" s="20" t="s">
        <v>127</v>
      </c>
      <c r="P35" s="20" t="s">
        <v>127</v>
      </c>
      <c r="Q35" s="20" t="s">
        <v>127</v>
      </c>
      <c r="R35" s="20" t="s">
        <v>127</v>
      </c>
      <c r="S35" s="20" t="n">
        <v>1</v>
      </c>
      <c r="T35" s="39" t="n">
        <v>4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460</v>
      </c>
      <c r="E36" s="53" t="n">
        <v>3.6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7"/>
      <c r="M36" s="20" t="s">
        <v>127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s">
        <v>127</v>
      </c>
      <c r="S36" s="20" t="n">
        <v>1</v>
      </c>
      <c r="T36" s="39" t="n">
        <v>3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350</v>
      </c>
      <c r="E37" s="53" t="n">
        <v>3.2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7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s">
        <v>127</v>
      </c>
      <c r="T37" s="39" t="n">
        <v>1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8144</v>
      </c>
      <c r="E39" s="53" t="n">
        <v>6.6</v>
      </c>
      <c r="F39" s="20" t="n">
        <v>5</v>
      </c>
      <c r="G39" s="20" t="n">
        <v>1</v>
      </c>
      <c r="H39" s="20" t="n">
        <v>1</v>
      </c>
      <c r="I39" s="20" t="s">
        <v>127</v>
      </c>
      <c r="J39" s="39" t="n">
        <v>1</v>
      </c>
      <c r="K39" s="3"/>
      <c r="L39" s="37"/>
      <c r="M39" s="20" t="n">
        <v>8</v>
      </c>
      <c r="N39" s="20" t="n">
        <v>1</v>
      </c>
      <c r="O39" s="20" t="s">
        <v>127</v>
      </c>
      <c r="P39" s="20" t="s">
        <v>127</v>
      </c>
      <c r="Q39" s="20" t="n">
        <v>4</v>
      </c>
      <c r="R39" s="20" t="n">
        <v>5</v>
      </c>
      <c r="S39" s="20" t="n">
        <v>3</v>
      </c>
      <c r="T39" s="39" t="n">
        <v>8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4329</v>
      </c>
      <c r="E40" s="53" t="n">
        <v>7.3</v>
      </c>
      <c r="F40" s="20" t="n">
        <v>2</v>
      </c>
      <c r="G40" s="20" t="n">
        <v>1</v>
      </c>
      <c r="H40" s="20" t="n">
        <v>1</v>
      </c>
      <c r="I40" s="20" t="s">
        <v>127</v>
      </c>
      <c r="J40" s="39" t="s">
        <v>127</v>
      </c>
      <c r="K40" s="3"/>
      <c r="L40" s="37"/>
      <c r="M40" s="20" t="n">
        <v>4</v>
      </c>
      <c r="N40" s="20" t="s">
        <v>127</v>
      </c>
      <c r="O40" s="20" t="s">
        <v>127</v>
      </c>
      <c r="P40" s="20" t="s">
        <v>127</v>
      </c>
      <c r="Q40" s="20" t="n">
        <v>3</v>
      </c>
      <c r="R40" s="20" t="n">
        <v>1</v>
      </c>
      <c r="S40" s="20" t="n">
        <v>2</v>
      </c>
      <c r="T40" s="39" t="n">
        <v>5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3815</v>
      </c>
      <c r="E41" s="53" t="n">
        <v>5.9</v>
      </c>
      <c r="F41" s="20" t="n">
        <v>3</v>
      </c>
      <c r="G41" s="20" t="s">
        <v>127</v>
      </c>
      <c r="H41" s="20" t="s">
        <v>127</v>
      </c>
      <c r="I41" s="20" t="s">
        <v>127</v>
      </c>
      <c r="J41" s="39" t="n">
        <v>1</v>
      </c>
      <c r="K41" s="3"/>
      <c r="L41" s="37"/>
      <c r="M41" s="20" t="n">
        <v>4</v>
      </c>
      <c r="N41" s="20" t="n">
        <v>1</v>
      </c>
      <c r="O41" s="20" t="s">
        <v>127</v>
      </c>
      <c r="P41" s="20" t="s">
        <v>127</v>
      </c>
      <c r="Q41" s="20" t="n">
        <v>1</v>
      </c>
      <c r="R41" s="20" t="n">
        <v>4</v>
      </c>
      <c r="S41" s="20" t="n">
        <v>1</v>
      </c>
      <c r="T41" s="39" t="n">
        <v>3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1122</v>
      </c>
      <c r="E43" s="53" t="n">
        <v>4.3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7"/>
      <c r="M43" s="20" t="s">
        <v>127</v>
      </c>
      <c r="N43" s="20" t="s">
        <v>127</v>
      </c>
      <c r="O43" s="20" t="s">
        <v>127</v>
      </c>
      <c r="P43" s="20" t="s">
        <v>127</v>
      </c>
      <c r="Q43" s="20" t="s">
        <v>127</v>
      </c>
      <c r="R43" s="20" t="s">
        <v>127</v>
      </c>
      <c r="S43" s="20" t="s">
        <v>127</v>
      </c>
      <c r="T43" s="39" t="n">
        <v>1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878</v>
      </c>
      <c r="E44" s="53" t="n">
        <v>5.1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7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s">
        <v>127</v>
      </c>
      <c r="S44" s="20" t="s">
        <v>127</v>
      </c>
      <c r="T44" s="39" t="n">
        <v>1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244</v>
      </c>
      <c r="E45" s="53" t="n">
        <v>1.2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7"/>
      <c r="M45" s="20" t="s">
        <v>127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s">
        <v>127</v>
      </c>
      <c r="T45" s="39" t="s">
        <v>127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168</v>
      </c>
      <c r="E47" s="53" t="n">
        <v>-13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7"/>
      <c r="M47" s="20" t="s">
        <v>127</v>
      </c>
      <c r="N47" s="20" t="s">
        <v>127</v>
      </c>
      <c r="O47" s="20" t="s">
        <v>127</v>
      </c>
      <c r="P47" s="20" t="s">
        <v>127</v>
      </c>
      <c r="Q47" s="20" t="n">
        <v>1</v>
      </c>
      <c r="R47" s="20" t="n">
        <v>2</v>
      </c>
      <c r="S47" s="20" t="n">
        <v>1</v>
      </c>
      <c r="T47" s="39" t="n">
        <v>4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66</v>
      </c>
      <c r="E48" s="53" t="n">
        <v>-30.5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7"/>
      <c r="M48" s="20" t="s">
        <v>127</v>
      </c>
      <c r="N48" s="20" t="s">
        <v>127</v>
      </c>
      <c r="O48" s="20" t="s">
        <v>127</v>
      </c>
      <c r="P48" s="20" t="s">
        <v>127</v>
      </c>
      <c r="Q48" s="20" t="s">
        <v>127</v>
      </c>
      <c r="R48" s="20" t="n">
        <v>1</v>
      </c>
      <c r="S48" s="20" t="s">
        <v>127</v>
      </c>
      <c r="T48" s="39" t="n">
        <v>1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02</v>
      </c>
      <c r="E49" s="53" t="n">
        <v>4.1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7"/>
      <c r="M49" s="20" t="s">
        <v>127</v>
      </c>
      <c r="N49" s="20" t="s">
        <v>127</v>
      </c>
      <c r="O49" s="20" t="s">
        <v>127</v>
      </c>
      <c r="P49" s="20" t="s">
        <v>127</v>
      </c>
      <c r="Q49" s="20" t="n">
        <v>1</v>
      </c>
      <c r="R49" s="20" t="n">
        <v>1</v>
      </c>
      <c r="S49" s="20" t="n">
        <v>1</v>
      </c>
      <c r="T49" s="39" t="n">
        <v>3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1248</v>
      </c>
      <c r="E51" s="53" t="n">
        <v>4.5</v>
      </c>
      <c r="F51" s="20" t="n">
        <v>1</v>
      </c>
      <c r="G51" s="20" t="s">
        <v>127</v>
      </c>
      <c r="H51" s="20" t="n">
        <v>1</v>
      </c>
      <c r="I51" s="20" t="s">
        <v>127</v>
      </c>
      <c r="J51" s="39" t="s">
        <v>127</v>
      </c>
      <c r="K51" s="3"/>
      <c r="L51" s="37"/>
      <c r="M51" s="20" t="n">
        <v>2</v>
      </c>
      <c r="N51" s="20" t="s">
        <v>127</v>
      </c>
      <c r="O51" s="20" t="s">
        <v>127</v>
      </c>
      <c r="P51" s="20" t="s">
        <v>127</v>
      </c>
      <c r="Q51" s="20" t="s">
        <v>127</v>
      </c>
      <c r="R51" s="20" t="n">
        <v>3</v>
      </c>
      <c r="S51" s="20" t="n">
        <v>8</v>
      </c>
      <c r="T51" s="39" t="n">
        <v>15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829</v>
      </c>
      <c r="E52" s="53" t="n">
        <v>5.5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7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n">
        <v>2</v>
      </c>
      <c r="S52" s="20" t="n">
        <v>3</v>
      </c>
      <c r="T52" s="39" t="n">
        <v>12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419</v>
      </c>
      <c r="E53" s="53" t="n">
        <v>2.7</v>
      </c>
      <c r="F53" s="20" t="n">
        <v>1</v>
      </c>
      <c r="G53" s="20" t="s">
        <v>127</v>
      </c>
      <c r="H53" s="20" t="n">
        <v>1</v>
      </c>
      <c r="I53" s="20" t="s">
        <v>127</v>
      </c>
      <c r="J53" s="39" t="s">
        <v>127</v>
      </c>
      <c r="K53" s="3"/>
      <c r="L53" s="37"/>
      <c r="M53" s="20" t="n">
        <v>2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n">
        <v>1</v>
      </c>
      <c r="S53" s="20" t="n">
        <v>5</v>
      </c>
      <c r="T53" s="39" t="n">
        <v>3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1573</v>
      </c>
      <c r="E55" s="53" t="n">
        <v>2.5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7"/>
      <c r="M55" s="20" t="s">
        <v>127</v>
      </c>
      <c r="N55" s="20" t="s">
        <v>127</v>
      </c>
      <c r="O55" s="20" t="s">
        <v>127</v>
      </c>
      <c r="P55" s="20" t="s">
        <v>127</v>
      </c>
      <c r="Q55" s="20" t="n">
        <v>1</v>
      </c>
      <c r="R55" s="20" t="s">
        <v>127</v>
      </c>
      <c r="S55" s="20" t="s">
        <v>127</v>
      </c>
      <c r="T55" s="39" t="n">
        <v>3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740</v>
      </c>
      <c r="E56" s="53" t="n">
        <v>6.3</v>
      </c>
      <c r="F56" s="20" t="s">
        <v>127</v>
      </c>
      <c r="G56" s="20" t="s">
        <v>127</v>
      </c>
      <c r="H56" s="20" t="s">
        <v>127</v>
      </c>
      <c r="I56" s="20" t="s">
        <v>127</v>
      </c>
      <c r="J56" s="39" t="s">
        <v>127</v>
      </c>
      <c r="K56" s="3"/>
      <c r="L56" s="37"/>
      <c r="M56" s="20" t="s">
        <v>127</v>
      </c>
      <c r="N56" s="20" t="s">
        <v>127</v>
      </c>
      <c r="O56" s="20" t="s">
        <v>127</v>
      </c>
      <c r="P56" s="20" t="s">
        <v>127</v>
      </c>
      <c r="Q56" s="20" t="n">
        <v>1</v>
      </c>
      <c r="R56" s="20" t="s">
        <v>127</v>
      </c>
      <c r="S56" s="20" t="s">
        <v>127</v>
      </c>
      <c r="T56" s="39" t="n">
        <v>3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833</v>
      </c>
      <c r="E57" s="53" t="n">
        <v>-0.7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7"/>
      <c r="M57" s="20" t="s">
        <v>127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s">
        <v>127</v>
      </c>
      <c r="S57" s="20" t="s">
        <v>127</v>
      </c>
      <c r="T57" s="39" t="s">
        <v>127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2432</v>
      </c>
      <c r="E59" s="53" t="n">
        <v>18.5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610</v>
      </c>
      <c r="E60" s="53" t="n">
        <v>17.8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1822</v>
      </c>
      <c r="E61" s="53" t="n">
        <v>18.7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3344</v>
      </c>
      <c r="E63" s="53" t="n">
        <v>14.4</v>
      </c>
      <c r="F63" s="20" t="n">
        <v>8</v>
      </c>
      <c r="G63" s="20" t="n">
        <v>3</v>
      </c>
      <c r="H63" s="20" t="n">
        <v>5</v>
      </c>
      <c r="I63" s="20" t="n">
        <v>2</v>
      </c>
      <c r="J63" s="39" t="n">
        <v>7</v>
      </c>
      <c r="K63" s="3"/>
      <c r="L63" s="37"/>
      <c r="M63" s="20" t="n">
        <v>25</v>
      </c>
      <c r="N63" s="20" t="n">
        <v>24</v>
      </c>
      <c r="O63" s="20" t="n">
        <v>13</v>
      </c>
      <c r="P63" s="20" t="n">
        <v>63</v>
      </c>
      <c r="Q63" s="20" t="n">
        <v>79</v>
      </c>
      <c r="R63" s="20" t="n">
        <v>58</v>
      </c>
      <c r="S63" s="20" t="n">
        <v>65</v>
      </c>
      <c r="T63" s="39" t="n">
        <v>83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1929</v>
      </c>
      <c r="E64" s="53" t="n">
        <v>3.3</v>
      </c>
      <c r="F64" s="20" t="n">
        <v>4</v>
      </c>
      <c r="G64" s="20" t="s">
        <v>127</v>
      </c>
      <c r="H64" s="20" t="n">
        <v>3</v>
      </c>
      <c r="I64" s="20" t="n">
        <v>1</v>
      </c>
      <c r="J64" s="39" t="n">
        <v>1</v>
      </c>
      <c r="K64" s="3"/>
      <c r="L64" s="37"/>
      <c r="M64" s="20" t="n">
        <v>9</v>
      </c>
      <c r="N64" s="20" t="n">
        <v>17</v>
      </c>
      <c r="O64" s="20" t="n">
        <v>10</v>
      </c>
      <c r="P64" s="20" t="n">
        <v>56</v>
      </c>
      <c r="Q64" s="20" t="n">
        <v>61</v>
      </c>
      <c r="R64" s="20" t="n">
        <v>45</v>
      </c>
      <c r="S64" s="20" t="n">
        <v>52</v>
      </c>
      <c r="T64" s="39" t="n">
        <v>67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1415</v>
      </c>
      <c r="E65" s="53" t="n">
        <v>34</v>
      </c>
      <c r="F65" s="20" t="n">
        <v>4</v>
      </c>
      <c r="G65" s="20" t="n">
        <v>3</v>
      </c>
      <c r="H65" s="20" t="n">
        <v>2</v>
      </c>
      <c r="I65" s="20" t="n">
        <v>1</v>
      </c>
      <c r="J65" s="39" t="n">
        <v>6</v>
      </c>
      <c r="K65" s="3"/>
      <c r="L65" s="37"/>
      <c r="M65" s="20" t="n">
        <v>16</v>
      </c>
      <c r="N65" s="20" t="n">
        <v>7</v>
      </c>
      <c r="O65" s="20" t="n">
        <v>3</v>
      </c>
      <c r="P65" s="20" t="n">
        <v>7</v>
      </c>
      <c r="Q65" s="20" t="n">
        <v>18</v>
      </c>
      <c r="R65" s="20" t="n">
        <v>13</v>
      </c>
      <c r="S65" s="20" t="n">
        <v>13</v>
      </c>
      <c r="T65" s="39" t="n">
        <v>16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743</v>
      </c>
      <c r="E67" s="53" t="n">
        <v>-7.7</v>
      </c>
      <c r="F67" s="20" t="n">
        <v>3</v>
      </c>
      <c r="G67" s="20" t="n">
        <v>1</v>
      </c>
      <c r="H67" s="20" t="n">
        <v>1</v>
      </c>
      <c r="I67" s="20" t="n">
        <v>1</v>
      </c>
      <c r="J67" s="39" t="n">
        <v>5</v>
      </c>
      <c r="K67" s="3"/>
      <c r="L67" s="37"/>
      <c r="M67" s="20" t="n">
        <v>11</v>
      </c>
      <c r="N67" s="20" t="n">
        <v>4</v>
      </c>
      <c r="O67" s="20" t="n">
        <v>5</v>
      </c>
      <c r="P67" s="20" t="n">
        <v>35</v>
      </c>
      <c r="Q67" s="20" t="n">
        <v>45</v>
      </c>
      <c r="R67" s="20" t="n">
        <v>31</v>
      </c>
      <c r="S67" s="20" t="n">
        <v>30</v>
      </c>
      <c r="T67" s="39" t="n">
        <v>33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478</v>
      </c>
      <c r="E68" s="53" t="n">
        <v>-15.4</v>
      </c>
      <c r="F68" s="20" t="n">
        <v>1</v>
      </c>
      <c r="G68" s="20" t="s">
        <v>127</v>
      </c>
      <c r="H68" s="20" t="n">
        <v>1</v>
      </c>
      <c r="I68" s="20" t="s">
        <v>127</v>
      </c>
      <c r="J68" s="39" t="s">
        <v>127</v>
      </c>
      <c r="K68" s="3"/>
      <c r="L68" s="37"/>
      <c r="M68" s="20" t="n">
        <v>2</v>
      </c>
      <c r="N68" s="20" t="n">
        <v>3</v>
      </c>
      <c r="O68" s="20" t="n">
        <v>3</v>
      </c>
      <c r="P68" s="20" t="n">
        <v>28</v>
      </c>
      <c r="Q68" s="20" t="n">
        <v>36</v>
      </c>
      <c r="R68" s="20" t="n">
        <v>24</v>
      </c>
      <c r="S68" s="20" t="n">
        <v>23</v>
      </c>
      <c r="T68" s="39" t="n">
        <v>28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65</v>
      </c>
      <c r="E69" s="53" t="n">
        <v>10.4</v>
      </c>
      <c r="F69" s="20" t="n">
        <v>2</v>
      </c>
      <c r="G69" s="20" t="n">
        <v>1</v>
      </c>
      <c r="H69" s="20" t="s">
        <v>127</v>
      </c>
      <c r="I69" s="20" t="n">
        <v>1</v>
      </c>
      <c r="J69" s="39" t="n">
        <v>5</v>
      </c>
      <c r="K69" s="3"/>
      <c r="L69" s="37"/>
      <c r="M69" s="20" t="n">
        <v>9</v>
      </c>
      <c r="N69" s="20" t="n">
        <v>1</v>
      </c>
      <c r="O69" s="20" t="n">
        <v>2</v>
      </c>
      <c r="P69" s="20" t="n">
        <v>7</v>
      </c>
      <c r="Q69" s="20" t="n">
        <v>9</v>
      </c>
      <c r="R69" s="20" t="n">
        <v>7</v>
      </c>
      <c r="S69" s="20" t="n">
        <v>7</v>
      </c>
      <c r="T69" s="39" t="n">
        <v>5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2535</v>
      </c>
      <c r="E71" s="53" t="n">
        <v>12.4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"/>
      <c r="L71" s="37"/>
      <c r="M71" s="20" t="s">
        <v>127</v>
      </c>
      <c r="N71" s="20" t="s">
        <v>127</v>
      </c>
      <c r="O71" s="20" t="n">
        <v>2</v>
      </c>
      <c r="P71" s="20" t="n">
        <v>37</v>
      </c>
      <c r="Q71" s="20" t="n">
        <v>97</v>
      </c>
      <c r="R71" s="20" t="n">
        <v>133</v>
      </c>
      <c r="S71" s="20" t="n">
        <v>137</v>
      </c>
      <c r="T71" s="39" t="n">
        <v>197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795</v>
      </c>
      <c r="E72" s="53" t="n">
        <v>11.8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"/>
      <c r="L72" s="37"/>
      <c r="M72" s="20" t="s">
        <v>127</v>
      </c>
      <c r="N72" s="20" t="s">
        <v>127</v>
      </c>
      <c r="O72" s="20" t="n">
        <v>2</v>
      </c>
      <c r="P72" s="20" t="n">
        <v>25</v>
      </c>
      <c r="Q72" s="20" t="n">
        <v>64</v>
      </c>
      <c r="R72" s="20" t="n">
        <v>92</v>
      </c>
      <c r="S72" s="20" t="n">
        <v>100</v>
      </c>
      <c r="T72" s="39" t="n">
        <v>146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740</v>
      </c>
      <c r="E73" s="53" t="n">
        <v>13.8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"/>
      <c r="L73" s="37"/>
      <c r="M73" s="20" t="s">
        <v>127</v>
      </c>
      <c r="N73" s="20" t="s">
        <v>127</v>
      </c>
      <c r="O73" s="20" t="s">
        <v>127</v>
      </c>
      <c r="P73" s="20" t="n">
        <v>12</v>
      </c>
      <c r="Q73" s="20" t="n">
        <v>33</v>
      </c>
      <c r="R73" s="20" t="n">
        <v>41</v>
      </c>
      <c r="S73" s="20" t="n">
        <v>37</v>
      </c>
      <c r="T73" s="39" t="n">
        <v>51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K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0</v>
      </c>
      <c r="E7" s="20" t="n">
        <v>40</v>
      </c>
      <c r="F7" s="20" t="n">
        <v>46</v>
      </c>
      <c r="G7" s="20" t="n">
        <v>140</v>
      </c>
      <c r="H7" s="20" t="n">
        <v>198</v>
      </c>
      <c r="I7" s="39" t="n">
        <v>219</v>
      </c>
      <c r="J7" s="37"/>
      <c r="K7" s="37"/>
      <c r="L7" s="20" t="n">
        <v>288</v>
      </c>
      <c r="M7" s="20" t="n">
        <v>421</v>
      </c>
      <c r="N7" s="20" t="n">
        <v>467</v>
      </c>
      <c r="O7" s="20" t="n">
        <v>438</v>
      </c>
      <c r="P7" s="20" t="n">
        <v>277</v>
      </c>
      <c r="Q7" s="20" t="n">
        <v>110</v>
      </c>
      <c r="R7" s="20" t="n">
        <v>15</v>
      </c>
      <c r="S7" s="20" t="s">
        <v>127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6</v>
      </c>
      <c r="E8" s="20" t="n">
        <v>33</v>
      </c>
      <c r="F8" s="20" t="n">
        <v>45</v>
      </c>
      <c r="G8" s="20" t="n">
        <v>115</v>
      </c>
      <c r="H8" s="20" t="n">
        <v>168</v>
      </c>
      <c r="I8" s="39" t="n">
        <v>166</v>
      </c>
      <c r="J8" s="37"/>
      <c r="K8" s="37"/>
      <c r="L8" s="20" t="n">
        <v>179</v>
      </c>
      <c r="M8" s="20" t="n">
        <v>225</v>
      </c>
      <c r="N8" s="20" t="n">
        <v>207</v>
      </c>
      <c r="O8" s="20" t="n">
        <v>167</v>
      </c>
      <c r="P8" s="20" t="n">
        <v>81</v>
      </c>
      <c r="Q8" s="20" t="n">
        <v>34</v>
      </c>
      <c r="R8" s="20" t="n">
        <v>2</v>
      </c>
      <c r="S8" s="20" t="s">
        <v>127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4</v>
      </c>
      <c r="E9" s="20" t="n">
        <v>7</v>
      </c>
      <c r="F9" s="20" t="n">
        <v>1</v>
      </c>
      <c r="G9" s="20" t="n">
        <v>25</v>
      </c>
      <c r="H9" s="20" t="n">
        <v>30</v>
      </c>
      <c r="I9" s="39" t="n">
        <v>53</v>
      </c>
      <c r="J9" s="37"/>
      <c r="K9" s="37"/>
      <c r="L9" s="20" t="n">
        <v>109</v>
      </c>
      <c r="M9" s="20" t="n">
        <v>196</v>
      </c>
      <c r="N9" s="20" t="n">
        <v>260</v>
      </c>
      <c r="O9" s="20" t="n">
        <v>271</v>
      </c>
      <c r="P9" s="20" t="n">
        <v>196</v>
      </c>
      <c r="Q9" s="20" t="n">
        <v>76</v>
      </c>
      <c r="R9" s="20" t="n">
        <v>13</v>
      </c>
      <c r="S9" s="20" t="s">
        <v>127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20</v>
      </c>
      <c r="E11" s="20" t="n">
        <v>24</v>
      </c>
      <c r="F11" s="20" t="n">
        <v>32</v>
      </c>
      <c r="G11" s="20" t="n">
        <v>61</v>
      </c>
      <c r="H11" s="20" t="n">
        <v>89</v>
      </c>
      <c r="I11" s="39" t="n">
        <v>88</v>
      </c>
      <c r="J11" s="37"/>
      <c r="K11" s="37"/>
      <c r="L11" s="20" t="n">
        <v>154</v>
      </c>
      <c r="M11" s="20" t="n">
        <v>199</v>
      </c>
      <c r="N11" s="20" t="n">
        <v>268</v>
      </c>
      <c r="O11" s="20" t="n">
        <v>294</v>
      </c>
      <c r="P11" s="20" t="n">
        <v>239</v>
      </c>
      <c r="Q11" s="20" t="n">
        <v>93</v>
      </c>
      <c r="R11" s="20" t="n">
        <v>9</v>
      </c>
      <c r="S11" s="20" t="s">
        <v>127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13</v>
      </c>
      <c r="E12" s="20" t="n">
        <v>19</v>
      </c>
      <c r="F12" s="20" t="n">
        <v>27</v>
      </c>
      <c r="G12" s="20" t="n">
        <v>51</v>
      </c>
      <c r="H12" s="20" t="n">
        <v>72</v>
      </c>
      <c r="I12" s="39" t="n">
        <v>65</v>
      </c>
      <c r="J12" s="37"/>
      <c r="K12" s="37"/>
      <c r="L12" s="20" t="n">
        <v>79</v>
      </c>
      <c r="M12" s="20" t="n">
        <v>114</v>
      </c>
      <c r="N12" s="20" t="n">
        <v>109</v>
      </c>
      <c r="O12" s="20" t="n">
        <v>102</v>
      </c>
      <c r="P12" s="20" t="n">
        <v>66</v>
      </c>
      <c r="Q12" s="20" t="n">
        <v>18</v>
      </c>
      <c r="R12" s="20" t="n">
        <v>1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7</v>
      </c>
      <c r="E13" s="20" t="n">
        <v>5</v>
      </c>
      <c r="F13" s="20" t="n">
        <v>5</v>
      </c>
      <c r="G13" s="20" t="n">
        <v>10</v>
      </c>
      <c r="H13" s="20" t="n">
        <v>17</v>
      </c>
      <c r="I13" s="39" t="n">
        <v>23</v>
      </c>
      <c r="J13" s="37"/>
      <c r="K13" s="37"/>
      <c r="L13" s="20" t="n">
        <v>75</v>
      </c>
      <c r="M13" s="20" t="n">
        <v>85</v>
      </c>
      <c r="N13" s="20" t="n">
        <v>159</v>
      </c>
      <c r="O13" s="20" t="n">
        <v>192</v>
      </c>
      <c r="P13" s="20" t="n">
        <v>173</v>
      </c>
      <c r="Q13" s="20" t="n">
        <v>75</v>
      </c>
      <c r="R13" s="20" t="n">
        <v>8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23</v>
      </c>
      <c r="E15" s="20" t="n">
        <v>30</v>
      </c>
      <c r="F15" s="20" t="n">
        <v>43</v>
      </c>
      <c r="G15" s="20" t="n">
        <v>102</v>
      </c>
      <c r="H15" s="20" t="n">
        <v>96</v>
      </c>
      <c r="I15" s="39" t="n">
        <v>169</v>
      </c>
      <c r="J15" s="37"/>
      <c r="K15" s="37"/>
      <c r="L15" s="20" t="n">
        <v>277</v>
      </c>
      <c r="M15" s="20" t="n">
        <v>449</v>
      </c>
      <c r="N15" s="20" t="n">
        <v>753</v>
      </c>
      <c r="O15" s="20" t="n">
        <v>888</v>
      </c>
      <c r="P15" s="20" t="n">
        <v>860</v>
      </c>
      <c r="Q15" s="20" t="n">
        <v>480</v>
      </c>
      <c r="R15" s="20" t="n">
        <v>97</v>
      </c>
      <c r="S15" s="20" t="s">
        <v>127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5</v>
      </c>
      <c r="E16" s="20" t="n">
        <v>24</v>
      </c>
      <c r="F16" s="20" t="n">
        <v>29</v>
      </c>
      <c r="G16" s="20" t="n">
        <v>75</v>
      </c>
      <c r="H16" s="20" t="n">
        <v>69</v>
      </c>
      <c r="I16" s="39" t="n">
        <v>109</v>
      </c>
      <c r="J16" s="37"/>
      <c r="K16" s="37"/>
      <c r="L16" s="20" t="n">
        <v>152</v>
      </c>
      <c r="M16" s="20" t="n">
        <v>226</v>
      </c>
      <c r="N16" s="20" t="n">
        <v>316</v>
      </c>
      <c r="O16" s="20" t="n">
        <v>275</v>
      </c>
      <c r="P16" s="20" t="n">
        <v>199</v>
      </c>
      <c r="Q16" s="20" t="n">
        <v>100</v>
      </c>
      <c r="R16" s="20" t="n">
        <v>12</v>
      </c>
      <c r="S16" s="20" t="s">
        <v>127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8</v>
      </c>
      <c r="E17" s="20" t="n">
        <v>6</v>
      </c>
      <c r="F17" s="20" t="n">
        <v>14</v>
      </c>
      <c r="G17" s="20" t="n">
        <v>27</v>
      </c>
      <c r="H17" s="20" t="n">
        <v>27</v>
      </c>
      <c r="I17" s="39" t="n">
        <v>60</v>
      </c>
      <c r="J17" s="37"/>
      <c r="K17" s="37"/>
      <c r="L17" s="20" t="n">
        <v>125</v>
      </c>
      <c r="M17" s="20" t="n">
        <v>223</v>
      </c>
      <c r="N17" s="20" t="n">
        <v>437</v>
      </c>
      <c r="O17" s="20" t="n">
        <v>613</v>
      </c>
      <c r="P17" s="20" t="n">
        <v>661</v>
      </c>
      <c r="Q17" s="20" t="n">
        <v>380</v>
      </c>
      <c r="R17" s="20" t="n">
        <v>85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60</v>
      </c>
      <c r="E19" s="20" t="n">
        <v>113</v>
      </c>
      <c r="F19" s="20" t="n">
        <v>169</v>
      </c>
      <c r="G19" s="20" t="n">
        <v>330</v>
      </c>
      <c r="H19" s="20" t="n">
        <v>366</v>
      </c>
      <c r="I19" s="39" t="n">
        <v>535</v>
      </c>
      <c r="J19" s="37"/>
      <c r="K19" s="37"/>
      <c r="L19" s="20" t="n">
        <v>847</v>
      </c>
      <c r="M19" s="20" t="n">
        <v>1374</v>
      </c>
      <c r="N19" s="20" t="n">
        <v>1836</v>
      </c>
      <c r="O19" s="20" t="n">
        <v>1760</v>
      </c>
      <c r="P19" s="20" t="n">
        <v>1396</v>
      </c>
      <c r="Q19" s="20" t="n">
        <v>593</v>
      </c>
      <c r="R19" s="20" t="n">
        <v>100</v>
      </c>
      <c r="S19" s="20" t="n">
        <v>3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42</v>
      </c>
      <c r="E20" s="20" t="n">
        <v>82</v>
      </c>
      <c r="F20" s="20" t="n">
        <v>114</v>
      </c>
      <c r="G20" s="20" t="n">
        <v>230</v>
      </c>
      <c r="H20" s="20" t="n">
        <v>243</v>
      </c>
      <c r="I20" s="39" t="n">
        <v>362</v>
      </c>
      <c r="J20" s="37"/>
      <c r="K20" s="37"/>
      <c r="L20" s="20" t="n">
        <v>580</v>
      </c>
      <c r="M20" s="20" t="n">
        <v>829</v>
      </c>
      <c r="N20" s="20" t="n">
        <v>902</v>
      </c>
      <c r="O20" s="20" t="n">
        <v>629</v>
      </c>
      <c r="P20" s="20" t="n">
        <v>399</v>
      </c>
      <c r="Q20" s="20" t="n">
        <v>123</v>
      </c>
      <c r="R20" s="20" t="n">
        <v>14</v>
      </c>
      <c r="S20" s="20" t="n">
        <v>3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18</v>
      </c>
      <c r="E21" s="20" t="n">
        <v>31</v>
      </c>
      <c r="F21" s="20" t="n">
        <v>55</v>
      </c>
      <c r="G21" s="20" t="n">
        <v>100</v>
      </c>
      <c r="H21" s="20" t="n">
        <v>123</v>
      </c>
      <c r="I21" s="39" t="n">
        <v>173</v>
      </c>
      <c r="J21" s="37"/>
      <c r="K21" s="37"/>
      <c r="L21" s="20" t="n">
        <v>267</v>
      </c>
      <c r="M21" s="20" t="n">
        <v>545</v>
      </c>
      <c r="N21" s="20" t="n">
        <v>934</v>
      </c>
      <c r="O21" s="20" t="n">
        <v>1131</v>
      </c>
      <c r="P21" s="20" t="n">
        <v>997</v>
      </c>
      <c r="Q21" s="20" t="n">
        <v>470</v>
      </c>
      <c r="R21" s="20" t="n">
        <v>86</v>
      </c>
      <c r="S21" s="20" t="s">
        <v>127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28</v>
      </c>
      <c r="E23" s="20" t="n">
        <v>42</v>
      </c>
      <c r="F23" s="20" t="n">
        <v>62</v>
      </c>
      <c r="G23" s="20" t="n">
        <v>89</v>
      </c>
      <c r="H23" s="20" t="n">
        <v>98</v>
      </c>
      <c r="I23" s="39" t="n">
        <v>107</v>
      </c>
      <c r="J23" s="37"/>
      <c r="K23" s="37"/>
      <c r="L23" s="20" t="n">
        <v>116</v>
      </c>
      <c r="M23" s="20" t="n">
        <v>154</v>
      </c>
      <c r="N23" s="20" t="n">
        <v>164</v>
      </c>
      <c r="O23" s="20" t="n">
        <v>120</v>
      </c>
      <c r="P23" s="20" t="n">
        <v>59</v>
      </c>
      <c r="Q23" s="20" t="n">
        <v>11</v>
      </c>
      <c r="R23" s="20" t="n">
        <v>2</v>
      </c>
      <c r="S23" s="20" t="s">
        <v>127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19</v>
      </c>
      <c r="E24" s="20" t="n">
        <v>30</v>
      </c>
      <c r="F24" s="20" t="n">
        <v>32</v>
      </c>
      <c r="G24" s="20" t="n">
        <v>52</v>
      </c>
      <c r="H24" s="20" t="n">
        <v>50</v>
      </c>
      <c r="I24" s="39" t="n">
        <v>41</v>
      </c>
      <c r="J24" s="37"/>
      <c r="K24" s="37"/>
      <c r="L24" s="20" t="n">
        <v>45</v>
      </c>
      <c r="M24" s="20" t="n">
        <v>43</v>
      </c>
      <c r="N24" s="20" t="n">
        <v>33</v>
      </c>
      <c r="O24" s="20" t="n">
        <v>18</v>
      </c>
      <c r="P24" s="20" t="n">
        <v>7</v>
      </c>
      <c r="Q24" s="20" t="n">
        <v>2</v>
      </c>
      <c r="R24" s="20" t="n">
        <v>1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9</v>
      </c>
      <c r="E25" s="20" t="n">
        <v>12</v>
      </c>
      <c r="F25" s="20" t="n">
        <v>30</v>
      </c>
      <c r="G25" s="20" t="n">
        <v>37</v>
      </c>
      <c r="H25" s="20" t="n">
        <v>48</v>
      </c>
      <c r="I25" s="39" t="n">
        <v>66</v>
      </c>
      <c r="J25" s="37"/>
      <c r="K25" s="37"/>
      <c r="L25" s="20" t="n">
        <v>71</v>
      </c>
      <c r="M25" s="20" t="n">
        <v>111</v>
      </c>
      <c r="N25" s="20" t="n">
        <v>131</v>
      </c>
      <c r="O25" s="20" t="n">
        <v>102</v>
      </c>
      <c r="P25" s="20" t="n">
        <v>52</v>
      </c>
      <c r="Q25" s="20" t="n">
        <v>9</v>
      </c>
      <c r="R25" s="20" t="n">
        <v>1</v>
      </c>
      <c r="S25" s="20" t="s">
        <v>127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5</v>
      </c>
      <c r="E27" s="20" t="n">
        <v>57</v>
      </c>
      <c r="F27" s="20" t="n">
        <v>78</v>
      </c>
      <c r="G27" s="20" t="n">
        <v>153</v>
      </c>
      <c r="H27" s="20" t="n">
        <v>170</v>
      </c>
      <c r="I27" s="39" t="n">
        <v>212</v>
      </c>
      <c r="J27" s="37"/>
      <c r="K27" s="37"/>
      <c r="L27" s="20" t="n">
        <v>293</v>
      </c>
      <c r="M27" s="20" t="n">
        <v>375</v>
      </c>
      <c r="N27" s="20" t="n">
        <v>393</v>
      </c>
      <c r="O27" s="20" t="n">
        <v>312</v>
      </c>
      <c r="P27" s="20" t="n">
        <v>200</v>
      </c>
      <c r="Q27" s="20" t="n">
        <v>61</v>
      </c>
      <c r="R27" s="20" t="n">
        <v>17</v>
      </c>
      <c r="S27" s="20" t="n">
        <v>2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20</v>
      </c>
      <c r="E28" s="20" t="n">
        <v>43</v>
      </c>
      <c r="F28" s="20" t="n">
        <v>60</v>
      </c>
      <c r="G28" s="20" t="n">
        <v>113</v>
      </c>
      <c r="H28" s="20" t="n">
        <v>126</v>
      </c>
      <c r="I28" s="39" t="n">
        <v>158</v>
      </c>
      <c r="J28" s="37"/>
      <c r="K28" s="37"/>
      <c r="L28" s="20" t="n">
        <v>203</v>
      </c>
      <c r="M28" s="20" t="n">
        <v>225</v>
      </c>
      <c r="N28" s="20" t="n">
        <v>188</v>
      </c>
      <c r="O28" s="20" t="n">
        <v>108</v>
      </c>
      <c r="P28" s="20" t="n">
        <v>54</v>
      </c>
      <c r="Q28" s="20" t="n">
        <v>12</v>
      </c>
      <c r="R28" s="20" t="n">
        <v>3</v>
      </c>
      <c r="S28" s="20" t="n">
        <v>2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5</v>
      </c>
      <c r="E29" s="20" t="n">
        <v>14</v>
      </c>
      <c r="F29" s="20" t="n">
        <v>18</v>
      </c>
      <c r="G29" s="20" t="n">
        <v>40</v>
      </c>
      <c r="H29" s="20" t="n">
        <v>44</v>
      </c>
      <c r="I29" s="39" t="n">
        <v>54</v>
      </c>
      <c r="J29" s="37"/>
      <c r="K29" s="37"/>
      <c r="L29" s="20" t="n">
        <v>90</v>
      </c>
      <c r="M29" s="20" t="n">
        <v>150</v>
      </c>
      <c r="N29" s="20" t="n">
        <v>205</v>
      </c>
      <c r="O29" s="20" t="n">
        <v>204</v>
      </c>
      <c r="P29" s="20" t="n">
        <v>146</v>
      </c>
      <c r="Q29" s="20" t="n">
        <v>49</v>
      </c>
      <c r="R29" s="20" t="n">
        <v>14</v>
      </c>
      <c r="S29" s="20" t="s">
        <v>127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2</v>
      </c>
      <c r="E31" s="20" t="n">
        <v>8</v>
      </c>
      <c r="F31" s="20" t="n">
        <v>21</v>
      </c>
      <c r="G31" s="20" t="n">
        <v>74</v>
      </c>
      <c r="H31" s="20" t="n">
        <v>81</v>
      </c>
      <c r="I31" s="39" t="n">
        <v>205</v>
      </c>
      <c r="J31" s="37"/>
      <c r="K31" s="37"/>
      <c r="L31" s="20" t="n">
        <v>415</v>
      </c>
      <c r="M31" s="20" t="n">
        <v>805</v>
      </c>
      <c r="N31" s="20" t="n">
        <v>1221</v>
      </c>
      <c r="O31" s="20" t="n">
        <v>1290</v>
      </c>
      <c r="P31" s="20" t="n">
        <v>1103</v>
      </c>
      <c r="Q31" s="20" t="n">
        <v>503</v>
      </c>
      <c r="R31" s="20" t="n">
        <v>81</v>
      </c>
      <c r="S31" s="20" t="s">
        <v>127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s">
        <v>127</v>
      </c>
      <c r="E32" s="20" t="n">
        <v>5</v>
      </c>
      <c r="F32" s="20" t="n">
        <v>18</v>
      </c>
      <c r="G32" s="20" t="n">
        <v>55</v>
      </c>
      <c r="H32" s="20" t="n">
        <v>56</v>
      </c>
      <c r="I32" s="39" t="n">
        <v>157</v>
      </c>
      <c r="J32" s="37"/>
      <c r="K32" s="37"/>
      <c r="L32" s="20" t="n">
        <v>319</v>
      </c>
      <c r="M32" s="20" t="n">
        <v>543</v>
      </c>
      <c r="N32" s="20" t="n">
        <v>666</v>
      </c>
      <c r="O32" s="20" t="n">
        <v>491</v>
      </c>
      <c r="P32" s="20" t="n">
        <v>329</v>
      </c>
      <c r="Q32" s="20" t="n">
        <v>108</v>
      </c>
      <c r="R32" s="20" t="n">
        <v>10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2</v>
      </c>
      <c r="E33" s="20" t="n">
        <v>3</v>
      </c>
      <c r="F33" s="20" t="n">
        <v>3</v>
      </c>
      <c r="G33" s="20" t="n">
        <v>19</v>
      </c>
      <c r="H33" s="20" t="n">
        <v>25</v>
      </c>
      <c r="I33" s="39" t="n">
        <v>48</v>
      </c>
      <c r="J33" s="37"/>
      <c r="K33" s="37"/>
      <c r="L33" s="20" t="n">
        <v>96</v>
      </c>
      <c r="M33" s="20" t="n">
        <v>262</v>
      </c>
      <c r="N33" s="20" t="n">
        <v>555</v>
      </c>
      <c r="O33" s="20" t="n">
        <v>799</v>
      </c>
      <c r="P33" s="20" t="n">
        <v>774</v>
      </c>
      <c r="Q33" s="20" t="n">
        <v>395</v>
      </c>
      <c r="R33" s="20" t="n">
        <v>71</v>
      </c>
      <c r="S33" s="20" t="s">
        <v>127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9</v>
      </c>
      <c r="E35" s="20" t="n">
        <v>10</v>
      </c>
      <c r="F35" s="20" t="n">
        <v>5</v>
      </c>
      <c r="G35" s="20" t="n">
        <v>27</v>
      </c>
      <c r="H35" s="20" t="n">
        <v>33</v>
      </c>
      <c r="I35" s="39" t="n">
        <v>51</v>
      </c>
      <c r="J35" s="37"/>
      <c r="K35" s="37"/>
      <c r="L35" s="20" t="n">
        <v>82</v>
      </c>
      <c r="M35" s="20" t="n">
        <v>145</v>
      </c>
      <c r="N35" s="20" t="n">
        <v>183</v>
      </c>
      <c r="O35" s="20" t="n">
        <v>139</v>
      </c>
      <c r="P35" s="20" t="n">
        <v>93</v>
      </c>
      <c r="Q35" s="20" t="n">
        <v>27</v>
      </c>
      <c r="R35" s="20" t="n">
        <v>1</v>
      </c>
      <c r="S35" s="20" t="s">
        <v>127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9</v>
      </c>
      <c r="E36" s="20" t="n">
        <v>9</v>
      </c>
      <c r="F36" s="20" t="n">
        <v>4</v>
      </c>
      <c r="G36" s="20" t="n">
        <v>22</v>
      </c>
      <c r="H36" s="20" t="n">
        <v>25</v>
      </c>
      <c r="I36" s="39" t="n">
        <v>32</v>
      </c>
      <c r="J36" s="37"/>
      <c r="K36" s="37"/>
      <c r="L36" s="20" t="n">
        <v>51</v>
      </c>
      <c r="M36" s="20" t="n">
        <v>83</v>
      </c>
      <c r="N36" s="20" t="n">
        <v>109</v>
      </c>
      <c r="O36" s="20" t="n">
        <v>68</v>
      </c>
      <c r="P36" s="20" t="n">
        <v>40</v>
      </c>
      <c r="Q36" s="20" t="n">
        <v>4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s">
        <v>127</v>
      </c>
      <c r="E37" s="20" t="n">
        <v>1</v>
      </c>
      <c r="F37" s="20" t="n">
        <v>1</v>
      </c>
      <c r="G37" s="20" t="n">
        <v>5</v>
      </c>
      <c r="H37" s="20" t="n">
        <v>8</v>
      </c>
      <c r="I37" s="39" t="n">
        <v>19</v>
      </c>
      <c r="J37" s="37"/>
      <c r="K37" s="37"/>
      <c r="L37" s="20" t="n">
        <v>31</v>
      </c>
      <c r="M37" s="20" t="n">
        <v>62</v>
      </c>
      <c r="N37" s="20" t="n">
        <v>74</v>
      </c>
      <c r="O37" s="20" t="n">
        <v>71</v>
      </c>
      <c r="P37" s="20" t="n">
        <v>53</v>
      </c>
      <c r="Q37" s="20" t="n">
        <v>23</v>
      </c>
      <c r="R37" s="20" t="n">
        <v>1</v>
      </c>
      <c r="S37" s="20" t="s">
        <v>127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11</v>
      </c>
      <c r="E39" s="20" t="n">
        <v>17</v>
      </c>
      <c r="F39" s="20" t="n">
        <v>27</v>
      </c>
      <c r="G39" s="20" t="n">
        <v>72</v>
      </c>
      <c r="H39" s="20" t="n">
        <v>110</v>
      </c>
      <c r="I39" s="39" t="n">
        <v>215</v>
      </c>
      <c r="J39" s="37"/>
      <c r="K39" s="37"/>
      <c r="L39" s="20" t="n">
        <v>547</v>
      </c>
      <c r="M39" s="20" t="n">
        <v>1005</v>
      </c>
      <c r="N39" s="20" t="n">
        <v>1671</v>
      </c>
      <c r="O39" s="20" t="n">
        <v>1815</v>
      </c>
      <c r="P39" s="20" t="n">
        <v>1641</v>
      </c>
      <c r="Q39" s="20" t="n">
        <v>799</v>
      </c>
      <c r="R39" s="20" t="n">
        <v>185</v>
      </c>
      <c r="S39" s="20" t="s">
        <v>127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10</v>
      </c>
      <c r="E40" s="20" t="n">
        <v>15</v>
      </c>
      <c r="F40" s="20" t="n">
        <v>21</v>
      </c>
      <c r="G40" s="20" t="n">
        <v>55</v>
      </c>
      <c r="H40" s="20" t="n">
        <v>84</v>
      </c>
      <c r="I40" s="39" t="n">
        <v>161</v>
      </c>
      <c r="J40" s="37"/>
      <c r="K40" s="37"/>
      <c r="L40" s="20" t="n">
        <v>373</v>
      </c>
      <c r="M40" s="20" t="n">
        <v>686</v>
      </c>
      <c r="N40" s="20" t="n">
        <v>1047</v>
      </c>
      <c r="O40" s="20" t="n">
        <v>910</v>
      </c>
      <c r="P40" s="20" t="n">
        <v>670</v>
      </c>
      <c r="Q40" s="20" t="n">
        <v>232</v>
      </c>
      <c r="R40" s="20" t="n">
        <v>50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1</v>
      </c>
      <c r="E41" s="20" t="n">
        <v>2</v>
      </c>
      <c r="F41" s="20" t="n">
        <v>6</v>
      </c>
      <c r="G41" s="20" t="n">
        <v>17</v>
      </c>
      <c r="H41" s="20" t="n">
        <v>26</v>
      </c>
      <c r="I41" s="39" t="n">
        <v>54</v>
      </c>
      <c r="J41" s="37"/>
      <c r="K41" s="37"/>
      <c r="L41" s="20" t="n">
        <v>174</v>
      </c>
      <c r="M41" s="20" t="n">
        <v>319</v>
      </c>
      <c r="N41" s="20" t="n">
        <v>624</v>
      </c>
      <c r="O41" s="20" t="n">
        <v>905</v>
      </c>
      <c r="P41" s="20" t="n">
        <v>971</v>
      </c>
      <c r="Q41" s="20" t="n">
        <v>567</v>
      </c>
      <c r="R41" s="20" t="n">
        <v>135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n">
        <v>1</v>
      </c>
      <c r="E43" s="20" t="n">
        <v>1</v>
      </c>
      <c r="F43" s="20" t="n">
        <v>1</v>
      </c>
      <c r="G43" s="20" t="n">
        <v>8</v>
      </c>
      <c r="H43" s="20" t="n">
        <v>12</v>
      </c>
      <c r="I43" s="39" t="n">
        <v>56</v>
      </c>
      <c r="J43" s="37"/>
      <c r="K43" s="37"/>
      <c r="L43" s="20" t="n">
        <v>108</v>
      </c>
      <c r="M43" s="20" t="n">
        <v>215</v>
      </c>
      <c r="N43" s="20" t="n">
        <v>295</v>
      </c>
      <c r="O43" s="20" t="n">
        <v>230</v>
      </c>
      <c r="P43" s="20" t="n">
        <v>148</v>
      </c>
      <c r="Q43" s="20" t="n">
        <v>40</v>
      </c>
      <c r="R43" s="20" t="n">
        <v>6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s">
        <v>127</v>
      </c>
      <c r="E44" s="20" t="s">
        <v>127</v>
      </c>
      <c r="F44" s="20" t="n">
        <v>1</v>
      </c>
      <c r="G44" s="20" t="n">
        <v>6</v>
      </c>
      <c r="H44" s="20" t="n">
        <v>11</v>
      </c>
      <c r="I44" s="39" t="n">
        <v>45</v>
      </c>
      <c r="J44" s="37"/>
      <c r="K44" s="37"/>
      <c r="L44" s="20" t="n">
        <v>91</v>
      </c>
      <c r="M44" s="20" t="n">
        <v>188</v>
      </c>
      <c r="N44" s="20" t="n">
        <v>249</v>
      </c>
      <c r="O44" s="20" t="n">
        <v>168</v>
      </c>
      <c r="P44" s="20" t="n">
        <v>94</v>
      </c>
      <c r="Q44" s="20" t="n">
        <v>23</v>
      </c>
      <c r="R44" s="20" t="n">
        <v>1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1</v>
      </c>
      <c r="E45" s="20" t="n">
        <v>1</v>
      </c>
      <c r="F45" s="20" t="s">
        <v>127</v>
      </c>
      <c r="G45" s="20" t="n">
        <v>2</v>
      </c>
      <c r="H45" s="20" t="n">
        <v>1</v>
      </c>
      <c r="I45" s="39" t="n">
        <v>11</v>
      </c>
      <c r="J45" s="37"/>
      <c r="K45" s="37"/>
      <c r="L45" s="20" t="n">
        <v>17</v>
      </c>
      <c r="M45" s="20" t="n">
        <v>27</v>
      </c>
      <c r="N45" s="20" t="n">
        <v>46</v>
      </c>
      <c r="O45" s="20" t="n">
        <v>62</v>
      </c>
      <c r="P45" s="20" t="n">
        <v>54</v>
      </c>
      <c r="Q45" s="20" t="n">
        <v>17</v>
      </c>
      <c r="R45" s="20" t="n">
        <v>5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3</v>
      </c>
      <c r="E47" s="20" t="n">
        <v>4</v>
      </c>
      <c r="F47" s="20" t="n">
        <v>3</v>
      </c>
      <c r="G47" s="20" t="n">
        <v>7</v>
      </c>
      <c r="H47" s="20" t="n">
        <v>12</v>
      </c>
      <c r="I47" s="39" t="n">
        <v>13</v>
      </c>
      <c r="J47" s="37"/>
      <c r="K47" s="37"/>
      <c r="L47" s="20" t="n">
        <v>7</v>
      </c>
      <c r="M47" s="20" t="n">
        <v>28</v>
      </c>
      <c r="N47" s="20" t="n">
        <v>20</v>
      </c>
      <c r="O47" s="20" t="n">
        <v>27</v>
      </c>
      <c r="P47" s="20" t="n">
        <v>25</v>
      </c>
      <c r="Q47" s="20" t="n">
        <v>9</v>
      </c>
      <c r="R47" s="20" t="n">
        <v>2</v>
      </c>
      <c r="S47" s="20" t="s">
        <v>127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1</v>
      </c>
      <c r="E48" s="20" t="n">
        <v>1</v>
      </c>
      <c r="F48" s="20" t="n">
        <v>3</v>
      </c>
      <c r="G48" s="20" t="n">
        <v>5</v>
      </c>
      <c r="H48" s="20" t="n">
        <v>6</v>
      </c>
      <c r="I48" s="39" t="n">
        <v>9</v>
      </c>
      <c r="J48" s="37"/>
      <c r="K48" s="37"/>
      <c r="L48" s="20" t="n">
        <v>4</v>
      </c>
      <c r="M48" s="20" t="n">
        <v>13</v>
      </c>
      <c r="N48" s="20" t="n">
        <v>8</v>
      </c>
      <c r="O48" s="20" t="n">
        <v>6</v>
      </c>
      <c r="P48" s="20" t="n">
        <v>5</v>
      </c>
      <c r="Q48" s="20" t="n">
        <v>3</v>
      </c>
      <c r="R48" s="20" t="s">
        <v>127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2</v>
      </c>
      <c r="E49" s="20" t="n">
        <v>3</v>
      </c>
      <c r="F49" s="20" t="s">
        <v>127</v>
      </c>
      <c r="G49" s="20" t="n">
        <v>2</v>
      </c>
      <c r="H49" s="20" t="n">
        <v>6</v>
      </c>
      <c r="I49" s="39" t="n">
        <v>4</v>
      </c>
      <c r="J49" s="37"/>
      <c r="K49" s="37"/>
      <c r="L49" s="20" t="n">
        <v>3</v>
      </c>
      <c r="M49" s="20" t="n">
        <v>15</v>
      </c>
      <c r="N49" s="20" t="n">
        <v>12</v>
      </c>
      <c r="O49" s="20" t="n">
        <v>21</v>
      </c>
      <c r="P49" s="20" t="n">
        <v>20</v>
      </c>
      <c r="Q49" s="20" t="n">
        <v>6</v>
      </c>
      <c r="R49" s="20" t="n">
        <v>2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37</v>
      </c>
      <c r="E51" s="20" t="n">
        <v>55</v>
      </c>
      <c r="F51" s="20" t="n">
        <v>79</v>
      </c>
      <c r="G51" s="20" t="n">
        <v>127</v>
      </c>
      <c r="H51" s="20" t="n">
        <v>158</v>
      </c>
      <c r="I51" s="39" t="n">
        <v>150</v>
      </c>
      <c r="J51" s="37"/>
      <c r="K51" s="37"/>
      <c r="L51" s="20" t="n">
        <v>172</v>
      </c>
      <c r="M51" s="20" t="n">
        <v>149</v>
      </c>
      <c r="N51" s="20" t="n">
        <v>150</v>
      </c>
      <c r="O51" s="20" t="n">
        <v>87</v>
      </c>
      <c r="P51" s="20" t="n">
        <v>37</v>
      </c>
      <c r="Q51" s="20" t="n">
        <v>15</v>
      </c>
      <c r="R51" s="20" t="n">
        <v>4</v>
      </c>
      <c r="S51" s="20" t="s">
        <v>127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29</v>
      </c>
      <c r="E52" s="20" t="n">
        <v>46</v>
      </c>
      <c r="F52" s="20" t="n">
        <v>60</v>
      </c>
      <c r="G52" s="20" t="n">
        <v>116</v>
      </c>
      <c r="H52" s="20" t="n">
        <v>125</v>
      </c>
      <c r="I52" s="39" t="n">
        <v>115</v>
      </c>
      <c r="J52" s="37"/>
      <c r="K52" s="37"/>
      <c r="L52" s="20" t="n">
        <v>121</v>
      </c>
      <c r="M52" s="20" t="n">
        <v>95</v>
      </c>
      <c r="N52" s="20" t="n">
        <v>61</v>
      </c>
      <c r="O52" s="20" t="n">
        <v>34</v>
      </c>
      <c r="P52" s="20" t="n">
        <v>8</v>
      </c>
      <c r="Q52" s="20" t="n">
        <v>2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8</v>
      </c>
      <c r="E53" s="20" t="n">
        <v>9</v>
      </c>
      <c r="F53" s="20" t="n">
        <v>19</v>
      </c>
      <c r="G53" s="20" t="n">
        <v>11</v>
      </c>
      <c r="H53" s="20" t="n">
        <v>33</v>
      </c>
      <c r="I53" s="39" t="n">
        <v>35</v>
      </c>
      <c r="J53" s="37"/>
      <c r="K53" s="37"/>
      <c r="L53" s="20" t="n">
        <v>51</v>
      </c>
      <c r="M53" s="20" t="n">
        <v>54</v>
      </c>
      <c r="N53" s="20" t="n">
        <v>89</v>
      </c>
      <c r="O53" s="20" t="n">
        <v>53</v>
      </c>
      <c r="P53" s="20" t="n">
        <v>29</v>
      </c>
      <c r="Q53" s="20" t="n">
        <v>13</v>
      </c>
      <c r="R53" s="20" t="n">
        <v>4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4</v>
      </c>
      <c r="E55" s="20" t="n">
        <v>3</v>
      </c>
      <c r="F55" s="20" t="n">
        <v>7</v>
      </c>
      <c r="G55" s="20" t="n">
        <v>23</v>
      </c>
      <c r="H55" s="20" t="n">
        <v>38</v>
      </c>
      <c r="I55" s="39" t="n">
        <v>73</v>
      </c>
      <c r="J55" s="37"/>
      <c r="K55" s="37"/>
      <c r="L55" s="20" t="n">
        <v>135</v>
      </c>
      <c r="M55" s="20" t="n">
        <v>219</v>
      </c>
      <c r="N55" s="20" t="n">
        <v>336</v>
      </c>
      <c r="O55" s="20" t="n">
        <v>337</v>
      </c>
      <c r="P55" s="20" t="n">
        <v>262</v>
      </c>
      <c r="Q55" s="20" t="n">
        <v>117</v>
      </c>
      <c r="R55" s="20" t="n">
        <v>15</v>
      </c>
      <c r="S55" s="20" t="s">
        <v>127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2</v>
      </c>
      <c r="E56" s="20" t="n">
        <v>3</v>
      </c>
      <c r="F56" s="20" t="n">
        <v>5</v>
      </c>
      <c r="G56" s="20" t="n">
        <v>20</v>
      </c>
      <c r="H56" s="20" t="n">
        <v>25</v>
      </c>
      <c r="I56" s="39" t="n">
        <v>46</v>
      </c>
      <c r="J56" s="37"/>
      <c r="K56" s="37"/>
      <c r="L56" s="20" t="n">
        <v>81</v>
      </c>
      <c r="M56" s="20" t="n">
        <v>140</v>
      </c>
      <c r="N56" s="20" t="n">
        <v>165</v>
      </c>
      <c r="O56" s="20" t="n">
        <v>140</v>
      </c>
      <c r="P56" s="20" t="n">
        <v>75</v>
      </c>
      <c r="Q56" s="20" t="n">
        <v>32</v>
      </c>
      <c r="R56" s="20" t="n">
        <v>2</v>
      </c>
      <c r="S56" s="20" t="s">
        <v>12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2</v>
      </c>
      <c r="E57" s="20" t="s">
        <v>127</v>
      </c>
      <c r="F57" s="20" t="n">
        <v>2</v>
      </c>
      <c r="G57" s="20" t="n">
        <v>3</v>
      </c>
      <c r="H57" s="20" t="n">
        <v>13</v>
      </c>
      <c r="I57" s="39" t="n">
        <v>27</v>
      </c>
      <c r="J57" s="37"/>
      <c r="K57" s="37"/>
      <c r="L57" s="20" t="n">
        <v>54</v>
      </c>
      <c r="M57" s="20" t="n">
        <v>79</v>
      </c>
      <c r="N57" s="20" t="n">
        <v>171</v>
      </c>
      <c r="O57" s="20" t="n">
        <v>197</v>
      </c>
      <c r="P57" s="20" t="n">
        <v>187</v>
      </c>
      <c r="Q57" s="20" t="n">
        <v>85</v>
      </c>
      <c r="R57" s="20" t="n">
        <v>13</v>
      </c>
      <c r="S57" s="20" t="s">
        <v>127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n">
        <v>1</v>
      </c>
      <c r="I59" s="39" t="n">
        <v>8</v>
      </c>
      <c r="J59" s="37"/>
      <c r="K59" s="37"/>
      <c r="L59" s="20" t="n">
        <v>22</v>
      </c>
      <c r="M59" s="20" t="n">
        <v>48</v>
      </c>
      <c r="N59" s="20" t="n">
        <v>226</v>
      </c>
      <c r="O59" s="20" t="n">
        <v>477</v>
      </c>
      <c r="P59" s="20" t="n">
        <v>790</v>
      </c>
      <c r="Q59" s="20" t="n">
        <v>634</v>
      </c>
      <c r="R59" s="20" t="n">
        <v>226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n">
        <v>1</v>
      </c>
      <c r="I60" s="39" t="n">
        <v>6</v>
      </c>
      <c r="J60" s="37"/>
      <c r="K60" s="37"/>
      <c r="L60" s="20" t="n">
        <v>10</v>
      </c>
      <c r="M60" s="20" t="n">
        <v>26</v>
      </c>
      <c r="N60" s="20" t="n">
        <v>89</v>
      </c>
      <c r="O60" s="20" t="n">
        <v>129</v>
      </c>
      <c r="P60" s="20" t="n">
        <v>199</v>
      </c>
      <c r="Q60" s="20" t="n">
        <v>112</v>
      </c>
      <c r="R60" s="20" t="n">
        <v>38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s">
        <v>127</v>
      </c>
      <c r="I61" s="39" t="n">
        <v>2</v>
      </c>
      <c r="J61" s="37"/>
      <c r="K61" s="37"/>
      <c r="L61" s="20" t="n">
        <v>12</v>
      </c>
      <c r="M61" s="20" t="n">
        <v>22</v>
      </c>
      <c r="N61" s="20" t="n">
        <v>137</v>
      </c>
      <c r="O61" s="20" t="n">
        <v>348</v>
      </c>
      <c r="P61" s="20" t="n">
        <v>591</v>
      </c>
      <c r="Q61" s="20" t="n">
        <v>522</v>
      </c>
      <c r="R61" s="20" t="n">
        <v>188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76</v>
      </c>
      <c r="E63" s="20" t="n">
        <v>94</v>
      </c>
      <c r="F63" s="20" t="n">
        <v>115</v>
      </c>
      <c r="G63" s="20" t="n">
        <v>227</v>
      </c>
      <c r="H63" s="20" t="n">
        <v>201</v>
      </c>
      <c r="I63" s="39" t="n">
        <v>228</v>
      </c>
      <c r="J63" s="37"/>
      <c r="K63" s="37"/>
      <c r="L63" s="20" t="n">
        <v>336</v>
      </c>
      <c r="M63" s="20" t="n">
        <v>420</v>
      </c>
      <c r="N63" s="20" t="n">
        <v>477</v>
      </c>
      <c r="O63" s="20" t="n">
        <v>376</v>
      </c>
      <c r="P63" s="20" t="n">
        <v>270</v>
      </c>
      <c r="Q63" s="20" t="n">
        <v>94</v>
      </c>
      <c r="R63" s="20" t="n">
        <v>15</v>
      </c>
      <c r="S63" s="20" t="n">
        <v>5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65</v>
      </c>
      <c r="E64" s="20" t="n">
        <v>74</v>
      </c>
      <c r="F64" s="20" t="n">
        <v>95</v>
      </c>
      <c r="G64" s="20" t="n">
        <v>174</v>
      </c>
      <c r="H64" s="20" t="n">
        <v>143</v>
      </c>
      <c r="I64" s="39" t="n">
        <v>146</v>
      </c>
      <c r="J64" s="37"/>
      <c r="K64" s="37"/>
      <c r="L64" s="20" t="n">
        <v>215</v>
      </c>
      <c r="M64" s="20" t="n">
        <v>232</v>
      </c>
      <c r="N64" s="20" t="n">
        <v>223</v>
      </c>
      <c r="O64" s="20" t="n">
        <v>139</v>
      </c>
      <c r="P64" s="20" t="n">
        <v>81</v>
      </c>
      <c r="Q64" s="20" t="n">
        <v>16</v>
      </c>
      <c r="R64" s="20" t="n">
        <v>4</v>
      </c>
      <c r="S64" s="20" t="n">
        <v>5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1</v>
      </c>
      <c r="E65" s="20" t="n">
        <v>20</v>
      </c>
      <c r="F65" s="20" t="n">
        <v>20</v>
      </c>
      <c r="G65" s="20" t="n">
        <v>53</v>
      </c>
      <c r="H65" s="20" t="n">
        <v>58</v>
      </c>
      <c r="I65" s="39" t="n">
        <v>82</v>
      </c>
      <c r="J65" s="37"/>
      <c r="K65" s="37"/>
      <c r="L65" s="20" t="n">
        <v>121</v>
      </c>
      <c r="M65" s="20" t="n">
        <v>188</v>
      </c>
      <c r="N65" s="20" t="n">
        <v>254</v>
      </c>
      <c r="O65" s="20" t="n">
        <v>237</v>
      </c>
      <c r="P65" s="20" t="n">
        <v>189</v>
      </c>
      <c r="Q65" s="20" t="n">
        <v>78</v>
      </c>
      <c r="R65" s="20" t="n">
        <v>11</v>
      </c>
      <c r="S65" s="20" t="s">
        <v>127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27</v>
      </c>
      <c r="E67" s="20" t="n">
        <v>34</v>
      </c>
      <c r="F67" s="20" t="n">
        <v>32</v>
      </c>
      <c r="G67" s="20" t="n">
        <v>65</v>
      </c>
      <c r="H67" s="20" t="n">
        <v>55</v>
      </c>
      <c r="I67" s="39" t="n">
        <v>65</v>
      </c>
      <c r="J67" s="37"/>
      <c r="K67" s="37"/>
      <c r="L67" s="20" t="n">
        <v>67</v>
      </c>
      <c r="M67" s="20" t="n">
        <v>81</v>
      </c>
      <c r="N67" s="20" t="n">
        <v>82</v>
      </c>
      <c r="O67" s="20" t="n">
        <v>32</v>
      </c>
      <c r="P67" s="20" t="n">
        <v>9</v>
      </c>
      <c r="Q67" s="20" t="s">
        <v>127</v>
      </c>
      <c r="R67" s="20" t="s">
        <v>127</v>
      </c>
      <c r="S67" s="20" t="s">
        <v>127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22</v>
      </c>
      <c r="E68" s="20" t="n">
        <v>26</v>
      </c>
      <c r="F68" s="20" t="n">
        <v>25</v>
      </c>
      <c r="G68" s="20" t="n">
        <v>46</v>
      </c>
      <c r="H68" s="20" t="n">
        <v>37</v>
      </c>
      <c r="I68" s="39" t="n">
        <v>36</v>
      </c>
      <c r="J68" s="37"/>
      <c r="K68" s="37"/>
      <c r="L68" s="20" t="n">
        <v>39</v>
      </c>
      <c r="M68" s="20" t="n">
        <v>46</v>
      </c>
      <c r="N68" s="20" t="n">
        <v>41</v>
      </c>
      <c r="O68" s="20" t="n">
        <v>11</v>
      </c>
      <c r="P68" s="20" t="n">
        <v>2</v>
      </c>
      <c r="Q68" s="20" t="s">
        <v>127</v>
      </c>
      <c r="R68" s="20" t="s">
        <v>127</v>
      </c>
      <c r="S68" s="20" t="s">
        <v>127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5</v>
      </c>
      <c r="E69" s="20" t="n">
        <v>8</v>
      </c>
      <c r="F69" s="20" t="n">
        <v>7</v>
      </c>
      <c r="G69" s="20" t="n">
        <v>19</v>
      </c>
      <c r="H69" s="20" t="n">
        <v>18</v>
      </c>
      <c r="I69" s="39" t="n">
        <v>29</v>
      </c>
      <c r="J69" s="37"/>
      <c r="K69" s="37"/>
      <c r="L69" s="20" t="n">
        <v>28</v>
      </c>
      <c r="M69" s="20" t="n">
        <v>35</v>
      </c>
      <c r="N69" s="20" t="n">
        <v>41</v>
      </c>
      <c r="O69" s="20" t="n">
        <v>21</v>
      </c>
      <c r="P69" s="20" t="n">
        <v>7</v>
      </c>
      <c r="Q69" s="20" t="s">
        <v>127</v>
      </c>
      <c r="R69" s="20" t="s">
        <v>127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179</v>
      </c>
      <c r="E71" s="20" t="n">
        <v>211</v>
      </c>
      <c r="F71" s="20" t="n">
        <v>223</v>
      </c>
      <c r="G71" s="20" t="n">
        <v>311</v>
      </c>
      <c r="H71" s="20" t="n">
        <v>222</v>
      </c>
      <c r="I71" s="39" t="n">
        <v>225</v>
      </c>
      <c r="J71" s="37"/>
      <c r="K71" s="37"/>
      <c r="L71" s="20" t="n">
        <v>185</v>
      </c>
      <c r="M71" s="20" t="n">
        <v>127</v>
      </c>
      <c r="N71" s="20" t="n">
        <v>121</v>
      </c>
      <c r="O71" s="20" t="n">
        <v>73</v>
      </c>
      <c r="P71" s="20" t="n">
        <v>28</v>
      </c>
      <c r="Q71" s="20" t="n">
        <v>6</v>
      </c>
      <c r="R71" s="20" t="n">
        <v>1</v>
      </c>
      <c r="S71" s="20" t="n">
        <v>20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26</v>
      </c>
      <c r="E72" s="20" t="n">
        <v>173</v>
      </c>
      <c r="F72" s="20" t="n">
        <v>169</v>
      </c>
      <c r="G72" s="20" t="n">
        <v>249</v>
      </c>
      <c r="H72" s="20" t="n">
        <v>154</v>
      </c>
      <c r="I72" s="39" t="n">
        <v>158</v>
      </c>
      <c r="J72" s="37"/>
      <c r="K72" s="37"/>
      <c r="L72" s="20" t="n">
        <v>120</v>
      </c>
      <c r="M72" s="20" t="n">
        <v>80</v>
      </c>
      <c r="N72" s="20" t="n">
        <v>71</v>
      </c>
      <c r="O72" s="20" t="n">
        <v>33</v>
      </c>
      <c r="P72" s="20" t="n">
        <v>12</v>
      </c>
      <c r="Q72" s="20" t="n">
        <v>5</v>
      </c>
      <c r="R72" s="20" t="s">
        <v>127</v>
      </c>
      <c r="S72" s="20" t="n">
        <v>16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53</v>
      </c>
      <c r="E73" s="20" t="n">
        <v>38</v>
      </c>
      <c r="F73" s="20" t="n">
        <v>54</v>
      </c>
      <c r="G73" s="20" t="n">
        <v>62</v>
      </c>
      <c r="H73" s="20" t="n">
        <v>68</v>
      </c>
      <c r="I73" s="39" t="n">
        <v>67</v>
      </c>
      <c r="J73" s="37"/>
      <c r="K73" s="37"/>
      <c r="L73" s="20" t="n">
        <v>65</v>
      </c>
      <c r="M73" s="20" t="n">
        <v>47</v>
      </c>
      <c r="N73" s="20" t="n">
        <v>50</v>
      </c>
      <c r="O73" s="20" t="n">
        <v>40</v>
      </c>
      <c r="P73" s="20" t="n">
        <v>16</v>
      </c>
      <c r="Q73" s="20" t="n">
        <v>1</v>
      </c>
      <c r="R73" s="20" t="n">
        <v>1</v>
      </c>
      <c r="S73" s="20" t="n">
        <v>4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56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8"/>
      <c r="E2" s="59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60" t="s">
        <v>121</v>
      </c>
      <c r="E3" s="60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61" t="s">
        <v>122</v>
      </c>
      <c r="E4" s="62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61"/>
      <c r="E5" s="63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734284</v>
      </c>
      <c r="E7" s="53" t="n">
        <v>1.5</v>
      </c>
      <c r="F7" s="20" t="n">
        <v>1904</v>
      </c>
      <c r="G7" s="20" t="n">
        <v>291</v>
      </c>
      <c r="H7" s="20" t="n">
        <v>155</v>
      </c>
      <c r="I7" s="20" t="n">
        <v>117</v>
      </c>
      <c r="J7" s="39" t="n">
        <v>114</v>
      </c>
      <c r="K7" s="3"/>
      <c r="L7" s="3"/>
      <c r="M7" s="20" t="n">
        <v>2581</v>
      </c>
      <c r="N7" s="20" t="n">
        <v>364</v>
      </c>
      <c r="O7" s="20" t="n">
        <v>346</v>
      </c>
      <c r="P7" s="20" t="n">
        <v>1089</v>
      </c>
      <c r="Q7" s="20" t="n">
        <v>2134</v>
      </c>
      <c r="R7" s="20" t="n">
        <v>2462</v>
      </c>
      <c r="S7" s="20" t="n">
        <v>3692</v>
      </c>
      <c r="T7" s="20" t="n">
        <v>5175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392200</v>
      </c>
      <c r="E8" s="53" t="n">
        <v>1.2</v>
      </c>
      <c r="F8" s="20" t="n">
        <v>1027</v>
      </c>
      <c r="G8" s="20" t="n">
        <v>169</v>
      </c>
      <c r="H8" s="20" t="n">
        <v>84</v>
      </c>
      <c r="I8" s="20" t="n">
        <v>58</v>
      </c>
      <c r="J8" s="39" t="n">
        <v>67</v>
      </c>
      <c r="K8" s="3"/>
      <c r="L8" s="3"/>
      <c r="M8" s="20" t="n">
        <v>1405</v>
      </c>
      <c r="N8" s="20" t="n">
        <v>214</v>
      </c>
      <c r="O8" s="20" t="n">
        <v>209</v>
      </c>
      <c r="P8" s="20" t="n">
        <v>736</v>
      </c>
      <c r="Q8" s="20" t="n">
        <v>1459</v>
      </c>
      <c r="R8" s="20" t="n">
        <v>1650</v>
      </c>
      <c r="S8" s="20" t="n">
        <v>2462</v>
      </c>
      <c r="T8" s="20" t="n">
        <v>3392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342084</v>
      </c>
      <c r="E9" s="53" t="n">
        <v>1.8</v>
      </c>
      <c r="F9" s="20" t="n">
        <v>877</v>
      </c>
      <c r="G9" s="20" t="n">
        <v>122</v>
      </c>
      <c r="H9" s="20" t="n">
        <v>71</v>
      </c>
      <c r="I9" s="20" t="n">
        <v>59</v>
      </c>
      <c r="J9" s="39" t="n">
        <v>47</v>
      </c>
      <c r="K9" s="3"/>
      <c r="L9" s="3"/>
      <c r="M9" s="20" t="n">
        <v>1176</v>
      </c>
      <c r="N9" s="20" t="n">
        <v>150</v>
      </c>
      <c r="O9" s="20" t="n">
        <v>137</v>
      </c>
      <c r="P9" s="20" t="n">
        <v>353</v>
      </c>
      <c r="Q9" s="20" t="n">
        <v>675</v>
      </c>
      <c r="R9" s="20" t="n">
        <v>812</v>
      </c>
      <c r="S9" s="20" t="n">
        <v>1230</v>
      </c>
      <c r="T9" s="20" t="n">
        <v>1783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425</v>
      </c>
      <c r="E11" s="53" t="n">
        <v>-5.8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n">
        <v>2</v>
      </c>
      <c r="R11" s="20" t="n">
        <v>1</v>
      </c>
      <c r="S11" s="20" t="s">
        <v>127</v>
      </c>
      <c r="T11" s="20" t="n">
        <v>2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961</v>
      </c>
      <c r="E12" s="53" t="n">
        <v>-5.7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n">
        <v>2</v>
      </c>
      <c r="R12" s="20" t="n">
        <v>1</v>
      </c>
      <c r="S12" s="20" t="s">
        <v>127</v>
      </c>
      <c r="T12" s="20" t="n">
        <v>2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464</v>
      </c>
      <c r="E13" s="53" t="n">
        <v>-6.1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s">
        <v>12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21501</v>
      </c>
      <c r="E15" s="53" t="n">
        <v>2.1</v>
      </c>
      <c r="F15" s="20" t="n">
        <v>14</v>
      </c>
      <c r="G15" s="20" t="n">
        <v>11</v>
      </c>
      <c r="H15" s="20" t="n">
        <v>14</v>
      </c>
      <c r="I15" s="20" t="n">
        <v>11</v>
      </c>
      <c r="J15" s="39" t="n">
        <v>15</v>
      </c>
      <c r="K15" s="3"/>
      <c r="L15" s="3"/>
      <c r="M15" s="20" t="n">
        <v>65</v>
      </c>
      <c r="N15" s="20" t="n">
        <v>67</v>
      </c>
      <c r="O15" s="20" t="n">
        <v>70</v>
      </c>
      <c r="P15" s="20" t="n">
        <v>101</v>
      </c>
      <c r="Q15" s="20" t="n">
        <v>164</v>
      </c>
      <c r="R15" s="20" t="n">
        <v>228</v>
      </c>
      <c r="S15" s="20" t="n">
        <v>589</v>
      </c>
      <c r="T15" s="20" t="n">
        <v>1112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33284</v>
      </c>
      <c r="E16" s="53" t="n">
        <v>2.1</v>
      </c>
      <c r="F16" s="20" t="n">
        <v>7</v>
      </c>
      <c r="G16" s="20" t="n">
        <v>6</v>
      </c>
      <c r="H16" s="20" t="n">
        <v>7</v>
      </c>
      <c r="I16" s="20" t="n">
        <v>6</v>
      </c>
      <c r="J16" s="39" t="n">
        <v>11</v>
      </c>
      <c r="K16" s="3"/>
      <c r="L16" s="3"/>
      <c r="M16" s="20" t="n">
        <v>37</v>
      </c>
      <c r="N16" s="20" t="n">
        <v>42</v>
      </c>
      <c r="O16" s="20" t="n">
        <v>44</v>
      </c>
      <c r="P16" s="20" t="n">
        <v>64</v>
      </c>
      <c r="Q16" s="20" t="n">
        <v>90</v>
      </c>
      <c r="R16" s="20" t="n">
        <v>121</v>
      </c>
      <c r="S16" s="20" t="n">
        <v>259</v>
      </c>
      <c r="T16" s="20" t="n">
        <v>474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88217</v>
      </c>
      <c r="E17" s="53" t="n">
        <v>2.3</v>
      </c>
      <c r="F17" s="20" t="n">
        <v>7</v>
      </c>
      <c r="G17" s="20" t="n">
        <v>5</v>
      </c>
      <c r="H17" s="20" t="n">
        <v>7</v>
      </c>
      <c r="I17" s="20" t="n">
        <v>5</v>
      </c>
      <c r="J17" s="39" t="n">
        <v>4</v>
      </c>
      <c r="K17" s="3"/>
      <c r="L17" s="3"/>
      <c r="M17" s="20" t="n">
        <v>28</v>
      </c>
      <c r="N17" s="20" t="n">
        <v>25</v>
      </c>
      <c r="O17" s="20" t="n">
        <v>26</v>
      </c>
      <c r="P17" s="20" t="n">
        <v>37</v>
      </c>
      <c r="Q17" s="20" t="n">
        <v>74</v>
      </c>
      <c r="R17" s="20" t="n">
        <v>107</v>
      </c>
      <c r="S17" s="20" t="n">
        <v>330</v>
      </c>
      <c r="T17" s="20" t="n">
        <v>638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7746</v>
      </c>
      <c r="E19" s="53" t="n">
        <v>2.5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n">
        <v>1</v>
      </c>
      <c r="T19" s="20" t="n">
        <v>5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6553</v>
      </c>
      <c r="E20" s="53" t="n">
        <v>1.5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n">
        <v>1</v>
      </c>
      <c r="T20" s="20" t="n">
        <v>4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1193</v>
      </c>
      <c r="E21" s="53" t="n">
        <v>8.6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s">
        <v>127</v>
      </c>
      <c r="T21" s="20" t="n">
        <v>1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33446</v>
      </c>
      <c r="E23" s="53" t="n">
        <v>0.8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n">
        <v>2</v>
      </c>
      <c r="Q23" s="20" t="n">
        <v>11</v>
      </c>
      <c r="R23" s="20" t="n">
        <v>28</v>
      </c>
      <c r="S23" s="20" t="n">
        <v>94</v>
      </c>
      <c r="T23" s="20" t="n">
        <v>163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21812</v>
      </c>
      <c r="E24" s="53" t="n">
        <v>0.9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n">
        <v>1</v>
      </c>
      <c r="Q24" s="20" t="n">
        <v>4</v>
      </c>
      <c r="R24" s="20" t="n">
        <v>13</v>
      </c>
      <c r="S24" s="20" t="n">
        <v>47</v>
      </c>
      <c r="T24" s="20" t="n">
        <v>71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11634</v>
      </c>
      <c r="E25" s="53" t="n">
        <v>0.5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n">
        <v>1</v>
      </c>
      <c r="Q25" s="20" t="n">
        <v>7</v>
      </c>
      <c r="R25" s="20" t="n">
        <v>15</v>
      </c>
      <c r="S25" s="20" t="n">
        <v>47</v>
      </c>
      <c r="T25" s="20" t="n">
        <v>92</v>
      </c>
      <c r="U25" s="23"/>
    </row>
    <row r="26" customFormat="false" ht="14.25" hidden="false" customHeight="true" outlineLevel="0" collapsed="false">
      <c r="B26" s="38"/>
      <c r="C26" s="6"/>
      <c r="D26" s="20"/>
      <c r="E26" s="64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18473</v>
      </c>
      <c r="E27" s="53" t="n">
        <v>3.7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n">
        <v>1</v>
      </c>
      <c r="Q27" s="20" t="n">
        <v>10</v>
      </c>
      <c r="R27" s="20" t="n">
        <v>19</v>
      </c>
      <c r="S27" s="20" t="n">
        <v>38</v>
      </c>
      <c r="T27" s="20" t="n">
        <v>85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9273</v>
      </c>
      <c r="E28" s="53" t="n">
        <v>4.7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n">
        <v>1</v>
      </c>
      <c r="Q28" s="20" t="n">
        <v>5</v>
      </c>
      <c r="R28" s="20" t="n">
        <v>8</v>
      </c>
      <c r="S28" s="20" t="n">
        <v>14</v>
      </c>
      <c r="T28" s="20" t="n">
        <v>47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9200</v>
      </c>
      <c r="E29" s="53" t="n">
        <v>2.7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n">
        <v>5</v>
      </c>
      <c r="R29" s="20" t="n">
        <v>11</v>
      </c>
      <c r="S29" s="20" t="n">
        <v>24</v>
      </c>
      <c r="T29" s="20" t="n">
        <v>38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9037</v>
      </c>
      <c r="E31" s="53" t="n">
        <v>0.7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n">
        <v>2</v>
      </c>
      <c r="R31" s="20" t="n">
        <v>5</v>
      </c>
      <c r="S31" s="20" t="n">
        <v>19</v>
      </c>
      <c r="T31" s="20" t="n">
        <v>53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5700</v>
      </c>
      <c r="E32" s="53" t="n">
        <v>-0.2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n">
        <v>2</v>
      </c>
      <c r="R32" s="20" t="n">
        <v>1</v>
      </c>
      <c r="S32" s="20" t="n">
        <v>8</v>
      </c>
      <c r="T32" s="20" t="n">
        <v>30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337</v>
      </c>
      <c r="E33" s="53" t="n">
        <v>2.2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n">
        <v>4</v>
      </c>
      <c r="S33" s="20" t="n">
        <v>11</v>
      </c>
      <c r="T33" s="20" t="n">
        <v>23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22328</v>
      </c>
      <c r="E35" s="53" t="n">
        <v>-0.3</v>
      </c>
      <c r="F35" s="20" t="s">
        <v>127</v>
      </c>
      <c r="G35" s="20" t="n">
        <v>1</v>
      </c>
      <c r="H35" s="20" t="n">
        <v>2</v>
      </c>
      <c r="I35" s="20" t="s">
        <v>127</v>
      </c>
      <c r="J35" s="39" t="n">
        <v>1</v>
      </c>
      <c r="K35" s="3"/>
      <c r="L35" s="3"/>
      <c r="M35" s="20" t="n">
        <v>4</v>
      </c>
      <c r="N35" s="20" t="n">
        <v>2</v>
      </c>
      <c r="O35" s="20" t="n">
        <v>2</v>
      </c>
      <c r="P35" s="20" t="n">
        <v>1</v>
      </c>
      <c r="Q35" s="20" t="n">
        <v>1</v>
      </c>
      <c r="R35" s="20" t="n">
        <v>4</v>
      </c>
      <c r="S35" s="20" t="n">
        <v>26</v>
      </c>
      <c r="T35" s="20" t="n">
        <v>48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4798</v>
      </c>
      <c r="E36" s="53" t="n">
        <v>-1.4</v>
      </c>
      <c r="F36" s="20" t="s">
        <v>127</v>
      </c>
      <c r="G36" s="20" t="n">
        <v>1</v>
      </c>
      <c r="H36" s="20" t="n">
        <v>2</v>
      </c>
      <c r="I36" s="20" t="s">
        <v>127</v>
      </c>
      <c r="J36" s="39" t="n">
        <v>1</v>
      </c>
      <c r="K36" s="3"/>
      <c r="L36" s="3"/>
      <c r="M36" s="20" t="n">
        <v>4</v>
      </c>
      <c r="N36" s="20" t="n">
        <v>1</v>
      </c>
      <c r="O36" s="20" t="n">
        <v>2</v>
      </c>
      <c r="P36" s="20" t="n">
        <v>1</v>
      </c>
      <c r="Q36" s="20" t="s">
        <v>127</v>
      </c>
      <c r="R36" s="20" t="n">
        <v>4</v>
      </c>
      <c r="S36" s="20" t="n">
        <v>18</v>
      </c>
      <c r="T36" s="20" t="n">
        <v>37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7530</v>
      </c>
      <c r="E37" s="53" t="n">
        <v>1.9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n">
        <v>1</v>
      </c>
      <c r="O37" s="20" t="s">
        <v>127</v>
      </c>
      <c r="P37" s="20" t="s">
        <v>127</v>
      </c>
      <c r="Q37" s="20" t="n">
        <v>1</v>
      </c>
      <c r="R37" s="20" t="s">
        <v>127</v>
      </c>
      <c r="S37" s="20" t="n">
        <v>8</v>
      </c>
      <c r="T37" s="20" t="n">
        <v>11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11105</v>
      </c>
      <c r="E39" s="53" t="n">
        <v>-0.4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n">
        <v>4</v>
      </c>
      <c r="S39" s="20" t="n">
        <v>5</v>
      </c>
      <c r="T39" s="20" t="n">
        <v>14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5160</v>
      </c>
      <c r="E40" s="53" t="n">
        <v>-1.5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n">
        <v>2</v>
      </c>
      <c r="S40" s="20" t="n">
        <v>1</v>
      </c>
      <c r="T40" s="20" t="n">
        <v>6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5945</v>
      </c>
      <c r="E41" s="53" t="n">
        <v>0.5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n">
        <v>2</v>
      </c>
      <c r="S41" s="20" t="n">
        <v>4</v>
      </c>
      <c r="T41" s="20" t="n">
        <v>8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16070</v>
      </c>
      <c r="E43" s="53" t="n">
        <v>4.2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s">
        <v>127</v>
      </c>
      <c r="P43" s="20" t="n">
        <v>1</v>
      </c>
      <c r="Q43" s="20" t="n">
        <v>1</v>
      </c>
      <c r="R43" s="20" t="n">
        <v>3</v>
      </c>
      <c r="S43" s="20" t="n">
        <v>7</v>
      </c>
      <c r="T43" s="20" t="n">
        <v>45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8467</v>
      </c>
      <c r="E44" s="53" t="n">
        <v>1.9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n">
        <v>3</v>
      </c>
      <c r="S44" s="20" t="n">
        <v>5</v>
      </c>
      <c r="T44" s="20" t="n">
        <v>31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7603</v>
      </c>
      <c r="E45" s="53" t="n">
        <v>6.8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s">
        <v>127</v>
      </c>
      <c r="P45" s="20" t="n">
        <v>1</v>
      </c>
      <c r="Q45" s="20" t="n">
        <v>1</v>
      </c>
      <c r="R45" s="20" t="s">
        <v>127</v>
      </c>
      <c r="S45" s="20" t="n">
        <v>2</v>
      </c>
      <c r="T45" s="20" t="n">
        <v>14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43234</v>
      </c>
      <c r="E47" s="53" t="n">
        <v>3.7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"/>
      <c r="M47" s="20" t="s">
        <v>127</v>
      </c>
      <c r="N47" s="20" t="n">
        <v>1</v>
      </c>
      <c r="O47" s="20" t="s">
        <v>127</v>
      </c>
      <c r="P47" s="20" t="n">
        <v>1</v>
      </c>
      <c r="Q47" s="20" t="n">
        <v>3</v>
      </c>
      <c r="R47" s="20" t="n">
        <v>6</v>
      </c>
      <c r="S47" s="20" t="n">
        <v>44</v>
      </c>
      <c r="T47" s="20" t="n">
        <v>97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31458</v>
      </c>
      <c r="E48" s="53" t="n">
        <v>4.1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n">
        <v>1</v>
      </c>
      <c r="Q48" s="20" t="n">
        <v>2</v>
      </c>
      <c r="R48" s="20" t="n">
        <v>5</v>
      </c>
      <c r="S48" s="20" t="n">
        <v>28</v>
      </c>
      <c r="T48" s="20" t="n">
        <v>57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1776</v>
      </c>
      <c r="E49" s="53" t="n">
        <v>2.9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"/>
      <c r="M49" s="20" t="s">
        <v>127</v>
      </c>
      <c r="N49" s="20" t="n">
        <v>1</v>
      </c>
      <c r="O49" s="20" t="s">
        <v>127</v>
      </c>
      <c r="P49" s="20" t="s">
        <v>127</v>
      </c>
      <c r="Q49" s="20" t="n">
        <v>1</v>
      </c>
      <c r="R49" s="20" t="n">
        <v>1</v>
      </c>
      <c r="S49" s="20" t="n">
        <v>16</v>
      </c>
      <c r="T49" s="20" t="n">
        <v>40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7521</v>
      </c>
      <c r="E51" s="53" t="n">
        <v>1.3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n">
        <v>1</v>
      </c>
      <c r="R51" s="20" t="n">
        <v>17</v>
      </c>
      <c r="S51" s="20" t="n">
        <v>74</v>
      </c>
      <c r="T51" s="20" t="n">
        <v>161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62</v>
      </c>
      <c r="E52" s="53" t="n">
        <v>-6.1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7459</v>
      </c>
      <c r="E53" s="53" t="n">
        <v>1.3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n">
        <v>1</v>
      </c>
      <c r="R53" s="20" t="n">
        <v>17</v>
      </c>
      <c r="S53" s="20" t="n">
        <v>74</v>
      </c>
      <c r="T53" s="20" t="n">
        <v>161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3653</v>
      </c>
      <c r="E55" s="53" t="n">
        <v>2.4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n">
        <v>2</v>
      </c>
      <c r="R55" s="20" t="n">
        <v>10</v>
      </c>
      <c r="S55" s="20" t="n">
        <v>34</v>
      </c>
      <c r="T55" s="20" t="n">
        <v>85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26" t="s">
        <v>137</v>
      </c>
      <c r="J56" s="55" t="s">
        <v>137</v>
      </c>
      <c r="K56" s="3"/>
      <c r="L56" s="56"/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6" t="s">
        <v>13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3653</v>
      </c>
      <c r="E57" s="53" t="n">
        <v>2.4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n">
        <v>2</v>
      </c>
      <c r="R57" s="20" t="n">
        <v>10</v>
      </c>
      <c r="S57" s="20" t="n">
        <v>34</v>
      </c>
      <c r="T57" s="20" t="n">
        <v>85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5010</v>
      </c>
      <c r="E59" s="53" t="n">
        <v>2.7</v>
      </c>
      <c r="F59" s="20" t="n">
        <v>7</v>
      </c>
      <c r="G59" s="20" t="n">
        <v>6</v>
      </c>
      <c r="H59" s="20" t="n">
        <v>4</v>
      </c>
      <c r="I59" s="20" t="n">
        <v>4</v>
      </c>
      <c r="J59" s="39" t="n">
        <v>5</v>
      </c>
      <c r="K59" s="3"/>
      <c r="L59" s="3"/>
      <c r="M59" s="20" t="n">
        <v>26</v>
      </c>
      <c r="N59" s="20" t="n">
        <v>31</v>
      </c>
      <c r="O59" s="20" t="n">
        <v>23</v>
      </c>
      <c r="P59" s="20" t="n">
        <v>32</v>
      </c>
      <c r="Q59" s="20" t="n">
        <v>41</v>
      </c>
      <c r="R59" s="20" t="n">
        <v>37</v>
      </c>
      <c r="S59" s="20" t="n">
        <v>58</v>
      </c>
      <c r="T59" s="20" t="n">
        <v>67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3020</v>
      </c>
      <c r="E60" s="53" t="n">
        <v>4.2</v>
      </c>
      <c r="F60" s="20" t="n">
        <v>3</v>
      </c>
      <c r="G60" s="20" t="n">
        <v>4</v>
      </c>
      <c r="H60" s="20" t="s">
        <v>127</v>
      </c>
      <c r="I60" s="20" t="n">
        <v>2</v>
      </c>
      <c r="J60" s="39" t="n">
        <v>4</v>
      </c>
      <c r="K60" s="3"/>
      <c r="L60" s="3"/>
      <c r="M60" s="20" t="n">
        <v>13</v>
      </c>
      <c r="N60" s="20" t="n">
        <v>20</v>
      </c>
      <c r="O60" s="20" t="n">
        <v>12</v>
      </c>
      <c r="P60" s="20" t="n">
        <v>17</v>
      </c>
      <c r="Q60" s="20" t="n">
        <v>19</v>
      </c>
      <c r="R60" s="20" t="n">
        <v>21</v>
      </c>
      <c r="S60" s="20" t="n">
        <v>38</v>
      </c>
      <c r="T60" s="20" t="n">
        <v>41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1990</v>
      </c>
      <c r="E61" s="53" t="n">
        <v>0.4</v>
      </c>
      <c r="F61" s="20" t="n">
        <v>4</v>
      </c>
      <c r="G61" s="20" t="n">
        <v>2</v>
      </c>
      <c r="H61" s="20" t="n">
        <v>4</v>
      </c>
      <c r="I61" s="20" t="n">
        <v>2</v>
      </c>
      <c r="J61" s="39" t="n">
        <v>1</v>
      </c>
      <c r="K61" s="3"/>
      <c r="L61" s="3"/>
      <c r="M61" s="20" t="n">
        <v>13</v>
      </c>
      <c r="N61" s="20" t="n">
        <v>11</v>
      </c>
      <c r="O61" s="20" t="n">
        <v>11</v>
      </c>
      <c r="P61" s="20" t="n">
        <v>15</v>
      </c>
      <c r="Q61" s="20" t="n">
        <v>22</v>
      </c>
      <c r="R61" s="20" t="n">
        <v>16</v>
      </c>
      <c r="S61" s="20" t="n">
        <v>20</v>
      </c>
      <c r="T61" s="20" t="n">
        <v>26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9335</v>
      </c>
      <c r="E63" s="53" t="n">
        <v>0.5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n">
        <v>7</v>
      </c>
      <c r="Q63" s="20" t="n">
        <v>2</v>
      </c>
      <c r="R63" s="20" t="n">
        <v>4</v>
      </c>
      <c r="S63" s="20" t="n">
        <v>22</v>
      </c>
      <c r="T63" s="20" t="n">
        <v>32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4891</v>
      </c>
      <c r="E64" s="53" t="n">
        <v>-1.2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n">
        <v>5</v>
      </c>
      <c r="Q64" s="20" t="n">
        <v>2</v>
      </c>
      <c r="R64" s="20" t="n">
        <v>4</v>
      </c>
      <c r="S64" s="20" t="n">
        <v>15</v>
      </c>
      <c r="T64" s="20" t="n">
        <v>26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4444</v>
      </c>
      <c r="E65" s="53" t="n">
        <v>2.5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n">
        <v>2</v>
      </c>
      <c r="Q65" s="20" t="s">
        <v>127</v>
      </c>
      <c r="R65" s="20" t="s">
        <v>127</v>
      </c>
      <c r="S65" s="20" t="n">
        <v>7</v>
      </c>
      <c r="T65" s="20" t="n">
        <v>6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4128</v>
      </c>
      <c r="E67" s="53" t="n">
        <v>5.1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s">
        <v>127</v>
      </c>
      <c r="S67" s="20" t="n">
        <v>3</v>
      </c>
      <c r="T67" s="20" t="n">
        <v>6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540</v>
      </c>
      <c r="E68" s="53" t="n">
        <v>8.6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n">
        <v>3</v>
      </c>
      <c r="T68" s="20" t="n">
        <v>5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588</v>
      </c>
      <c r="E69" s="53" t="n">
        <v>3.1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s">
        <v>127</v>
      </c>
      <c r="S69" s="20" t="s">
        <v>127</v>
      </c>
      <c r="T69" s="20" t="n">
        <v>1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16687</v>
      </c>
      <c r="E71" s="53" t="n">
        <v>-0.1</v>
      </c>
      <c r="F71" s="20" t="n">
        <v>50</v>
      </c>
      <c r="G71" s="20" t="n">
        <v>20</v>
      </c>
      <c r="H71" s="20" t="n">
        <v>9</v>
      </c>
      <c r="I71" s="20" t="n">
        <v>8</v>
      </c>
      <c r="J71" s="39" t="n">
        <v>2</v>
      </c>
      <c r="K71" s="3"/>
      <c r="L71" s="3"/>
      <c r="M71" s="20" t="n">
        <v>89</v>
      </c>
      <c r="N71" s="20" t="n">
        <v>18</v>
      </c>
      <c r="O71" s="20" t="n">
        <v>26</v>
      </c>
      <c r="P71" s="20" t="n">
        <v>59</v>
      </c>
      <c r="Q71" s="20" t="n">
        <v>107</v>
      </c>
      <c r="R71" s="20" t="n">
        <v>192</v>
      </c>
      <c r="S71" s="20" t="n">
        <v>343</v>
      </c>
      <c r="T71" s="20" t="n">
        <v>568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55050</v>
      </c>
      <c r="E72" s="53" t="n">
        <v>-1.3</v>
      </c>
      <c r="F72" s="20" t="n">
        <v>26</v>
      </c>
      <c r="G72" s="20" t="n">
        <v>6</v>
      </c>
      <c r="H72" s="20" t="n">
        <v>7</v>
      </c>
      <c r="I72" s="20" t="n">
        <v>2</v>
      </c>
      <c r="J72" s="39" t="s">
        <v>127</v>
      </c>
      <c r="K72" s="3"/>
      <c r="L72" s="3"/>
      <c r="M72" s="20" t="n">
        <v>41</v>
      </c>
      <c r="N72" s="20" t="n">
        <v>9</v>
      </c>
      <c r="O72" s="20" t="n">
        <v>18</v>
      </c>
      <c r="P72" s="20" t="n">
        <v>38</v>
      </c>
      <c r="Q72" s="20" t="n">
        <v>80</v>
      </c>
      <c r="R72" s="20" t="n">
        <v>151</v>
      </c>
      <c r="S72" s="20" t="n">
        <v>255</v>
      </c>
      <c r="T72" s="20" t="n">
        <v>431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61637</v>
      </c>
      <c r="E73" s="53" t="n">
        <v>1</v>
      </c>
      <c r="F73" s="20" t="n">
        <v>24</v>
      </c>
      <c r="G73" s="20" t="n">
        <v>14</v>
      </c>
      <c r="H73" s="20" t="n">
        <v>2</v>
      </c>
      <c r="I73" s="20" t="n">
        <v>6</v>
      </c>
      <c r="J73" s="39" t="n">
        <v>2</v>
      </c>
      <c r="K73" s="3"/>
      <c r="L73" s="3"/>
      <c r="M73" s="20" t="n">
        <v>48</v>
      </c>
      <c r="N73" s="20" t="n">
        <v>9</v>
      </c>
      <c r="O73" s="20" t="n">
        <v>8</v>
      </c>
      <c r="P73" s="20" t="n">
        <v>21</v>
      </c>
      <c r="Q73" s="20" t="n">
        <v>27</v>
      </c>
      <c r="R73" s="20" t="n">
        <v>41</v>
      </c>
      <c r="S73" s="20" t="n">
        <v>88</v>
      </c>
      <c r="T73" s="20" t="n">
        <v>137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29343</v>
      </c>
      <c r="E75" s="53" t="n">
        <v>-3.4</v>
      </c>
      <c r="F75" s="20" t="n">
        <v>1</v>
      </c>
      <c r="G75" s="20" t="s">
        <v>127</v>
      </c>
      <c r="H75" s="20" t="s">
        <v>127</v>
      </c>
      <c r="I75" s="20" t="n">
        <v>1</v>
      </c>
      <c r="J75" s="39" t="s">
        <v>127</v>
      </c>
      <c r="K75" s="3"/>
      <c r="L75" s="3"/>
      <c r="M75" s="20" t="n">
        <v>2</v>
      </c>
      <c r="N75" s="20" t="s">
        <v>127</v>
      </c>
      <c r="O75" s="20" t="s">
        <v>127</v>
      </c>
      <c r="P75" s="20" t="n">
        <v>8</v>
      </c>
      <c r="Q75" s="20" t="n">
        <v>7</v>
      </c>
      <c r="R75" s="20" t="n">
        <v>19</v>
      </c>
      <c r="S75" s="20" t="n">
        <v>59</v>
      </c>
      <c r="T75" s="20" t="n">
        <v>131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15995</v>
      </c>
      <c r="E76" s="53" t="n">
        <v>-3.1</v>
      </c>
      <c r="F76" s="20" t="n">
        <v>1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n">
        <v>1</v>
      </c>
      <c r="N76" s="20" t="s">
        <v>127</v>
      </c>
      <c r="O76" s="20" t="s">
        <v>127</v>
      </c>
      <c r="P76" s="20" t="n">
        <v>5</v>
      </c>
      <c r="Q76" s="20" t="n">
        <v>6</v>
      </c>
      <c r="R76" s="20" t="n">
        <v>17</v>
      </c>
      <c r="S76" s="20" t="n">
        <v>43</v>
      </c>
      <c r="T76" s="20" t="n">
        <v>101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13348</v>
      </c>
      <c r="E77" s="53" t="n">
        <v>-3.8</v>
      </c>
      <c r="F77" s="20" t="s">
        <v>127</v>
      </c>
      <c r="G77" s="20" t="s">
        <v>127</v>
      </c>
      <c r="H77" s="20" t="s">
        <v>127</v>
      </c>
      <c r="I77" s="20" t="n">
        <v>1</v>
      </c>
      <c r="J77" s="39" t="s">
        <v>127</v>
      </c>
      <c r="K77" s="3"/>
      <c r="L77" s="3"/>
      <c r="M77" s="20" t="n">
        <v>1</v>
      </c>
      <c r="N77" s="20" t="s">
        <v>127</v>
      </c>
      <c r="O77" s="20" t="s">
        <v>127</v>
      </c>
      <c r="P77" s="20" t="n">
        <v>3</v>
      </c>
      <c r="Q77" s="20" t="n">
        <v>1</v>
      </c>
      <c r="R77" s="20" t="n">
        <v>2</v>
      </c>
      <c r="S77" s="20" t="n">
        <v>16</v>
      </c>
      <c r="T77" s="20" t="n">
        <v>30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厚生労働省ネットワークシステム</cp:lastModifiedBy>
  <cp:lastPrinted>2007-12-18T08:33:17Z</cp:lastPrinted>
  <dcterms:modified xsi:type="dcterms:W3CDTF">2007-12-19T00:49:01Z</dcterms:modified>
  <cp:revision>0</cp:revision>
  <dc:subject/>
  <dc:title/>
</cp:coreProperties>
</file>