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J$79,'第４表（８－１）'!$M$1:$U$79</definedName>
    <definedName function="false" hidden="false" localSheetId="5" name="_xlnm.Print_Area" vbProcedure="false">'第４表（８－２）'!$B$1:$I$79,'第４表（８－２）'!$L$1:$T$79</definedName>
    <definedName function="false" hidden="false" localSheetId="6" name="_xlnm.Print_Area" vbProcedure="false">'第４表（８－３）'!$B$1:$J$79,'第４表（８－３）'!$M$1:$U$79</definedName>
    <definedName function="false" hidden="false" localSheetId="7" name="_xlnm.Print_Area" vbProcedure="false">'第４表（８－４）'!$B$1:$I$79,'第４表（８－４）'!$L$1:$T$79</definedName>
    <definedName function="false" hidden="false" localSheetId="8" name="_xlnm.Print_Area" vbProcedure="false">'第４表（８－５）'!$B$1:$J$79,'第４表（８－５）'!$M$1:$U$79</definedName>
    <definedName function="false" hidden="false" localSheetId="9" name="_xlnm.Print_Area" vbProcedure="false">'第４表（８－６）'!$B$1:$I$79,'第４表（８－６）'!$L$1:$T$79</definedName>
    <definedName function="false" hidden="false" localSheetId="10" name="_xlnm.Print_Area" vbProcedure="false">'第４表（８－７）'!$B$1:$J$79,'第４表（８－７）'!$M$1:$U$79</definedName>
    <definedName function="false" hidden="false" localSheetId="11" name="_xlnm.Print_Area" vbProcedure="false">'第４表（８－８）'!$B$1:$I$79,'第４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63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第４表　（８―７）　死亡数，</t>
    </r>
    <r>
      <rPr>
        <sz val="11"/>
        <rFont val="Noto Sans"/>
        <family val="2"/>
      </rPr>
      <t xml:space="preserve">性・年齢（５歳階級）・　</t>
    </r>
  </si>
  <si>
    <t xml:space="preserve">△  0.0 </t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5830</v>
      </c>
      <c r="E7" s="20" t="n">
        <v>8757</v>
      </c>
      <c r="F7" s="20" t="n">
        <v>14633</v>
      </c>
      <c r="G7" s="20" t="n">
        <v>29131</v>
      </c>
      <c r="H7" s="20" t="n">
        <v>33623</v>
      </c>
      <c r="I7" s="39" t="n">
        <v>46843</v>
      </c>
      <c r="J7" s="3"/>
      <c r="K7" s="3"/>
      <c r="L7" s="20" t="n">
        <v>68388</v>
      </c>
      <c r="M7" s="20" t="n">
        <v>93270</v>
      </c>
      <c r="N7" s="20" t="n">
        <v>108992</v>
      </c>
      <c r="O7" s="20" t="n">
        <v>101132</v>
      </c>
      <c r="P7" s="20" t="n">
        <v>79055</v>
      </c>
      <c r="Q7" s="20" t="n">
        <v>34176</v>
      </c>
      <c r="R7" s="20" t="n">
        <v>6628</v>
      </c>
      <c r="S7" s="20" t="n">
        <v>263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3889</v>
      </c>
      <c r="E8" s="20" t="n">
        <v>5797</v>
      </c>
      <c r="F8" s="20" t="n">
        <v>9761</v>
      </c>
      <c r="G8" s="20" t="n">
        <v>20084</v>
      </c>
      <c r="H8" s="20" t="n">
        <v>23562</v>
      </c>
      <c r="I8" s="39" t="n">
        <v>32205</v>
      </c>
      <c r="J8" s="3"/>
      <c r="K8" s="3"/>
      <c r="L8" s="20" t="n">
        <v>45307</v>
      </c>
      <c r="M8" s="20" t="n">
        <v>58298</v>
      </c>
      <c r="N8" s="20" t="n">
        <v>58843</v>
      </c>
      <c r="O8" s="20" t="n">
        <v>41826</v>
      </c>
      <c r="P8" s="20" t="n">
        <v>25856</v>
      </c>
      <c r="Q8" s="20" t="n">
        <v>8160</v>
      </c>
      <c r="R8" s="20" t="n">
        <v>1093</v>
      </c>
      <c r="S8" s="20" t="n">
        <v>215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1941</v>
      </c>
      <c r="E9" s="20" t="n">
        <v>2960</v>
      </c>
      <c r="F9" s="20" t="n">
        <v>4872</v>
      </c>
      <c r="G9" s="20" t="n">
        <v>9047</v>
      </c>
      <c r="H9" s="20" t="n">
        <v>10061</v>
      </c>
      <c r="I9" s="39" t="n">
        <v>14638</v>
      </c>
      <c r="J9" s="3"/>
      <c r="K9" s="3"/>
      <c r="L9" s="20" t="n">
        <v>23081</v>
      </c>
      <c r="M9" s="20" t="n">
        <v>34972</v>
      </c>
      <c r="N9" s="20" t="n">
        <v>50149</v>
      </c>
      <c r="O9" s="20" t="n">
        <v>59306</v>
      </c>
      <c r="P9" s="20" t="n">
        <v>53199</v>
      </c>
      <c r="Q9" s="20" t="n">
        <v>26016</v>
      </c>
      <c r="R9" s="20" t="n">
        <v>5535</v>
      </c>
      <c r="S9" s="20" t="n">
        <v>48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4</v>
      </c>
      <c r="E11" s="20" t="n">
        <v>10</v>
      </c>
      <c r="F11" s="20" t="n">
        <v>22</v>
      </c>
      <c r="G11" s="20" t="n">
        <v>53</v>
      </c>
      <c r="H11" s="20" t="n">
        <v>64</v>
      </c>
      <c r="I11" s="39" t="n">
        <v>68</v>
      </c>
      <c r="J11" s="3"/>
      <c r="K11" s="3"/>
      <c r="L11" s="20" t="n">
        <v>114</v>
      </c>
      <c r="M11" s="20" t="n">
        <v>226</v>
      </c>
      <c r="N11" s="20" t="n">
        <v>286</v>
      </c>
      <c r="O11" s="20" t="n">
        <v>241</v>
      </c>
      <c r="P11" s="20" t="n">
        <v>130</v>
      </c>
      <c r="Q11" s="20" t="n">
        <v>32</v>
      </c>
      <c r="R11" s="20" t="n">
        <v>1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3</v>
      </c>
      <c r="E12" s="20" t="n">
        <v>9</v>
      </c>
      <c r="F12" s="20" t="n">
        <v>22</v>
      </c>
      <c r="G12" s="20" t="n">
        <v>50</v>
      </c>
      <c r="H12" s="20" t="n">
        <v>56</v>
      </c>
      <c r="I12" s="39" t="n">
        <v>53</v>
      </c>
      <c r="J12" s="3"/>
      <c r="K12" s="3"/>
      <c r="L12" s="20" t="n">
        <v>81</v>
      </c>
      <c r="M12" s="20" t="n">
        <v>142</v>
      </c>
      <c r="N12" s="20" t="n">
        <v>182</v>
      </c>
      <c r="O12" s="20" t="n">
        <v>154</v>
      </c>
      <c r="P12" s="20" t="n">
        <v>77</v>
      </c>
      <c r="Q12" s="20" t="n">
        <v>12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n">
        <v>1</v>
      </c>
      <c r="F13" s="20" t="s">
        <v>127</v>
      </c>
      <c r="G13" s="20" t="n">
        <v>3</v>
      </c>
      <c r="H13" s="20" t="n">
        <v>8</v>
      </c>
      <c r="I13" s="39" t="n">
        <v>15</v>
      </c>
      <c r="J13" s="3"/>
      <c r="K13" s="3"/>
      <c r="L13" s="20" t="n">
        <v>33</v>
      </c>
      <c r="M13" s="20" t="n">
        <v>84</v>
      </c>
      <c r="N13" s="20" t="n">
        <v>104</v>
      </c>
      <c r="O13" s="20" t="n">
        <v>87</v>
      </c>
      <c r="P13" s="20" t="n">
        <v>53</v>
      </c>
      <c r="Q13" s="20" t="n">
        <v>20</v>
      </c>
      <c r="R13" s="20" t="n">
        <v>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1581</v>
      </c>
      <c r="E15" s="20" t="n">
        <v>2885</v>
      </c>
      <c r="F15" s="20" t="n">
        <v>6043</v>
      </c>
      <c r="G15" s="20" t="n">
        <v>13384</v>
      </c>
      <c r="H15" s="20" t="n">
        <v>16092</v>
      </c>
      <c r="I15" s="39" t="n">
        <v>21703</v>
      </c>
      <c r="J15" s="3"/>
      <c r="K15" s="3"/>
      <c r="L15" s="20" t="n">
        <v>29290</v>
      </c>
      <c r="M15" s="20" t="n">
        <v>33968</v>
      </c>
      <c r="N15" s="20" t="n">
        <v>30764</v>
      </c>
      <c r="O15" s="20" t="n">
        <v>20752</v>
      </c>
      <c r="P15" s="20" t="n">
        <v>11045</v>
      </c>
      <c r="Q15" s="20" t="n">
        <v>3024</v>
      </c>
      <c r="R15" s="20" t="n">
        <v>331</v>
      </c>
      <c r="S15" s="20" t="n">
        <v>6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726</v>
      </c>
      <c r="E16" s="20" t="n">
        <v>1407</v>
      </c>
      <c r="F16" s="20" t="n">
        <v>3327</v>
      </c>
      <c r="G16" s="20" t="n">
        <v>8256</v>
      </c>
      <c r="H16" s="20" t="n">
        <v>10758</v>
      </c>
      <c r="I16" s="39" t="n">
        <v>14791</v>
      </c>
      <c r="J16" s="3"/>
      <c r="K16" s="3"/>
      <c r="L16" s="20" t="n">
        <v>19881</v>
      </c>
      <c r="M16" s="20" t="n">
        <v>22404</v>
      </c>
      <c r="N16" s="20" t="n">
        <v>18233</v>
      </c>
      <c r="O16" s="20" t="n">
        <v>9859</v>
      </c>
      <c r="P16" s="20" t="n">
        <v>4442</v>
      </c>
      <c r="Q16" s="20" t="n">
        <v>964</v>
      </c>
      <c r="R16" s="20" t="n">
        <v>70</v>
      </c>
      <c r="S16" s="20" t="n">
        <v>3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855</v>
      </c>
      <c r="E17" s="20" t="n">
        <v>1478</v>
      </c>
      <c r="F17" s="20" t="n">
        <v>2716</v>
      </c>
      <c r="G17" s="20" t="n">
        <v>5128</v>
      </c>
      <c r="H17" s="20" t="n">
        <v>5334</v>
      </c>
      <c r="I17" s="39" t="n">
        <v>6912</v>
      </c>
      <c r="J17" s="3"/>
      <c r="K17" s="3"/>
      <c r="L17" s="20" t="n">
        <v>9409</v>
      </c>
      <c r="M17" s="20" t="n">
        <v>11564</v>
      </c>
      <c r="N17" s="20" t="n">
        <v>12531</v>
      </c>
      <c r="O17" s="20" t="n">
        <v>10893</v>
      </c>
      <c r="P17" s="20" t="n">
        <v>6603</v>
      </c>
      <c r="Q17" s="20" t="n">
        <v>2060</v>
      </c>
      <c r="R17" s="20" t="n">
        <v>261</v>
      </c>
      <c r="S17" s="20" t="n">
        <v>3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36</v>
      </c>
      <c r="E19" s="20" t="n">
        <v>99</v>
      </c>
      <c r="F19" s="20" t="n">
        <v>260</v>
      </c>
      <c r="G19" s="20" t="n">
        <v>656</v>
      </c>
      <c r="H19" s="20" t="n">
        <v>928</v>
      </c>
      <c r="I19" s="39" t="n">
        <v>1165</v>
      </c>
      <c r="J19" s="3"/>
      <c r="K19" s="3"/>
      <c r="L19" s="20" t="n">
        <v>1153</v>
      </c>
      <c r="M19" s="20" t="n">
        <v>1089</v>
      </c>
      <c r="N19" s="20" t="n">
        <v>734</v>
      </c>
      <c r="O19" s="20" t="n">
        <v>385</v>
      </c>
      <c r="P19" s="20" t="n">
        <v>174</v>
      </c>
      <c r="Q19" s="20" t="n">
        <v>47</v>
      </c>
      <c r="R19" s="20" t="n">
        <v>9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27</v>
      </c>
      <c r="E20" s="20" t="n">
        <v>77</v>
      </c>
      <c r="F20" s="20" t="n">
        <v>222</v>
      </c>
      <c r="G20" s="20" t="n">
        <v>580</v>
      </c>
      <c r="H20" s="20" t="n">
        <v>831</v>
      </c>
      <c r="I20" s="39" t="n">
        <v>1059</v>
      </c>
      <c r="J20" s="3"/>
      <c r="K20" s="3"/>
      <c r="L20" s="20" t="n">
        <v>1016</v>
      </c>
      <c r="M20" s="20" t="n">
        <v>940</v>
      </c>
      <c r="N20" s="20" t="n">
        <v>591</v>
      </c>
      <c r="O20" s="20" t="n">
        <v>260</v>
      </c>
      <c r="P20" s="20" t="n">
        <v>85</v>
      </c>
      <c r="Q20" s="20" t="n">
        <v>15</v>
      </c>
      <c r="R20" s="20" t="n">
        <v>4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9</v>
      </c>
      <c r="E21" s="20" t="n">
        <v>22</v>
      </c>
      <c r="F21" s="20" t="n">
        <v>38</v>
      </c>
      <c r="G21" s="20" t="n">
        <v>76</v>
      </c>
      <c r="H21" s="20" t="n">
        <v>97</v>
      </c>
      <c r="I21" s="39" t="n">
        <v>106</v>
      </c>
      <c r="J21" s="3"/>
      <c r="K21" s="3"/>
      <c r="L21" s="20" t="n">
        <v>137</v>
      </c>
      <c r="M21" s="20" t="n">
        <v>149</v>
      </c>
      <c r="N21" s="20" t="n">
        <v>143</v>
      </c>
      <c r="O21" s="20" t="n">
        <v>125</v>
      </c>
      <c r="P21" s="20" t="n">
        <v>89</v>
      </c>
      <c r="Q21" s="20" t="n">
        <v>32</v>
      </c>
      <c r="R21" s="20" t="n">
        <v>5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29</v>
      </c>
      <c r="E23" s="20" t="n">
        <v>387</v>
      </c>
      <c r="F23" s="20" t="n">
        <v>858</v>
      </c>
      <c r="G23" s="20" t="n">
        <v>1939</v>
      </c>
      <c r="H23" s="20" t="n">
        <v>2242</v>
      </c>
      <c r="I23" s="39" t="n">
        <v>3325</v>
      </c>
      <c r="J23" s="3"/>
      <c r="K23" s="3"/>
      <c r="L23" s="20" t="n">
        <v>4356</v>
      </c>
      <c r="M23" s="20" t="n">
        <v>5014</v>
      </c>
      <c r="N23" s="20" t="n">
        <v>4636</v>
      </c>
      <c r="O23" s="20" t="n">
        <v>3382</v>
      </c>
      <c r="P23" s="20" t="n">
        <v>1960</v>
      </c>
      <c r="Q23" s="20" t="n">
        <v>536</v>
      </c>
      <c r="R23" s="20" t="n">
        <v>46</v>
      </c>
      <c r="S23" s="20" t="n">
        <v>1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07</v>
      </c>
      <c r="E24" s="20" t="n">
        <v>207</v>
      </c>
      <c r="F24" s="20" t="n">
        <v>583</v>
      </c>
      <c r="G24" s="20" t="n">
        <v>1348</v>
      </c>
      <c r="H24" s="20" t="n">
        <v>1665</v>
      </c>
      <c r="I24" s="39" t="n">
        <v>2478</v>
      </c>
      <c r="J24" s="3"/>
      <c r="K24" s="3"/>
      <c r="L24" s="20" t="n">
        <v>3288</v>
      </c>
      <c r="M24" s="20" t="n">
        <v>3591</v>
      </c>
      <c r="N24" s="20" t="n">
        <v>2997</v>
      </c>
      <c r="O24" s="20" t="n">
        <v>1681</v>
      </c>
      <c r="P24" s="20" t="n">
        <v>805</v>
      </c>
      <c r="Q24" s="20" t="n">
        <v>172</v>
      </c>
      <c r="R24" s="20" t="n">
        <v>12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22</v>
      </c>
      <c r="E25" s="20" t="n">
        <v>180</v>
      </c>
      <c r="F25" s="20" t="n">
        <v>275</v>
      </c>
      <c r="G25" s="20" t="n">
        <v>591</v>
      </c>
      <c r="H25" s="20" t="n">
        <v>577</v>
      </c>
      <c r="I25" s="39" t="n">
        <v>847</v>
      </c>
      <c r="J25" s="3"/>
      <c r="K25" s="3"/>
      <c r="L25" s="20" t="n">
        <v>1068</v>
      </c>
      <c r="M25" s="20" t="n">
        <v>1423</v>
      </c>
      <c r="N25" s="20" t="n">
        <v>1639</v>
      </c>
      <c r="O25" s="20" t="n">
        <v>1701</v>
      </c>
      <c r="P25" s="20" t="n">
        <v>1155</v>
      </c>
      <c r="Q25" s="20" t="n">
        <v>364</v>
      </c>
      <c r="R25" s="20" t="n">
        <v>34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05</v>
      </c>
      <c r="E27" s="20" t="n">
        <v>205</v>
      </c>
      <c r="F27" s="20" t="n">
        <v>416</v>
      </c>
      <c r="G27" s="20" t="n">
        <v>1018</v>
      </c>
      <c r="H27" s="20" t="n">
        <v>1214</v>
      </c>
      <c r="I27" s="39" t="n">
        <v>1720</v>
      </c>
      <c r="J27" s="3"/>
      <c r="K27" s="3"/>
      <c r="L27" s="20" t="n">
        <v>2251</v>
      </c>
      <c r="M27" s="20" t="n">
        <v>2570</v>
      </c>
      <c r="N27" s="20" t="n">
        <v>2639</v>
      </c>
      <c r="O27" s="20" t="n">
        <v>2056</v>
      </c>
      <c r="P27" s="20" t="n">
        <v>1294</v>
      </c>
      <c r="Q27" s="20" t="n">
        <v>422</v>
      </c>
      <c r="R27" s="20" t="n">
        <v>53</v>
      </c>
      <c r="S27" s="20" t="n">
        <v>1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55</v>
      </c>
      <c r="E28" s="20" t="n">
        <v>101</v>
      </c>
      <c r="F28" s="20" t="n">
        <v>216</v>
      </c>
      <c r="G28" s="20" t="n">
        <v>587</v>
      </c>
      <c r="H28" s="20" t="n">
        <v>714</v>
      </c>
      <c r="I28" s="39" t="n">
        <v>1068</v>
      </c>
      <c r="J28" s="3"/>
      <c r="K28" s="3"/>
      <c r="L28" s="20" t="n">
        <v>1347</v>
      </c>
      <c r="M28" s="20" t="n">
        <v>1450</v>
      </c>
      <c r="N28" s="20" t="n">
        <v>1224</v>
      </c>
      <c r="O28" s="20" t="n">
        <v>731</v>
      </c>
      <c r="P28" s="20" t="n">
        <v>401</v>
      </c>
      <c r="Q28" s="20" t="n">
        <v>105</v>
      </c>
      <c r="R28" s="20" t="n">
        <v>5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50</v>
      </c>
      <c r="E29" s="20" t="n">
        <v>104</v>
      </c>
      <c r="F29" s="20" t="n">
        <v>200</v>
      </c>
      <c r="G29" s="20" t="n">
        <v>431</v>
      </c>
      <c r="H29" s="20" t="n">
        <v>500</v>
      </c>
      <c r="I29" s="39" t="n">
        <v>652</v>
      </c>
      <c r="J29" s="3"/>
      <c r="K29" s="3"/>
      <c r="L29" s="20" t="n">
        <v>904</v>
      </c>
      <c r="M29" s="20" t="n">
        <v>1120</v>
      </c>
      <c r="N29" s="20" t="n">
        <v>1415</v>
      </c>
      <c r="O29" s="20" t="n">
        <v>1325</v>
      </c>
      <c r="P29" s="20" t="n">
        <v>893</v>
      </c>
      <c r="Q29" s="20" t="n">
        <v>317</v>
      </c>
      <c r="R29" s="20" t="n">
        <v>48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60</v>
      </c>
      <c r="E31" s="20" t="n">
        <v>167</v>
      </c>
      <c r="F31" s="20" t="n">
        <v>360</v>
      </c>
      <c r="G31" s="20" t="n">
        <v>723</v>
      </c>
      <c r="H31" s="20" t="n">
        <v>843</v>
      </c>
      <c r="I31" s="39" t="n">
        <v>1024</v>
      </c>
      <c r="J31" s="3"/>
      <c r="K31" s="3"/>
      <c r="L31" s="20" t="n">
        <v>1239</v>
      </c>
      <c r="M31" s="20" t="n">
        <v>1130</v>
      </c>
      <c r="N31" s="20" t="n">
        <v>1074</v>
      </c>
      <c r="O31" s="20" t="n">
        <v>652</v>
      </c>
      <c r="P31" s="20" t="n">
        <v>400</v>
      </c>
      <c r="Q31" s="20" t="n">
        <v>118</v>
      </c>
      <c r="R31" s="20" t="n">
        <v>8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39</v>
      </c>
      <c r="E32" s="20" t="n">
        <v>97</v>
      </c>
      <c r="F32" s="20" t="n">
        <v>230</v>
      </c>
      <c r="G32" s="20" t="n">
        <v>478</v>
      </c>
      <c r="H32" s="20" t="n">
        <v>618</v>
      </c>
      <c r="I32" s="39" t="n">
        <v>726</v>
      </c>
      <c r="J32" s="3"/>
      <c r="K32" s="3"/>
      <c r="L32" s="20" t="n">
        <v>875</v>
      </c>
      <c r="M32" s="20" t="n">
        <v>750</v>
      </c>
      <c r="N32" s="20" t="n">
        <v>624</v>
      </c>
      <c r="O32" s="20" t="n">
        <v>305</v>
      </c>
      <c r="P32" s="20" t="n">
        <v>159</v>
      </c>
      <c r="Q32" s="20" t="n">
        <v>28</v>
      </c>
      <c r="R32" s="20" t="n">
        <v>1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1</v>
      </c>
      <c r="E33" s="20" t="n">
        <v>70</v>
      </c>
      <c r="F33" s="20" t="n">
        <v>130</v>
      </c>
      <c r="G33" s="20" t="n">
        <v>245</v>
      </c>
      <c r="H33" s="20" t="n">
        <v>225</v>
      </c>
      <c r="I33" s="39" t="n">
        <v>298</v>
      </c>
      <c r="J33" s="3"/>
      <c r="K33" s="3"/>
      <c r="L33" s="20" t="n">
        <v>364</v>
      </c>
      <c r="M33" s="20" t="n">
        <v>380</v>
      </c>
      <c r="N33" s="20" t="n">
        <v>450</v>
      </c>
      <c r="O33" s="20" t="n">
        <v>347</v>
      </c>
      <c r="P33" s="20" t="n">
        <v>241</v>
      </c>
      <c r="Q33" s="20" t="n">
        <v>90</v>
      </c>
      <c r="R33" s="20" t="n">
        <v>7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79</v>
      </c>
      <c r="E35" s="20" t="n">
        <v>213</v>
      </c>
      <c r="F35" s="20" t="n">
        <v>505</v>
      </c>
      <c r="G35" s="20" t="n">
        <v>1341</v>
      </c>
      <c r="H35" s="20" t="n">
        <v>1758</v>
      </c>
      <c r="I35" s="39" t="n">
        <v>2455</v>
      </c>
      <c r="J35" s="3"/>
      <c r="K35" s="3"/>
      <c r="L35" s="20" t="n">
        <v>4077</v>
      </c>
      <c r="M35" s="20" t="n">
        <v>3953</v>
      </c>
      <c r="N35" s="20" t="n">
        <v>2818</v>
      </c>
      <c r="O35" s="20" t="n">
        <v>1491</v>
      </c>
      <c r="P35" s="20" t="n">
        <v>624</v>
      </c>
      <c r="Q35" s="20" t="n">
        <v>119</v>
      </c>
      <c r="R35" s="20" t="n">
        <v>18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62</v>
      </c>
      <c r="E36" s="20" t="n">
        <v>181</v>
      </c>
      <c r="F36" s="20" t="n">
        <v>434</v>
      </c>
      <c r="G36" s="20" t="n">
        <v>1134</v>
      </c>
      <c r="H36" s="20" t="n">
        <v>1431</v>
      </c>
      <c r="I36" s="39" t="n">
        <v>1818</v>
      </c>
      <c r="J36" s="3"/>
      <c r="K36" s="3"/>
      <c r="L36" s="20" t="n">
        <v>2844</v>
      </c>
      <c r="M36" s="20" t="n">
        <v>2556</v>
      </c>
      <c r="N36" s="20" t="n">
        <v>1514</v>
      </c>
      <c r="O36" s="20" t="n">
        <v>662</v>
      </c>
      <c r="P36" s="20" t="n">
        <v>219</v>
      </c>
      <c r="Q36" s="20" t="n">
        <v>30</v>
      </c>
      <c r="R36" s="20" t="n">
        <v>4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7</v>
      </c>
      <c r="E37" s="20" t="n">
        <v>32</v>
      </c>
      <c r="F37" s="20" t="n">
        <v>71</v>
      </c>
      <c r="G37" s="20" t="n">
        <v>207</v>
      </c>
      <c r="H37" s="20" t="n">
        <v>327</v>
      </c>
      <c r="I37" s="39" t="n">
        <v>637</v>
      </c>
      <c r="J37" s="3"/>
      <c r="K37" s="3"/>
      <c r="L37" s="20" t="n">
        <v>1233</v>
      </c>
      <c r="M37" s="20" t="n">
        <v>1397</v>
      </c>
      <c r="N37" s="20" t="n">
        <v>1304</v>
      </c>
      <c r="O37" s="20" t="n">
        <v>829</v>
      </c>
      <c r="P37" s="20" t="n">
        <v>405</v>
      </c>
      <c r="Q37" s="20" t="n">
        <v>89</v>
      </c>
      <c r="R37" s="20" t="n">
        <v>14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26</v>
      </c>
      <c r="E39" s="20" t="n">
        <v>59</v>
      </c>
      <c r="F39" s="20" t="n">
        <v>167</v>
      </c>
      <c r="G39" s="20" t="n">
        <v>394</v>
      </c>
      <c r="H39" s="20" t="n">
        <v>482</v>
      </c>
      <c r="I39" s="39" t="n">
        <v>938</v>
      </c>
      <c r="J39" s="3"/>
      <c r="K39" s="3"/>
      <c r="L39" s="20" t="n">
        <v>1334</v>
      </c>
      <c r="M39" s="20" t="n">
        <v>1699</v>
      </c>
      <c r="N39" s="20" t="n">
        <v>1878</v>
      </c>
      <c r="O39" s="20" t="n">
        <v>1515</v>
      </c>
      <c r="P39" s="20" t="n">
        <v>856</v>
      </c>
      <c r="Q39" s="20" t="n">
        <v>253</v>
      </c>
      <c r="R39" s="20" t="n">
        <v>44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0</v>
      </c>
      <c r="E40" s="20" t="n">
        <v>32</v>
      </c>
      <c r="F40" s="20" t="n">
        <v>93</v>
      </c>
      <c r="G40" s="20" t="n">
        <v>237</v>
      </c>
      <c r="H40" s="20" t="n">
        <v>278</v>
      </c>
      <c r="I40" s="39" t="n">
        <v>546</v>
      </c>
      <c r="J40" s="3"/>
      <c r="K40" s="3"/>
      <c r="L40" s="20" t="n">
        <v>749</v>
      </c>
      <c r="M40" s="20" t="n">
        <v>901</v>
      </c>
      <c r="N40" s="20" t="n">
        <v>830</v>
      </c>
      <c r="O40" s="20" t="n">
        <v>504</v>
      </c>
      <c r="P40" s="20" t="n">
        <v>220</v>
      </c>
      <c r="Q40" s="20" t="n">
        <v>57</v>
      </c>
      <c r="R40" s="20" t="n">
        <v>5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6</v>
      </c>
      <c r="E41" s="20" t="n">
        <v>27</v>
      </c>
      <c r="F41" s="20" t="n">
        <v>74</v>
      </c>
      <c r="G41" s="20" t="n">
        <v>157</v>
      </c>
      <c r="H41" s="20" t="n">
        <v>204</v>
      </c>
      <c r="I41" s="39" t="n">
        <v>392</v>
      </c>
      <c r="J41" s="3"/>
      <c r="K41" s="3"/>
      <c r="L41" s="20" t="n">
        <v>585</v>
      </c>
      <c r="M41" s="20" t="n">
        <v>798</v>
      </c>
      <c r="N41" s="20" t="n">
        <v>1048</v>
      </c>
      <c r="O41" s="20" t="n">
        <v>1011</v>
      </c>
      <c r="P41" s="20" t="n">
        <v>636</v>
      </c>
      <c r="Q41" s="20" t="n">
        <v>196</v>
      </c>
      <c r="R41" s="20" t="n">
        <v>39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81</v>
      </c>
      <c r="E43" s="20" t="n">
        <v>147</v>
      </c>
      <c r="F43" s="20" t="n">
        <v>392</v>
      </c>
      <c r="G43" s="20" t="n">
        <v>1021</v>
      </c>
      <c r="H43" s="20" t="n">
        <v>1310</v>
      </c>
      <c r="I43" s="39" t="n">
        <v>1652</v>
      </c>
      <c r="J43" s="3"/>
      <c r="K43" s="3"/>
      <c r="L43" s="20" t="n">
        <v>2180</v>
      </c>
      <c r="M43" s="20" t="n">
        <v>2494</v>
      </c>
      <c r="N43" s="20" t="n">
        <v>2189</v>
      </c>
      <c r="O43" s="20" t="n">
        <v>1512</v>
      </c>
      <c r="P43" s="20" t="n">
        <v>714</v>
      </c>
      <c r="Q43" s="20" t="n">
        <v>201</v>
      </c>
      <c r="R43" s="20" t="n">
        <v>21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61</v>
      </c>
      <c r="E44" s="20" t="n">
        <v>107</v>
      </c>
      <c r="F44" s="20" t="n">
        <v>257</v>
      </c>
      <c r="G44" s="20" t="n">
        <v>642</v>
      </c>
      <c r="H44" s="20" t="n">
        <v>816</v>
      </c>
      <c r="I44" s="39" t="n">
        <v>1032</v>
      </c>
      <c r="J44" s="3"/>
      <c r="K44" s="3"/>
      <c r="L44" s="20" t="n">
        <v>1241</v>
      </c>
      <c r="M44" s="20" t="n">
        <v>1344</v>
      </c>
      <c r="N44" s="20" t="n">
        <v>1007</v>
      </c>
      <c r="O44" s="20" t="n">
        <v>549</v>
      </c>
      <c r="P44" s="20" t="n">
        <v>228</v>
      </c>
      <c r="Q44" s="20" t="n">
        <v>47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20</v>
      </c>
      <c r="E45" s="20" t="n">
        <v>40</v>
      </c>
      <c r="F45" s="20" t="n">
        <v>135</v>
      </c>
      <c r="G45" s="20" t="n">
        <v>379</v>
      </c>
      <c r="H45" s="20" t="n">
        <v>494</v>
      </c>
      <c r="I45" s="39" t="n">
        <v>620</v>
      </c>
      <c r="J45" s="3"/>
      <c r="K45" s="3"/>
      <c r="L45" s="20" t="n">
        <v>939</v>
      </c>
      <c r="M45" s="20" t="n">
        <v>1150</v>
      </c>
      <c r="N45" s="20" t="n">
        <v>1182</v>
      </c>
      <c r="O45" s="20" t="n">
        <v>963</v>
      </c>
      <c r="P45" s="20" t="n">
        <v>486</v>
      </c>
      <c r="Q45" s="20" t="n">
        <v>154</v>
      </c>
      <c r="R45" s="20" t="n">
        <v>19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165</v>
      </c>
      <c r="E47" s="20" t="n">
        <v>367</v>
      </c>
      <c r="F47" s="20" t="n">
        <v>820</v>
      </c>
      <c r="G47" s="20" t="n">
        <v>2166</v>
      </c>
      <c r="H47" s="20" t="n">
        <v>3008</v>
      </c>
      <c r="I47" s="39" t="n">
        <v>4178</v>
      </c>
      <c r="J47" s="3"/>
      <c r="K47" s="3"/>
      <c r="L47" s="20" t="n">
        <v>5880</v>
      </c>
      <c r="M47" s="20" t="n">
        <v>7767</v>
      </c>
      <c r="N47" s="20" t="n">
        <v>6795</v>
      </c>
      <c r="O47" s="20" t="n">
        <v>4011</v>
      </c>
      <c r="P47" s="20" t="n">
        <v>1881</v>
      </c>
      <c r="Q47" s="20" t="n">
        <v>462</v>
      </c>
      <c r="R47" s="20" t="n">
        <v>41</v>
      </c>
      <c r="S47" s="20" t="n">
        <v>1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15</v>
      </c>
      <c r="E48" s="20" t="n">
        <v>251</v>
      </c>
      <c r="F48" s="20" t="n">
        <v>580</v>
      </c>
      <c r="G48" s="20" t="n">
        <v>1614</v>
      </c>
      <c r="H48" s="20" t="n">
        <v>2349</v>
      </c>
      <c r="I48" s="39" t="n">
        <v>3230</v>
      </c>
      <c r="J48" s="3"/>
      <c r="K48" s="3"/>
      <c r="L48" s="20" t="n">
        <v>4578</v>
      </c>
      <c r="M48" s="20" t="n">
        <v>6017</v>
      </c>
      <c r="N48" s="20" t="n">
        <v>4985</v>
      </c>
      <c r="O48" s="20" t="n">
        <v>2431</v>
      </c>
      <c r="P48" s="20" t="n">
        <v>930</v>
      </c>
      <c r="Q48" s="20" t="n">
        <v>185</v>
      </c>
      <c r="R48" s="20" t="n">
        <v>8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50</v>
      </c>
      <c r="E49" s="20" t="n">
        <v>116</v>
      </c>
      <c r="F49" s="20" t="n">
        <v>240</v>
      </c>
      <c r="G49" s="20" t="n">
        <v>552</v>
      </c>
      <c r="H49" s="20" t="n">
        <v>659</v>
      </c>
      <c r="I49" s="39" t="n">
        <v>948</v>
      </c>
      <c r="J49" s="3"/>
      <c r="K49" s="3"/>
      <c r="L49" s="20" t="n">
        <v>1302</v>
      </c>
      <c r="M49" s="20" t="n">
        <v>1750</v>
      </c>
      <c r="N49" s="20" t="n">
        <v>1810</v>
      </c>
      <c r="O49" s="20" t="n">
        <v>1580</v>
      </c>
      <c r="P49" s="20" t="n">
        <v>951</v>
      </c>
      <c r="Q49" s="20" t="n">
        <v>277</v>
      </c>
      <c r="R49" s="20" t="n">
        <v>33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282</v>
      </c>
      <c r="E51" s="20" t="n">
        <v>415</v>
      </c>
      <c r="F51" s="20" t="n">
        <v>712</v>
      </c>
      <c r="G51" s="20" t="n">
        <v>1047</v>
      </c>
      <c r="H51" s="20" t="n">
        <v>815</v>
      </c>
      <c r="I51" s="39" t="n">
        <v>707</v>
      </c>
      <c r="J51" s="3"/>
      <c r="K51" s="3"/>
      <c r="L51" s="20" t="n">
        <v>643</v>
      </c>
      <c r="M51" s="20" t="n">
        <v>549</v>
      </c>
      <c r="N51" s="20" t="n">
        <v>475</v>
      </c>
      <c r="O51" s="20" t="n">
        <v>351</v>
      </c>
      <c r="P51" s="20" t="n">
        <v>212</v>
      </c>
      <c r="Q51" s="20" t="n">
        <v>86</v>
      </c>
      <c r="R51" s="20" t="n">
        <v>8</v>
      </c>
      <c r="S51" s="20" t="n">
        <v>1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n">
        <v>2</v>
      </c>
      <c r="G52" s="20" t="n">
        <v>3</v>
      </c>
      <c r="H52" s="20" t="n">
        <v>10</v>
      </c>
      <c r="I52" s="39" t="n">
        <v>7</v>
      </c>
      <c r="J52" s="3"/>
      <c r="K52" s="3"/>
      <c r="L52" s="20" t="n">
        <v>9</v>
      </c>
      <c r="M52" s="20" t="n">
        <v>7</v>
      </c>
      <c r="N52" s="20" t="n">
        <v>5</v>
      </c>
      <c r="O52" s="20" t="n">
        <v>7</v>
      </c>
      <c r="P52" s="20" t="n">
        <v>3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282</v>
      </c>
      <c r="E53" s="20" t="n">
        <v>414</v>
      </c>
      <c r="F53" s="20" t="n">
        <v>710</v>
      </c>
      <c r="G53" s="20" t="n">
        <v>1044</v>
      </c>
      <c r="H53" s="20" t="n">
        <v>805</v>
      </c>
      <c r="I53" s="39" t="n">
        <v>700</v>
      </c>
      <c r="J53" s="3"/>
      <c r="K53" s="3"/>
      <c r="L53" s="20" t="n">
        <v>634</v>
      </c>
      <c r="M53" s="20" t="n">
        <v>542</v>
      </c>
      <c r="N53" s="20" t="n">
        <v>470</v>
      </c>
      <c r="O53" s="20" t="n">
        <v>344</v>
      </c>
      <c r="P53" s="20" t="n">
        <v>209</v>
      </c>
      <c r="Q53" s="20" t="n">
        <v>84</v>
      </c>
      <c r="R53" s="20" t="n">
        <v>8</v>
      </c>
      <c r="S53" s="20" t="n">
        <v>1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98</v>
      </c>
      <c r="E55" s="20" t="n">
        <v>152</v>
      </c>
      <c r="F55" s="20" t="n">
        <v>226</v>
      </c>
      <c r="G55" s="20" t="n">
        <v>361</v>
      </c>
      <c r="H55" s="20" t="n">
        <v>317</v>
      </c>
      <c r="I55" s="39" t="n">
        <v>329</v>
      </c>
      <c r="J55" s="3"/>
      <c r="K55" s="3"/>
      <c r="L55" s="20" t="n">
        <v>352</v>
      </c>
      <c r="M55" s="20" t="n">
        <v>360</v>
      </c>
      <c r="N55" s="20" t="n">
        <v>371</v>
      </c>
      <c r="O55" s="20" t="n">
        <v>291</v>
      </c>
      <c r="P55" s="20" t="n">
        <v>170</v>
      </c>
      <c r="Q55" s="20" t="n">
        <v>44</v>
      </c>
      <c r="R55" s="20" t="n">
        <v>5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65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66"/>
    </row>
    <row r="57" customFormat="false" ht="14.25" hidden="false" customHeight="true" outlineLevel="0" collapsed="false">
      <c r="B57" s="38"/>
      <c r="C57" s="33" t="s">
        <v>22</v>
      </c>
      <c r="D57" s="20" t="n">
        <v>98</v>
      </c>
      <c r="E57" s="20" t="n">
        <v>152</v>
      </c>
      <c r="F57" s="20" t="n">
        <v>226</v>
      </c>
      <c r="G57" s="20" t="n">
        <v>361</v>
      </c>
      <c r="H57" s="20" t="n">
        <v>317</v>
      </c>
      <c r="I57" s="39" t="n">
        <v>329</v>
      </c>
      <c r="J57" s="3"/>
      <c r="K57" s="3"/>
      <c r="L57" s="20" t="n">
        <v>352</v>
      </c>
      <c r="M57" s="20" t="n">
        <v>360</v>
      </c>
      <c r="N57" s="20" t="n">
        <v>371</v>
      </c>
      <c r="O57" s="20" t="n">
        <v>291</v>
      </c>
      <c r="P57" s="20" t="n">
        <v>170</v>
      </c>
      <c r="Q57" s="20" t="n">
        <v>44</v>
      </c>
      <c r="R57" s="20" t="n">
        <v>5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78</v>
      </c>
      <c r="E59" s="20" t="n">
        <v>107</v>
      </c>
      <c r="F59" s="20" t="n">
        <v>168</v>
      </c>
      <c r="G59" s="20" t="n">
        <v>327</v>
      </c>
      <c r="H59" s="20" t="n">
        <v>372</v>
      </c>
      <c r="I59" s="39" t="n">
        <v>479</v>
      </c>
      <c r="J59" s="3"/>
      <c r="K59" s="3"/>
      <c r="L59" s="20" t="n">
        <v>635</v>
      </c>
      <c r="M59" s="20" t="n">
        <v>785</v>
      </c>
      <c r="N59" s="20" t="n">
        <v>611</v>
      </c>
      <c r="O59" s="20" t="n">
        <v>327</v>
      </c>
      <c r="P59" s="20" t="n">
        <v>157</v>
      </c>
      <c r="Q59" s="20" t="n">
        <v>35</v>
      </c>
      <c r="R59" s="20" t="n">
        <v>5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47</v>
      </c>
      <c r="E60" s="20" t="n">
        <v>57</v>
      </c>
      <c r="F60" s="20" t="n">
        <v>103</v>
      </c>
      <c r="G60" s="20" t="n">
        <v>199</v>
      </c>
      <c r="H60" s="20" t="n">
        <v>250</v>
      </c>
      <c r="I60" s="39" t="n">
        <v>304</v>
      </c>
      <c r="J60" s="3"/>
      <c r="K60" s="3"/>
      <c r="L60" s="20" t="n">
        <v>425</v>
      </c>
      <c r="M60" s="20" t="n">
        <v>499</v>
      </c>
      <c r="N60" s="20" t="n">
        <v>365</v>
      </c>
      <c r="O60" s="20" t="n">
        <v>165</v>
      </c>
      <c r="P60" s="20" t="n">
        <v>64</v>
      </c>
      <c r="Q60" s="20" t="n">
        <v>8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31</v>
      </c>
      <c r="E61" s="20" t="n">
        <v>50</v>
      </c>
      <c r="F61" s="20" t="n">
        <v>65</v>
      </c>
      <c r="G61" s="20" t="n">
        <v>128</v>
      </c>
      <c r="H61" s="20" t="n">
        <v>122</v>
      </c>
      <c r="I61" s="39" t="n">
        <v>175</v>
      </c>
      <c r="J61" s="3"/>
      <c r="K61" s="3"/>
      <c r="L61" s="20" t="n">
        <v>210</v>
      </c>
      <c r="M61" s="20" t="n">
        <v>286</v>
      </c>
      <c r="N61" s="20" t="n">
        <v>246</v>
      </c>
      <c r="O61" s="20" t="n">
        <v>162</v>
      </c>
      <c r="P61" s="20" t="n">
        <v>93</v>
      </c>
      <c r="Q61" s="20" t="n">
        <v>27</v>
      </c>
      <c r="R61" s="20" t="n">
        <v>3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72</v>
      </c>
      <c r="E63" s="20" t="n">
        <v>112</v>
      </c>
      <c r="F63" s="20" t="n">
        <v>200</v>
      </c>
      <c r="G63" s="20" t="n">
        <v>450</v>
      </c>
      <c r="H63" s="20" t="n">
        <v>542</v>
      </c>
      <c r="I63" s="39" t="n">
        <v>772</v>
      </c>
      <c r="J63" s="3"/>
      <c r="K63" s="3"/>
      <c r="L63" s="20" t="n">
        <v>1084</v>
      </c>
      <c r="M63" s="20" t="n">
        <v>1343</v>
      </c>
      <c r="N63" s="20" t="n">
        <v>1445</v>
      </c>
      <c r="O63" s="20" t="n">
        <v>1165</v>
      </c>
      <c r="P63" s="20" t="n">
        <v>755</v>
      </c>
      <c r="Q63" s="20" t="n">
        <v>215</v>
      </c>
      <c r="R63" s="20" t="n">
        <v>34</v>
      </c>
      <c r="S63" s="20" t="n">
        <v>1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55</v>
      </c>
      <c r="E64" s="20" t="n">
        <v>91</v>
      </c>
      <c r="F64" s="20" t="n">
        <v>151</v>
      </c>
      <c r="G64" s="20" t="n">
        <v>341</v>
      </c>
      <c r="H64" s="20" t="n">
        <v>405</v>
      </c>
      <c r="I64" s="39" t="n">
        <v>525</v>
      </c>
      <c r="J64" s="3"/>
      <c r="K64" s="3"/>
      <c r="L64" s="20" t="n">
        <v>708</v>
      </c>
      <c r="M64" s="20" t="n">
        <v>771</v>
      </c>
      <c r="N64" s="20" t="n">
        <v>629</v>
      </c>
      <c r="O64" s="20" t="n">
        <v>366</v>
      </c>
      <c r="P64" s="20" t="n">
        <v>177</v>
      </c>
      <c r="Q64" s="20" t="n">
        <v>46</v>
      </c>
      <c r="R64" s="20" t="n">
        <v>6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7</v>
      </c>
      <c r="E65" s="20" t="n">
        <v>21</v>
      </c>
      <c r="F65" s="20" t="n">
        <v>49</v>
      </c>
      <c r="G65" s="20" t="n">
        <v>109</v>
      </c>
      <c r="H65" s="20" t="n">
        <v>137</v>
      </c>
      <c r="I65" s="39" t="n">
        <v>247</v>
      </c>
      <c r="J65" s="3"/>
      <c r="K65" s="3"/>
      <c r="L65" s="20" t="n">
        <v>376</v>
      </c>
      <c r="M65" s="20" t="n">
        <v>572</v>
      </c>
      <c r="N65" s="20" t="n">
        <v>816</v>
      </c>
      <c r="O65" s="20" t="n">
        <v>799</v>
      </c>
      <c r="P65" s="20" t="n">
        <v>578</v>
      </c>
      <c r="Q65" s="20" t="n">
        <v>169</v>
      </c>
      <c r="R65" s="20" t="n">
        <v>28</v>
      </c>
      <c r="S65" s="20" t="n">
        <v>1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5</v>
      </c>
      <c r="E67" s="20" t="n">
        <v>19</v>
      </c>
      <c r="F67" s="20" t="n">
        <v>32</v>
      </c>
      <c r="G67" s="20" t="n">
        <v>59</v>
      </c>
      <c r="H67" s="20" t="n">
        <v>92</v>
      </c>
      <c r="I67" s="39" t="n">
        <v>134</v>
      </c>
      <c r="J67" s="3"/>
      <c r="K67" s="3"/>
      <c r="L67" s="20" t="n">
        <v>212</v>
      </c>
      <c r="M67" s="20" t="n">
        <v>350</v>
      </c>
      <c r="N67" s="20" t="n">
        <v>592</v>
      </c>
      <c r="O67" s="20" t="n">
        <v>758</v>
      </c>
      <c r="P67" s="20" t="n">
        <v>873</v>
      </c>
      <c r="Q67" s="20" t="n">
        <v>424</v>
      </c>
      <c r="R67" s="20" t="n">
        <v>87</v>
      </c>
      <c r="S67" s="20" t="n">
        <v>2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4</v>
      </c>
      <c r="E68" s="20" t="n">
        <v>15</v>
      </c>
      <c r="F68" s="20" t="n">
        <v>25</v>
      </c>
      <c r="G68" s="20" t="n">
        <v>44</v>
      </c>
      <c r="H68" s="20" t="n">
        <v>75</v>
      </c>
      <c r="I68" s="39" t="n">
        <v>91</v>
      </c>
      <c r="J68" s="3"/>
      <c r="K68" s="3"/>
      <c r="L68" s="20" t="n">
        <v>131</v>
      </c>
      <c r="M68" s="20" t="n">
        <v>196</v>
      </c>
      <c r="N68" s="20" t="n">
        <v>250</v>
      </c>
      <c r="O68" s="20" t="n">
        <v>219</v>
      </c>
      <c r="P68" s="20" t="n">
        <v>211</v>
      </c>
      <c r="Q68" s="20" t="n">
        <v>70</v>
      </c>
      <c r="R68" s="20" t="n">
        <v>7</v>
      </c>
      <c r="S68" s="20" t="n">
        <v>2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4</v>
      </c>
      <c r="F69" s="20" t="n">
        <v>7</v>
      </c>
      <c r="G69" s="20" t="n">
        <v>15</v>
      </c>
      <c r="H69" s="20" t="n">
        <v>17</v>
      </c>
      <c r="I69" s="39" t="n">
        <v>43</v>
      </c>
      <c r="J69" s="3"/>
      <c r="K69" s="3"/>
      <c r="L69" s="20" t="n">
        <v>81</v>
      </c>
      <c r="M69" s="20" t="n">
        <v>154</v>
      </c>
      <c r="N69" s="20" t="n">
        <v>342</v>
      </c>
      <c r="O69" s="20" t="n">
        <v>539</v>
      </c>
      <c r="P69" s="20" t="n">
        <v>662</v>
      </c>
      <c r="Q69" s="20" t="n">
        <v>354</v>
      </c>
      <c r="R69" s="20" t="n">
        <v>80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693</v>
      </c>
      <c r="E71" s="20" t="n">
        <v>1029</v>
      </c>
      <c r="F71" s="20" t="n">
        <v>1741</v>
      </c>
      <c r="G71" s="20" t="n">
        <v>3463</v>
      </c>
      <c r="H71" s="20" t="n">
        <v>4097</v>
      </c>
      <c r="I71" s="39" t="n">
        <v>6006</v>
      </c>
      <c r="J71" s="3"/>
      <c r="K71" s="3"/>
      <c r="L71" s="20" t="n">
        <v>9322</v>
      </c>
      <c r="M71" s="20" t="n">
        <v>13764</v>
      </c>
      <c r="N71" s="20" t="n">
        <v>18245</v>
      </c>
      <c r="O71" s="20" t="n">
        <v>19347</v>
      </c>
      <c r="P71" s="20" t="n">
        <v>16230</v>
      </c>
      <c r="Q71" s="20" t="n">
        <v>7175</v>
      </c>
      <c r="R71" s="20" t="n">
        <v>1301</v>
      </c>
      <c r="S71" s="20" t="n">
        <v>20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570</v>
      </c>
      <c r="E72" s="20" t="n">
        <v>811</v>
      </c>
      <c r="F72" s="20" t="n">
        <v>1375</v>
      </c>
      <c r="G72" s="20" t="n">
        <v>2718</v>
      </c>
      <c r="H72" s="20" t="n">
        <v>3077</v>
      </c>
      <c r="I72" s="39" t="n">
        <v>4283</v>
      </c>
      <c r="J72" s="3"/>
      <c r="K72" s="3"/>
      <c r="L72" s="20" t="n">
        <v>5925</v>
      </c>
      <c r="M72" s="20" t="n">
        <v>7849</v>
      </c>
      <c r="N72" s="20" t="n">
        <v>8512</v>
      </c>
      <c r="O72" s="20" t="n">
        <v>6804</v>
      </c>
      <c r="P72" s="20" t="n">
        <v>4459</v>
      </c>
      <c r="Q72" s="20" t="n">
        <v>1488</v>
      </c>
      <c r="R72" s="20" t="n">
        <v>182</v>
      </c>
      <c r="S72" s="20" t="n">
        <v>18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23</v>
      </c>
      <c r="E73" s="20" t="n">
        <v>218</v>
      </c>
      <c r="F73" s="20" t="n">
        <v>366</v>
      </c>
      <c r="G73" s="20" t="n">
        <v>745</v>
      </c>
      <c r="H73" s="20" t="n">
        <v>1020</v>
      </c>
      <c r="I73" s="39" t="n">
        <v>1723</v>
      </c>
      <c r="J73" s="3"/>
      <c r="K73" s="3"/>
      <c r="L73" s="20" t="n">
        <v>3397</v>
      </c>
      <c r="M73" s="20" t="n">
        <v>5915</v>
      </c>
      <c r="N73" s="20" t="n">
        <v>9733</v>
      </c>
      <c r="O73" s="20" t="n">
        <v>12543</v>
      </c>
      <c r="P73" s="20" t="n">
        <v>11771</v>
      </c>
      <c r="Q73" s="20" t="n">
        <v>5687</v>
      </c>
      <c r="R73" s="20" t="n">
        <v>1119</v>
      </c>
      <c r="S73" s="20" t="n">
        <v>2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19</v>
      </c>
      <c r="E75" s="20" t="n">
        <v>341</v>
      </c>
      <c r="F75" s="20" t="n">
        <v>610</v>
      </c>
      <c r="G75" s="20" t="n">
        <v>1139</v>
      </c>
      <c r="H75" s="20" t="n">
        <v>1354</v>
      </c>
      <c r="I75" s="39" t="n">
        <v>1968</v>
      </c>
      <c r="J75" s="3"/>
      <c r="K75" s="3"/>
      <c r="L75" s="20" t="n">
        <v>2898</v>
      </c>
      <c r="M75" s="20" t="n">
        <v>4058</v>
      </c>
      <c r="N75" s="20" t="n">
        <v>4903</v>
      </c>
      <c r="O75" s="20" t="n">
        <v>4471</v>
      </c>
      <c r="P75" s="20" t="n">
        <v>3012</v>
      </c>
      <c r="Q75" s="20" t="n">
        <v>1026</v>
      </c>
      <c r="R75" s="20" t="n">
        <v>127</v>
      </c>
      <c r="S75" s="20" t="n">
        <v>3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88</v>
      </c>
      <c r="E76" s="20" t="n">
        <v>281</v>
      </c>
      <c r="F76" s="20" t="n">
        <v>499</v>
      </c>
      <c r="G76" s="20" t="n">
        <v>924</v>
      </c>
      <c r="H76" s="20" t="n">
        <v>1061</v>
      </c>
      <c r="I76" s="39" t="n">
        <v>1474</v>
      </c>
      <c r="J76" s="3"/>
      <c r="K76" s="3"/>
      <c r="L76" s="20" t="n">
        <v>1961</v>
      </c>
      <c r="M76" s="20" t="n">
        <v>2488</v>
      </c>
      <c r="N76" s="20" t="n">
        <v>2422</v>
      </c>
      <c r="O76" s="20" t="n">
        <v>1716</v>
      </c>
      <c r="P76" s="20" t="n">
        <v>924</v>
      </c>
      <c r="Q76" s="20" t="n">
        <v>240</v>
      </c>
      <c r="R76" s="20" t="n">
        <v>17</v>
      </c>
      <c r="S76" s="20" t="n">
        <v>3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31</v>
      </c>
      <c r="E77" s="20" t="n">
        <v>60</v>
      </c>
      <c r="F77" s="20" t="n">
        <v>111</v>
      </c>
      <c r="G77" s="20" t="n">
        <v>215</v>
      </c>
      <c r="H77" s="20" t="n">
        <v>293</v>
      </c>
      <c r="I77" s="39" t="n">
        <v>494</v>
      </c>
      <c r="J77" s="3"/>
      <c r="K77" s="3"/>
      <c r="L77" s="20" t="n">
        <v>937</v>
      </c>
      <c r="M77" s="20" t="n">
        <v>1570</v>
      </c>
      <c r="N77" s="20" t="n">
        <v>2481</v>
      </c>
      <c r="O77" s="20" t="n">
        <v>2755</v>
      </c>
      <c r="P77" s="20" t="n">
        <v>2088</v>
      </c>
      <c r="Q77" s="20" t="n">
        <v>786</v>
      </c>
      <c r="R77" s="20" t="n">
        <v>110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67"/>
      <c r="E2" s="68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5</v>
      </c>
      <c r="E3" s="60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8017</v>
      </c>
      <c r="E7" s="53" t="n">
        <v>-1.9</v>
      </c>
      <c r="F7" s="20" t="n">
        <v>1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n">
        <v>1</v>
      </c>
      <c r="N7" s="20" t="s">
        <v>127</v>
      </c>
      <c r="O7" s="20" t="n">
        <v>3</v>
      </c>
      <c r="P7" s="20" t="n">
        <v>3</v>
      </c>
      <c r="Q7" s="20" t="n">
        <v>11</v>
      </c>
      <c r="R7" s="20" t="n">
        <v>27</v>
      </c>
      <c r="S7" s="20" t="n">
        <v>54</v>
      </c>
      <c r="T7" s="39" t="n">
        <v>84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9778</v>
      </c>
      <c r="E8" s="53" t="n">
        <v>-2.4</v>
      </c>
      <c r="F8" s="20" t="n">
        <v>1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n">
        <v>1</v>
      </c>
      <c r="N8" s="20" t="s">
        <v>127</v>
      </c>
      <c r="O8" s="20" t="n">
        <v>2</v>
      </c>
      <c r="P8" s="20" t="n">
        <v>3</v>
      </c>
      <c r="Q8" s="20" t="n">
        <v>9</v>
      </c>
      <c r="R8" s="20" t="n">
        <v>21</v>
      </c>
      <c r="S8" s="20" t="n">
        <v>39</v>
      </c>
      <c r="T8" s="39" t="n">
        <v>64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8239</v>
      </c>
      <c r="E9" s="53" t="n">
        <v>-1.2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n">
        <v>2</v>
      </c>
      <c r="R9" s="20" t="n">
        <v>6</v>
      </c>
      <c r="S9" s="20" t="n">
        <v>15</v>
      </c>
      <c r="T9" s="39" t="n">
        <v>20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2821</v>
      </c>
      <c r="E11" s="53" t="n">
        <v>-0.3</v>
      </c>
      <c r="F11" s="20" t="n">
        <v>6</v>
      </c>
      <c r="G11" s="20" t="n">
        <v>2</v>
      </c>
      <c r="H11" s="20" t="n">
        <v>1</v>
      </c>
      <c r="I11" s="20" t="s">
        <v>127</v>
      </c>
      <c r="J11" s="39" t="n">
        <v>1</v>
      </c>
      <c r="K11" s="3"/>
      <c r="L11" s="37"/>
      <c r="M11" s="20" t="n">
        <v>10</v>
      </c>
      <c r="N11" s="20" t="n">
        <v>2</v>
      </c>
      <c r="O11" s="20" t="n">
        <v>5</v>
      </c>
      <c r="P11" s="20" t="n">
        <v>10</v>
      </c>
      <c r="Q11" s="20" t="n">
        <v>32</v>
      </c>
      <c r="R11" s="20" t="n">
        <v>38</v>
      </c>
      <c r="S11" s="20" t="n">
        <v>45</v>
      </c>
      <c r="T11" s="39" t="n">
        <v>100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6256</v>
      </c>
      <c r="E12" s="53" t="n">
        <v>-1</v>
      </c>
      <c r="F12" s="20" t="n">
        <v>3</v>
      </c>
      <c r="G12" s="20" t="n">
        <v>1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5</v>
      </c>
      <c r="N12" s="20" t="n">
        <v>1</v>
      </c>
      <c r="O12" s="20" t="n">
        <v>4</v>
      </c>
      <c r="P12" s="20" t="n">
        <v>9</v>
      </c>
      <c r="Q12" s="20" t="n">
        <v>26</v>
      </c>
      <c r="R12" s="20" t="n">
        <v>31</v>
      </c>
      <c r="S12" s="20" t="n">
        <v>35</v>
      </c>
      <c r="T12" s="39" t="n">
        <v>74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6565</v>
      </c>
      <c r="E13" s="53" t="n">
        <v>0.5</v>
      </c>
      <c r="F13" s="20" t="n">
        <v>3</v>
      </c>
      <c r="G13" s="20" t="n">
        <v>1</v>
      </c>
      <c r="H13" s="20" t="s">
        <v>127</v>
      </c>
      <c r="I13" s="20" t="s">
        <v>127</v>
      </c>
      <c r="J13" s="39" t="n">
        <v>1</v>
      </c>
      <c r="K13" s="3"/>
      <c r="L13" s="37"/>
      <c r="M13" s="20" t="n">
        <v>5</v>
      </c>
      <c r="N13" s="20" t="n">
        <v>1</v>
      </c>
      <c r="O13" s="20" t="n">
        <v>1</v>
      </c>
      <c r="P13" s="20" t="n">
        <v>1</v>
      </c>
      <c r="Q13" s="20" t="n">
        <v>6</v>
      </c>
      <c r="R13" s="20" t="n">
        <v>7</v>
      </c>
      <c r="S13" s="20" t="n">
        <v>10</v>
      </c>
      <c r="T13" s="39" t="n">
        <v>26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35521</v>
      </c>
      <c r="E15" s="53" t="n">
        <v>0.7</v>
      </c>
      <c r="F15" s="20" t="n">
        <v>12</v>
      </c>
      <c r="G15" s="20" t="n">
        <v>5</v>
      </c>
      <c r="H15" s="20" t="n">
        <v>4</v>
      </c>
      <c r="I15" s="20" t="n">
        <v>2</v>
      </c>
      <c r="J15" s="39" t="s">
        <v>127</v>
      </c>
      <c r="K15" s="3"/>
      <c r="L15" s="37"/>
      <c r="M15" s="20" t="n">
        <v>23</v>
      </c>
      <c r="N15" s="20" t="n">
        <v>5</v>
      </c>
      <c r="O15" s="20" t="n">
        <v>3</v>
      </c>
      <c r="P15" s="20" t="n">
        <v>14</v>
      </c>
      <c r="Q15" s="20" t="n">
        <v>20</v>
      </c>
      <c r="R15" s="20" t="n">
        <v>51</v>
      </c>
      <c r="S15" s="20" t="n">
        <v>92</v>
      </c>
      <c r="T15" s="39" t="n">
        <v>104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3948</v>
      </c>
      <c r="E16" s="53" t="n">
        <v>-1.2</v>
      </c>
      <c r="F16" s="20" t="n">
        <v>8</v>
      </c>
      <c r="G16" s="20" t="s">
        <v>127</v>
      </c>
      <c r="H16" s="20" t="n">
        <v>2</v>
      </c>
      <c r="I16" s="20" t="s">
        <v>127</v>
      </c>
      <c r="J16" s="39" t="s">
        <v>127</v>
      </c>
      <c r="K16" s="3"/>
      <c r="L16" s="37"/>
      <c r="M16" s="20" t="n">
        <v>10</v>
      </c>
      <c r="N16" s="20" t="n">
        <v>3</v>
      </c>
      <c r="O16" s="20" t="n">
        <v>1</v>
      </c>
      <c r="P16" s="20" t="n">
        <v>8</v>
      </c>
      <c r="Q16" s="20" t="n">
        <v>16</v>
      </c>
      <c r="R16" s="20" t="n">
        <v>38</v>
      </c>
      <c r="S16" s="20" t="n">
        <v>72</v>
      </c>
      <c r="T16" s="39" t="n">
        <v>82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1573</v>
      </c>
      <c r="E17" s="53" t="n">
        <v>2</v>
      </c>
      <c r="F17" s="20" t="n">
        <v>4</v>
      </c>
      <c r="G17" s="20" t="n">
        <v>5</v>
      </c>
      <c r="H17" s="20" t="n">
        <v>2</v>
      </c>
      <c r="I17" s="20" t="n">
        <v>2</v>
      </c>
      <c r="J17" s="39" t="s">
        <v>127</v>
      </c>
      <c r="K17" s="3"/>
      <c r="L17" s="37"/>
      <c r="M17" s="20" t="n">
        <v>13</v>
      </c>
      <c r="N17" s="20" t="n">
        <v>2</v>
      </c>
      <c r="O17" s="20" t="n">
        <v>2</v>
      </c>
      <c r="P17" s="20" t="n">
        <v>6</v>
      </c>
      <c r="Q17" s="20" t="n">
        <v>4</v>
      </c>
      <c r="R17" s="20" t="n">
        <v>13</v>
      </c>
      <c r="S17" s="20" t="n">
        <v>20</v>
      </c>
      <c r="T17" s="39" t="n">
        <v>22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75420</v>
      </c>
      <c r="E19" s="53" t="n">
        <v>-1.8</v>
      </c>
      <c r="F19" s="20" t="n">
        <v>7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8</v>
      </c>
      <c r="N19" s="20" t="n">
        <v>3</v>
      </c>
      <c r="O19" s="20" t="n">
        <v>9</v>
      </c>
      <c r="P19" s="20" t="n">
        <v>14</v>
      </c>
      <c r="Q19" s="20" t="n">
        <v>30</v>
      </c>
      <c r="R19" s="20" t="n">
        <v>47</v>
      </c>
      <c r="S19" s="20" t="n">
        <v>155</v>
      </c>
      <c r="T19" s="39" t="n">
        <v>282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36120</v>
      </c>
      <c r="E20" s="53" t="n">
        <v>-1.1</v>
      </c>
      <c r="F20" s="20" t="n">
        <v>5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6</v>
      </c>
      <c r="N20" s="20" t="n">
        <v>3</v>
      </c>
      <c r="O20" s="20" t="n">
        <v>5</v>
      </c>
      <c r="P20" s="20" t="n">
        <v>9</v>
      </c>
      <c r="Q20" s="20" t="n">
        <v>14</v>
      </c>
      <c r="R20" s="20" t="n">
        <v>35</v>
      </c>
      <c r="S20" s="20" t="n">
        <v>99</v>
      </c>
      <c r="T20" s="39" t="n">
        <v>199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39300</v>
      </c>
      <c r="E21" s="53" t="n">
        <v>-2.3</v>
      </c>
      <c r="F21" s="20" t="n">
        <v>2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2</v>
      </c>
      <c r="N21" s="20" t="s">
        <v>127</v>
      </c>
      <c r="O21" s="20" t="n">
        <v>4</v>
      </c>
      <c r="P21" s="20" t="n">
        <v>5</v>
      </c>
      <c r="Q21" s="20" t="n">
        <v>16</v>
      </c>
      <c r="R21" s="20" t="n">
        <v>12</v>
      </c>
      <c r="S21" s="20" t="n">
        <v>56</v>
      </c>
      <c r="T21" s="39" t="n">
        <v>83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8334</v>
      </c>
      <c r="E23" s="53" t="n">
        <v>-1.6</v>
      </c>
      <c r="F23" s="20" t="n">
        <v>2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2</v>
      </c>
      <c r="N23" s="20" t="s">
        <v>127</v>
      </c>
      <c r="O23" s="20" t="n">
        <v>5</v>
      </c>
      <c r="P23" s="20" t="n">
        <v>5</v>
      </c>
      <c r="Q23" s="20" t="n">
        <v>13</v>
      </c>
      <c r="R23" s="20" t="n">
        <v>20</v>
      </c>
      <c r="S23" s="20" t="n">
        <v>85</v>
      </c>
      <c r="T23" s="39" t="n">
        <v>132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3154</v>
      </c>
      <c r="E24" s="53" t="n">
        <v>-0.5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s">
        <v>127</v>
      </c>
      <c r="O24" s="20" t="n">
        <v>3</v>
      </c>
      <c r="P24" s="20" t="n">
        <v>2</v>
      </c>
      <c r="Q24" s="20" t="n">
        <v>7</v>
      </c>
      <c r="R24" s="20" t="n">
        <v>15</v>
      </c>
      <c r="S24" s="20" t="n">
        <v>46</v>
      </c>
      <c r="T24" s="39" t="n">
        <v>91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5180</v>
      </c>
      <c r="E25" s="53" t="n">
        <v>-2.3</v>
      </c>
      <c r="F25" s="20" t="n">
        <v>1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n">
        <v>1</v>
      </c>
      <c r="N25" s="20" t="s">
        <v>127</v>
      </c>
      <c r="O25" s="20" t="n">
        <v>2</v>
      </c>
      <c r="P25" s="20" t="n">
        <v>3</v>
      </c>
      <c r="Q25" s="20" t="n">
        <v>6</v>
      </c>
      <c r="R25" s="20" t="n">
        <v>5</v>
      </c>
      <c r="S25" s="20" t="n">
        <v>39</v>
      </c>
      <c r="T25" s="39" t="n">
        <v>41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19810</v>
      </c>
      <c r="E27" s="53" t="n">
        <v>-0.9</v>
      </c>
      <c r="F27" s="20" t="n">
        <v>1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2</v>
      </c>
      <c r="N27" s="20" t="n">
        <v>2</v>
      </c>
      <c r="O27" s="20" t="n">
        <v>4</v>
      </c>
      <c r="P27" s="20" t="n">
        <v>7</v>
      </c>
      <c r="Q27" s="20" t="n">
        <v>11</v>
      </c>
      <c r="R27" s="20" t="n">
        <v>19</v>
      </c>
      <c r="S27" s="20" t="n">
        <v>59</v>
      </c>
      <c r="T27" s="39" t="n">
        <v>117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0950</v>
      </c>
      <c r="E28" s="53" t="n">
        <v>0.2</v>
      </c>
      <c r="F28" s="20" t="n">
        <v>1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2</v>
      </c>
      <c r="N28" s="20" t="n">
        <v>2</v>
      </c>
      <c r="O28" s="20" t="n">
        <v>2</v>
      </c>
      <c r="P28" s="20" t="n">
        <v>5</v>
      </c>
      <c r="Q28" s="20" t="n">
        <v>5</v>
      </c>
      <c r="R28" s="20" t="n">
        <v>14</v>
      </c>
      <c r="S28" s="20" t="n">
        <v>46</v>
      </c>
      <c r="T28" s="39" t="n">
        <v>85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8860</v>
      </c>
      <c r="E29" s="53" t="n">
        <v>-2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2</v>
      </c>
      <c r="P29" s="20" t="n">
        <v>2</v>
      </c>
      <c r="Q29" s="20" t="n">
        <v>6</v>
      </c>
      <c r="R29" s="20" t="n">
        <v>5</v>
      </c>
      <c r="S29" s="20" t="n">
        <v>13</v>
      </c>
      <c r="T29" s="39" t="n">
        <v>32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45230</v>
      </c>
      <c r="E31" s="53" t="n">
        <v>-2.2</v>
      </c>
      <c r="F31" s="20" t="n">
        <v>1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n">
        <v>1</v>
      </c>
      <c r="N31" s="20" t="n">
        <v>1</v>
      </c>
      <c r="O31" s="20" t="s">
        <v>127</v>
      </c>
      <c r="P31" s="20" t="n">
        <v>2</v>
      </c>
      <c r="Q31" s="20" t="n">
        <v>1</v>
      </c>
      <c r="R31" s="20" t="n">
        <v>5</v>
      </c>
      <c r="S31" s="20" t="n">
        <v>6</v>
      </c>
      <c r="T31" s="39" t="n">
        <v>24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1060</v>
      </c>
      <c r="E32" s="53" t="n">
        <v>-1.9</v>
      </c>
      <c r="F32" s="20" t="n">
        <v>1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n">
        <v>1</v>
      </c>
      <c r="N32" s="20" t="n">
        <v>1</v>
      </c>
      <c r="O32" s="20" t="s">
        <v>127</v>
      </c>
      <c r="P32" s="20" t="n">
        <v>2</v>
      </c>
      <c r="Q32" s="20" t="s">
        <v>127</v>
      </c>
      <c r="R32" s="20" t="n">
        <v>3</v>
      </c>
      <c r="S32" s="20" t="n">
        <v>5</v>
      </c>
      <c r="T32" s="39" t="n">
        <v>18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4170</v>
      </c>
      <c r="E33" s="53" t="n">
        <v>-2.4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2</v>
      </c>
      <c r="S33" s="20" t="n">
        <v>1</v>
      </c>
      <c r="T33" s="39" t="n">
        <v>6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7080</v>
      </c>
      <c r="E35" s="53" t="n">
        <v>5.8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n">
        <v>1</v>
      </c>
      <c r="P35" s="20" t="n">
        <v>1</v>
      </c>
      <c r="Q35" s="20" t="n">
        <v>2</v>
      </c>
      <c r="R35" s="20" t="n">
        <v>3</v>
      </c>
      <c r="S35" s="20" t="n">
        <v>14</v>
      </c>
      <c r="T35" s="39" t="n">
        <v>24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3903</v>
      </c>
      <c r="E36" s="53" t="n">
        <v>3.4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n">
        <v>1</v>
      </c>
      <c r="P36" s="20" t="s">
        <v>127</v>
      </c>
      <c r="Q36" s="20" t="n">
        <v>2</v>
      </c>
      <c r="R36" s="20" t="n">
        <v>3</v>
      </c>
      <c r="S36" s="20" t="n">
        <v>12</v>
      </c>
      <c r="T36" s="39" t="n">
        <v>20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177</v>
      </c>
      <c r="E37" s="53" t="n">
        <v>8.9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s">
        <v>127</v>
      </c>
      <c r="S37" s="20" t="n">
        <v>2</v>
      </c>
      <c r="T37" s="39" t="n">
        <v>4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65432</v>
      </c>
      <c r="E39" s="69" t="s">
        <v>161</v>
      </c>
      <c r="F39" s="20" t="n">
        <v>27</v>
      </c>
      <c r="G39" s="20" t="n">
        <v>17</v>
      </c>
      <c r="H39" s="20" t="n">
        <v>10</v>
      </c>
      <c r="I39" s="20" t="n">
        <v>6</v>
      </c>
      <c r="J39" s="39" t="n">
        <v>4</v>
      </c>
      <c r="K39" s="3"/>
      <c r="L39" s="37"/>
      <c r="M39" s="20" t="n">
        <v>64</v>
      </c>
      <c r="N39" s="20" t="n">
        <v>22</v>
      </c>
      <c r="O39" s="20" t="n">
        <v>3</v>
      </c>
      <c r="P39" s="20" t="n">
        <v>14</v>
      </c>
      <c r="Q39" s="20" t="n">
        <v>25</v>
      </c>
      <c r="R39" s="20" t="n">
        <v>21</v>
      </c>
      <c r="S39" s="20" t="n">
        <v>43</v>
      </c>
      <c r="T39" s="39" t="n">
        <v>62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34570</v>
      </c>
      <c r="E40" s="53" t="n">
        <v>0.3</v>
      </c>
      <c r="F40" s="20" t="n">
        <v>18</v>
      </c>
      <c r="G40" s="20" t="n">
        <v>6</v>
      </c>
      <c r="H40" s="20" t="n">
        <v>5</v>
      </c>
      <c r="I40" s="20" t="n">
        <v>2</v>
      </c>
      <c r="J40" s="39" t="n">
        <v>3</v>
      </c>
      <c r="K40" s="3"/>
      <c r="L40" s="37"/>
      <c r="M40" s="20" t="n">
        <v>34</v>
      </c>
      <c r="N40" s="20" t="n">
        <v>10</v>
      </c>
      <c r="O40" s="20" t="n">
        <v>1</v>
      </c>
      <c r="P40" s="20" t="n">
        <v>7</v>
      </c>
      <c r="Q40" s="20" t="n">
        <v>18</v>
      </c>
      <c r="R40" s="20" t="n">
        <v>13</v>
      </c>
      <c r="S40" s="20" t="n">
        <v>22</v>
      </c>
      <c r="T40" s="39" t="n">
        <v>48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30862</v>
      </c>
      <c r="E41" s="53" t="n">
        <v>-0.4</v>
      </c>
      <c r="F41" s="20" t="n">
        <v>9</v>
      </c>
      <c r="G41" s="20" t="n">
        <v>11</v>
      </c>
      <c r="H41" s="20" t="n">
        <v>5</v>
      </c>
      <c r="I41" s="20" t="n">
        <v>4</v>
      </c>
      <c r="J41" s="39" t="n">
        <v>1</v>
      </c>
      <c r="K41" s="3"/>
      <c r="L41" s="37"/>
      <c r="M41" s="20" t="n">
        <v>30</v>
      </c>
      <c r="N41" s="20" t="n">
        <v>12</v>
      </c>
      <c r="O41" s="20" t="n">
        <v>2</v>
      </c>
      <c r="P41" s="20" t="n">
        <v>7</v>
      </c>
      <c r="Q41" s="20" t="n">
        <v>7</v>
      </c>
      <c r="R41" s="20" t="n">
        <v>8</v>
      </c>
      <c r="S41" s="20" t="n">
        <v>21</v>
      </c>
      <c r="T41" s="39" t="n">
        <v>14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8815</v>
      </c>
      <c r="E43" s="53" t="n">
        <v>2.1</v>
      </c>
      <c r="F43" s="20" t="n">
        <v>1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3</v>
      </c>
      <c r="N43" s="20" t="s">
        <v>127</v>
      </c>
      <c r="O43" s="20" t="n">
        <v>2</v>
      </c>
      <c r="P43" s="20" t="s">
        <v>127</v>
      </c>
      <c r="Q43" s="20" t="s">
        <v>127</v>
      </c>
      <c r="R43" s="20" t="n">
        <v>2</v>
      </c>
      <c r="S43" s="20" t="n">
        <v>2</v>
      </c>
      <c r="T43" s="39" t="n">
        <v>4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6742</v>
      </c>
      <c r="E44" s="53" t="n">
        <v>3.5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s">
        <v>127</v>
      </c>
      <c r="O44" s="20" t="n">
        <v>2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n">
        <v>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073</v>
      </c>
      <c r="E45" s="53" t="n">
        <v>-2.4</v>
      </c>
      <c r="F45" s="20" t="n">
        <v>1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2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n">
        <v>1</v>
      </c>
      <c r="S45" s="20" t="n">
        <v>1</v>
      </c>
      <c r="T45" s="39" t="n">
        <v>3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578</v>
      </c>
      <c r="E47" s="53" t="n">
        <v>-11.4</v>
      </c>
      <c r="F47" s="20" t="n">
        <v>2</v>
      </c>
      <c r="G47" s="20" t="n">
        <v>1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4</v>
      </c>
      <c r="N47" s="20" t="n">
        <v>4</v>
      </c>
      <c r="O47" s="20" t="n">
        <v>2</v>
      </c>
      <c r="P47" s="20" t="n">
        <v>3</v>
      </c>
      <c r="Q47" s="20" t="n">
        <v>3</v>
      </c>
      <c r="R47" s="20" t="n">
        <v>6</v>
      </c>
      <c r="S47" s="20" t="n">
        <v>3</v>
      </c>
      <c r="T47" s="39" t="n">
        <v>17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704</v>
      </c>
      <c r="E48" s="53" t="n">
        <v>-12.8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1</v>
      </c>
      <c r="O48" s="20" t="n">
        <v>2</v>
      </c>
      <c r="P48" s="20" t="n">
        <v>2</v>
      </c>
      <c r="Q48" s="20" t="n">
        <v>3</v>
      </c>
      <c r="R48" s="20" t="n">
        <v>5</v>
      </c>
      <c r="S48" s="20" t="n">
        <v>1</v>
      </c>
      <c r="T48" s="39" t="n">
        <v>10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874</v>
      </c>
      <c r="E49" s="53" t="n">
        <v>-10.4</v>
      </c>
      <c r="F49" s="20" t="n">
        <v>2</v>
      </c>
      <c r="G49" s="20" t="n">
        <v>1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3</v>
      </c>
      <c r="N49" s="20" t="n">
        <v>3</v>
      </c>
      <c r="O49" s="20" t="s">
        <v>127</v>
      </c>
      <c r="P49" s="20" t="n">
        <v>1</v>
      </c>
      <c r="Q49" s="20" t="s">
        <v>127</v>
      </c>
      <c r="R49" s="20" t="n">
        <v>1</v>
      </c>
      <c r="S49" s="20" t="n">
        <v>2</v>
      </c>
      <c r="T49" s="39" t="n">
        <v>7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9380</v>
      </c>
      <c r="E51" s="53" t="n">
        <v>-3.5</v>
      </c>
      <c r="F51" s="20" t="n">
        <v>5</v>
      </c>
      <c r="G51" s="20" t="s">
        <v>127</v>
      </c>
      <c r="H51" s="20" t="s">
        <v>127</v>
      </c>
      <c r="I51" s="20" t="n">
        <v>1</v>
      </c>
      <c r="J51" s="39" t="s">
        <v>127</v>
      </c>
      <c r="K51" s="3"/>
      <c r="L51" s="37"/>
      <c r="M51" s="20" t="n">
        <v>6</v>
      </c>
      <c r="N51" s="20" t="n">
        <v>3</v>
      </c>
      <c r="O51" s="20" t="n">
        <v>1</v>
      </c>
      <c r="P51" s="20" t="s">
        <v>127</v>
      </c>
      <c r="Q51" s="20" t="n">
        <v>2</v>
      </c>
      <c r="R51" s="20" t="n">
        <v>5</v>
      </c>
      <c r="S51" s="20" t="n">
        <v>51</v>
      </c>
      <c r="T51" s="39" t="n">
        <v>116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6198</v>
      </c>
      <c r="E52" s="53" t="n">
        <v>-5.1</v>
      </c>
      <c r="F52" s="20" t="n">
        <v>4</v>
      </c>
      <c r="G52" s="20" t="s">
        <v>127</v>
      </c>
      <c r="H52" s="20" t="s">
        <v>127</v>
      </c>
      <c r="I52" s="20" t="n">
        <v>1</v>
      </c>
      <c r="J52" s="39" t="s">
        <v>127</v>
      </c>
      <c r="K52" s="3"/>
      <c r="L52" s="37"/>
      <c r="M52" s="20" t="n">
        <v>5</v>
      </c>
      <c r="N52" s="20" t="n">
        <v>3</v>
      </c>
      <c r="O52" s="20" t="s">
        <v>127</v>
      </c>
      <c r="P52" s="20" t="s">
        <v>127</v>
      </c>
      <c r="Q52" s="20" t="n">
        <v>2</v>
      </c>
      <c r="R52" s="20" t="n">
        <v>2</v>
      </c>
      <c r="S52" s="20" t="n">
        <v>23</v>
      </c>
      <c r="T52" s="39" t="n">
        <v>82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3182</v>
      </c>
      <c r="E53" s="53" t="n">
        <v>-0.1</v>
      </c>
      <c r="F53" s="20" t="n">
        <v>1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n">
        <v>1</v>
      </c>
      <c r="N53" s="20" t="s">
        <v>127</v>
      </c>
      <c r="O53" s="20" t="n">
        <v>1</v>
      </c>
      <c r="P53" s="20" t="s">
        <v>127</v>
      </c>
      <c r="Q53" s="20" t="s">
        <v>127</v>
      </c>
      <c r="R53" s="20" t="n">
        <v>3</v>
      </c>
      <c r="S53" s="20" t="n">
        <v>28</v>
      </c>
      <c r="T53" s="39" t="n">
        <v>34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2775</v>
      </c>
      <c r="E55" s="53" t="n">
        <v>1.7</v>
      </c>
      <c r="F55" s="20" t="n">
        <v>4</v>
      </c>
      <c r="G55" s="20" t="s">
        <v>127</v>
      </c>
      <c r="H55" s="20" t="n">
        <v>1</v>
      </c>
      <c r="I55" s="20" t="s">
        <v>127</v>
      </c>
      <c r="J55" s="39" t="n">
        <v>2</v>
      </c>
      <c r="K55" s="3"/>
      <c r="L55" s="37"/>
      <c r="M55" s="20" t="n">
        <v>7</v>
      </c>
      <c r="N55" s="20" t="s">
        <v>127</v>
      </c>
      <c r="O55" s="20" t="n">
        <v>2</v>
      </c>
      <c r="P55" s="20" t="s">
        <v>127</v>
      </c>
      <c r="Q55" s="20" t="n">
        <v>1</v>
      </c>
      <c r="R55" s="20" t="n">
        <v>7</v>
      </c>
      <c r="S55" s="20" t="n">
        <v>6</v>
      </c>
      <c r="T55" s="39" t="n">
        <v>17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5809</v>
      </c>
      <c r="E56" s="53" t="n">
        <v>0.1</v>
      </c>
      <c r="F56" s="20" t="n">
        <v>3</v>
      </c>
      <c r="G56" s="20" t="s">
        <v>127</v>
      </c>
      <c r="H56" s="20" t="n">
        <v>1</v>
      </c>
      <c r="I56" s="20" t="s">
        <v>127</v>
      </c>
      <c r="J56" s="39" t="n">
        <v>2</v>
      </c>
      <c r="K56" s="3"/>
      <c r="L56" s="37"/>
      <c r="M56" s="20" t="n">
        <v>6</v>
      </c>
      <c r="N56" s="20" t="s">
        <v>127</v>
      </c>
      <c r="O56" s="20" t="n">
        <v>1</v>
      </c>
      <c r="P56" s="20" t="s">
        <v>127</v>
      </c>
      <c r="Q56" s="20" t="s">
        <v>127</v>
      </c>
      <c r="R56" s="20" t="n">
        <v>4</v>
      </c>
      <c r="S56" s="20" t="n">
        <v>5</v>
      </c>
      <c r="T56" s="39" t="n">
        <v>11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6966</v>
      </c>
      <c r="E57" s="53" t="n">
        <v>3.2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n">
        <v>1</v>
      </c>
      <c r="P57" s="20" t="s">
        <v>127</v>
      </c>
      <c r="Q57" s="20" t="n">
        <v>1</v>
      </c>
      <c r="R57" s="20" t="n">
        <v>3</v>
      </c>
      <c r="S57" s="20" t="n">
        <v>1</v>
      </c>
      <c r="T57" s="39" t="n">
        <v>6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17056</v>
      </c>
      <c r="E59" s="53" t="n">
        <v>5.2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4120</v>
      </c>
      <c r="E60" s="53" t="n">
        <v>2.5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2936</v>
      </c>
      <c r="E61" s="53" t="n">
        <v>6.1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1713</v>
      </c>
      <c r="E63" s="53" t="n">
        <v>-3.2</v>
      </c>
      <c r="F63" s="20" t="n">
        <v>82</v>
      </c>
      <c r="G63" s="20" t="n">
        <v>36</v>
      </c>
      <c r="H63" s="20" t="n">
        <v>29</v>
      </c>
      <c r="I63" s="20" t="n">
        <v>20</v>
      </c>
      <c r="J63" s="39" t="n">
        <v>24</v>
      </c>
      <c r="K63" s="3"/>
      <c r="L63" s="37"/>
      <c r="M63" s="20" t="n">
        <v>191</v>
      </c>
      <c r="N63" s="20" t="n">
        <v>80</v>
      </c>
      <c r="O63" s="20" t="n">
        <v>71</v>
      </c>
      <c r="P63" s="20" t="n">
        <v>300</v>
      </c>
      <c r="Q63" s="20" t="n">
        <v>384</v>
      </c>
      <c r="R63" s="20" t="n">
        <v>359</v>
      </c>
      <c r="S63" s="20" t="n">
        <v>373</v>
      </c>
      <c r="T63" s="39" t="n">
        <v>430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3101</v>
      </c>
      <c r="E64" s="53" t="n">
        <v>-3.7</v>
      </c>
      <c r="F64" s="20" t="n">
        <v>50</v>
      </c>
      <c r="G64" s="20" t="n">
        <v>26</v>
      </c>
      <c r="H64" s="20" t="n">
        <v>22</v>
      </c>
      <c r="I64" s="20" t="n">
        <v>12</v>
      </c>
      <c r="J64" s="39" t="n">
        <v>19</v>
      </c>
      <c r="K64" s="3"/>
      <c r="L64" s="37"/>
      <c r="M64" s="20" t="n">
        <v>129</v>
      </c>
      <c r="N64" s="20" t="n">
        <v>47</v>
      </c>
      <c r="O64" s="20" t="n">
        <v>43</v>
      </c>
      <c r="P64" s="20" t="n">
        <v>234</v>
      </c>
      <c r="Q64" s="20" t="n">
        <v>291</v>
      </c>
      <c r="R64" s="20" t="n">
        <v>264</v>
      </c>
      <c r="S64" s="20" t="n">
        <v>292</v>
      </c>
      <c r="T64" s="39" t="n">
        <v>338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8612</v>
      </c>
      <c r="E65" s="53" t="n">
        <v>-2.4</v>
      </c>
      <c r="F65" s="20" t="n">
        <v>32</v>
      </c>
      <c r="G65" s="20" t="n">
        <v>10</v>
      </c>
      <c r="H65" s="20" t="n">
        <v>7</v>
      </c>
      <c r="I65" s="20" t="n">
        <v>8</v>
      </c>
      <c r="J65" s="39" t="n">
        <v>5</v>
      </c>
      <c r="K65" s="3"/>
      <c r="L65" s="37"/>
      <c r="M65" s="20" t="n">
        <v>62</v>
      </c>
      <c r="N65" s="20" t="n">
        <v>33</v>
      </c>
      <c r="O65" s="20" t="n">
        <v>28</v>
      </c>
      <c r="P65" s="20" t="n">
        <v>66</v>
      </c>
      <c r="Q65" s="20" t="n">
        <v>93</v>
      </c>
      <c r="R65" s="20" t="n">
        <v>95</v>
      </c>
      <c r="S65" s="20" t="n">
        <v>81</v>
      </c>
      <c r="T65" s="39" t="n">
        <v>92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4510</v>
      </c>
      <c r="E67" s="53" t="n">
        <v>-8</v>
      </c>
      <c r="F67" s="20" t="n">
        <v>2</v>
      </c>
      <c r="G67" s="20" t="n">
        <v>12</v>
      </c>
      <c r="H67" s="20" t="n">
        <v>14</v>
      </c>
      <c r="I67" s="20" t="n">
        <v>7</v>
      </c>
      <c r="J67" s="39" t="n">
        <v>9</v>
      </c>
      <c r="K67" s="3"/>
      <c r="L67" s="37"/>
      <c r="M67" s="20" t="n">
        <v>44</v>
      </c>
      <c r="N67" s="20" t="n">
        <v>32</v>
      </c>
      <c r="O67" s="20" t="n">
        <v>31</v>
      </c>
      <c r="P67" s="20" t="n">
        <v>228</v>
      </c>
      <c r="Q67" s="20" t="n">
        <v>262</v>
      </c>
      <c r="R67" s="20" t="n">
        <v>195</v>
      </c>
      <c r="S67" s="20" t="n">
        <v>159</v>
      </c>
      <c r="T67" s="39" t="n">
        <v>197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3100</v>
      </c>
      <c r="E68" s="53" t="n">
        <v>-10.1</v>
      </c>
      <c r="F68" s="20" t="n">
        <v>2</v>
      </c>
      <c r="G68" s="20" t="n">
        <v>7</v>
      </c>
      <c r="H68" s="20" t="n">
        <v>10</v>
      </c>
      <c r="I68" s="20" t="n">
        <v>5</v>
      </c>
      <c r="J68" s="39" t="n">
        <v>7</v>
      </c>
      <c r="K68" s="3"/>
      <c r="L68" s="37"/>
      <c r="M68" s="20" t="n">
        <v>31</v>
      </c>
      <c r="N68" s="20" t="n">
        <v>23</v>
      </c>
      <c r="O68" s="20" t="n">
        <v>19</v>
      </c>
      <c r="P68" s="20" t="n">
        <v>185</v>
      </c>
      <c r="Q68" s="20" t="n">
        <v>206</v>
      </c>
      <c r="R68" s="20" t="n">
        <v>162</v>
      </c>
      <c r="S68" s="20" t="n">
        <v>143</v>
      </c>
      <c r="T68" s="39" t="n">
        <v>165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410</v>
      </c>
      <c r="E69" s="53" t="n">
        <v>-2.8</v>
      </c>
      <c r="F69" s="20" t="s">
        <v>127</v>
      </c>
      <c r="G69" s="20" t="n">
        <v>5</v>
      </c>
      <c r="H69" s="20" t="n">
        <v>4</v>
      </c>
      <c r="I69" s="20" t="n">
        <v>2</v>
      </c>
      <c r="J69" s="39" t="n">
        <v>2</v>
      </c>
      <c r="K69" s="3"/>
      <c r="L69" s="37"/>
      <c r="M69" s="20" t="n">
        <v>13</v>
      </c>
      <c r="N69" s="20" t="n">
        <v>9</v>
      </c>
      <c r="O69" s="20" t="n">
        <v>12</v>
      </c>
      <c r="P69" s="20" t="n">
        <v>43</v>
      </c>
      <c r="Q69" s="20" t="n">
        <v>56</v>
      </c>
      <c r="R69" s="20" t="n">
        <v>33</v>
      </c>
      <c r="S69" s="20" t="n">
        <v>16</v>
      </c>
      <c r="T69" s="39" t="n">
        <v>32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8673</v>
      </c>
      <c r="E71" s="53" t="n">
        <v>8.5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25</v>
      </c>
      <c r="P71" s="20" t="n">
        <v>295</v>
      </c>
      <c r="Q71" s="20" t="n">
        <v>898</v>
      </c>
      <c r="R71" s="20" t="n">
        <v>975</v>
      </c>
      <c r="S71" s="20" t="n">
        <v>1293</v>
      </c>
      <c r="T71" s="39" t="n">
        <v>1418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3344</v>
      </c>
      <c r="E72" s="53" t="n">
        <v>8.1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16</v>
      </c>
      <c r="P72" s="20" t="n">
        <v>176</v>
      </c>
      <c r="Q72" s="20" t="n">
        <v>625</v>
      </c>
      <c r="R72" s="20" t="n">
        <v>662</v>
      </c>
      <c r="S72" s="20" t="n">
        <v>935</v>
      </c>
      <c r="T72" s="39" t="n">
        <v>1029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5329</v>
      </c>
      <c r="E73" s="53" t="n">
        <v>9.6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9</v>
      </c>
      <c r="P73" s="20" t="n">
        <v>119</v>
      </c>
      <c r="Q73" s="20" t="n">
        <v>273</v>
      </c>
      <c r="R73" s="20" t="n">
        <v>313</v>
      </c>
      <c r="S73" s="20" t="n">
        <v>358</v>
      </c>
      <c r="T73" s="39" t="n">
        <v>389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50</v>
      </c>
      <c r="E7" s="20" t="n">
        <v>208</v>
      </c>
      <c r="F7" s="20" t="n">
        <v>381</v>
      </c>
      <c r="G7" s="20" t="n">
        <v>814</v>
      </c>
      <c r="H7" s="20" t="n">
        <v>938</v>
      </c>
      <c r="I7" s="39" t="n">
        <v>1366</v>
      </c>
      <c r="J7" s="37"/>
      <c r="K7" s="37"/>
      <c r="L7" s="20" t="n">
        <v>2033</v>
      </c>
      <c r="M7" s="20" t="n">
        <v>2603</v>
      </c>
      <c r="N7" s="20" t="n">
        <v>3197</v>
      </c>
      <c r="O7" s="20" t="n">
        <v>2957</v>
      </c>
      <c r="P7" s="20" t="n">
        <v>2170</v>
      </c>
      <c r="Q7" s="20" t="n">
        <v>876</v>
      </c>
      <c r="R7" s="20" t="n">
        <v>135</v>
      </c>
      <c r="S7" s="20" t="n">
        <v>6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23</v>
      </c>
      <c r="E8" s="20" t="n">
        <v>178</v>
      </c>
      <c r="F8" s="20" t="n">
        <v>314</v>
      </c>
      <c r="G8" s="20" t="n">
        <v>671</v>
      </c>
      <c r="H8" s="20" t="n">
        <v>707</v>
      </c>
      <c r="I8" s="39" t="n">
        <v>1019</v>
      </c>
      <c r="J8" s="37"/>
      <c r="K8" s="37"/>
      <c r="L8" s="20" t="n">
        <v>1351</v>
      </c>
      <c r="M8" s="20" t="n">
        <v>1548</v>
      </c>
      <c r="N8" s="20" t="n">
        <v>1609</v>
      </c>
      <c r="O8" s="20" t="n">
        <v>1200</v>
      </c>
      <c r="P8" s="20" t="n">
        <v>703</v>
      </c>
      <c r="Q8" s="20" t="n">
        <v>190</v>
      </c>
      <c r="R8" s="20" t="n">
        <v>22</v>
      </c>
      <c r="S8" s="20" t="n">
        <v>4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7</v>
      </c>
      <c r="E9" s="20" t="n">
        <v>30</v>
      </c>
      <c r="F9" s="20" t="n">
        <v>67</v>
      </c>
      <c r="G9" s="20" t="n">
        <v>143</v>
      </c>
      <c r="H9" s="20" t="n">
        <v>231</v>
      </c>
      <c r="I9" s="39" t="n">
        <v>347</v>
      </c>
      <c r="J9" s="37"/>
      <c r="K9" s="37"/>
      <c r="L9" s="20" t="n">
        <v>682</v>
      </c>
      <c r="M9" s="20" t="n">
        <v>1055</v>
      </c>
      <c r="N9" s="20" t="n">
        <v>1588</v>
      </c>
      <c r="O9" s="20" t="n">
        <v>1757</v>
      </c>
      <c r="P9" s="20" t="n">
        <v>1467</v>
      </c>
      <c r="Q9" s="20" t="n">
        <v>686</v>
      </c>
      <c r="R9" s="20" t="n">
        <v>113</v>
      </c>
      <c r="S9" s="20" t="n">
        <v>2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12</v>
      </c>
      <c r="E11" s="20" t="n">
        <v>150</v>
      </c>
      <c r="F11" s="20" t="n">
        <v>239</v>
      </c>
      <c r="G11" s="20" t="n">
        <v>432</v>
      </c>
      <c r="H11" s="20" t="n">
        <v>515</v>
      </c>
      <c r="I11" s="39" t="n">
        <v>787</v>
      </c>
      <c r="J11" s="37"/>
      <c r="K11" s="37"/>
      <c r="L11" s="20" t="n">
        <v>1148</v>
      </c>
      <c r="M11" s="20" t="n">
        <v>1779</v>
      </c>
      <c r="N11" s="20" t="n">
        <v>2287</v>
      </c>
      <c r="O11" s="20" t="n">
        <v>2320</v>
      </c>
      <c r="P11" s="20" t="n">
        <v>1892</v>
      </c>
      <c r="Q11" s="20" t="n">
        <v>790</v>
      </c>
      <c r="R11" s="20" t="n">
        <v>127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89</v>
      </c>
      <c r="E12" s="20" t="n">
        <v>118</v>
      </c>
      <c r="F12" s="20" t="n">
        <v>184</v>
      </c>
      <c r="G12" s="20" t="n">
        <v>330</v>
      </c>
      <c r="H12" s="20" t="n">
        <v>396</v>
      </c>
      <c r="I12" s="39" t="n">
        <v>558</v>
      </c>
      <c r="J12" s="37"/>
      <c r="K12" s="37"/>
      <c r="L12" s="20" t="n">
        <v>719</v>
      </c>
      <c r="M12" s="20" t="n">
        <v>981</v>
      </c>
      <c r="N12" s="20" t="n">
        <v>1073</v>
      </c>
      <c r="O12" s="20" t="n">
        <v>862</v>
      </c>
      <c r="P12" s="20" t="n">
        <v>542</v>
      </c>
      <c r="Q12" s="20" t="n">
        <v>197</v>
      </c>
      <c r="R12" s="20" t="n">
        <v>21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23</v>
      </c>
      <c r="E13" s="20" t="n">
        <v>32</v>
      </c>
      <c r="F13" s="20" t="n">
        <v>55</v>
      </c>
      <c r="G13" s="20" t="n">
        <v>102</v>
      </c>
      <c r="H13" s="20" t="n">
        <v>119</v>
      </c>
      <c r="I13" s="39" t="n">
        <v>229</v>
      </c>
      <c r="J13" s="37"/>
      <c r="K13" s="37"/>
      <c r="L13" s="20" t="n">
        <v>429</v>
      </c>
      <c r="M13" s="20" t="n">
        <v>798</v>
      </c>
      <c r="N13" s="20" t="n">
        <v>1214</v>
      </c>
      <c r="O13" s="20" t="n">
        <v>1458</v>
      </c>
      <c r="P13" s="20" t="n">
        <v>1350</v>
      </c>
      <c r="Q13" s="20" t="n">
        <v>593</v>
      </c>
      <c r="R13" s="20" t="n">
        <v>106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43</v>
      </c>
      <c r="E15" s="20" t="n">
        <v>230</v>
      </c>
      <c r="F15" s="20" t="n">
        <v>331</v>
      </c>
      <c r="G15" s="20" t="n">
        <v>715</v>
      </c>
      <c r="H15" s="20" t="n">
        <v>851</v>
      </c>
      <c r="I15" s="39" t="n">
        <v>1281</v>
      </c>
      <c r="J15" s="37"/>
      <c r="K15" s="37"/>
      <c r="L15" s="20" t="n">
        <v>2265</v>
      </c>
      <c r="M15" s="20" t="n">
        <v>3856</v>
      </c>
      <c r="N15" s="20" t="n">
        <v>5910</v>
      </c>
      <c r="O15" s="20" t="n">
        <v>7498</v>
      </c>
      <c r="P15" s="20" t="n">
        <v>7439</v>
      </c>
      <c r="Q15" s="20" t="n">
        <v>3868</v>
      </c>
      <c r="R15" s="20" t="n">
        <v>812</v>
      </c>
      <c r="S15" s="20" t="n">
        <v>10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16</v>
      </c>
      <c r="E16" s="20" t="n">
        <v>171</v>
      </c>
      <c r="F16" s="20" t="n">
        <v>243</v>
      </c>
      <c r="G16" s="20" t="n">
        <v>538</v>
      </c>
      <c r="H16" s="20" t="n">
        <v>620</v>
      </c>
      <c r="I16" s="39" t="n">
        <v>840</v>
      </c>
      <c r="J16" s="37"/>
      <c r="K16" s="37"/>
      <c r="L16" s="20" t="n">
        <v>1331</v>
      </c>
      <c r="M16" s="20" t="n">
        <v>2070</v>
      </c>
      <c r="N16" s="20" t="n">
        <v>2625</v>
      </c>
      <c r="O16" s="20" t="n">
        <v>2405</v>
      </c>
      <c r="P16" s="20" t="n">
        <v>1890</v>
      </c>
      <c r="Q16" s="20" t="n">
        <v>750</v>
      </c>
      <c r="R16" s="20" t="n">
        <v>109</v>
      </c>
      <c r="S16" s="20" t="n">
        <v>10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27</v>
      </c>
      <c r="E17" s="20" t="n">
        <v>59</v>
      </c>
      <c r="F17" s="20" t="n">
        <v>88</v>
      </c>
      <c r="G17" s="20" t="n">
        <v>177</v>
      </c>
      <c r="H17" s="20" t="n">
        <v>231</v>
      </c>
      <c r="I17" s="39" t="n">
        <v>441</v>
      </c>
      <c r="J17" s="37"/>
      <c r="K17" s="37"/>
      <c r="L17" s="20" t="n">
        <v>934</v>
      </c>
      <c r="M17" s="20" t="n">
        <v>1786</v>
      </c>
      <c r="N17" s="20" t="n">
        <v>3285</v>
      </c>
      <c r="O17" s="20" t="n">
        <v>5093</v>
      </c>
      <c r="P17" s="20" t="n">
        <v>5549</v>
      </c>
      <c r="Q17" s="20" t="n">
        <v>3118</v>
      </c>
      <c r="R17" s="20" t="n">
        <v>703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514</v>
      </c>
      <c r="E19" s="20" t="n">
        <v>900</v>
      </c>
      <c r="F19" s="20" t="n">
        <v>1328</v>
      </c>
      <c r="G19" s="20" t="n">
        <v>2476</v>
      </c>
      <c r="H19" s="20" t="n">
        <v>2923</v>
      </c>
      <c r="I19" s="39" t="n">
        <v>4164</v>
      </c>
      <c r="J19" s="37"/>
      <c r="K19" s="37"/>
      <c r="L19" s="20" t="n">
        <v>6854</v>
      </c>
      <c r="M19" s="20" t="n">
        <v>10639</v>
      </c>
      <c r="N19" s="20" t="n">
        <v>14057</v>
      </c>
      <c r="O19" s="20" t="n">
        <v>14296</v>
      </c>
      <c r="P19" s="20" t="n">
        <v>11225</v>
      </c>
      <c r="Q19" s="20" t="n">
        <v>4717</v>
      </c>
      <c r="R19" s="20" t="n">
        <v>767</v>
      </c>
      <c r="S19" s="20" t="n">
        <v>12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353</v>
      </c>
      <c r="E20" s="20" t="n">
        <v>591</v>
      </c>
      <c r="F20" s="20" t="n">
        <v>913</v>
      </c>
      <c r="G20" s="20" t="n">
        <v>1750</v>
      </c>
      <c r="H20" s="20" t="n">
        <v>2100</v>
      </c>
      <c r="I20" s="39" t="n">
        <v>2865</v>
      </c>
      <c r="J20" s="37"/>
      <c r="K20" s="37"/>
      <c r="L20" s="20" t="n">
        <v>4353</v>
      </c>
      <c r="M20" s="20" t="n">
        <v>6274</v>
      </c>
      <c r="N20" s="20" t="n">
        <v>6991</v>
      </c>
      <c r="O20" s="20" t="n">
        <v>5293</v>
      </c>
      <c r="P20" s="20" t="n">
        <v>3204</v>
      </c>
      <c r="Q20" s="20" t="n">
        <v>936</v>
      </c>
      <c r="R20" s="20" t="n">
        <v>118</v>
      </c>
      <c r="S20" s="20" t="n">
        <v>9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61</v>
      </c>
      <c r="E21" s="20" t="n">
        <v>309</v>
      </c>
      <c r="F21" s="20" t="n">
        <v>415</v>
      </c>
      <c r="G21" s="20" t="n">
        <v>726</v>
      </c>
      <c r="H21" s="20" t="n">
        <v>823</v>
      </c>
      <c r="I21" s="39" t="n">
        <v>1299</v>
      </c>
      <c r="J21" s="37"/>
      <c r="K21" s="37"/>
      <c r="L21" s="20" t="n">
        <v>2501</v>
      </c>
      <c r="M21" s="20" t="n">
        <v>4365</v>
      </c>
      <c r="N21" s="20" t="n">
        <v>7066</v>
      </c>
      <c r="O21" s="20" t="n">
        <v>9003</v>
      </c>
      <c r="P21" s="20" t="n">
        <v>8021</v>
      </c>
      <c r="Q21" s="20" t="n">
        <v>3781</v>
      </c>
      <c r="R21" s="20" t="n">
        <v>649</v>
      </c>
      <c r="S21" s="20" t="n">
        <v>3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222</v>
      </c>
      <c r="E23" s="20" t="n">
        <v>357</v>
      </c>
      <c r="F23" s="20" t="n">
        <v>453</v>
      </c>
      <c r="G23" s="20" t="n">
        <v>761</v>
      </c>
      <c r="H23" s="20" t="n">
        <v>716</v>
      </c>
      <c r="I23" s="39" t="n">
        <v>813</v>
      </c>
      <c r="J23" s="37"/>
      <c r="K23" s="37"/>
      <c r="L23" s="20" t="n">
        <v>1020</v>
      </c>
      <c r="M23" s="20" t="n">
        <v>1229</v>
      </c>
      <c r="N23" s="20" t="n">
        <v>1117</v>
      </c>
      <c r="O23" s="20" t="n">
        <v>839</v>
      </c>
      <c r="P23" s="20" t="n">
        <v>440</v>
      </c>
      <c r="Q23" s="20" t="n">
        <v>93</v>
      </c>
      <c r="R23" s="20" t="n">
        <v>10</v>
      </c>
      <c r="S23" s="20" t="n">
        <v>2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42</v>
      </c>
      <c r="E24" s="20" t="n">
        <v>203</v>
      </c>
      <c r="F24" s="20" t="n">
        <v>251</v>
      </c>
      <c r="G24" s="20" t="n">
        <v>425</v>
      </c>
      <c r="H24" s="20" t="n">
        <v>374</v>
      </c>
      <c r="I24" s="39" t="n">
        <v>367</v>
      </c>
      <c r="J24" s="37"/>
      <c r="K24" s="37"/>
      <c r="L24" s="20" t="n">
        <v>357</v>
      </c>
      <c r="M24" s="20" t="n">
        <v>381</v>
      </c>
      <c r="N24" s="20" t="n">
        <v>273</v>
      </c>
      <c r="O24" s="20" t="n">
        <v>139</v>
      </c>
      <c r="P24" s="20" t="n">
        <v>65</v>
      </c>
      <c r="Q24" s="20" t="n">
        <v>10</v>
      </c>
      <c r="R24" s="20" t="n">
        <v>1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80</v>
      </c>
      <c r="E25" s="20" t="n">
        <v>154</v>
      </c>
      <c r="F25" s="20" t="n">
        <v>202</v>
      </c>
      <c r="G25" s="20" t="n">
        <v>336</v>
      </c>
      <c r="H25" s="20" t="n">
        <v>342</v>
      </c>
      <c r="I25" s="39" t="n">
        <v>446</v>
      </c>
      <c r="J25" s="37"/>
      <c r="K25" s="37"/>
      <c r="L25" s="20" t="n">
        <v>663</v>
      </c>
      <c r="M25" s="20" t="n">
        <v>848</v>
      </c>
      <c r="N25" s="20" t="n">
        <v>844</v>
      </c>
      <c r="O25" s="20" t="n">
        <v>700</v>
      </c>
      <c r="P25" s="20" t="n">
        <v>375</v>
      </c>
      <c r="Q25" s="20" t="n">
        <v>83</v>
      </c>
      <c r="R25" s="20" t="n">
        <v>9</v>
      </c>
      <c r="S25" s="20" t="n">
        <v>1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36</v>
      </c>
      <c r="E27" s="20" t="n">
        <v>450</v>
      </c>
      <c r="F27" s="20" t="n">
        <v>701</v>
      </c>
      <c r="G27" s="20" t="n">
        <v>1226</v>
      </c>
      <c r="H27" s="20" t="n">
        <v>1344</v>
      </c>
      <c r="I27" s="39" t="n">
        <v>1731</v>
      </c>
      <c r="J27" s="37"/>
      <c r="K27" s="37"/>
      <c r="L27" s="20" t="n">
        <v>2335</v>
      </c>
      <c r="M27" s="20" t="n">
        <v>3085</v>
      </c>
      <c r="N27" s="20" t="n">
        <v>3376</v>
      </c>
      <c r="O27" s="20" t="n">
        <v>2800</v>
      </c>
      <c r="P27" s="20" t="n">
        <v>1671</v>
      </c>
      <c r="Q27" s="20" t="n">
        <v>565</v>
      </c>
      <c r="R27" s="20" t="n">
        <v>61</v>
      </c>
      <c r="S27" s="20" t="n">
        <v>8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80</v>
      </c>
      <c r="E28" s="20" t="n">
        <v>319</v>
      </c>
      <c r="F28" s="20" t="n">
        <v>532</v>
      </c>
      <c r="G28" s="20" t="n">
        <v>952</v>
      </c>
      <c r="H28" s="20" t="n">
        <v>1044</v>
      </c>
      <c r="I28" s="39" t="n">
        <v>1254</v>
      </c>
      <c r="J28" s="37"/>
      <c r="K28" s="37"/>
      <c r="L28" s="20" t="n">
        <v>1537</v>
      </c>
      <c r="M28" s="20" t="n">
        <v>1729</v>
      </c>
      <c r="N28" s="20" t="n">
        <v>1581</v>
      </c>
      <c r="O28" s="20" t="n">
        <v>1054</v>
      </c>
      <c r="P28" s="20" t="n">
        <v>481</v>
      </c>
      <c r="Q28" s="20" t="n">
        <v>111</v>
      </c>
      <c r="R28" s="20" t="n">
        <v>9</v>
      </c>
      <c r="S28" s="20" t="n">
        <v>6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56</v>
      </c>
      <c r="E29" s="20" t="n">
        <v>131</v>
      </c>
      <c r="F29" s="20" t="n">
        <v>169</v>
      </c>
      <c r="G29" s="20" t="n">
        <v>274</v>
      </c>
      <c r="H29" s="20" t="n">
        <v>300</v>
      </c>
      <c r="I29" s="39" t="n">
        <v>477</v>
      </c>
      <c r="J29" s="37"/>
      <c r="K29" s="37"/>
      <c r="L29" s="20" t="n">
        <v>798</v>
      </c>
      <c r="M29" s="20" t="n">
        <v>1356</v>
      </c>
      <c r="N29" s="20" t="n">
        <v>1795</v>
      </c>
      <c r="O29" s="20" t="n">
        <v>1746</v>
      </c>
      <c r="P29" s="20" t="n">
        <v>1190</v>
      </c>
      <c r="Q29" s="20" t="n">
        <v>454</v>
      </c>
      <c r="R29" s="20" t="n">
        <v>52</v>
      </c>
      <c r="S29" s="20" t="n">
        <v>2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41</v>
      </c>
      <c r="E31" s="20" t="n">
        <v>58</v>
      </c>
      <c r="F31" s="20" t="n">
        <v>127</v>
      </c>
      <c r="G31" s="20" t="n">
        <v>417</v>
      </c>
      <c r="H31" s="20" t="n">
        <v>770</v>
      </c>
      <c r="I31" s="39" t="n">
        <v>1493</v>
      </c>
      <c r="J31" s="37"/>
      <c r="K31" s="37"/>
      <c r="L31" s="20" t="n">
        <v>3305</v>
      </c>
      <c r="M31" s="20" t="n">
        <v>6060</v>
      </c>
      <c r="N31" s="20" t="n">
        <v>9168</v>
      </c>
      <c r="O31" s="20" t="n">
        <v>10317</v>
      </c>
      <c r="P31" s="20" t="n">
        <v>8832</v>
      </c>
      <c r="Q31" s="20" t="n">
        <v>3934</v>
      </c>
      <c r="R31" s="20" t="n">
        <v>666</v>
      </c>
      <c r="S31" s="20" t="n">
        <v>2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1</v>
      </c>
      <c r="E32" s="20" t="n">
        <v>44</v>
      </c>
      <c r="F32" s="20" t="n">
        <v>95</v>
      </c>
      <c r="G32" s="20" t="n">
        <v>317</v>
      </c>
      <c r="H32" s="20" t="n">
        <v>610</v>
      </c>
      <c r="I32" s="39" t="n">
        <v>1158</v>
      </c>
      <c r="J32" s="37"/>
      <c r="K32" s="37"/>
      <c r="L32" s="20" t="n">
        <v>2347</v>
      </c>
      <c r="M32" s="20" t="n">
        <v>4026</v>
      </c>
      <c r="N32" s="20" t="n">
        <v>4962</v>
      </c>
      <c r="O32" s="20" t="n">
        <v>3981</v>
      </c>
      <c r="P32" s="20" t="n">
        <v>2582</v>
      </c>
      <c r="Q32" s="20" t="n">
        <v>784</v>
      </c>
      <c r="R32" s="20" t="n">
        <v>101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0</v>
      </c>
      <c r="E33" s="20" t="n">
        <v>14</v>
      </c>
      <c r="F33" s="20" t="n">
        <v>32</v>
      </c>
      <c r="G33" s="20" t="n">
        <v>100</v>
      </c>
      <c r="H33" s="20" t="n">
        <v>160</v>
      </c>
      <c r="I33" s="39" t="n">
        <v>335</v>
      </c>
      <c r="J33" s="37"/>
      <c r="K33" s="37"/>
      <c r="L33" s="20" t="n">
        <v>958</v>
      </c>
      <c r="M33" s="20" t="n">
        <v>2034</v>
      </c>
      <c r="N33" s="20" t="n">
        <v>4206</v>
      </c>
      <c r="O33" s="20" t="n">
        <v>6336</v>
      </c>
      <c r="P33" s="20" t="n">
        <v>6250</v>
      </c>
      <c r="Q33" s="20" t="n">
        <v>3150</v>
      </c>
      <c r="R33" s="20" t="n">
        <v>565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39</v>
      </c>
      <c r="E35" s="20" t="n">
        <v>77</v>
      </c>
      <c r="F35" s="20" t="n">
        <v>112</v>
      </c>
      <c r="G35" s="20" t="n">
        <v>272</v>
      </c>
      <c r="H35" s="20" t="n">
        <v>330</v>
      </c>
      <c r="I35" s="39" t="n">
        <v>517</v>
      </c>
      <c r="J35" s="37"/>
      <c r="K35" s="37"/>
      <c r="L35" s="20" t="n">
        <v>753</v>
      </c>
      <c r="M35" s="20" t="n">
        <v>1285</v>
      </c>
      <c r="N35" s="20" t="n">
        <v>1502</v>
      </c>
      <c r="O35" s="20" t="n">
        <v>1271</v>
      </c>
      <c r="P35" s="20" t="n">
        <v>695</v>
      </c>
      <c r="Q35" s="20" t="n">
        <v>168</v>
      </c>
      <c r="R35" s="20" t="n">
        <v>13</v>
      </c>
      <c r="S35" s="20" t="n">
        <v>1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35</v>
      </c>
      <c r="E36" s="20" t="n">
        <v>63</v>
      </c>
      <c r="F36" s="20" t="n">
        <v>93</v>
      </c>
      <c r="G36" s="20" t="n">
        <v>207</v>
      </c>
      <c r="H36" s="20" t="n">
        <v>225</v>
      </c>
      <c r="I36" s="39" t="n">
        <v>344</v>
      </c>
      <c r="J36" s="37"/>
      <c r="K36" s="37"/>
      <c r="L36" s="20" t="n">
        <v>501</v>
      </c>
      <c r="M36" s="20" t="n">
        <v>786</v>
      </c>
      <c r="N36" s="20" t="n">
        <v>798</v>
      </c>
      <c r="O36" s="20" t="n">
        <v>529</v>
      </c>
      <c r="P36" s="20" t="n">
        <v>240</v>
      </c>
      <c r="Q36" s="20" t="n">
        <v>44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</v>
      </c>
      <c r="E37" s="20" t="n">
        <v>14</v>
      </c>
      <c r="F37" s="20" t="n">
        <v>19</v>
      </c>
      <c r="G37" s="20" t="n">
        <v>65</v>
      </c>
      <c r="H37" s="20" t="n">
        <v>105</v>
      </c>
      <c r="I37" s="39" t="n">
        <v>173</v>
      </c>
      <c r="J37" s="37"/>
      <c r="K37" s="37"/>
      <c r="L37" s="20" t="n">
        <v>252</v>
      </c>
      <c r="M37" s="20" t="n">
        <v>499</v>
      </c>
      <c r="N37" s="20" t="n">
        <v>704</v>
      </c>
      <c r="O37" s="20" t="n">
        <v>742</v>
      </c>
      <c r="P37" s="20" t="n">
        <v>455</v>
      </c>
      <c r="Q37" s="20" t="n">
        <v>124</v>
      </c>
      <c r="R37" s="20" t="n">
        <v>13</v>
      </c>
      <c r="S37" s="20" t="n">
        <v>1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70</v>
      </c>
      <c r="E39" s="20" t="n">
        <v>127</v>
      </c>
      <c r="F39" s="20" t="n">
        <v>287</v>
      </c>
      <c r="G39" s="20" t="n">
        <v>681</v>
      </c>
      <c r="H39" s="20" t="n">
        <v>1036</v>
      </c>
      <c r="I39" s="39" t="n">
        <v>2080</v>
      </c>
      <c r="J39" s="37"/>
      <c r="K39" s="37"/>
      <c r="L39" s="20" t="n">
        <v>4131</v>
      </c>
      <c r="M39" s="20" t="n">
        <v>8166</v>
      </c>
      <c r="N39" s="20" t="n">
        <v>12878</v>
      </c>
      <c r="O39" s="20" t="n">
        <v>14722</v>
      </c>
      <c r="P39" s="20" t="n">
        <v>13625</v>
      </c>
      <c r="Q39" s="20" t="n">
        <v>6156</v>
      </c>
      <c r="R39" s="20" t="n">
        <v>1214</v>
      </c>
      <c r="S39" s="20" t="n">
        <v>5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7</v>
      </c>
      <c r="E40" s="20" t="n">
        <v>94</v>
      </c>
      <c r="F40" s="20" t="n">
        <v>205</v>
      </c>
      <c r="G40" s="20" t="n">
        <v>525</v>
      </c>
      <c r="H40" s="20" t="n">
        <v>784</v>
      </c>
      <c r="I40" s="39" t="n">
        <v>1531</v>
      </c>
      <c r="J40" s="37"/>
      <c r="K40" s="37"/>
      <c r="L40" s="20" t="n">
        <v>3068</v>
      </c>
      <c r="M40" s="20" t="n">
        <v>5645</v>
      </c>
      <c r="N40" s="20" t="n">
        <v>7781</v>
      </c>
      <c r="O40" s="20" t="n">
        <v>7063</v>
      </c>
      <c r="P40" s="20" t="n">
        <v>5513</v>
      </c>
      <c r="Q40" s="20" t="n">
        <v>1913</v>
      </c>
      <c r="R40" s="20" t="n">
        <v>243</v>
      </c>
      <c r="S40" s="20" t="n">
        <v>5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23</v>
      </c>
      <c r="E41" s="20" t="n">
        <v>33</v>
      </c>
      <c r="F41" s="20" t="n">
        <v>82</v>
      </c>
      <c r="G41" s="20" t="n">
        <v>156</v>
      </c>
      <c r="H41" s="20" t="n">
        <v>252</v>
      </c>
      <c r="I41" s="39" t="n">
        <v>549</v>
      </c>
      <c r="J41" s="37"/>
      <c r="K41" s="37"/>
      <c r="L41" s="20" t="n">
        <v>1063</v>
      </c>
      <c r="M41" s="20" t="n">
        <v>2521</v>
      </c>
      <c r="N41" s="20" t="n">
        <v>5097</v>
      </c>
      <c r="O41" s="20" t="n">
        <v>7659</v>
      </c>
      <c r="P41" s="20" t="n">
        <v>8112</v>
      </c>
      <c r="Q41" s="20" t="n">
        <v>4243</v>
      </c>
      <c r="R41" s="20" t="n">
        <v>971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2</v>
      </c>
      <c r="E43" s="20" t="n">
        <v>10</v>
      </c>
      <c r="F43" s="20" t="n">
        <v>22</v>
      </c>
      <c r="G43" s="20" t="n">
        <v>61</v>
      </c>
      <c r="H43" s="20" t="n">
        <v>155</v>
      </c>
      <c r="I43" s="39" t="n">
        <v>321</v>
      </c>
      <c r="J43" s="37"/>
      <c r="K43" s="37"/>
      <c r="L43" s="20" t="n">
        <v>791</v>
      </c>
      <c r="M43" s="20" t="n">
        <v>1630</v>
      </c>
      <c r="N43" s="20" t="n">
        <v>2362</v>
      </c>
      <c r="O43" s="20" t="n">
        <v>1887</v>
      </c>
      <c r="P43" s="20" t="n">
        <v>1130</v>
      </c>
      <c r="Q43" s="20" t="n">
        <v>366</v>
      </c>
      <c r="R43" s="20" t="n">
        <v>65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7</v>
      </c>
      <c r="F44" s="20" t="n">
        <v>15</v>
      </c>
      <c r="G44" s="20" t="n">
        <v>51</v>
      </c>
      <c r="H44" s="20" t="n">
        <v>128</v>
      </c>
      <c r="I44" s="39" t="n">
        <v>270</v>
      </c>
      <c r="J44" s="37"/>
      <c r="K44" s="37"/>
      <c r="L44" s="20" t="n">
        <v>682</v>
      </c>
      <c r="M44" s="20" t="n">
        <v>1398</v>
      </c>
      <c r="N44" s="20" t="n">
        <v>1963</v>
      </c>
      <c r="O44" s="20" t="n">
        <v>1347</v>
      </c>
      <c r="P44" s="20" t="n">
        <v>679</v>
      </c>
      <c r="Q44" s="20" t="n">
        <v>173</v>
      </c>
      <c r="R44" s="20" t="n">
        <v>23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2</v>
      </c>
      <c r="E45" s="20" t="n">
        <v>3</v>
      </c>
      <c r="F45" s="20" t="n">
        <v>7</v>
      </c>
      <c r="G45" s="20" t="n">
        <v>10</v>
      </c>
      <c r="H45" s="20" t="n">
        <v>27</v>
      </c>
      <c r="I45" s="39" t="n">
        <v>51</v>
      </c>
      <c r="J45" s="37"/>
      <c r="K45" s="37"/>
      <c r="L45" s="20" t="n">
        <v>109</v>
      </c>
      <c r="M45" s="20" t="n">
        <v>232</v>
      </c>
      <c r="N45" s="20" t="n">
        <v>399</v>
      </c>
      <c r="O45" s="20" t="n">
        <v>540</v>
      </c>
      <c r="P45" s="20" t="n">
        <v>451</v>
      </c>
      <c r="Q45" s="20" t="n">
        <v>193</v>
      </c>
      <c r="R45" s="20" t="n">
        <v>42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7</v>
      </c>
      <c r="E47" s="20" t="n">
        <v>20</v>
      </c>
      <c r="F47" s="20" t="n">
        <v>26</v>
      </c>
      <c r="G47" s="20" t="n">
        <v>35</v>
      </c>
      <c r="H47" s="20" t="n">
        <v>56</v>
      </c>
      <c r="I47" s="39" t="n">
        <v>89</v>
      </c>
      <c r="J47" s="37"/>
      <c r="K47" s="37"/>
      <c r="L47" s="20" t="n">
        <v>148</v>
      </c>
      <c r="M47" s="20" t="n">
        <v>222</v>
      </c>
      <c r="N47" s="20" t="n">
        <v>279</v>
      </c>
      <c r="O47" s="20" t="n">
        <v>258</v>
      </c>
      <c r="P47" s="20" t="n">
        <v>257</v>
      </c>
      <c r="Q47" s="20" t="n">
        <v>113</v>
      </c>
      <c r="R47" s="20" t="n">
        <v>15</v>
      </c>
      <c r="S47" s="20" t="n">
        <v>1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2</v>
      </c>
      <c r="E48" s="20" t="n">
        <v>14</v>
      </c>
      <c r="F48" s="20" t="n">
        <v>12</v>
      </c>
      <c r="G48" s="20" t="n">
        <v>18</v>
      </c>
      <c r="H48" s="20" t="n">
        <v>35</v>
      </c>
      <c r="I48" s="39" t="n">
        <v>51</v>
      </c>
      <c r="J48" s="37"/>
      <c r="K48" s="37"/>
      <c r="L48" s="20" t="n">
        <v>89</v>
      </c>
      <c r="M48" s="20" t="n">
        <v>103</v>
      </c>
      <c r="N48" s="20" t="n">
        <v>143</v>
      </c>
      <c r="O48" s="20" t="n">
        <v>105</v>
      </c>
      <c r="P48" s="20" t="n">
        <v>73</v>
      </c>
      <c r="Q48" s="20" t="n">
        <v>19</v>
      </c>
      <c r="R48" s="20" t="n">
        <v>4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5</v>
      </c>
      <c r="E49" s="20" t="n">
        <v>6</v>
      </c>
      <c r="F49" s="20" t="n">
        <v>14</v>
      </c>
      <c r="G49" s="20" t="n">
        <v>17</v>
      </c>
      <c r="H49" s="20" t="n">
        <v>21</v>
      </c>
      <c r="I49" s="39" t="n">
        <v>38</v>
      </c>
      <c r="J49" s="37"/>
      <c r="K49" s="37"/>
      <c r="L49" s="20" t="n">
        <v>59</v>
      </c>
      <c r="M49" s="20" t="n">
        <v>119</v>
      </c>
      <c r="N49" s="20" t="n">
        <v>136</v>
      </c>
      <c r="O49" s="20" t="n">
        <v>153</v>
      </c>
      <c r="P49" s="20" t="n">
        <v>184</v>
      </c>
      <c r="Q49" s="20" t="n">
        <v>94</v>
      </c>
      <c r="R49" s="20" t="n">
        <v>11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251</v>
      </c>
      <c r="E51" s="20" t="n">
        <v>435</v>
      </c>
      <c r="F51" s="20" t="n">
        <v>613</v>
      </c>
      <c r="G51" s="20" t="n">
        <v>1038</v>
      </c>
      <c r="H51" s="20" t="n">
        <v>990</v>
      </c>
      <c r="I51" s="39" t="n">
        <v>1238</v>
      </c>
      <c r="J51" s="37"/>
      <c r="K51" s="37"/>
      <c r="L51" s="20" t="n">
        <v>1372</v>
      </c>
      <c r="M51" s="20" t="n">
        <v>1211</v>
      </c>
      <c r="N51" s="20" t="n">
        <v>983</v>
      </c>
      <c r="O51" s="20" t="n">
        <v>607</v>
      </c>
      <c r="P51" s="20" t="n">
        <v>343</v>
      </c>
      <c r="Q51" s="20" t="n">
        <v>103</v>
      </c>
      <c r="R51" s="20" t="n">
        <v>10</v>
      </c>
      <c r="S51" s="20" t="n">
        <v>2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09</v>
      </c>
      <c r="E52" s="20" t="n">
        <v>366</v>
      </c>
      <c r="F52" s="20" t="n">
        <v>512</v>
      </c>
      <c r="G52" s="20" t="n">
        <v>865</v>
      </c>
      <c r="H52" s="20" t="n">
        <v>826</v>
      </c>
      <c r="I52" s="39" t="n">
        <v>937</v>
      </c>
      <c r="J52" s="37"/>
      <c r="K52" s="37"/>
      <c r="L52" s="20" t="n">
        <v>902</v>
      </c>
      <c r="M52" s="20" t="n">
        <v>667</v>
      </c>
      <c r="N52" s="20" t="n">
        <v>427</v>
      </c>
      <c r="O52" s="20" t="n">
        <v>225</v>
      </c>
      <c r="P52" s="20" t="n">
        <v>112</v>
      </c>
      <c r="Q52" s="20" t="n">
        <v>29</v>
      </c>
      <c r="R52" s="20" t="n">
        <v>2</v>
      </c>
      <c r="S52" s="20" t="n">
        <v>2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42</v>
      </c>
      <c r="E53" s="20" t="n">
        <v>69</v>
      </c>
      <c r="F53" s="20" t="n">
        <v>101</v>
      </c>
      <c r="G53" s="20" t="n">
        <v>173</v>
      </c>
      <c r="H53" s="20" t="n">
        <v>164</v>
      </c>
      <c r="I53" s="39" t="n">
        <v>301</v>
      </c>
      <c r="J53" s="37"/>
      <c r="K53" s="37"/>
      <c r="L53" s="20" t="n">
        <v>470</v>
      </c>
      <c r="M53" s="20" t="n">
        <v>544</v>
      </c>
      <c r="N53" s="20" t="n">
        <v>556</v>
      </c>
      <c r="O53" s="20" t="n">
        <v>382</v>
      </c>
      <c r="P53" s="20" t="n">
        <v>231</v>
      </c>
      <c r="Q53" s="20" t="n">
        <v>74</v>
      </c>
      <c r="R53" s="20" t="n">
        <v>8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5</v>
      </c>
      <c r="E55" s="20" t="n">
        <v>46</v>
      </c>
      <c r="F55" s="20" t="n">
        <v>96</v>
      </c>
      <c r="G55" s="20" t="n">
        <v>232</v>
      </c>
      <c r="H55" s="20" t="n">
        <v>292</v>
      </c>
      <c r="I55" s="39" t="n">
        <v>524</v>
      </c>
      <c r="J55" s="37"/>
      <c r="K55" s="37"/>
      <c r="L55" s="20" t="n">
        <v>956</v>
      </c>
      <c r="M55" s="20" t="n">
        <v>1636</v>
      </c>
      <c r="N55" s="20" t="n">
        <v>2499</v>
      </c>
      <c r="O55" s="20" t="n">
        <v>2879</v>
      </c>
      <c r="P55" s="20" t="n">
        <v>2455</v>
      </c>
      <c r="Q55" s="20" t="n">
        <v>952</v>
      </c>
      <c r="R55" s="20" t="n">
        <v>152</v>
      </c>
      <c r="S55" s="20" t="n">
        <v>1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10</v>
      </c>
      <c r="E56" s="20" t="n">
        <v>32</v>
      </c>
      <c r="F56" s="20" t="n">
        <v>68</v>
      </c>
      <c r="G56" s="20" t="n">
        <v>160</v>
      </c>
      <c r="H56" s="20" t="n">
        <v>203</v>
      </c>
      <c r="I56" s="39" t="n">
        <v>326</v>
      </c>
      <c r="J56" s="37"/>
      <c r="K56" s="37"/>
      <c r="L56" s="20" t="n">
        <v>627</v>
      </c>
      <c r="M56" s="20" t="n">
        <v>952</v>
      </c>
      <c r="N56" s="20" t="n">
        <v>1263</v>
      </c>
      <c r="O56" s="20" t="n">
        <v>1073</v>
      </c>
      <c r="P56" s="20" t="n">
        <v>800</v>
      </c>
      <c r="Q56" s="20" t="n">
        <v>238</v>
      </c>
      <c r="R56" s="20" t="n">
        <v>30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5</v>
      </c>
      <c r="E57" s="20" t="n">
        <v>14</v>
      </c>
      <c r="F57" s="20" t="n">
        <v>28</v>
      </c>
      <c r="G57" s="20" t="n">
        <v>72</v>
      </c>
      <c r="H57" s="20" t="n">
        <v>89</v>
      </c>
      <c r="I57" s="39" t="n">
        <v>198</v>
      </c>
      <c r="J57" s="37"/>
      <c r="K57" s="37"/>
      <c r="L57" s="20" t="n">
        <v>329</v>
      </c>
      <c r="M57" s="20" t="n">
        <v>684</v>
      </c>
      <c r="N57" s="20" t="n">
        <v>1236</v>
      </c>
      <c r="O57" s="20" t="n">
        <v>1806</v>
      </c>
      <c r="P57" s="20" t="n">
        <v>1655</v>
      </c>
      <c r="Q57" s="20" t="n">
        <v>714</v>
      </c>
      <c r="R57" s="20" t="n">
        <v>122</v>
      </c>
      <c r="S57" s="20" t="n">
        <v>1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2</v>
      </c>
      <c r="I59" s="39" t="n">
        <v>39</v>
      </c>
      <c r="J59" s="37"/>
      <c r="K59" s="37"/>
      <c r="L59" s="20" t="n">
        <v>89</v>
      </c>
      <c r="M59" s="20" t="n">
        <v>422</v>
      </c>
      <c r="N59" s="20" t="n">
        <v>1465</v>
      </c>
      <c r="O59" s="20" t="n">
        <v>3267</v>
      </c>
      <c r="P59" s="20" t="n">
        <v>5688</v>
      </c>
      <c r="Q59" s="20" t="n">
        <v>4563</v>
      </c>
      <c r="R59" s="20" t="n">
        <v>1521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1</v>
      </c>
      <c r="I60" s="39" t="n">
        <v>28</v>
      </c>
      <c r="J60" s="37"/>
      <c r="K60" s="37"/>
      <c r="L60" s="20" t="n">
        <v>58</v>
      </c>
      <c r="M60" s="20" t="n">
        <v>211</v>
      </c>
      <c r="N60" s="20" t="n">
        <v>589</v>
      </c>
      <c r="O60" s="20" t="n">
        <v>954</v>
      </c>
      <c r="P60" s="20" t="n">
        <v>1271</v>
      </c>
      <c r="Q60" s="20" t="n">
        <v>798</v>
      </c>
      <c r="R60" s="20" t="n">
        <v>210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n">
        <v>1</v>
      </c>
      <c r="I61" s="39" t="n">
        <v>11</v>
      </c>
      <c r="J61" s="37"/>
      <c r="K61" s="37"/>
      <c r="L61" s="20" t="n">
        <v>31</v>
      </c>
      <c r="M61" s="20" t="n">
        <v>211</v>
      </c>
      <c r="N61" s="20" t="n">
        <v>876</v>
      </c>
      <c r="O61" s="20" t="n">
        <v>2313</v>
      </c>
      <c r="P61" s="20" t="n">
        <v>4417</v>
      </c>
      <c r="Q61" s="20" t="n">
        <v>3765</v>
      </c>
      <c r="R61" s="20" t="n">
        <v>1311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425</v>
      </c>
      <c r="E63" s="20" t="n">
        <v>536</v>
      </c>
      <c r="F63" s="20" t="n">
        <v>651</v>
      </c>
      <c r="G63" s="20" t="n">
        <v>1233</v>
      </c>
      <c r="H63" s="20" t="n">
        <v>1210</v>
      </c>
      <c r="I63" s="39" t="n">
        <v>1670</v>
      </c>
      <c r="J63" s="37"/>
      <c r="K63" s="37"/>
      <c r="L63" s="20" t="n">
        <v>2229</v>
      </c>
      <c r="M63" s="20" t="n">
        <v>2952</v>
      </c>
      <c r="N63" s="20" t="n">
        <v>3332</v>
      </c>
      <c r="O63" s="20" t="n">
        <v>2660</v>
      </c>
      <c r="P63" s="20" t="n">
        <v>1847</v>
      </c>
      <c r="Q63" s="20" t="n">
        <v>651</v>
      </c>
      <c r="R63" s="20" t="n">
        <v>108</v>
      </c>
      <c r="S63" s="20" t="n">
        <v>21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328</v>
      </c>
      <c r="E64" s="20" t="n">
        <v>412</v>
      </c>
      <c r="F64" s="20" t="n">
        <v>492</v>
      </c>
      <c r="G64" s="20" t="n">
        <v>929</v>
      </c>
      <c r="H64" s="20" t="n">
        <v>891</v>
      </c>
      <c r="I64" s="39" t="n">
        <v>1163</v>
      </c>
      <c r="J64" s="37"/>
      <c r="K64" s="37"/>
      <c r="L64" s="20" t="n">
        <v>1453</v>
      </c>
      <c r="M64" s="20" t="n">
        <v>1810</v>
      </c>
      <c r="N64" s="20" t="n">
        <v>1871</v>
      </c>
      <c r="O64" s="20" t="n">
        <v>1187</v>
      </c>
      <c r="P64" s="20" t="n">
        <v>704</v>
      </c>
      <c r="Q64" s="20" t="n">
        <v>181</v>
      </c>
      <c r="R64" s="20" t="n">
        <v>25</v>
      </c>
      <c r="S64" s="20" t="n">
        <v>1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97</v>
      </c>
      <c r="E65" s="20" t="n">
        <v>124</v>
      </c>
      <c r="F65" s="20" t="n">
        <v>159</v>
      </c>
      <c r="G65" s="20" t="n">
        <v>304</v>
      </c>
      <c r="H65" s="20" t="n">
        <v>319</v>
      </c>
      <c r="I65" s="39" t="n">
        <v>507</v>
      </c>
      <c r="J65" s="37"/>
      <c r="K65" s="37"/>
      <c r="L65" s="20" t="n">
        <v>776</v>
      </c>
      <c r="M65" s="20" t="n">
        <v>1142</v>
      </c>
      <c r="N65" s="20" t="n">
        <v>1461</v>
      </c>
      <c r="O65" s="20" t="n">
        <v>1473</v>
      </c>
      <c r="P65" s="20" t="n">
        <v>1143</v>
      </c>
      <c r="Q65" s="20" t="n">
        <v>470</v>
      </c>
      <c r="R65" s="20" t="n">
        <v>83</v>
      </c>
      <c r="S65" s="20" t="n">
        <v>4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159</v>
      </c>
      <c r="E67" s="20" t="n">
        <v>182</v>
      </c>
      <c r="F67" s="20" t="n">
        <v>214</v>
      </c>
      <c r="G67" s="20" t="n">
        <v>361</v>
      </c>
      <c r="H67" s="20" t="n">
        <v>300</v>
      </c>
      <c r="I67" s="39" t="n">
        <v>416</v>
      </c>
      <c r="J67" s="37"/>
      <c r="K67" s="37"/>
      <c r="L67" s="20" t="n">
        <v>471</v>
      </c>
      <c r="M67" s="20" t="n">
        <v>526</v>
      </c>
      <c r="N67" s="20" t="n">
        <v>444</v>
      </c>
      <c r="O67" s="20" t="n">
        <v>207</v>
      </c>
      <c r="P67" s="20" t="n">
        <v>67</v>
      </c>
      <c r="Q67" s="20" t="n">
        <v>8</v>
      </c>
      <c r="R67" s="20" t="n">
        <v>3</v>
      </c>
      <c r="S67" s="20" t="n">
        <v>4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28</v>
      </c>
      <c r="E68" s="20" t="n">
        <v>143</v>
      </c>
      <c r="F68" s="20" t="n">
        <v>168</v>
      </c>
      <c r="G68" s="20" t="n">
        <v>263</v>
      </c>
      <c r="H68" s="20" t="n">
        <v>208</v>
      </c>
      <c r="I68" s="39" t="n">
        <v>272</v>
      </c>
      <c r="J68" s="37"/>
      <c r="K68" s="37"/>
      <c r="L68" s="20" t="n">
        <v>286</v>
      </c>
      <c r="M68" s="20" t="n">
        <v>303</v>
      </c>
      <c r="N68" s="20" t="n">
        <v>254</v>
      </c>
      <c r="O68" s="20" t="n">
        <v>100</v>
      </c>
      <c r="P68" s="20" t="n">
        <v>31</v>
      </c>
      <c r="Q68" s="20" t="n">
        <v>4</v>
      </c>
      <c r="R68" s="20" t="n">
        <v>2</v>
      </c>
      <c r="S68" s="20" t="n">
        <v>4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31</v>
      </c>
      <c r="E69" s="20" t="n">
        <v>39</v>
      </c>
      <c r="F69" s="20" t="n">
        <v>46</v>
      </c>
      <c r="G69" s="20" t="n">
        <v>98</v>
      </c>
      <c r="H69" s="20" t="n">
        <v>92</v>
      </c>
      <c r="I69" s="39" t="n">
        <v>144</v>
      </c>
      <c r="J69" s="37"/>
      <c r="K69" s="37"/>
      <c r="L69" s="20" t="n">
        <v>185</v>
      </c>
      <c r="M69" s="20" t="n">
        <v>223</v>
      </c>
      <c r="N69" s="20" t="n">
        <v>190</v>
      </c>
      <c r="O69" s="20" t="n">
        <v>107</v>
      </c>
      <c r="P69" s="20" t="n">
        <v>36</v>
      </c>
      <c r="Q69" s="20" t="n">
        <v>4</v>
      </c>
      <c r="R69" s="20" t="n">
        <v>1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356</v>
      </c>
      <c r="E71" s="20" t="n">
        <v>1510</v>
      </c>
      <c r="F71" s="20" t="n">
        <v>1735</v>
      </c>
      <c r="G71" s="20" t="n">
        <v>2276</v>
      </c>
      <c r="H71" s="20" t="n">
        <v>1706</v>
      </c>
      <c r="I71" s="39" t="n">
        <v>1497</v>
      </c>
      <c r="J71" s="37"/>
      <c r="K71" s="37"/>
      <c r="L71" s="20" t="n">
        <v>1306</v>
      </c>
      <c r="M71" s="20" t="n">
        <v>909</v>
      </c>
      <c r="N71" s="20" t="n">
        <v>685</v>
      </c>
      <c r="O71" s="20" t="n">
        <v>441</v>
      </c>
      <c r="P71" s="20" t="n">
        <v>209</v>
      </c>
      <c r="Q71" s="20" t="n">
        <v>45</v>
      </c>
      <c r="R71" s="20" t="n">
        <v>2</v>
      </c>
      <c r="S71" s="20" t="n">
        <v>92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028</v>
      </c>
      <c r="E72" s="20" t="n">
        <v>1186</v>
      </c>
      <c r="F72" s="20" t="n">
        <v>1375</v>
      </c>
      <c r="G72" s="20" t="n">
        <v>1799</v>
      </c>
      <c r="H72" s="20" t="n">
        <v>1242</v>
      </c>
      <c r="I72" s="39" t="n">
        <v>1034</v>
      </c>
      <c r="J72" s="37"/>
      <c r="K72" s="37"/>
      <c r="L72" s="20" t="n">
        <v>855</v>
      </c>
      <c r="M72" s="20" t="n">
        <v>556</v>
      </c>
      <c r="N72" s="20" t="n">
        <v>409</v>
      </c>
      <c r="O72" s="20" t="n">
        <v>213</v>
      </c>
      <c r="P72" s="20" t="n">
        <v>105</v>
      </c>
      <c r="Q72" s="20" t="n">
        <v>21</v>
      </c>
      <c r="R72" s="20" t="s">
        <v>127</v>
      </c>
      <c r="S72" s="20" t="n">
        <v>78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328</v>
      </c>
      <c r="E73" s="20" t="n">
        <v>324</v>
      </c>
      <c r="F73" s="20" t="n">
        <v>360</v>
      </c>
      <c r="G73" s="20" t="n">
        <v>477</v>
      </c>
      <c r="H73" s="20" t="n">
        <v>464</v>
      </c>
      <c r="I73" s="39" t="n">
        <v>463</v>
      </c>
      <c r="J73" s="37"/>
      <c r="K73" s="37"/>
      <c r="L73" s="20" t="n">
        <v>451</v>
      </c>
      <c r="M73" s="20" t="n">
        <v>353</v>
      </c>
      <c r="N73" s="20" t="n">
        <v>276</v>
      </c>
      <c r="O73" s="20" t="n">
        <v>228</v>
      </c>
      <c r="P73" s="20" t="n">
        <v>104</v>
      </c>
      <c r="Q73" s="20" t="n">
        <v>24</v>
      </c>
      <c r="R73" s="20" t="n">
        <v>2</v>
      </c>
      <c r="S73" s="20" t="n">
        <v>14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84666</v>
      </c>
      <c r="E7" s="53" t="n">
        <v>2.1</v>
      </c>
      <c r="F7" s="20" t="n">
        <v>219</v>
      </c>
      <c r="G7" s="20" t="n">
        <v>37</v>
      </c>
      <c r="H7" s="20" t="n">
        <v>21</v>
      </c>
      <c r="I7" s="20" t="n">
        <v>9</v>
      </c>
      <c r="J7" s="39" t="n">
        <v>20</v>
      </c>
      <c r="K7" s="3"/>
      <c r="L7" s="3"/>
      <c r="M7" s="20" t="n">
        <v>306</v>
      </c>
      <c r="N7" s="20" t="n">
        <v>44</v>
      </c>
      <c r="O7" s="20" t="n">
        <v>46</v>
      </c>
      <c r="P7" s="20" t="n">
        <v>144</v>
      </c>
      <c r="Q7" s="20" t="n">
        <v>262</v>
      </c>
      <c r="R7" s="20" t="n">
        <v>305</v>
      </c>
      <c r="S7" s="20" t="n">
        <v>480</v>
      </c>
      <c r="T7" s="20" t="n">
        <v>629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5497</v>
      </c>
      <c r="E8" s="53" t="n">
        <v>2.1</v>
      </c>
      <c r="F8" s="20" t="n">
        <v>117</v>
      </c>
      <c r="G8" s="20" t="n">
        <v>19</v>
      </c>
      <c r="H8" s="20" t="n">
        <v>13</v>
      </c>
      <c r="I8" s="20" t="n">
        <v>1</v>
      </c>
      <c r="J8" s="39" t="n">
        <v>15</v>
      </c>
      <c r="K8" s="3"/>
      <c r="L8" s="3"/>
      <c r="M8" s="20" t="n">
        <v>165</v>
      </c>
      <c r="N8" s="20" t="n">
        <v>21</v>
      </c>
      <c r="O8" s="20" t="n">
        <v>25</v>
      </c>
      <c r="P8" s="20" t="n">
        <v>95</v>
      </c>
      <c r="Q8" s="20" t="n">
        <v>172</v>
      </c>
      <c r="R8" s="20" t="n">
        <v>196</v>
      </c>
      <c r="S8" s="20" t="n">
        <v>318</v>
      </c>
      <c r="T8" s="20" t="n">
        <v>401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39169</v>
      </c>
      <c r="E9" s="53" t="n">
        <v>2.1</v>
      </c>
      <c r="F9" s="20" t="n">
        <v>102</v>
      </c>
      <c r="G9" s="20" t="n">
        <v>18</v>
      </c>
      <c r="H9" s="20" t="n">
        <v>8</v>
      </c>
      <c r="I9" s="20" t="n">
        <v>8</v>
      </c>
      <c r="J9" s="39" t="n">
        <v>5</v>
      </c>
      <c r="K9" s="3"/>
      <c r="L9" s="3"/>
      <c r="M9" s="20" t="n">
        <v>141</v>
      </c>
      <c r="N9" s="20" t="n">
        <v>23</v>
      </c>
      <c r="O9" s="20" t="n">
        <v>21</v>
      </c>
      <c r="P9" s="20" t="n">
        <v>49</v>
      </c>
      <c r="Q9" s="20" t="n">
        <v>90</v>
      </c>
      <c r="R9" s="20" t="n">
        <v>109</v>
      </c>
      <c r="S9" s="20" t="n">
        <v>162</v>
      </c>
      <c r="T9" s="20" t="n">
        <v>228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94</v>
      </c>
      <c r="E11" s="53" t="n">
        <v>4.9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36</v>
      </c>
      <c r="E12" s="53" t="n">
        <v>18.3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8</v>
      </c>
      <c r="E13" s="53" t="n">
        <v>-17.1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8447</v>
      </c>
      <c r="E15" s="53" t="n">
        <v>2.3</v>
      </c>
      <c r="F15" s="20" t="n">
        <v>1</v>
      </c>
      <c r="G15" s="20" t="n">
        <v>3</v>
      </c>
      <c r="H15" s="20" t="n">
        <v>2</v>
      </c>
      <c r="I15" s="20" t="n">
        <v>1</v>
      </c>
      <c r="J15" s="39" t="n">
        <v>5</v>
      </c>
      <c r="K15" s="3"/>
      <c r="L15" s="3"/>
      <c r="M15" s="20" t="n">
        <v>12</v>
      </c>
      <c r="N15" s="20" t="n">
        <v>8</v>
      </c>
      <c r="O15" s="20" t="n">
        <v>10</v>
      </c>
      <c r="P15" s="20" t="n">
        <v>13</v>
      </c>
      <c r="Q15" s="20" t="n">
        <v>13</v>
      </c>
      <c r="R15" s="20" t="n">
        <v>33</v>
      </c>
      <c r="S15" s="20" t="n">
        <v>73</v>
      </c>
      <c r="T15" s="20" t="n">
        <v>141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7097</v>
      </c>
      <c r="E16" s="53" t="n">
        <v>2</v>
      </c>
      <c r="F16" s="20" t="s">
        <v>127</v>
      </c>
      <c r="G16" s="20" t="n">
        <v>2</v>
      </c>
      <c r="H16" s="20" t="n">
        <v>1</v>
      </c>
      <c r="I16" s="20" t="s">
        <v>127</v>
      </c>
      <c r="J16" s="39" t="n">
        <v>4</v>
      </c>
      <c r="K16" s="3"/>
      <c r="L16" s="3"/>
      <c r="M16" s="20" t="n">
        <v>7</v>
      </c>
      <c r="N16" s="20" t="n">
        <v>3</v>
      </c>
      <c r="O16" s="20" t="n">
        <v>5</v>
      </c>
      <c r="P16" s="20" t="n">
        <v>9</v>
      </c>
      <c r="Q16" s="20" t="n">
        <v>8</v>
      </c>
      <c r="R16" s="20" t="n">
        <v>15</v>
      </c>
      <c r="S16" s="20" t="n">
        <v>34</v>
      </c>
      <c r="T16" s="20" t="n">
        <v>57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1350</v>
      </c>
      <c r="E17" s="53" t="n">
        <v>2.9</v>
      </c>
      <c r="F17" s="20" t="n">
        <v>1</v>
      </c>
      <c r="G17" s="20" t="n">
        <v>1</v>
      </c>
      <c r="H17" s="20" t="n">
        <v>1</v>
      </c>
      <c r="I17" s="20" t="n">
        <v>1</v>
      </c>
      <c r="J17" s="39" t="n">
        <v>1</v>
      </c>
      <c r="K17" s="3"/>
      <c r="L17" s="3"/>
      <c r="M17" s="20" t="n">
        <v>5</v>
      </c>
      <c r="N17" s="20" t="n">
        <v>5</v>
      </c>
      <c r="O17" s="20" t="n">
        <v>5</v>
      </c>
      <c r="P17" s="20" t="n">
        <v>4</v>
      </c>
      <c r="Q17" s="20" t="n">
        <v>5</v>
      </c>
      <c r="R17" s="20" t="n">
        <v>18</v>
      </c>
      <c r="S17" s="20" t="n">
        <v>39</v>
      </c>
      <c r="T17" s="20" t="n">
        <v>84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999</v>
      </c>
      <c r="E19" s="53" t="n">
        <v>5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n">
        <v>1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41</v>
      </c>
      <c r="E20" s="53" t="n">
        <v>3.7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s">
        <v>12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58</v>
      </c>
      <c r="E21" s="53" t="n">
        <v>12.9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n">
        <v>1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262</v>
      </c>
      <c r="E23" s="53" t="n">
        <v>-0.1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s">
        <v>127</v>
      </c>
      <c r="Q23" s="20" t="n">
        <v>1</v>
      </c>
      <c r="R23" s="20" t="n">
        <v>4</v>
      </c>
      <c r="S23" s="20" t="n">
        <v>13</v>
      </c>
      <c r="T23" s="20" t="n">
        <v>21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745</v>
      </c>
      <c r="E24" s="53" t="n">
        <v>-2.7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s">
        <v>127</v>
      </c>
      <c r="Q24" s="20" t="s">
        <v>127</v>
      </c>
      <c r="R24" s="20" t="n">
        <v>3</v>
      </c>
      <c r="S24" s="20" t="n">
        <v>5</v>
      </c>
      <c r="T24" s="20" t="n">
        <v>10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517</v>
      </c>
      <c r="E25" s="53" t="n">
        <v>4.8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1</v>
      </c>
      <c r="R25" s="20" t="n">
        <v>1</v>
      </c>
      <c r="S25" s="20" t="n">
        <v>8</v>
      </c>
      <c r="T25" s="20" t="n">
        <v>11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428</v>
      </c>
      <c r="E27" s="53" t="n">
        <v>5.9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s">
        <v>127</v>
      </c>
      <c r="Q27" s="20" t="s">
        <v>127</v>
      </c>
      <c r="R27" s="20" t="n">
        <v>4</v>
      </c>
      <c r="S27" s="20" t="n">
        <v>5</v>
      </c>
      <c r="T27" s="20" t="n">
        <v>15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208</v>
      </c>
      <c r="E28" s="53" t="n">
        <v>6.1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s">
        <v>127</v>
      </c>
      <c r="Q28" s="20" t="s">
        <v>127</v>
      </c>
      <c r="R28" s="20" t="n">
        <v>1</v>
      </c>
      <c r="S28" s="20" t="n">
        <v>2</v>
      </c>
      <c r="T28" s="20" t="n">
        <v>7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220</v>
      </c>
      <c r="E29" s="53" t="n">
        <v>5.8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n">
        <v>3</v>
      </c>
      <c r="S29" s="20" t="n">
        <v>3</v>
      </c>
      <c r="T29" s="20" t="n">
        <v>8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202</v>
      </c>
      <c r="E31" s="53" t="n">
        <v>-0.7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s">
        <v>127</v>
      </c>
      <c r="S31" s="20" t="n">
        <v>5</v>
      </c>
      <c r="T31" s="20" t="n">
        <v>5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78</v>
      </c>
      <c r="E32" s="53" t="n">
        <v>0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n">
        <v>3</v>
      </c>
      <c r="T32" s="20" t="n">
        <v>5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24</v>
      </c>
      <c r="E33" s="53" t="n">
        <v>-2.1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n">
        <v>2</v>
      </c>
      <c r="T33" s="20" t="s">
        <v>127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866</v>
      </c>
      <c r="E35" s="53" t="n">
        <v>-0.1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4</v>
      </c>
      <c r="T35" s="20" t="n">
        <v>2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920</v>
      </c>
      <c r="E36" s="53" t="n">
        <v>1.4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2</v>
      </c>
      <c r="T36" s="20" t="n">
        <v>2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46</v>
      </c>
      <c r="E37" s="53" t="n">
        <v>-3.2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2</v>
      </c>
      <c r="T37" s="20" t="s">
        <v>127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411</v>
      </c>
      <c r="E39" s="53" t="n">
        <v>1.7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1</v>
      </c>
      <c r="S39" s="20" t="s">
        <v>127</v>
      </c>
      <c r="T39" s="20" t="n">
        <v>3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42</v>
      </c>
      <c r="E40" s="53" t="n">
        <v>-3.2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s">
        <v>12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69</v>
      </c>
      <c r="E41" s="53" t="n">
        <v>6.1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1</v>
      </c>
      <c r="S41" s="20" t="s">
        <v>127</v>
      </c>
      <c r="T41" s="20" t="n">
        <v>3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029</v>
      </c>
      <c r="E43" s="53" t="n">
        <v>-0.4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n">
        <v>1</v>
      </c>
      <c r="Q43" s="20" t="s">
        <v>127</v>
      </c>
      <c r="R43" s="20" t="n">
        <v>1</v>
      </c>
      <c r="S43" s="20" t="n">
        <v>1</v>
      </c>
      <c r="T43" s="20" t="n">
        <v>4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095</v>
      </c>
      <c r="E44" s="53" t="n">
        <v>1.3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1</v>
      </c>
      <c r="S44" s="20" t="n">
        <v>1</v>
      </c>
      <c r="T44" s="20" t="n">
        <v>3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34</v>
      </c>
      <c r="E45" s="53" t="n">
        <v>-2.3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n">
        <v>1</v>
      </c>
      <c r="Q45" s="20" t="s">
        <v>127</v>
      </c>
      <c r="R45" s="20" t="s">
        <v>127</v>
      </c>
      <c r="S45" s="20" t="s">
        <v>127</v>
      </c>
      <c r="T45" s="20" t="n">
        <v>1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535</v>
      </c>
      <c r="E47" s="53" t="n">
        <v>6.1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s">
        <v>127</v>
      </c>
      <c r="Q47" s="20" t="s">
        <v>127</v>
      </c>
      <c r="R47" s="20" t="n">
        <v>1</v>
      </c>
      <c r="S47" s="20" t="n">
        <v>6</v>
      </c>
      <c r="T47" s="20" t="n">
        <v>8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992</v>
      </c>
      <c r="E48" s="53" t="n">
        <v>4.2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s">
        <v>127</v>
      </c>
      <c r="Q48" s="20" t="s">
        <v>127</v>
      </c>
      <c r="R48" s="20" t="n">
        <v>1</v>
      </c>
      <c r="S48" s="20" t="n">
        <v>3</v>
      </c>
      <c r="T48" s="20" t="n">
        <v>5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543</v>
      </c>
      <c r="E49" s="53" t="n">
        <v>11.5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n">
        <v>3</v>
      </c>
      <c r="T49" s="20" t="n">
        <v>3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55</v>
      </c>
      <c r="E51" s="53" t="n">
        <v>-0.2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s">
        <v>127</v>
      </c>
      <c r="S51" s="20" t="n">
        <v>9</v>
      </c>
      <c r="T51" s="20" t="n">
        <v>20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8</v>
      </c>
      <c r="E52" s="53" t="n">
        <v>-27.3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47</v>
      </c>
      <c r="E53" s="53" t="n">
        <v>0.1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s">
        <v>127</v>
      </c>
      <c r="S53" s="20" t="n">
        <v>9</v>
      </c>
      <c r="T53" s="20" t="n">
        <v>20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58</v>
      </c>
      <c r="E55" s="53" t="n">
        <v>-2.8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4</v>
      </c>
      <c r="S55" s="20" t="n">
        <v>1</v>
      </c>
      <c r="T55" s="20" t="n">
        <v>15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58</v>
      </c>
      <c r="E57" s="53" t="n">
        <v>-2.8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n">
        <v>4</v>
      </c>
      <c r="S57" s="20" t="n">
        <v>1</v>
      </c>
      <c r="T57" s="20" t="n">
        <v>15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78</v>
      </c>
      <c r="E59" s="53" t="n">
        <v>6.8</v>
      </c>
      <c r="F59" s="20" t="n">
        <v>1</v>
      </c>
      <c r="G59" s="20" t="n">
        <v>3</v>
      </c>
      <c r="H59" s="20" t="n">
        <v>1</v>
      </c>
      <c r="I59" s="20" t="n">
        <v>1</v>
      </c>
      <c r="J59" s="39" t="n">
        <v>3</v>
      </c>
      <c r="K59" s="3"/>
      <c r="L59" s="3"/>
      <c r="M59" s="20" t="n">
        <v>9</v>
      </c>
      <c r="N59" s="20" t="n">
        <v>5</v>
      </c>
      <c r="O59" s="20" t="n">
        <v>5</v>
      </c>
      <c r="P59" s="20" t="n">
        <v>3</v>
      </c>
      <c r="Q59" s="20" t="n">
        <v>1</v>
      </c>
      <c r="R59" s="20" t="n">
        <v>8</v>
      </c>
      <c r="S59" s="20" t="n">
        <v>4</v>
      </c>
      <c r="T59" s="20" t="n">
        <v>8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403</v>
      </c>
      <c r="E60" s="53" t="n">
        <v>8.3</v>
      </c>
      <c r="F60" s="20" t="s">
        <v>127</v>
      </c>
      <c r="G60" s="20" t="n">
        <v>2</v>
      </c>
      <c r="H60" s="20" t="s">
        <v>127</v>
      </c>
      <c r="I60" s="20" t="s">
        <v>127</v>
      </c>
      <c r="J60" s="39" t="n">
        <v>3</v>
      </c>
      <c r="K60" s="3"/>
      <c r="L60" s="3"/>
      <c r="M60" s="20" t="n">
        <v>5</v>
      </c>
      <c r="N60" s="20" t="n">
        <v>3</v>
      </c>
      <c r="O60" s="20" t="n">
        <v>3</v>
      </c>
      <c r="P60" s="20" t="n">
        <v>1</v>
      </c>
      <c r="Q60" s="20" t="s">
        <v>127</v>
      </c>
      <c r="R60" s="20" t="n">
        <v>4</v>
      </c>
      <c r="S60" s="20" t="n">
        <v>3</v>
      </c>
      <c r="T60" s="20" t="n">
        <v>5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75</v>
      </c>
      <c r="E61" s="53" t="n">
        <v>4.6</v>
      </c>
      <c r="F61" s="20" t="n">
        <v>1</v>
      </c>
      <c r="G61" s="20" t="n">
        <v>1</v>
      </c>
      <c r="H61" s="20" t="n">
        <v>1</v>
      </c>
      <c r="I61" s="20" t="n">
        <v>1</v>
      </c>
      <c r="J61" s="39" t="s">
        <v>127</v>
      </c>
      <c r="K61" s="3"/>
      <c r="L61" s="3"/>
      <c r="M61" s="20" t="n">
        <v>4</v>
      </c>
      <c r="N61" s="20" t="n">
        <v>2</v>
      </c>
      <c r="O61" s="20" t="n">
        <v>2</v>
      </c>
      <c r="P61" s="20" t="n">
        <v>2</v>
      </c>
      <c r="Q61" s="20" t="n">
        <v>1</v>
      </c>
      <c r="R61" s="20" t="n">
        <v>4</v>
      </c>
      <c r="S61" s="20" t="n">
        <v>1</v>
      </c>
      <c r="T61" s="20" t="n">
        <v>3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983</v>
      </c>
      <c r="E63" s="53" t="n">
        <v>2.2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s">
        <v>127</v>
      </c>
      <c r="Q63" s="20" t="s">
        <v>127</v>
      </c>
      <c r="R63" s="20" t="s">
        <v>127</v>
      </c>
      <c r="S63" s="20" t="s">
        <v>127</v>
      </c>
      <c r="T63" s="20" t="n">
        <v>2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511</v>
      </c>
      <c r="E64" s="53" t="n">
        <v>-3.4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s">
        <v>127</v>
      </c>
      <c r="Q64" s="20" t="s">
        <v>127</v>
      </c>
      <c r="R64" s="20" t="s">
        <v>127</v>
      </c>
      <c r="S64" s="20" t="s">
        <v>127</v>
      </c>
      <c r="T64" s="20" t="n">
        <v>1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472</v>
      </c>
      <c r="E65" s="53" t="n">
        <v>9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s">
        <v>127</v>
      </c>
      <c r="Q65" s="20" t="s">
        <v>127</v>
      </c>
      <c r="R65" s="20" t="s">
        <v>127</v>
      </c>
      <c r="S65" s="20" t="s">
        <v>127</v>
      </c>
      <c r="T65" s="20" t="n">
        <v>1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51</v>
      </c>
      <c r="E67" s="53" t="n">
        <v>13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n">
        <v>1</v>
      </c>
      <c r="T67" s="20" t="s">
        <v>127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58</v>
      </c>
      <c r="E68" s="53" t="n">
        <v>9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1</v>
      </c>
      <c r="T68" s="20" t="s">
        <v>12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93</v>
      </c>
      <c r="E69" s="53" t="n">
        <v>15.4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1961</v>
      </c>
      <c r="E71" s="53" t="n">
        <v>0.1</v>
      </c>
      <c r="F71" s="20" t="n">
        <v>8</v>
      </c>
      <c r="G71" s="20" t="n">
        <v>4</v>
      </c>
      <c r="H71" s="20" t="n">
        <v>1</v>
      </c>
      <c r="I71" s="20" t="n">
        <v>1</v>
      </c>
      <c r="J71" s="39" t="s">
        <v>127</v>
      </c>
      <c r="K71" s="3"/>
      <c r="L71" s="3"/>
      <c r="M71" s="20" t="n">
        <v>14</v>
      </c>
      <c r="N71" s="20" t="n">
        <v>2</v>
      </c>
      <c r="O71" s="20" t="n">
        <v>4</v>
      </c>
      <c r="P71" s="20" t="n">
        <v>6</v>
      </c>
      <c r="Q71" s="20" t="n">
        <v>10</v>
      </c>
      <c r="R71" s="20" t="n">
        <v>21</v>
      </c>
      <c r="S71" s="20" t="n">
        <v>45</v>
      </c>
      <c r="T71" s="20" t="n">
        <v>56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5725</v>
      </c>
      <c r="E72" s="53" t="n">
        <v>0.9</v>
      </c>
      <c r="F72" s="20" t="n">
        <v>3</v>
      </c>
      <c r="G72" s="20" t="n">
        <v>1</v>
      </c>
      <c r="H72" s="20" t="n">
        <v>1</v>
      </c>
      <c r="I72" s="20" t="s">
        <v>127</v>
      </c>
      <c r="J72" s="39" t="s">
        <v>127</v>
      </c>
      <c r="K72" s="3"/>
      <c r="L72" s="3"/>
      <c r="M72" s="20" t="n">
        <v>5</v>
      </c>
      <c r="N72" s="20" t="s">
        <v>127</v>
      </c>
      <c r="O72" s="20" t="n">
        <v>3</v>
      </c>
      <c r="P72" s="20" t="n">
        <v>3</v>
      </c>
      <c r="Q72" s="20" t="n">
        <v>6</v>
      </c>
      <c r="R72" s="20" t="n">
        <v>15</v>
      </c>
      <c r="S72" s="20" t="n">
        <v>35</v>
      </c>
      <c r="T72" s="20" t="n">
        <v>40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236</v>
      </c>
      <c r="E73" s="53" t="n">
        <v>-0.5</v>
      </c>
      <c r="F73" s="20" t="n">
        <v>5</v>
      </c>
      <c r="G73" s="20" t="n">
        <v>3</v>
      </c>
      <c r="H73" s="20" t="s">
        <v>127</v>
      </c>
      <c r="I73" s="20" t="n">
        <v>1</v>
      </c>
      <c r="J73" s="39" t="s">
        <v>127</v>
      </c>
      <c r="K73" s="3"/>
      <c r="L73" s="3"/>
      <c r="M73" s="20" t="n">
        <v>9</v>
      </c>
      <c r="N73" s="20" t="n">
        <v>2</v>
      </c>
      <c r="O73" s="20" t="n">
        <v>1</v>
      </c>
      <c r="P73" s="20" t="n">
        <v>3</v>
      </c>
      <c r="Q73" s="20" t="n">
        <v>4</v>
      </c>
      <c r="R73" s="20" t="n">
        <v>6</v>
      </c>
      <c r="S73" s="20" t="n">
        <v>10</v>
      </c>
      <c r="T73" s="20" t="n">
        <v>16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907</v>
      </c>
      <c r="E75" s="53" t="n">
        <v>-2.3</v>
      </c>
      <c r="F75" s="20" t="n">
        <v>1</v>
      </c>
      <c r="G75" s="20" t="s">
        <v>127</v>
      </c>
      <c r="H75" s="20" t="s">
        <v>127</v>
      </c>
      <c r="I75" s="20" t="n">
        <v>1</v>
      </c>
      <c r="J75" s="39" t="s">
        <v>127</v>
      </c>
      <c r="K75" s="3"/>
      <c r="L75" s="3"/>
      <c r="M75" s="20" t="n">
        <v>2</v>
      </c>
      <c r="N75" s="20" t="s">
        <v>127</v>
      </c>
      <c r="O75" s="20" t="s">
        <v>127</v>
      </c>
      <c r="P75" s="20" t="n">
        <v>2</v>
      </c>
      <c r="Q75" s="20" t="n">
        <v>4</v>
      </c>
      <c r="R75" s="20" t="n">
        <v>2</v>
      </c>
      <c r="S75" s="20" t="n">
        <v>12</v>
      </c>
      <c r="T75" s="20" t="n">
        <v>14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649</v>
      </c>
      <c r="E76" s="53" t="n">
        <v>2</v>
      </c>
      <c r="F76" s="20" t="n">
        <v>1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n">
        <v>1</v>
      </c>
      <c r="N76" s="20" t="s">
        <v>127</v>
      </c>
      <c r="O76" s="20" t="s">
        <v>127</v>
      </c>
      <c r="P76" s="20" t="n">
        <v>1</v>
      </c>
      <c r="Q76" s="20" t="n">
        <v>3</v>
      </c>
      <c r="R76" s="20" t="n">
        <v>2</v>
      </c>
      <c r="S76" s="20" t="n">
        <v>11</v>
      </c>
      <c r="T76" s="20" t="n">
        <v>11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258</v>
      </c>
      <c r="E77" s="53" t="n">
        <v>-7.3</v>
      </c>
      <c r="F77" s="20" t="s">
        <v>127</v>
      </c>
      <c r="G77" s="20" t="s">
        <v>127</v>
      </c>
      <c r="H77" s="20" t="s">
        <v>127</v>
      </c>
      <c r="I77" s="20" t="n">
        <v>1</v>
      </c>
      <c r="J77" s="39" t="s">
        <v>127</v>
      </c>
      <c r="K77" s="3"/>
      <c r="L77" s="3"/>
      <c r="M77" s="20" t="n">
        <v>1</v>
      </c>
      <c r="N77" s="20" t="s">
        <v>127</v>
      </c>
      <c r="O77" s="20" t="s">
        <v>127</v>
      </c>
      <c r="P77" s="20" t="n">
        <v>1</v>
      </c>
      <c r="Q77" s="20" t="n">
        <v>1</v>
      </c>
      <c r="R77" s="20" t="s">
        <v>127</v>
      </c>
      <c r="S77" s="20" t="n">
        <v>1</v>
      </c>
      <c r="T77" s="20" t="n">
        <v>3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789</v>
      </c>
      <c r="E7" s="20" t="n">
        <v>1244</v>
      </c>
      <c r="F7" s="20" t="n">
        <v>1969</v>
      </c>
      <c r="G7" s="20" t="n">
        <v>3981</v>
      </c>
      <c r="H7" s="20" t="n">
        <v>4619</v>
      </c>
      <c r="I7" s="39" t="n">
        <v>6379</v>
      </c>
      <c r="J7" s="3"/>
      <c r="K7" s="3"/>
      <c r="L7" s="20" t="n">
        <v>9123</v>
      </c>
      <c r="M7" s="20" t="n">
        <v>12328</v>
      </c>
      <c r="N7" s="20" t="n">
        <v>13978</v>
      </c>
      <c r="O7" s="20" t="n">
        <v>12904</v>
      </c>
      <c r="P7" s="20" t="n">
        <v>9930</v>
      </c>
      <c r="Q7" s="20" t="n">
        <v>4257</v>
      </c>
      <c r="R7" s="20" t="n">
        <v>907</v>
      </c>
      <c r="S7" s="20" t="n">
        <v>42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41</v>
      </c>
      <c r="E8" s="20" t="n">
        <v>816</v>
      </c>
      <c r="F8" s="20" t="n">
        <v>1326</v>
      </c>
      <c r="G8" s="20" t="n">
        <v>2739</v>
      </c>
      <c r="H8" s="20" t="n">
        <v>3186</v>
      </c>
      <c r="I8" s="39" t="n">
        <v>4373</v>
      </c>
      <c r="J8" s="3"/>
      <c r="K8" s="3"/>
      <c r="L8" s="20" t="n">
        <v>6035</v>
      </c>
      <c r="M8" s="20" t="n">
        <v>7705</v>
      </c>
      <c r="N8" s="20" t="n">
        <v>7561</v>
      </c>
      <c r="O8" s="20" t="n">
        <v>5367</v>
      </c>
      <c r="P8" s="20" t="n">
        <v>3248</v>
      </c>
      <c r="Q8" s="20" t="n">
        <v>1019</v>
      </c>
      <c r="R8" s="20" t="n">
        <v>154</v>
      </c>
      <c r="S8" s="20" t="n">
        <v>34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48</v>
      </c>
      <c r="E9" s="20" t="n">
        <v>428</v>
      </c>
      <c r="F9" s="20" t="n">
        <v>643</v>
      </c>
      <c r="G9" s="20" t="n">
        <v>1242</v>
      </c>
      <c r="H9" s="20" t="n">
        <v>1433</v>
      </c>
      <c r="I9" s="39" t="n">
        <v>2006</v>
      </c>
      <c r="J9" s="3"/>
      <c r="K9" s="3"/>
      <c r="L9" s="20" t="n">
        <v>3088</v>
      </c>
      <c r="M9" s="20" t="n">
        <v>4623</v>
      </c>
      <c r="N9" s="20" t="n">
        <v>6417</v>
      </c>
      <c r="O9" s="20" t="n">
        <v>7537</v>
      </c>
      <c r="P9" s="20" t="n">
        <v>6682</v>
      </c>
      <c r="Q9" s="20" t="n">
        <v>3238</v>
      </c>
      <c r="R9" s="20" t="n">
        <v>753</v>
      </c>
      <c r="S9" s="20" t="n">
        <v>8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s">
        <v>127</v>
      </c>
      <c r="E11" s="20" t="n">
        <v>1</v>
      </c>
      <c r="F11" s="20" t="n">
        <v>1</v>
      </c>
      <c r="G11" s="20" t="n">
        <v>7</v>
      </c>
      <c r="H11" s="20" t="n">
        <v>11</v>
      </c>
      <c r="I11" s="39" t="n">
        <v>13</v>
      </c>
      <c r="J11" s="3"/>
      <c r="K11" s="3"/>
      <c r="L11" s="20" t="n">
        <v>12</v>
      </c>
      <c r="M11" s="20" t="n">
        <v>41</v>
      </c>
      <c r="N11" s="20" t="n">
        <v>40</v>
      </c>
      <c r="O11" s="20" t="n">
        <v>43</v>
      </c>
      <c r="P11" s="20" t="n">
        <v>21</v>
      </c>
      <c r="Q11" s="20" t="n">
        <v>4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s">
        <v>127</v>
      </c>
      <c r="E12" s="20" t="n">
        <v>1</v>
      </c>
      <c r="F12" s="20" t="n">
        <v>1</v>
      </c>
      <c r="G12" s="20" t="n">
        <v>6</v>
      </c>
      <c r="H12" s="20" t="n">
        <v>9</v>
      </c>
      <c r="I12" s="39" t="n">
        <v>11</v>
      </c>
      <c r="J12" s="3"/>
      <c r="K12" s="3"/>
      <c r="L12" s="20" t="n">
        <v>10</v>
      </c>
      <c r="M12" s="20" t="n">
        <v>31</v>
      </c>
      <c r="N12" s="20" t="n">
        <v>24</v>
      </c>
      <c r="O12" s="20" t="n">
        <v>29</v>
      </c>
      <c r="P12" s="20" t="n">
        <v>14</v>
      </c>
      <c r="Q12" s="20" t="s">
        <v>127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s">
        <v>127</v>
      </c>
      <c r="G13" s="20" t="n">
        <v>1</v>
      </c>
      <c r="H13" s="20" t="n">
        <v>2</v>
      </c>
      <c r="I13" s="39" t="n">
        <v>2</v>
      </c>
      <c r="J13" s="3"/>
      <c r="K13" s="3"/>
      <c r="L13" s="20" t="n">
        <v>2</v>
      </c>
      <c r="M13" s="20" t="n">
        <v>10</v>
      </c>
      <c r="N13" s="20" t="n">
        <v>16</v>
      </c>
      <c r="O13" s="20" t="n">
        <v>14</v>
      </c>
      <c r="P13" s="20" t="n">
        <v>7</v>
      </c>
      <c r="Q13" s="20" t="n">
        <v>4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13</v>
      </c>
      <c r="E15" s="20" t="n">
        <v>455</v>
      </c>
      <c r="F15" s="20" t="n">
        <v>878</v>
      </c>
      <c r="G15" s="20" t="n">
        <v>1986</v>
      </c>
      <c r="H15" s="20" t="n">
        <v>2372</v>
      </c>
      <c r="I15" s="39" t="n">
        <v>3239</v>
      </c>
      <c r="J15" s="3"/>
      <c r="K15" s="3"/>
      <c r="L15" s="20" t="n">
        <v>4287</v>
      </c>
      <c r="M15" s="20" t="n">
        <v>4971</v>
      </c>
      <c r="N15" s="20" t="n">
        <v>4464</v>
      </c>
      <c r="O15" s="20" t="n">
        <v>3166</v>
      </c>
      <c r="P15" s="20" t="n">
        <v>1624</v>
      </c>
      <c r="Q15" s="20" t="n">
        <v>442</v>
      </c>
      <c r="R15" s="20" t="n">
        <v>47</v>
      </c>
      <c r="S15" s="20" t="s">
        <v>127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97</v>
      </c>
      <c r="E16" s="20" t="n">
        <v>223</v>
      </c>
      <c r="F16" s="20" t="n">
        <v>483</v>
      </c>
      <c r="G16" s="20" t="n">
        <v>1259</v>
      </c>
      <c r="H16" s="20" t="n">
        <v>1558</v>
      </c>
      <c r="I16" s="39" t="n">
        <v>2203</v>
      </c>
      <c r="J16" s="3"/>
      <c r="K16" s="3"/>
      <c r="L16" s="20" t="n">
        <v>2887</v>
      </c>
      <c r="M16" s="20" t="n">
        <v>3257</v>
      </c>
      <c r="N16" s="20" t="n">
        <v>2665</v>
      </c>
      <c r="O16" s="20" t="n">
        <v>1526</v>
      </c>
      <c r="P16" s="20" t="n">
        <v>647</v>
      </c>
      <c r="Q16" s="20" t="n">
        <v>141</v>
      </c>
      <c r="R16" s="20" t="n">
        <v>13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16</v>
      </c>
      <c r="E17" s="20" t="n">
        <v>232</v>
      </c>
      <c r="F17" s="20" t="n">
        <v>395</v>
      </c>
      <c r="G17" s="20" t="n">
        <v>727</v>
      </c>
      <c r="H17" s="20" t="n">
        <v>814</v>
      </c>
      <c r="I17" s="39" t="n">
        <v>1036</v>
      </c>
      <c r="J17" s="3"/>
      <c r="K17" s="3"/>
      <c r="L17" s="20" t="n">
        <v>1400</v>
      </c>
      <c r="M17" s="20" t="n">
        <v>1714</v>
      </c>
      <c r="N17" s="20" t="n">
        <v>1799</v>
      </c>
      <c r="O17" s="20" t="n">
        <v>1640</v>
      </c>
      <c r="P17" s="20" t="n">
        <v>977</v>
      </c>
      <c r="Q17" s="20" t="n">
        <v>301</v>
      </c>
      <c r="R17" s="20" t="n">
        <v>34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6</v>
      </c>
      <c r="E19" s="20" t="n">
        <v>11</v>
      </c>
      <c r="F19" s="20" t="n">
        <v>45</v>
      </c>
      <c r="G19" s="20" t="n">
        <v>93</v>
      </c>
      <c r="H19" s="20" t="n">
        <v>124</v>
      </c>
      <c r="I19" s="39" t="n">
        <v>182</v>
      </c>
      <c r="J19" s="3"/>
      <c r="K19" s="3"/>
      <c r="L19" s="20" t="n">
        <v>187</v>
      </c>
      <c r="M19" s="20" t="n">
        <v>145</v>
      </c>
      <c r="N19" s="20" t="n">
        <v>104</v>
      </c>
      <c r="O19" s="20" t="n">
        <v>65</v>
      </c>
      <c r="P19" s="20" t="n">
        <v>27</v>
      </c>
      <c r="Q19" s="20" t="n">
        <v>8</v>
      </c>
      <c r="R19" s="20" t="n">
        <v>1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4</v>
      </c>
      <c r="E20" s="20" t="n">
        <v>9</v>
      </c>
      <c r="F20" s="20" t="n">
        <v>37</v>
      </c>
      <c r="G20" s="20" t="n">
        <v>82</v>
      </c>
      <c r="H20" s="20" t="n">
        <v>110</v>
      </c>
      <c r="I20" s="39" t="n">
        <v>161</v>
      </c>
      <c r="J20" s="3"/>
      <c r="K20" s="3"/>
      <c r="L20" s="20" t="n">
        <v>164</v>
      </c>
      <c r="M20" s="20" t="n">
        <v>129</v>
      </c>
      <c r="N20" s="20" t="n">
        <v>82</v>
      </c>
      <c r="O20" s="20" t="n">
        <v>46</v>
      </c>
      <c r="P20" s="20" t="n">
        <v>15</v>
      </c>
      <c r="Q20" s="20" t="n">
        <v>2</v>
      </c>
      <c r="R20" s="20" t="s">
        <v>127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</v>
      </c>
      <c r="E21" s="20" t="n">
        <v>2</v>
      </c>
      <c r="F21" s="20" t="n">
        <v>8</v>
      </c>
      <c r="G21" s="20" t="n">
        <v>11</v>
      </c>
      <c r="H21" s="20" t="n">
        <v>14</v>
      </c>
      <c r="I21" s="39" t="n">
        <v>21</v>
      </c>
      <c r="J21" s="3"/>
      <c r="K21" s="3"/>
      <c r="L21" s="20" t="n">
        <v>23</v>
      </c>
      <c r="M21" s="20" t="n">
        <v>16</v>
      </c>
      <c r="N21" s="20" t="n">
        <v>22</v>
      </c>
      <c r="O21" s="20" t="n">
        <v>19</v>
      </c>
      <c r="P21" s="20" t="n">
        <v>12</v>
      </c>
      <c r="Q21" s="20" t="n">
        <v>6</v>
      </c>
      <c r="R21" s="20" t="n">
        <v>1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7</v>
      </c>
      <c r="E23" s="20" t="n">
        <v>63</v>
      </c>
      <c r="F23" s="20" t="n">
        <v>119</v>
      </c>
      <c r="G23" s="20" t="n">
        <v>289</v>
      </c>
      <c r="H23" s="20" t="n">
        <v>319</v>
      </c>
      <c r="I23" s="39" t="n">
        <v>482</v>
      </c>
      <c r="J23" s="3"/>
      <c r="K23" s="3"/>
      <c r="L23" s="20" t="n">
        <v>668</v>
      </c>
      <c r="M23" s="20" t="n">
        <v>706</v>
      </c>
      <c r="N23" s="20" t="n">
        <v>656</v>
      </c>
      <c r="O23" s="20" t="n">
        <v>539</v>
      </c>
      <c r="P23" s="20" t="n">
        <v>268</v>
      </c>
      <c r="Q23" s="20" t="n">
        <v>83</v>
      </c>
      <c r="R23" s="20" t="n">
        <v>4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9</v>
      </c>
      <c r="E24" s="20" t="n">
        <v>34</v>
      </c>
      <c r="F24" s="20" t="n">
        <v>87</v>
      </c>
      <c r="G24" s="20" t="n">
        <v>209</v>
      </c>
      <c r="H24" s="20" t="n">
        <v>238</v>
      </c>
      <c r="I24" s="39" t="n">
        <v>355</v>
      </c>
      <c r="J24" s="3"/>
      <c r="K24" s="3"/>
      <c r="L24" s="20" t="n">
        <v>485</v>
      </c>
      <c r="M24" s="20" t="n">
        <v>487</v>
      </c>
      <c r="N24" s="20" t="n">
        <v>424</v>
      </c>
      <c r="O24" s="20" t="n">
        <v>270</v>
      </c>
      <c r="P24" s="20" t="n">
        <v>100</v>
      </c>
      <c r="Q24" s="20" t="n">
        <v>28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8</v>
      </c>
      <c r="E25" s="20" t="n">
        <v>29</v>
      </c>
      <c r="F25" s="20" t="n">
        <v>32</v>
      </c>
      <c r="G25" s="20" t="n">
        <v>80</v>
      </c>
      <c r="H25" s="20" t="n">
        <v>81</v>
      </c>
      <c r="I25" s="39" t="n">
        <v>127</v>
      </c>
      <c r="J25" s="3"/>
      <c r="K25" s="3"/>
      <c r="L25" s="20" t="n">
        <v>183</v>
      </c>
      <c r="M25" s="20" t="n">
        <v>219</v>
      </c>
      <c r="N25" s="20" t="n">
        <v>232</v>
      </c>
      <c r="O25" s="20" t="n">
        <v>269</v>
      </c>
      <c r="P25" s="20" t="n">
        <v>168</v>
      </c>
      <c r="Q25" s="20" t="n">
        <v>55</v>
      </c>
      <c r="R25" s="20" t="n">
        <v>3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7</v>
      </c>
      <c r="E27" s="20" t="n">
        <v>36</v>
      </c>
      <c r="F27" s="20" t="n">
        <v>47</v>
      </c>
      <c r="G27" s="20" t="n">
        <v>157</v>
      </c>
      <c r="H27" s="20" t="n">
        <v>197</v>
      </c>
      <c r="I27" s="39" t="n">
        <v>279</v>
      </c>
      <c r="J27" s="3"/>
      <c r="K27" s="3"/>
      <c r="L27" s="20" t="n">
        <v>308</v>
      </c>
      <c r="M27" s="20" t="n">
        <v>404</v>
      </c>
      <c r="N27" s="20" t="n">
        <v>359</v>
      </c>
      <c r="O27" s="20" t="n">
        <v>338</v>
      </c>
      <c r="P27" s="20" t="n">
        <v>193</v>
      </c>
      <c r="Q27" s="20" t="n">
        <v>62</v>
      </c>
      <c r="R27" s="20" t="n">
        <v>7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9</v>
      </c>
      <c r="E28" s="20" t="n">
        <v>22</v>
      </c>
      <c r="F28" s="20" t="n">
        <v>24</v>
      </c>
      <c r="G28" s="20" t="n">
        <v>93</v>
      </c>
      <c r="H28" s="20" t="n">
        <v>110</v>
      </c>
      <c r="I28" s="39" t="n">
        <v>174</v>
      </c>
      <c r="J28" s="3"/>
      <c r="K28" s="3"/>
      <c r="L28" s="20" t="n">
        <v>177</v>
      </c>
      <c r="M28" s="20" t="n">
        <v>226</v>
      </c>
      <c r="N28" s="20" t="n">
        <v>157</v>
      </c>
      <c r="O28" s="20" t="n">
        <v>135</v>
      </c>
      <c r="P28" s="20" t="n">
        <v>56</v>
      </c>
      <c r="Q28" s="20" t="n">
        <v>13</v>
      </c>
      <c r="R28" s="20" t="n">
        <v>2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8</v>
      </c>
      <c r="E29" s="20" t="n">
        <v>14</v>
      </c>
      <c r="F29" s="20" t="n">
        <v>23</v>
      </c>
      <c r="G29" s="20" t="n">
        <v>64</v>
      </c>
      <c r="H29" s="20" t="n">
        <v>87</v>
      </c>
      <c r="I29" s="39" t="n">
        <v>105</v>
      </c>
      <c r="J29" s="3"/>
      <c r="K29" s="3"/>
      <c r="L29" s="20" t="n">
        <v>131</v>
      </c>
      <c r="M29" s="20" t="n">
        <v>178</v>
      </c>
      <c r="N29" s="20" t="n">
        <v>202</v>
      </c>
      <c r="O29" s="20" t="n">
        <v>203</v>
      </c>
      <c r="P29" s="20" t="n">
        <v>137</v>
      </c>
      <c r="Q29" s="20" t="n">
        <v>49</v>
      </c>
      <c r="R29" s="20" t="n">
        <v>5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2</v>
      </c>
      <c r="E31" s="20" t="n">
        <v>33</v>
      </c>
      <c r="F31" s="20" t="n">
        <v>68</v>
      </c>
      <c r="G31" s="20" t="n">
        <v>101</v>
      </c>
      <c r="H31" s="20" t="n">
        <v>130</v>
      </c>
      <c r="I31" s="39" t="n">
        <v>161</v>
      </c>
      <c r="J31" s="3"/>
      <c r="K31" s="3"/>
      <c r="L31" s="20" t="n">
        <v>185</v>
      </c>
      <c r="M31" s="20" t="n">
        <v>170</v>
      </c>
      <c r="N31" s="20" t="n">
        <v>158</v>
      </c>
      <c r="O31" s="20" t="n">
        <v>104</v>
      </c>
      <c r="P31" s="20" t="n">
        <v>56</v>
      </c>
      <c r="Q31" s="20" t="n">
        <v>14</v>
      </c>
      <c r="R31" s="20" t="s">
        <v>127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</v>
      </c>
      <c r="E32" s="20" t="n">
        <v>20</v>
      </c>
      <c r="F32" s="20" t="n">
        <v>44</v>
      </c>
      <c r="G32" s="20" t="n">
        <v>66</v>
      </c>
      <c r="H32" s="20" t="n">
        <v>95</v>
      </c>
      <c r="I32" s="39" t="n">
        <v>122</v>
      </c>
      <c r="J32" s="3"/>
      <c r="K32" s="3"/>
      <c r="L32" s="20" t="n">
        <v>132</v>
      </c>
      <c r="M32" s="20" t="n">
        <v>116</v>
      </c>
      <c r="N32" s="20" t="n">
        <v>98</v>
      </c>
      <c r="O32" s="20" t="n">
        <v>42</v>
      </c>
      <c r="P32" s="20" t="n">
        <v>26</v>
      </c>
      <c r="Q32" s="20" t="n">
        <v>2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5</v>
      </c>
      <c r="E33" s="20" t="n">
        <v>13</v>
      </c>
      <c r="F33" s="20" t="n">
        <v>24</v>
      </c>
      <c r="G33" s="20" t="n">
        <v>35</v>
      </c>
      <c r="H33" s="20" t="n">
        <v>35</v>
      </c>
      <c r="I33" s="39" t="n">
        <v>39</v>
      </c>
      <c r="J33" s="3"/>
      <c r="K33" s="3"/>
      <c r="L33" s="20" t="n">
        <v>53</v>
      </c>
      <c r="M33" s="20" t="n">
        <v>54</v>
      </c>
      <c r="N33" s="20" t="n">
        <v>60</v>
      </c>
      <c r="O33" s="20" t="n">
        <v>62</v>
      </c>
      <c r="P33" s="20" t="n">
        <v>30</v>
      </c>
      <c r="Q33" s="20" t="n">
        <v>12</v>
      </c>
      <c r="R33" s="20" t="s">
        <v>127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8</v>
      </c>
      <c r="E35" s="20" t="n">
        <v>40</v>
      </c>
      <c r="F35" s="20" t="n">
        <v>68</v>
      </c>
      <c r="G35" s="20" t="n">
        <v>215</v>
      </c>
      <c r="H35" s="20" t="n">
        <v>273</v>
      </c>
      <c r="I35" s="39" t="n">
        <v>362</v>
      </c>
      <c r="J35" s="3"/>
      <c r="K35" s="3"/>
      <c r="L35" s="20" t="n">
        <v>564</v>
      </c>
      <c r="M35" s="20" t="n">
        <v>604</v>
      </c>
      <c r="N35" s="20" t="n">
        <v>384</v>
      </c>
      <c r="O35" s="20" t="n">
        <v>231</v>
      </c>
      <c r="P35" s="20" t="n">
        <v>96</v>
      </c>
      <c r="Q35" s="20" t="n">
        <v>13</v>
      </c>
      <c r="R35" s="20" t="n">
        <v>2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8</v>
      </c>
      <c r="E36" s="20" t="n">
        <v>33</v>
      </c>
      <c r="F36" s="20" t="n">
        <v>53</v>
      </c>
      <c r="G36" s="20" t="n">
        <v>191</v>
      </c>
      <c r="H36" s="20" t="n">
        <v>215</v>
      </c>
      <c r="I36" s="39" t="n">
        <v>274</v>
      </c>
      <c r="J36" s="3"/>
      <c r="K36" s="3"/>
      <c r="L36" s="20" t="n">
        <v>401</v>
      </c>
      <c r="M36" s="20" t="n">
        <v>376</v>
      </c>
      <c r="N36" s="20" t="n">
        <v>210</v>
      </c>
      <c r="O36" s="20" t="n">
        <v>111</v>
      </c>
      <c r="P36" s="20" t="n">
        <v>39</v>
      </c>
      <c r="Q36" s="20" t="n">
        <v>5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7</v>
      </c>
      <c r="F37" s="20" t="n">
        <v>15</v>
      </c>
      <c r="G37" s="20" t="n">
        <v>24</v>
      </c>
      <c r="H37" s="20" t="n">
        <v>58</v>
      </c>
      <c r="I37" s="39" t="n">
        <v>88</v>
      </c>
      <c r="J37" s="3"/>
      <c r="K37" s="3"/>
      <c r="L37" s="20" t="n">
        <v>163</v>
      </c>
      <c r="M37" s="20" t="n">
        <v>228</v>
      </c>
      <c r="N37" s="20" t="n">
        <v>174</v>
      </c>
      <c r="O37" s="20" t="n">
        <v>120</v>
      </c>
      <c r="P37" s="20" t="n">
        <v>57</v>
      </c>
      <c r="Q37" s="20" t="n">
        <v>8</v>
      </c>
      <c r="R37" s="20" t="n">
        <v>2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2</v>
      </c>
      <c r="E39" s="20" t="n">
        <v>8</v>
      </c>
      <c r="F39" s="20" t="n">
        <v>31</v>
      </c>
      <c r="G39" s="20" t="n">
        <v>53</v>
      </c>
      <c r="H39" s="20" t="n">
        <v>70</v>
      </c>
      <c r="I39" s="39" t="n">
        <v>144</v>
      </c>
      <c r="J39" s="3"/>
      <c r="K39" s="3"/>
      <c r="L39" s="20" t="n">
        <v>201</v>
      </c>
      <c r="M39" s="20" t="n">
        <v>244</v>
      </c>
      <c r="N39" s="20" t="n">
        <v>266</v>
      </c>
      <c r="O39" s="20" t="n">
        <v>230</v>
      </c>
      <c r="P39" s="20" t="n">
        <v>118</v>
      </c>
      <c r="Q39" s="20" t="n">
        <v>32</v>
      </c>
      <c r="R39" s="20" t="n">
        <v>8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</v>
      </c>
      <c r="E40" s="20" t="n">
        <v>4</v>
      </c>
      <c r="F40" s="20" t="n">
        <v>18</v>
      </c>
      <c r="G40" s="20" t="n">
        <v>31</v>
      </c>
      <c r="H40" s="20" t="n">
        <v>39</v>
      </c>
      <c r="I40" s="39" t="n">
        <v>82</v>
      </c>
      <c r="J40" s="3"/>
      <c r="K40" s="3"/>
      <c r="L40" s="20" t="n">
        <v>105</v>
      </c>
      <c r="M40" s="20" t="n">
        <v>136</v>
      </c>
      <c r="N40" s="20" t="n">
        <v>121</v>
      </c>
      <c r="O40" s="20" t="n">
        <v>67</v>
      </c>
      <c r="P40" s="20" t="n">
        <v>30</v>
      </c>
      <c r="Q40" s="20" t="n">
        <v>5</v>
      </c>
      <c r="R40" s="20" t="n">
        <v>2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s">
        <v>127</v>
      </c>
      <c r="E41" s="20" t="n">
        <v>4</v>
      </c>
      <c r="F41" s="20" t="n">
        <v>13</v>
      </c>
      <c r="G41" s="20" t="n">
        <v>22</v>
      </c>
      <c r="H41" s="20" t="n">
        <v>31</v>
      </c>
      <c r="I41" s="39" t="n">
        <v>62</v>
      </c>
      <c r="J41" s="3"/>
      <c r="K41" s="3"/>
      <c r="L41" s="20" t="n">
        <v>96</v>
      </c>
      <c r="M41" s="20" t="n">
        <v>108</v>
      </c>
      <c r="N41" s="20" t="n">
        <v>145</v>
      </c>
      <c r="O41" s="20" t="n">
        <v>163</v>
      </c>
      <c r="P41" s="20" t="n">
        <v>88</v>
      </c>
      <c r="Q41" s="20" t="n">
        <v>27</v>
      </c>
      <c r="R41" s="20" t="n">
        <v>6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8</v>
      </c>
      <c r="E43" s="20" t="n">
        <v>23</v>
      </c>
      <c r="F43" s="20" t="n">
        <v>50</v>
      </c>
      <c r="G43" s="20" t="n">
        <v>161</v>
      </c>
      <c r="H43" s="20" t="n">
        <v>195</v>
      </c>
      <c r="I43" s="39" t="n">
        <v>227</v>
      </c>
      <c r="J43" s="3"/>
      <c r="K43" s="3"/>
      <c r="L43" s="20" t="n">
        <v>337</v>
      </c>
      <c r="M43" s="20" t="n">
        <v>323</v>
      </c>
      <c r="N43" s="20" t="n">
        <v>339</v>
      </c>
      <c r="O43" s="20" t="n">
        <v>212</v>
      </c>
      <c r="P43" s="20" t="n">
        <v>116</v>
      </c>
      <c r="Q43" s="20" t="n">
        <v>28</v>
      </c>
      <c r="R43" s="20" t="n">
        <v>3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7</v>
      </c>
      <c r="E44" s="20" t="n">
        <v>15</v>
      </c>
      <c r="F44" s="20" t="n">
        <v>32</v>
      </c>
      <c r="G44" s="20" t="n">
        <v>99</v>
      </c>
      <c r="H44" s="20" t="n">
        <v>125</v>
      </c>
      <c r="I44" s="39" t="n">
        <v>150</v>
      </c>
      <c r="J44" s="3"/>
      <c r="K44" s="3"/>
      <c r="L44" s="20" t="n">
        <v>195</v>
      </c>
      <c r="M44" s="20" t="n">
        <v>180</v>
      </c>
      <c r="N44" s="20" t="n">
        <v>166</v>
      </c>
      <c r="O44" s="20" t="n">
        <v>76</v>
      </c>
      <c r="P44" s="20" t="n">
        <v>37</v>
      </c>
      <c r="Q44" s="20" t="n">
        <v>8</v>
      </c>
      <c r="R44" s="20" t="s">
        <v>127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8</v>
      </c>
      <c r="F45" s="20" t="n">
        <v>18</v>
      </c>
      <c r="G45" s="20" t="n">
        <v>62</v>
      </c>
      <c r="H45" s="20" t="n">
        <v>70</v>
      </c>
      <c r="I45" s="39" t="n">
        <v>77</v>
      </c>
      <c r="J45" s="3"/>
      <c r="K45" s="3"/>
      <c r="L45" s="20" t="n">
        <v>142</v>
      </c>
      <c r="M45" s="20" t="n">
        <v>143</v>
      </c>
      <c r="N45" s="20" t="n">
        <v>173</v>
      </c>
      <c r="O45" s="20" t="n">
        <v>136</v>
      </c>
      <c r="P45" s="20" t="n">
        <v>79</v>
      </c>
      <c r="Q45" s="20" t="n">
        <v>20</v>
      </c>
      <c r="R45" s="20" t="n">
        <v>3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1</v>
      </c>
      <c r="E47" s="20" t="n">
        <v>52</v>
      </c>
      <c r="F47" s="20" t="n">
        <v>116</v>
      </c>
      <c r="G47" s="20" t="n">
        <v>297</v>
      </c>
      <c r="H47" s="20" t="n">
        <v>439</v>
      </c>
      <c r="I47" s="39" t="n">
        <v>629</v>
      </c>
      <c r="J47" s="3"/>
      <c r="K47" s="3"/>
      <c r="L47" s="20" t="n">
        <v>813</v>
      </c>
      <c r="M47" s="20" t="n">
        <v>1167</v>
      </c>
      <c r="N47" s="20" t="n">
        <v>1033</v>
      </c>
      <c r="O47" s="20" t="n">
        <v>581</v>
      </c>
      <c r="P47" s="20" t="n">
        <v>294</v>
      </c>
      <c r="Q47" s="20" t="n">
        <v>73</v>
      </c>
      <c r="R47" s="20" t="n">
        <v>5</v>
      </c>
      <c r="S47" s="20" t="s">
        <v>127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5</v>
      </c>
      <c r="E48" s="20" t="n">
        <v>32</v>
      </c>
      <c r="F48" s="20" t="n">
        <v>85</v>
      </c>
      <c r="G48" s="20" t="n">
        <v>225</v>
      </c>
      <c r="H48" s="20" t="n">
        <v>331</v>
      </c>
      <c r="I48" s="39" t="n">
        <v>474</v>
      </c>
      <c r="J48" s="3"/>
      <c r="K48" s="3"/>
      <c r="L48" s="20" t="n">
        <v>642</v>
      </c>
      <c r="M48" s="20" t="n">
        <v>888</v>
      </c>
      <c r="N48" s="20" t="n">
        <v>758</v>
      </c>
      <c r="O48" s="20" t="n">
        <v>352</v>
      </c>
      <c r="P48" s="20" t="n">
        <v>148</v>
      </c>
      <c r="Q48" s="20" t="n">
        <v>33</v>
      </c>
      <c r="R48" s="20" t="s">
        <v>127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6</v>
      </c>
      <c r="E49" s="20" t="n">
        <v>20</v>
      </c>
      <c r="F49" s="20" t="n">
        <v>31</v>
      </c>
      <c r="G49" s="20" t="n">
        <v>72</v>
      </c>
      <c r="H49" s="20" t="n">
        <v>108</v>
      </c>
      <c r="I49" s="39" t="n">
        <v>155</v>
      </c>
      <c r="J49" s="3"/>
      <c r="K49" s="3"/>
      <c r="L49" s="20" t="n">
        <v>171</v>
      </c>
      <c r="M49" s="20" t="n">
        <v>279</v>
      </c>
      <c r="N49" s="20" t="n">
        <v>275</v>
      </c>
      <c r="O49" s="20" t="n">
        <v>229</v>
      </c>
      <c r="P49" s="20" t="n">
        <v>146</v>
      </c>
      <c r="Q49" s="20" t="n">
        <v>40</v>
      </c>
      <c r="R49" s="20" t="n">
        <v>5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38</v>
      </c>
      <c r="E51" s="20" t="n">
        <v>65</v>
      </c>
      <c r="F51" s="20" t="n">
        <v>104</v>
      </c>
      <c r="G51" s="20" t="n">
        <v>153</v>
      </c>
      <c r="H51" s="20" t="n">
        <v>113</v>
      </c>
      <c r="I51" s="39" t="n">
        <v>116</v>
      </c>
      <c r="J51" s="3"/>
      <c r="K51" s="3"/>
      <c r="L51" s="20" t="n">
        <v>98</v>
      </c>
      <c r="M51" s="20" t="n">
        <v>93</v>
      </c>
      <c r="N51" s="20" t="n">
        <v>62</v>
      </c>
      <c r="O51" s="20" t="n">
        <v>39</v>
      </c>
      <c r="P51" s="20" t="n">
        <v>30</v>
      </c>
      <c r="Q51" s="20" t="n">
        <v>15</v>
      </c>
      <c r="R51" s="20" t="s">
        <v>127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n">
        <v>1</v>
      </c>
      <c r="G52" s="20" t="s">
        <v>127</v>
      </c>
      <c r="H52" s="20" t="n">
        <v>1</v>
      </c>
      <c r="I52" s="39" t="n">
        <v>1</v>
      </c>
      <c r="J52" s="3"/>
      <c r="K52" s="3"/>
      <c r="L52" s="20" t="n">
        <v>3</v>
      </c>
      <c r="M52" s="20" t="s">
        <v>127</v>
      </c>
      <c r="N52" s="20" t="s">
        <v>127</v>
      </c>
      <c r="O52" s="20" t="n">
        <v>1</v>
      </c>
      <c r="P52" s="20" t="n">
        <v>1</v>
      </c>
      <c r="Q52" s="20" t="s">
        <v>127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38</v>
      </c>
      <c r="E53" s="20" t="n">
        <v>65</v>
      </c>
      <c r="F53" s="20" t="n">
        <v>103</v>
      </c>
      <c r="G53" s="20" t="n">
        <v>153</v>
      </c>
      <c r="H53" s="20" t="n">
        <v>112</v>
      </c>
      <c r="I53" s="39" t="n">
        <v>115</v>
      </c>
      <c r="J53" s="3"/>
      <c r="K53" s="3"/>
      <c r="L53" s="20" t="n">
        <v>95</v>
      </c>
      <c r="M53" s="20" t="n">
        <v>93</v>
      </c>
      <c r="N53" s="20" t="n">
        <v>62</v>
      </c>
      <c r="O53" s="20" t="n">
        <v>38</v>
      </c>
      <c r="P53" s="20" t="n">
        <v>29</v>
      </c>
      <c r="Q53" s="20" t="n">
        <v>15</v>
      </c>
      <c r="R53" s="20" t="s">
        <v>127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1</v>
      </c>
      <c r="E55" s="20" t="n">
        <v>20</v>
      </c>
      <c r="F55" s="20" t="n">
        <v>39</v>
      </c>
      <c r="G55" s="20" t="n">
        <v>42</v>
      </c>
      <c r="H55" s="20" t="n">
        <v>45</v>
      </c>
      <c r="I55" s="39" t="n">
        <v>50</v>
      </c>
      <c r="J55" s="3"/>
      <c r="K55" s="3"/>
      <c r="L55" s="20" t="n">
        <v>48</v>
      </c>
      <c r="M55" s="20" t="n">
        <v>57</v>
      </c>
      <c r="N55" s="20" t="n">
        <v>55</v>
      </c>
      <c r="O55" s="20" t="n">
        <v>40</v>
      </c>
      <c r="P55" s="20" t="n">
        <v>23</v>
      </c>
      <c r="Q55" s="20" t="n">
        <v>7</v>
      </c>
      <c r="R55" s="20" t="n">
        <v>1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1</v>
      </c>
      <c r="E57" s="20" t="n">
        <v>20</v>
      </c>
      <c r="F57" s="20" t="n">
        <v>39</v>
      </c>
      <c r="G57" s="20" t="n">
        <v>42</v>
      </c>
      <c r="H57" s="20" t="n">
        <v>45</v>
      </c>
      <c r="I57" s="39" t="n">
        <v>50</v>
      </c>
      <c r="J57" s="3"/>
      <c r="K57" s="3"/>
      <c r="L57" s="20" t="n">
        <v>48</v>
      </c>
      <c r="M57" s="20" t="n">
        <v>57</v>
      </c>
      <c r="N57" s="20" t="n">
        <v>55</v>
      </c>
      <c r="O57" s="20" t="n">
        <v>40</v>
      </c>
      <c r="P57" s="20" t="n">
        <v>23</v>
      </c>
      <c r="Q57" s="20" t="n">
        <v>7</v>
      </c>
      <c r="R57" s="20" t="n">
        <v>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4</v>
      </c>
      <c r="E59" s="20" t="n">
        <v>23</v>
      </c>
      <c r="F59" s="20" t="n">
        <v>30</v>
      </c>
      <c r="G59" s="20" t="n">
        <v>59</v>
      </c>
      <c r="H59" s="20" t="n">
        <v>41</v>
      </c>
      <c r="I59" s="39" t="n">
        <v>73</v>
      </c>
      <c r="J59" s="3"/>
      <c r="K59" s="3"/>
      <c r="L59" s="20" t="n">
        <v>93</v>
      </c>
      <c r="M59" s="20" t="n">
        <v>127</v>
      </c>
      <c r="N59" s="20" t="n">
        <v>98</v>
      </c>
      <c r="O59" s="20" t="n">
        <v>49</v>
      </c>
      <c r="P59" s="20" t="n">
        <v>21</v>
      </c>
      <c r="Q59" s="20" t="n">
        <v>7</v>
      </c>
      <c r="R59" s="20" t="s">
        <v>127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9</v>
      </c>
      <c r="E60" s="20" t="n">
        <v>10</v>
      </c>
      <c r="F60" s="20" t="n">
        <v>20</v>
      </c>
      <c r="G60" s="20" t="n">
        <v>40</v>
      </c>
      <c r="H60" s="20" t="n">
        <v>25</v>
      </c>
      <c r="I60" s="39" t="n">
        <v>47</v>
      </c>
      <c r="J60" s="3"/>
      <c r="K60" s="3"/>
      <c r="L60" s="20" t="n">
        <v>60</v>
      </c>
      <c r="M60" s="20" t="n">
        <v>83</v>
      </c>
      <c r="N60" s="20" t="n">
        <v>48</v>
      </c>
      <c r="O60" s="20" t="n">
        <v>26</v>
      </c>
      <c r="P60" s="20" t="n">
        <v>10</v>
      </c>
      <c r="Q60" s="20" t="n">
        <v>1</v>
      </c>
      <c r="R60" s="20" t="s">
        <v>12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5</v>
      </c>
      <c r="E61" s="20" t="n">
        <v>13</v>
      </c>
      <c r="F61" s="20" t="n">
        <v>10</v>
      </c>
      <c r="G61" s="20" t="n">
        <v>19</v>
      </c>
      <c r="H61" s="20" t="n">
        <v>16</v>
      </c>
      <c r="I61" s="39" t="n">
        <v>26</v>
      </c>
      <c r="J61" s="3"/>
      <c r="K61" s="3"/>
      <c r="L61" s="20" t="n">
        <v>33</v>
      </c>
      <c r="M61" s="20" t="n">
        <v>44</v>
      </c>
      <c r="N61" s="20" t="n">
        <v>50</v>
      </c>
      <c r="O61" s="20" t="n">
        <v>23</v>
      </c>
      <c r="P61" s="20" t="n">
        <v>11</v>
      </c>
      <c r="Q61" s="20" t="n">
        <v>6</v>
      </c>
      <c r="R61" s="20" t="s">
        <v>127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2</v>
      </c>
      <c r="E63" s="20" t="n">
        <v>16</v>
      </c>
      <c r="F63" s="20" t="n">
        <v>22</v>
      </c>
      <c r="G63" s="20" t="n">
        <v>55</v>
      </c>
      <c r="H63" s="20" t="n">
        <v>65</v>
      </c>
      <c r="I63" s="39" t="n">
        <v>90</v>
      </c>
      <c r="J63" s="3"/>
      <c r="K63" s="3"/>
      <c r="L63" s="20" t="n">
        <v>141</v>
      </c>
      <c r="M63" s="20" t="n">
        <v>162</v>
      </c>
      <c r="N63" s="20" t="n">
        <v>173</v>
      </c>
      <c r="O63" s="20" t="n">
        <v>135</v>
      </c>
      <c r="P63" s="20" t="n">
        <v>83</v>
      </c>
      <c r="Q63" s="20" t="n">
        <v>25</v>
      </c>
      <c r="R63" s="20" t="n">
        <v>2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9</v>
      </c>
      <c r="E64" s="20" t="n">
        <v>11</v>
      </c>
      <c r="F64" s="20" t="n">
        <v>18</v>
      </c>
      <c r="G64" s="20" t="n">
        <v>45</v>
      </c>
      <c r="H64" s="20" t="n">
        <v>47</v>
      </c>
      <c r="I64" s="39" t="n">
        <v>63</v>
      </c>
      <c r="J64" s="3"/>
      <c r="K64" s="3"/>
      <c r="L64" s="20" t="n">
        <v>93</v>
      </c>
      <c r="M64" s="20" t="n">
        <v>86</v>
      </c>
      <c r="N64" s="20" t="n">
        <v>70</v>
      </c>
      <c r="O64" s="20" t="n">
        <v>46</v>
      </c>
      <c r="P64" s="20" t="n">
        <v>16</v>
      </c>
      <c r="Q64" s="20" t="n">
        <v>6</v>
      </c>
      <c r="R64" s="20" t="s">
        <v>127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3</v>
      </c>
      <c r="E65" s="20" t="n">
        <v>5</v>
      </c>
      <c r="F65" s="20" t="n">
        <v>4</v>
      </c>
      <c r="G65" s="20" t="n">
        <v>10</v>
      </c>
      <c r="H65" s="20" t="n">
        <v>18</v>
      </c>
      <c r="I65" s="39" t="n">
        <v>27</v>
      </c>
      <c r="J65" s="3"/>
      <c r="K65" s="3"/>
      <c r="L65" s="20" t="n">
        <v>48</v>
      </c>
      <c r="M65" s="20" t="n">
        <v>76</v>
      </c>
      <c r="N65" s="20" t="n">
        <v>103</v>
      </c>
      <c r="O65" s="20" t="n">
        <v>89</v>
      </c>
      <c r="P65" s="20" t="n">
        <v>67</v>
      </c>
      <c r="Q65" s="20" t="n">
        <v>19</v>
      </c>
      <c r="R65" s="20" t="n">
        <v>2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1</v>
      </c>
      <c r="E67" s="20" t="n">
        <v>1</v>
      </c>
      <c r="F67" s="20" t="n">
        <v>8</v>
      </c>
      <c r="G67" s="20" t="n">
        <v>8</v>
      </c>
      <c r="H67" s="20" t="n">
        <v>10</v>
      </c>
      <c r="I67" s="39" t="n">
        <v>13</v>
      </c>
      <c r="J67" s="3"/>
      <c r="K67" s="3"/>
      <c r="L67" s="20" t="n">
        <v>26</v>
      </c>
      <c r="M67" s="20" t="n">
        <v>42</v>
      </c>
      <c r="N67" s="20" t="n">
        <v>70</v>
      </c>
      <c r="O67" s="20" t="n">
        <v>95</v>
      </c>
      <c r="P67" s="20" t="n">
        <v>100</v>
      </c>
      <c r="Q67" s="20" t="n">
        <v>63</v>
      </c>
      <c r="R67" s="20" t="n">
        <v>13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</v>
      </c>
      <c r="E68" s="20" t="n">
        <v>1</v>
      </c>
      <c r="F68" s="20" t="n">
        <v>6</v>
      </c>
      <c r="G68" s="20" t="n">
        <v>8</v>
      </c>
      <c r="H68" s="20" t="n">
        <v>9</v>
      </c>
      <c r="I68" s="39" t="n">
        <v>6</v>
      </c>
      <c r="J68" s="3"/>
      <c r="K68" s="3"/>
      <c r="L68" s="20" t="n">
        <v>18</v>
      </c>
      <c r="M68" s="20" t="n">
        <v>18</v>
      </c>
      <c r="N68" s="20" t="n">
        <v>32</v>
      </c>
      <c r="O68" s="20" t="n">
        <v>30</v>
      </c>
      <c r="P68" s="20" t="n">
        <v>22</v>
      </c>
      <c r="Q68" s="20" t="n">
        <v>6</v>
      </c>
      <c r="R68" s="20" t="s">
        <v>127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s">
        <v>127</v>
      </c>
      <c r="F69" s="20" t="n">
        <v>2</v>
      </c>
      <c r="G69" s="20" t="s">
        <v>127</v>
      </c>
      <c r="H69" s="20" t="n">
        <v>1</v>
      </c>
      <c r="I69" s="39" t="n">
        <v>7</v>
      </c>
      <c r="J69" s="3"/>
      <c r="K69" s="3"/>
      <c r="L69" s="20" t="n">
        <v>8</v>
      </c>
      <c r="M69" s="20" t="n">
        <v>24</v>
      </c>
      <c r="N69" s="20" t="n">
        <v>38</v>
      </c>
      <c r="O69" s="20" t="n">
        <v>65</v>
      </c>
      <c r="P69" s="20" t="n">
        <v>78</v>
      </c>
      <c r="Q69" s="20" t="n">
        <v>57</v>
      </c>
      <c r="R69" s="20" t="n">
        <v>13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89</v>
      </c>
      <c r="E71" s="20" t="n">
        <v>138</v>
      </c>
      <c r="F71" s="20" t="n">
        <v>215</v>
      </c>
      <c r="G71" s="20" t="n">
        <v>417</v>
      </c>
      <c r="H71" s="20" t="n">
        <v>493</v>
      </c>
      <c r="I71" s="39" t="n">
        <v>717</v>
      </c>
      <c r="J71" s="3"/>
      <c r="K71" s="3"/>
      <c r="L71" s="20" t="n">
        <v>1060</v>
      </c>
      <c r="M71" s="20" t="n">
        <v>1543</v>
      </c>
      <c r="N71" s="20" t="n">
        <v>2031</v>
      </c>
      <c r="O71" s="20" t="n">
        <v>2210</v>
      </c>
      <c r="P71" s="20" t="n">
        <v>1896</v>
      </c>
      <c r="Q71" s="20" t="n">
        <v>831</v>
      </c>
      <c r="R71" s="20" t="n">
        <v>159</v>
      </c>
      <c r="S71" s="20" t="n">
        <v>4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5</v>
      </c>
      <c r="E72" s="20" t="n">
        <v>104</v>
      </c>
      <c r="F72" s="20" t="n">
        <v>186</v>
      </c>
      <c r="G72" s="20" t="n">
        <v>324</v>
      </c>
      <c r="H72" s="20" t="n">
        <v>384</v>
      </c>
      <c r="I72" s="39" t="n">
        <v>517</v>
      </c>
      <c r="J72" s="3"/>
      <c r="K72" s="3"/>
      <c r="L72" s="20" t="n">
        <v>706</v>
      </c>
      <c r="M72" s="20" t="n">
        <v>885</v>
      </c>
      <c r="N72" s="20" t="n">
        <v>963</v>
      </c>
      <c r="O72" s="20" t="n">
        <v>761</v>
      </c>
      <c r="P72" s="20" t="n">
        <v>514</v>
      </c>
      <c r="Q72" s="20" t="n">
        <v>173</v>
      </c>
      <c r="R72" s="20" t="n">
        <v>23</v>
      </c>
      <c r="S72" s="20" t="n">
        <v>3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4</v>
      </c>
      <c r="E73" s="20" t="n">
        <v>34</v>
      </c>
      <c r="F73" s="20" t="n">
        <v>29</v>
      </c>
      <c r="G73" s="20" t="n">
        <v>93</v>
      </c>
      <c r="H73" s="20" t="n">
        <v>109</v>
      </c>
      <c r="I73" s="39" t="n">
        <v>200</v>
      </c>
      <c r="J73" s="3"/>
      <c r="K73" s="3"/>
      <c r="L73" s="20" t="n">
        <v>354</v>
      </c>
      <c r="M73" s="20" t="n">
        <v>658</v>
      </c>
      <c r="N73" s="20" t="n">
        <v>1068</v>
      </c>
      <c r="O73" s="20" t="n">
        <v>1449</v>
      </c>
      <c r="P73" s="20" t="n">
        <v>1382</v>
      </c>
      <c r="Q73" s="20" t="n">
        <v>658</v>
      </c>
      <c r="R73" s="20" t="n">
        <v>136</v>
      </c>
      <c r="S73" s="20" t="n">
        <v>1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3</v>
      </c>
      <c r="E75" s="20" t="n">
        <v>35</v>
      </c>
      <c r="F75" s="20" t="n">
        <v>76</v>
      </c>
      <c r="G75" s="20" t="n">
        <v>140</v>
      </c>
      <c r="H75" s="20" t="n">
        <v>174</v>
      </c>
      <c r="I75" s="39" t="n">
        <v>242</v>
      </c>
      <c r="J75" s="3"/>
      <c r="K75" s="3"/>
      <c r="L75" s="20" t="n">
        <v>334</v>
      </c>
      <c r="M75" s="20" t="n">
        <v>413</v>
      </c>
      <c r="N75" s="20" t="n">
        <v>492</v>
      </c>
      <c r="O75" s="20" t="n">
        <v>488</v>
      </c>
      <c r="P75" s="20" t="n">
        <v>344</v>
      </c>
      <c r="Q75" s="20" t="n">
        <v>94</v>
      </c>
      <c r="R75" s="20" t="n">
        <v>15</v>
      </c>
      <c r="S75" s="20" t="n">
        <v>1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0</v>
      </c>
      <c r="E76" s="20" t="n">
        <v>26</v>
      </c>
      <c r="F76" s="20" t="n">
        <v>68</v>
      </c>
      <c r="G76" s="20" t="n">
        <v>114</v>
      </c>
      <c r="H76" s="20" t="n">
        <v>144</v>
      </c>
      <c r="I76" s="39" t="n">
        <v>185</v>
      </c>
      <c r="J76" s="3"/>
      <c r="K76" s="3"/>
      <c r="L76" s="20" t="n">
        <v>216</v>
      </c>
      <c r="M76" s="20" t="n">
        <v>256</v>
      </c>
      <c r="N76" s="20" t="n">
        <v>263</v>
      </c>
      <c r="O76" s="20" t="n">
        <v>192</v>
      </c>
      <c r="P76" s="20" t="n">
        <v>115</v>
      </c>
      <c r="Q76" s="20" t="n">
        <v>18</v>
      </c>
      <c r="R76" s="20" t="n">
        <v>2</v>
      </c>
      <c r="S76" s="20" t="n">
        <v>1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3</v>
      </c>
      <c r="E77" s="20" t="n">
        <v>9</v>
      </c>
      <c r="F77" s="20" t="n">
        <v>8</v>
      </c>
      <c r="G77" s="20" t="n">
        <v>26</v>
      </c>
      <c r="H77" s="20" t="n">
        <v>30</v>
      </c>
      <c r="I77" s="39" t="n">
        <v>57</v>
      </c>
      <c r="J77" s="3"/>
      <c r="K77" s="3"/>
      <c r="L77" s="20" t="n">
        <v>118</v>
      </c>
      <c r="M77" s="20" t="n">
        <v>157</v>
      </c>
      <c r="N77" s="20" t="n">
        <v>229</v>
      </c>
      <c r="O77" s="20" t="n">
        <v>296</v>
      </c>
      <c r="P77" s="20" t="n">
        <v>229</v>
      </c>
      <c r="Q77" s="20" t="n">
        <v>76</v>
      </c>
      <c r="R77" s="20" t="n">
        <v>13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003</v>
      </c>
      <c r="E7" s="53" t="n">
        <v>-1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s">
        <v>127</v>
      </c>
      <c r="P7" s="20" t="s">
        <v>127</v>
      </c>
      <c r="Q7" s="20" t="n">
        <v>1</v>
      </c>
      <c r="R7" s="20" t="n">
        <v>2</v>
      </c>
      <c r="S7" s="20" t="n">
        <v>7</v>
      </c>
      <c r="T7" s="39" t="n">
        <v>4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135</v>
      </c>
      <c r="E8" s="53" t="n">
        <v>0.1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s">
        <v>127</v>
      </c>
      <c r="P8" s="20" t="s">
        <v>127</v>
      </c>
      <c r="Q8" s="20" t="s">
        <v>127</v>
      </c>
      <c r="R8" s="20" t="n">
        <v>2</v>
      </c>
      <c r="S8" s="20" t="n">
        <v>4</v>
      </c>
      <c r="T8" s="39" t="n">
        <v>2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868</v>
      </c>
      <c r="E9" s="53" t="n">
        <v>-2.4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n">
        <v>1</v>
      </c>
      <c r="R9" s="20" t="s">
        <v>127</v>
      </c>
      <c r="S9" s="20" t="n">
        <v>3</v>
      </c>
      <c r="T9" s="39" t="n">
        <v>2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508</v>
      </c>
      <c r="E11" s="53" t="n">
        <v>-2</v>
      </c>
      <c r="F11" s="20" t="n">
        <v>2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7"/>
      <c r="M11" s="20" t="n">
        <v>2</v>
      </c>
      <c r="N11" s="20" t="s">
        <v>127</v>
      </c>
      <c r="O11" s="20" t="n">
        <v>3</v>
      </c>
      <c r="P11" s="20" t="n">
        <v>1</v>
      </c>
      <c r="Q11" s="20" t="n">
        <v>5</v>
      </c>
      <c r="R11" s="20" t="n">
        <v>6</v>
      </c>
      <c r="S11" s="20" t="n">
        <v>8</v>
      </c>
      <c r="T11" s="39" t="n">
        <v>18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756</v>
      </c>
      <c r="E12" s="53" t="n">
        <v>0.3</v>
      </c>
      <c r="F12" s="20" t="n">
        <v>2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7"/>
      <c r="M12" s="20" t="n">
        <v>2</v>
      </c>
      <c r="N12" s="20" t="s">
        <v>127</v>
      </c>
      <c r="O12" s="20" t="n">
        <v>2</v>
      </c>
      <c r="P12" s="20" t="n">
        <v>1</v>
      </c>
      <c r="Q12" s="20" t="n">
        <v>3</v>
      </c>
      <c r="R12" s="20" t="n">
        <v>5</v>
      </c>
      <c r="S12" s="20" t="n">
        <v>6</v>
      </c>
      <c r="T12" s="39" t="n">
        <v>11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752</v>
      </c>
      <c r="E13" s="53" t="n">
        <v>-4.2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7"/>
      <c r="M13" s="20" t="s">
        <v>127</v>
      </c>
      <c r="N13" s="20" t="s">
        <v>127</v>
      </c>
      <c r="O13" s="20" t="n">
        <v>1</v>
      </c>
      <c r="P13" s="20" t="s">
        <v>127</v>
      </c>
      <c r="Q13" s="20" t="n">
        <v>2</v>
      </c>
      <c r="R13" s="20" t="n">
        <v>1</v>
      </c>
      <c r="S13" s="20" t="n">
        <v>2</v>
      </c>
      <c r="T13" s="39" t="n">
        <v>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4201</v>
      </c>
      <c r="E15" s="53" t="n">
        <v>2.2</v>
      </c>
      <c r="F15" s="20" t="s">
        <v>127</v>
      </c>
      <c r="G15" s="20" t="n">
        <v>2</v>
      </c>
      <c r="H15" s="20" t="s">
        <v>127</v>
      </c>
      <c r="I15" s="20" t="s">
        <v>127</v>
      </c>
      <c r="J15" s="39" t="s">
        <v>127</v>
      </c>
      <c r="K15" s="3"/>
      <c r="L15" s="37"/>
      <c r="M15" s="20" t="n">
        <v>2</v>
      </c>
      <c r="N15" s="20" t="n">
        <v>1</v>
      </c>
      <c r="O15" s="20" t="n">
        <v>1</v>
      </c>
      <c r="P15" s="20" t="n">
        <v>1</v>
      </c>
      <c r="Q15" s="20" t="s">
        <v>127</v>
      </c>
      <c r="R15" s="20" t="n">
        <v>5</v>
      </c>
      <c r="S15" s="20" t="n">
        <v>7</v>
      </c>
      <c r="T15" s="39" t="n">
        <v>12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615</v>
      </c>
      <c r="E16" s="53" t="n">
        <v>1.4</v>
      </c>
      <c r="F16" s="20" t="s">
        <v>127</v>
      </c>
      <c r="G16" s="20" t="s">
        <v>127</v>
      </c>
      <c r="H16" s="20" t="s">
        <v>127</v>
      </c>
      <c r="I16" s="20" t="s">
        <v>127</v>
      </c>
      <c r="J16" s="39" t="s">
        <v>127</v>
      </c>
      <c r="K16" s="3"/>
      <c r="L16" s="37"/>
      <c r="M16" s="20" t="s">
        <v>127</v>
      </c>
      <c r="N16" s="20" t="s">
        <v>127</v>
      </c>
      <c r="O16" s="20" t="n">
        <v>1</v>
      </c>
      <c r="P16" s="20" t="n">
        <v>1</v>
      </c>
      <c r="Q16" s="20" t="s">
        <v>127</v>
      </c>
      <c r="R16" s="20" t="n">
        <v>3</v>
      </c>
      <c r="S16" s="20" t="n">
        <v>6</v>
      </c>
      <c r="T16" s="39" t="n">
        <v>10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586</v>
      </c>
      <c r="E17" s="53" t="n">
        <v>2.7</v>
      </c>
      <c r="F17" s="20" t="s">
        <v>127</v>
      </c>
      <c r="G17" s="20" t="n">
        <v>2</v>
      </c>
      <c r="H17" s="20" t="s">
        <v>127</v>
      </c>
      <c r="I17" s="20" t="s">
        <v>127</v>
      </c>
      <c r="J17" s="39" t="s">
        <v>127</v>
      </c>
      <c r="K17" s="3"/>
      <c r="L17" s="37"/>
      <c r="M17" s="20" t="n">
        <v>2</v>
      </c>
      <c r="N17" s="20" t="n">
        <v>1</v>
      </c>
      <c r="O17" s="20" t="s">
        <v>127</v>
      </c>
      <c r="P17" s="20" t="s">
        <v>127</v>
      </c>
      <c r="Q17" s="20" t="s">
        <v>127</v>
      </c>
      <c r="R17" s="20" t="n">
        <v>2</v>
      </c>
      <c r="S17" s="20" t="n">
        <v>1</v>
      </c>
      <c r="T17" s="39" t="n">
        <v>2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9405</v>
      </c>
      <c r="E19" s="53" t="n">
        <v>1.2</v>
      </c>
      <c r="F19" s="20" t="n">
        <v>1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1</v>
      </c>
      <c r="N19" s="20" t="s">
        <v>127</v>
      </c>
      <c r="O19" s="20" t="s">
        <v>127</v>
      </c>
      <c r="P19" s="20" t="s">
        <v>127</v>
      </c>
      <c r="Q19" s="20" t="n">
        <v>7</v>
      </c>
      <c r="R19" s="20" t="n">
        <v>5</v>
      </c>
      <c r="S19" s="20" t="n">
        <v>25</v>
      </c>
      <c r="T19" s="39" t="n">
        <v>38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436</v>
      </c>
      <c r="E20" s="53" t="n">
        <v>1.4</v>
      </c>
      <c r="F20" s="20" t="n">
        <v>1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1</v>
      </c>
      <c r="N20" s="20" t="s">
        <v>127</v>
      </c>
      <c r="O20" s="20" t="s">
        <v>127</v>
      </c>
      <c r="P20" s="20" t="s">
        <v>127</v>
      </c>
      <c r="Q20" s="20" t="n">
        <v>4</v>
      </c>
      <c r="R20" s="20" t="n">
        <v>4</v>
      </c>
      <c r="S20" s="20" t="n">
        <v>17</v>
      </c>
      <c r="T20" s="39" t="n">
        <v>25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4969</v>
      </c>
      <c r="E21" s="53" t="n">
        <v>0.9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s">
        <v>127</v>
      </c>
      <c r="N21" s="20" t="s">
        <v>127</v>
      </c>
      <c r="O21" s="20" t="s">
        <v>127</v>
      </c>
      <c r="P21" s="20" t="s">
        <v>127</v>
      </c>
      <c r="Q21" s="20" t="n">
        <v>3</v>
      </c>
      <c r="R21" s="20" t="n">
        <v>1</v>
      </c>
      <c r="S21" s="20" t="n">
        <v>8</v>
      </c>
      <c r="T21" s="39" t="n">
        <v>13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079</v>
      </c>
      <c r="E23" s="53" t="n">
        <v>2.6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s">
        <v>127</v>
      </c>
      <c r="N23" s="20" t="s">
        <v>127</v>
      </c>
      <c r="O23" s="20" t="s">
        <v>127</v>
      </c>
      <c r="P23" s="20" t="s">
        <v>127</v>
      </c>
      <c r="Q23" s="20" t="n">
        <v>2</v>
      </c>
      <c r="R23" s="20" t="n">
        <v>2</v>
      </c>
      <c r="S23" s="20" t="n">
        <v>16</v>
      </c>
      <c r="T23" s="39" t="n">
        <v>14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391</v>
      </c>
      <c r="E24" s="53" t="n">
        <v>1.3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s">
        <v>127</v>
      </c>
      <c r="N24" s="20" t="s">
        <v>127</v>
      </c>
      <c r="O24" s="20" t="s">
        <v>127</v>
      </c>
      <c r="P24" s="20" t="s">
        <v>127</v>
      </c>
      <c r="Q24" s="20" t="n">
        <v>1</v>
      </c>
      <c r="R24" s="20" t="n">
        <v>1</v>
      </c>
      <c r="S24" s="20" t="n">
        <v>9</v>
      </c>
      <c r="T24" s="39" t="n">
        <v>7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688</v>
      </c>
      <c r="E25" s="53" t="n">
        <v>3.3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1</v>
      </c>
      <c r="R25" s="20" t="n">
        <v>1</v>
      </c>
      <c r="S25" s="20" t="n">
        <v>7</v>
      </c>
      <c r="T25" s="39" t="n">
        <v>7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472</v>
      </c>
      <c r="E27" s="53" t="n">
        <v>3.7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7"/>
      <c r="M27" s="20" t="s">
        <v>127</v>
      </c>
      <c r="N27" s="20" t="s">
        <v>127</v>
      </c>
      <c r="O27" s="20" t="s">
        <v>127</v>
      </c>
      <c r="P27" s="20" t="s">
        <v>127</v>
      </c>
      <c r="Q27" s="20" t="n">
        <v>2</v>
      </c>
      <c r="R27" s="20" t="n">
        <v>3</v>
      </c>
      <c r="S27" s="20" t="n">
        <v>9</v>
      </c>
      <c r="T27" s="39" t="n">
        <v>18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333</v>
      </c>
      <c r="E28" s="53" t="n">
        <v>6.6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7"/>
      <c r="M28" s="20" t="s">
        <v>127</v>
      </c>
      <c r="N28" s="20" t="s">
        <v>127</v>
      </c>
      <c r="O28" s="20" t="s">
        <v>127</v>
      </c>
      <c r="P28" s="20" t="s">
        <v>127</v>
      </c>
      <c r="Q28" s="20" t="n">
        <v>2</v>
      </c>
      <c r="R28" s="20" t="n">
        <v>3</v>
      </c>
      <c r="S28" s="20" t="n">
        <v>8</v>
      </c>
      <c r="T28" s="39" t="n">
        <v>14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139</v>
      </c>
      <c r="E29" s="53" t="n">
        <v>0.6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s">
        <v>127</v>
      </c>
      <c r="S29" s="20" t="n">
        <v>1</v>
      </c>
      <c r="T29" s="39" t="n">
        <v>4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5597</v>
      </c>
      <c r="E31" s="53" t="n">
        <v>-0.7</v>
      </c>
      <c r="F31" s="20" t="n">
        <v>1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n">
        <v>1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s">
        <v>127</v>
      </c>
      <c r="S31" s="20" t="s">
        <v>127</v>
      </c>
      <c r="T31" s="39" t="n">
        <v>5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597</v>
      </c>
      <c r="E32" s="53" t="n">
        <v>-1</v>
      </c>
      <c r="F32" s="20" t="n">
        <v>1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n">
        <v>1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s">
        <v>127</v>
      </c>
      <c r="T32" s="39" t="n">
        <v>3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000</v>
      </c>
      <c r="E33" s="53" t="n">
        <v>-0.4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s">
        <v>127</v>
      </c>
      <c r="T33" s="39" t="n">
        <v>2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852</v>
      </c>
      <c r="E35" s="53" t="n">
        <v>12.5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n">
        <v>2</v>
      </c>
      <c r="S35" s="20" t="n">
        <v>2</v>
      </c>
      <c r="T35" s="39" t="n">
        <v>3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472</v>
      </c>
      <c r="E36" s="53" t="n">
        <v>5.8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n">
        <v>2</v>
      </c>
      <c r="S36" s="20" t="n">
        <v>2</v>
      </c>
      <c r="T36" s="39" t="n">
        <v>3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80</v>
      </c>
      <c r="E37" s="53" t="n">
        <v>22.2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39" t="s">
        <v>127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7737</v>
      </c>
      <c r="E39" s="53" t="n">
        <v>-0.6</v>
      </c>
      <c r="F39" s="20" t="n">
        <v>1</v>
      </c>
      <c r="G39" s="20" t="n">
        <v>1</v>
      </c>
      <c r="H39" s="20" t="n">
        <v>1</v>
      </c>
      <c r="I39" s="20" t="s">
        <v>127</v>
      </c>
      <c r="J39" s="39" t="n">
        <v>1</v>
      </c>
      <c r="K39" s="3"/>
      <c r="L39" s="37"/>
      <c r="M39" s="20" t="n">
        <v>4</v>
      </c>
      <c r="N39" s="20" t="n">
        <v>2</v>
      </c>
      <c r="O39" s="20" t="n">
        <v>1</v>
      </c>
      <c r="P39" s="20" t="n">
        <v>4</v>
      </c>
      <c r="Q39" s="20" t="n">
        <v>4</v>
      </c>
      <c r="R39" s="20" t="n">
        <v>1</v>
      </c>
      <c r="S39" s="20" t="n">
        <v>6</v>
      </c>
      <c r="T39" s="39" t="n">
        <v>2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047</v>
      </c>
      <c r="E40" s="53" t="n">
        <v>-1.6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7"/>
      <c r="M40" s="20" t="s">
        <v>127</v>
      </c>
      <c r="N40" s="20" t="s">
        <v>127</v>
      </c>
      <c r="O40" s="20" t="s">
        <v>127</v>
      </c>
      <c r="P40" s="20" t="n">
        <v>2</v>
      </c>
      <c r="Q40" s="20" t="n">
        <v>1</v>
      </c>
      <c r="R40" s="20" t="n">
        <v>1</v>
      </c>
      <c r="S40" s="20" t="n">
        <v>4</v>
      </c>
      <c r="T40" s="39" t="n">
        <v>2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3690</v>
      </c>
      <c r="E41" s="53" t="n">
        <v>0.6</v>
      </c>
      <c r="F41" s="20" t="n">
        <v>1</v>
      </c>
      <c r="G41" s="20" t="n">
        <v>1</v>
      </c>
      <c r="H41" s="20" t="n">
        <v>1</v>
      </c>
      <c r="I41" s="20" t="s">
        <v>127</v>
      </c>
      <c r="J41" s="39" t="n">
        <v>1</v>
      </c>
      <c r="K41" s="3"/>
      <c r="L41" s="37"/>
      <c r="M41" s="20" t="n">
        <v>4</v>
      </c>
      <c r="N41" s="20" t="n">
        <v>2</v>
      </c>
      <c r="O41" s="20" t="n">
        <v>1</v>
      </c>
      <c r="P41" s="20" t="n">
        <v>2</v>
      </c>
      <c r="Q41" s="20" t="n">
        <v>3</v>
      </c>
      <c r="R41" s="20" t="s">
        <v>127</v>
      </c>
      <c r="S41" s="20" t="n">
        <v>2</v>
      </c>
      <c r="T41" s="39" t="s">
        <v>127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133</v>
      </c>
      <c r="E43" s="53" t="n">
        <v>5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7"/>
      <c r="M43" s="20" t="s">
        <v>127</v>
      </c>
      <c r="N43" s="20" t="s">
        <v>127</v>
      </c>
      <c r="O43" s="20" t="n">
        <v>1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39" t="n">
        <v>1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879</v>
      </c>
      <c r="E44" s="53" t="n">
        <v>6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7"/>
      <c r="M44" s="20" t="s">
        <v>127</v>
      </c>
      <c r="N44" s="20" t="s">
        <v>127</v>
      </c>
      <c r="O44" s="20" t="n">
        <v>1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s">
        <v>12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54</v>
      </c>
      <c r="E45" s="53" t="n">
        <v>1.6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7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39" t="n">
        <v>1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08</v>
      </c>
      <c r="E47" s="53" t="n">
        <v>17.5</v>
      </c>
      <c r="F47" s="20" t="n">
        <v>1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7"/>
      <c r="M47" s="20" t="n">
        <v>1</v>
      </c>
      <c r="N47" s="20" t="n">
        <v>1</v>
      </c>
      <c r="O47" s="20" t="s">
        <v>127</v>
      </c>
      <c r="P47" s="20" t="s">
        <v>127</v>
      </c>
      <c r="Q47" s="20" t="n">
        <v>1</v>
      </c>
      <c r="R47" s="20" t="n">
        <v>1</v>
      </c>
      <c r="S47" s="20" t="s">
        <v>127</v>
      </c>
      <c r="T47" s="39" t="n">
        <v>3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83</v>
      </c>
      <c r="E48" s="53" t="n">
        <v>5.1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7"/>
      <c r="M48" s="20" t="s">
        <v>127</v>
      </c>
      <c r="N48" s="20" t="s">
        <v>127</v>
      </c>
      <c r="O48" s="20" t="s">
        <v>127</v>
      </c>
      <c r="P48" s="20" t="s">
        <v>127</v>
      </c>
      <c r="Q48" s="20" t="n">
        <v>1</v>
      </c>
      <c r="R48" s="20" t="s">
        <v>127</v>
      </c>
      <c r="S48" s="20" t="s">
        <v>127</v>
      </c>
      <c r="T48" s="39" t="n">
        <v>2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25</v>
      </c>
      <c r="E49" s="53" t="n">
        <v>27.6</v>
      </c>
      <c r="F49" s="20" t="n">
        <v>1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1</v>
      </c>
      <c r="N49" s="20" t="n">
        <v>1</v>
      </c>
      <c r="O49" s="20" t="s">
        <v>127</v>
      </c>
      <c r="P49" s="20" t="s">
        <v>127</v>
      </c>
      <c r="Q49" s="20" t="s">
        <v>127</v>
      </c>
      <c r="R49" s="20" t="n">
        <v>1</v>
      </c>
      <c r="S49" s="20" t="s">
        <v>127</v>
      </c>
      <c r="T49" s="39" t="n">
        <v>1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211</v>
      </c>
      <c r="E51" s="53" t="n">
        <v>0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7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1</v>
      </c>
      <c r="S51" s="20" t="n">
        <v>8</v>
      </c>
      <c r="T51" s="39" t="n">
        <v>16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803</v>
      </c>
      <c r="E52" s="53" t="n">
        <v>1.1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n">
        <v>1</v>
      </c>
      <c r="S52" s="20" t="n">
        <v>3</v>
      </c>
      <c r="T52" s="39" t="n">
        <v>9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08</v>
      </c>
      <c r="E53" s="53" t="n">
        <v>-2.2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s">
        <v>127</v>
      </c>
      <c r="S53" s="20" t="n">
        <v>5</v>
      </c>
      <c r="T53" s="39" t="n">
        <v>7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600</v>
      </c>
      <c r="E55" s="53" t="n">
        <v>1.1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7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1</v>
      </c>
      <c r="S55" s="20" t="s">
        <v>127</v>
      </c>
      <c r="T55" s="39" t="n">
        <v>3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722</v>
      </c>
      <c r="E56" s="53" t="n">
        <v>1.3</v>
      </c>
      <c r="F56" s="20" t="s">
        <v>127</v>
      </c>
      <c r="G56" s="20" t="s">
        <v>127</v>
      </c>
      <c r="H56" s="20" t="s">
        <v>127</v>
      </c>
      <c r="I56" s="20" t="s">
        <v>127</v>
      </c>
      <c r="J56" s="39" t="s">
        <v>127</v>
      </c>
      <c r="K56" s="3"/>
      <c r="L56" s="37"/>
      <c r="M56" s="20" t="s">
        <v>127</v>
      </c>
      <c r="N56" s="20" t="s">
        <v>127</v>
      </c>
      <c r="O56" s="20" t="s">
        <v>127</v>
      </c>
      <c r="P56" s="20" t="s">
        <v>127</v>
      </c>
      <c r="Q56" s="20" t="s">
        <v>127</v>
      </c>
      <c r="R56" s="20" t="n">
        <v>1</v>
      </c>
      <c r="S56" s="20" t="s">
        <v>127</v>
      </c>
      <c r="T56" s="39" t="n">
        <v>2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878</v>
      </c>
      <c r="E57" s="53" t="n">
        <v>1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s">
        <v>127</v>
      </c>
      <c r="T57" s="39" t="n">
        <v>1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439</v>
      </c>
      <c r="E59" s="53" t="n">
        <v>20.5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589</v>
      </c>
      <c r="E60" s="53" t="n">
        <v>17.6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850</v>
      </c>
      <c r="E61" s="53" t="n">
        <v>21.5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542</v>
      </c>
      <c r="E63" s="53" t="n">
        <v>-7.4</v>
      </c>
      <c r="F63" s="20" t="n">
        <v>9</v>
      </c>
      <c r="G63" s="20" t="n">
        <v>4</v>
      </c>
      <c r="H63" s="20" t="n">
        <v>6</v>
      </c>
      <c r="I63" s="20" t="n">
        <v>2</v>
      </c>
      <c r="J63" s="39" t="n">
        <v>8</v>
      </c>
      <c r="K63" s="3"/>
      <c r="L63" s="37"/>
      <c r="M63" s="20" t="n">
        <v>29</v>
      </c>
      <c r="N63" s="20" t="n">
        <v>21</v>
      </c>
      <c r="O63" s="20" t="n">
        <v>15</v>
      </c>
      <c r="P63" s="20" t="n">
        <v>53</v>
      </c>
      <c r="Q63" s="20" t="n">
        <v>69</v>
      </c>
      <c r="R63" s="20" t="n">
        <v>45</v>
      </c>
      <c r="S63" s="20" t="n">
        <v>65</v>
      </c>
      <c r="T63" s="39" t="n">
        <v>57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564</v>
      </c>
      <c r="E64" s="53" t="n">
        <v>-8</v>
      </c>
      <c r="F64" s="20" t="n">
        <v>5</v>
      </c>
      <c r="G64" s="20" t="n">
        <v>2</v>
      </c>
      <c r="H64" s="20" t="n">
        <v>6</v>
      </c>
      <c r="I64" s="20" t="s">
        <v>127</v>
      </c>
      <c r="J64" s="39" t="n">
        <v>6</v>
      </c>
      <c r="K64" s="3"/>
      <c r="L64" s="37"/>
      <c r="M64" s="20" t="n">
        <v>19</v>
      </c>
      <c r="N64" s="20" t="n">
        <v>12</v>
      </c>
      <c r="O64" s="20" t="n">
        <v>9</v>
      </c>
      <c r="P64" s="20" t="n">
        <v>42</v>
      </c>
      <c r="Q64" s="20" t="n">
        <v>53</v>
      </c>
      <c r="R64" s="20" t="n">
        <v>32</v>
      </c>
      <c r="S64" s="20" t="n">
        <v>46</v>
      </c>
      <c r="T64" s="39" t="n">
        <v>45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978</v>
      </c>
      <c r="E65" s="53" t="n">
        <v>-6.5</v>
      </c>
      <c r="F65" s="20" t="n">
        <v>4</v>
      </c>
      <c r="G65" s="20" t="n">
        <v>2</v>
      </c>
      <c r="H65" s="20" t="s">
        <v>127</v>
      </c>
      <c r="I65" s="20" t="n">
        <v>2</v>
      </c>
      <c r="J65" s="39" t="n">
        <v>2</v>
      </c>
      <c r="K65" s="3"/>
      <c r="L65" s="37"/>
      <c r="M65" s="20" t="n">
        <v>10</v>
      </c>
      <c r="N65" s="20" t="n">
        <v>9</v>
      </c>
      <c r="O65" s="20" t="n">
        <v>6</v>
      </c>
      <c r="P65" s="20" t="n">
        <v>11</v>
      </c>
      <c r="Q65" s="20" t="n">
        <v>16</v>
      </c>
      <c r="R65" s="20" t="n">
        <v>13</v>
      </c>
      <c r="S65" s="20" t="n">
        <v>19</v>
      </c>
      <c r="T65" s="39" t="n">
        <v>12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649</v>
      </c>
      <c r="E67" s="53" t="n">
        <v>-11.9</v>
      </c>
      <c r="F67" s="20" t="s">
        <v>127</v>
      </c>
      <c r="G67" s="20" t="n">
        <v>1</v>
      </c>
      <c r="H67" s="20" t="n">
        <v>2</v>
      </c>
      <c r="I67" s="20" t="s">
        <v>127</v>
      </c>
      <c r="J67" s="39" t="n">
        <v>3</v>
      </c>
      <c r="K67" s="3"/>
      <c r="L67" s="37"/>
      <c r="M67" s="20" t="n">
        <v>6</v>
      </c>
      <c r="N67" s="20" t="n">
        <v>7</v>
      </c>
      <c r="O67" s="20" t="n">
        <v>5</v>
      </c>
      <c r="P67" s="20" t="n">
        <v>39</v>
      </c>
      <c r="Q67" s="20" t="n">
        <v>50</v>
      </c>
      <c r="R67" s="20" t="n">
        <v>22</v>
      </c>
      <c r="S67" s="20" t="n">
        <v>22</v>
      </c>
      <c r="T67" s="39" t="n">
        <v>33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37</v>
      </c>
      <c r="E68" s="53" t="n">
        <v>-13.8</v>
      </c>
      <c r="F68" s="20" t="s">
        <v>127</v>
      </c>
      <c r="G68" s="20" t="s">
        <v>127</v>
      </c>
      <c r="H68" s="20" t="n">
        <v>2</v>
      </c>
      <c r="I68" s="20" t="s">
        <v>127</v>
      </c>
      <c r="J68" s="39" t="n">
        <v>2</v>
      </c>
      <c r="K68" s="3"/>
      <c r="L68" s="37"/>
      <c r="M68" s="20" t="n">
        <v>4</v>
      </c>
      <c r="N68" s="20" t="n">
        <v>6</v>
      </c>
      <c r="O68" s="20" t="n">
        <v>4</v>
      </c>
      <c r="P68" s="20" t="n">
        <v>31</v>
      </c>
      <c r="Q68" s="20" t="n">
        <v>39</v>
      </c>
      <c r="R68" s="20" t="n">
        <v>18</v>
      </c>
      <c r="S68" s="20" t="n">
        <v>21</v>
      </c>
      <c r="T68" s="39" t="n">
        <v>2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12</v>
      </c>
      <c r="E69" s="53" t="n">
        <v>-7.8</v>
      </c>
      <c r="F69" s="20" t="s">
        <v>127</v>
      </c>
      <c r="G69" s="20" t="n">
        <v>1</v>
      </c>
      <c r="H69" s="20" t="s">
        <v>127</v>
      </c>
      <c r="I69" s="20" t="s">
        <v>127</v>
      </c>
      <c r="J69" s="39" t="n">
        <v>1</v>
      </c>
      <c r="K69" s="3"/>
      <c r="L69" s="37"/>
      <c r="M69" s="20" t="n">
        <v>2</v>
      </c>
      <c r="N69" s="20" t="n">
        <v>1</v>
      </c>
      <c r="O69" s="20" t="n">
        <v>1</v>
      </c>
      <c r="P69" s="20" t="n">
        <v>8</v>
      </c>
      <c r="Q69" s="20" t="n">
        <v>11</v>
      </c>
      <c r="R69" s="20" t="n">
        <v>4</v>
      </c>
      <c r="S69" s="20" t="n">
        <v>1</v>
      </c>
      <c r="T69" s="39" t="n">
        <v>6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717</v>
      </c>
      <c r="E71" s="53" t="n">
        <v>14.3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2</v>
      </c>
      <c r="P71" s="20" t="n">
        <v>46</v>
      </c>
      <c r="Q71" s="20" t="n">
        <v>117</v>
      </c>
      <c r="R71" s="20" t="n">
        <v>147</v>
      </c>
      <c r="S71" s="20" t="n">
        <v>188</v>
      </c>
      <c r="T71" s="39" t="n">
        <v>212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943</v>
      </c>
      <c r="E72" s="53" t="n">
        <v>17.5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1</v>
      </c>
      <c r="P72" s="20" t="n">
        <v>29</v>
      </c>
      <c r="Q72" s="20" t="n">
        <v>77</v>
      </c>
      <c r="R72" s="20" t="n">
        <v>96</v>
      </c>
      <c r="S72" s="20" t="n">
        <v>131</v>
      </c>
      <c r="T72" s="39" t="n">
        <v>151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74</v>
      </c>
      <c r="E73" s="53" t="n">
        <v>6.8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1</v>
      </c>
      <c r="P73" s="20" t="n">
        <v>17</v>
      </c>
      <c r="Q73" s="20" t="n">
        <v>40</v>
      </c>
      <c r="R73" s="20" t="n">
        <v>51</v>
      </c>
      <c r="S73" s="20" t="n">
        <v>57</v>
      </c>
      <c r="T73" s="39" t="n">
        <v>61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7</v>
      </c>
      <c r="E7" s="20" t="n">
        <v>33</v>
      </c>
      <c r="F7" s="20" t="n">
        <v>49</v>
      </c>
      <c r="G7" s="20" t="n">
        <v>106</v>
      </c>
      <c r="H7" s="20" t="n">
        <v>115</v>
      </c>
      <c r="I7" s="39" t="n">
        <v>169</v>
      </c>
      <c r="J7" s="37"/>
      <c r="K7" s="37"/>
      <c r="L7" s="20" t="n">
        <v>217</v>
      </c>
      <c r="M7" s="20" t="n">
        <v>283</v>
      </c>
      <c r="N7" s="20" t="n">
        <v>350</v>
      </c>
      <c r="O7" s="20" t="n">
        <v>319</v>
      </c>
      <c r="P7" s="20" t="n">
        <v>205</v>
      </c>
      <c r="Q7" s="20" t="n">
        <v>105</v>
      </c>
      <c r="R7" s="20" t="n">
        <v>18</v>
      </c>
      <c r="S7" s="20" t="n">
        <v>3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4</v>
      </c>
      <c r="E8" s="20" t="n">
        <v>29</v>
      </c>
      <c r="F8" s="20" t="n">
        <v>45</v>
      </c>
      <c r="G8" s="20" t="n">
        <v>84</v>
      </c>
      <c r="H8" s="20" t="n">
        <v>89</v>
      </c>
      <c r="I8" s="39" t="n">
        <v>121</v>
      </c>
      <c r="J8" s="37"/>
      <c r="K8" s="37"/>
      <c r="L8" s="20" t="n">
        <v>164</v>
      </c>
      <c r="M8" s="20" t="n">
        <v>176</v>
      </c>
      <c r="N8" s="20" t="n">
        <v>174</v>
      </c>
      <c r="O8" s="20" t="n">
        <v>133</v>
      </c>
      <c r="P8" s="20" t="n">
        <v>67</v>
      </c>
      <c r="Q8" s="20" t="n">
        <v>27</v>
      </c>
      <c r="R8" s="20" t="n">
        <v>2</v>
      </c>
      <c r="S8" s="20" t="n">
        <v>2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3</v>
      </c>
      <c r="E9" s="20" t="n">
        <v>4</v>
      </c>
      <c r="F9" s="20" t="n">
        <v>4</v>
      </c>
      <c r="G9" s="20" t="n">
        <v>22</v>
      </c>
      <c r="H9" s="20" t="n">
        <v>26</v>
      </c>
      <c r="I9" s="39" t="n">
        <v>48</v>
      </c>
      <c r="J9" s="37"/>
      <c r="K9" s="37"/>
      <c r="L9" s="20" t="n">
        <v>53</v>
      </c>
      <c r="M9" s="20" t="n">
        <v>107</v>
      </c>
      <c r="N9" s="20" t="n">
        <v>176</v>
      </c>
      <c r="O9" s="20" t="n">
        <v>186</v>
      </c>
      <c r="P9" s="20" t="n">
        <v>138</v>
      </c>
      <c r="Q9" s="20" t="n">
        <v>78</v>
      </c>
      <c r="R9" s="20" t="n">
        <v>16</v>
      </c>
      <c r="S9" s="20" t="n">
        <v>1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26</v>
      </c>
      <c r="E11" s="20" t="n">
        <v>25</v>
      </c>
      <c r="F11" s="20" t="n">
        <v>26</v>
      </c>
      <c r="G11" s="20" t="n">
        <v>38</v>
      </c>
      <c r="H11" s="20" t="n">
        <v>46</v>
      </c>
      <c r="I11" s="39" t="n">
        <v>95</v>
      </c>
      <c r="J11" s="37"/>
      <c r="K11" s="37"/>
      <c r="L11" s="20" t="n">
        <v>148</v>
      </c>
      <c r="M11" s="20" t="n">
        <v>200</v>
      </c>
      <c r="N11" s="20" t="n">
        <v>261</v>
      </c>
      <c r="O11" s="20" t="n">
        <v>258</v>
      </c>
      <c r="P11" s="20" t="n">
        <v>235</v>
      </c>
      <c r="Q11" s="20" t="n">
        <v>94</v>
      </c>
      <c r="R11" s="20" t="n">
        <v>13</v>
      </c>
      <c r="S11" s="20" t="s">
        <v>127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22</v>
      </c>
      <c r="E12" s="20" t="n">
        <v>19</v>
      </c>
      <c r="F12" s="20" t="n">
        <v>22</v>
      </c>
      <c r="G12" s="20" t="n">
        <v>29</v>
      </c>
      <c r="H12" s="20" t="n">
        <v>38</v>
      </c>
      <c r="I12" s="39" t="n">
        <v>67</v>
      </c>
      <c r="J12" s="37"/>
      <c r="K12" s="37"/>
      <c r="L12" s="20" t="n">
        <v>100</v>
      </c>
      <c r="M12" s="20" t="n">
        <v>116</v>
      </c>
      <c r="N12" s="20" t="n">
        <v>133</v>
      </c>
      <c r="O12" s="20" t="n">
        <v>86</v>
      </c>
      <c r="P12" s="20" t="n">
        <v>65</v>
      </c>
      <c r="Q12" s="20" t="n">
        <v>26</v>
      </c>
      <c r="R12" s="20" t="n">
        <v>3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4</v>
      </c>
      <c r="E13" s="20" t="n">
        <v>6</v>
      </c>
      <c r="F13" s="20" t="n">
        <v>4</v>
      </c>
      <c r="G13" s="20" t="n">
        <v>9</v>
      </c>
      <c r="H13" s="20" t="n">
        <v>8</v>
      </c>
      <c r="I13" s="39" t="n">
        <v>28</v>
      </c>
      <c r="J13" s="37"/>
      <c r="K13" s="37"/>
      <c r="L13" s="20" t="n">
        <v>48</v>
      </c>
      <c r="M13" s="20" t="n">
        <v>84</v>
      </c>
      <c r="N13" s="20" t="n">
        <v>128</v>
      </c>
      <c r="O13" s="20" t="n">
        <v>172</v>
      </c>
      <c r="P13" s="20" t="n">
        <v>170</v>
      </c>
      <c r="Q13" s="20" t="n">
        <v>68</v>
      </c>
      <c r="R13" s="20" t="n">
        <v>10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3</v>
      </c>
      <c r="E15" s="20" t="n">
        <v>30</v>
      </c>
      <c r="F15" s="20" t="n">
        <v>46</v>
      </c>
      <c r="G15" s="20" t="n">
        <v>93</v>
      </c>
      <c r="H15" s="20" t="n">
        <v>103</v>
      </c>
      <c r="I15" s="39" t="n">
        <v>138</v>
      </c>
      <c r="J15" s="37"/>
      <c r="K15" s="37"/>
      <c r="L15" s="20" t="n">
        <v>241</v>
      </c>
      <c r="M15" s="20" t="n">
        <v>466</v>
      </c>
      <c r="N15" s="20" t="n">
        <v>689</v>
      </c>
      <c r="O15" s="20" t="n">
        <v>888</v>
      </c>
      <c r="P15" s="20" t="n">
        <v>896</v>
      </c>
      <c r="Q15" s="20" t="n">
        <v>468</v>
      </c>
      <c r="R15" s="20" t="n">
        <v>101</v>
      </c>
      <c r="S15" s="20" t="s">
        <v>127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1</v>
      </c>
      <c r="E16" s="20" t="n">
        <v>22</v>
      </c>
      <c r="F16" s="20" t="n">
        <v>37</v>
      </c>
      <c r="G16" s="20" t="n">
        <v>71</v>
      </c>
      <c r="H16" s="20" t="n">
        <v>75</v>
      </c>
      <c r="I16" s="39" t="n">
        <v>101</v>
      </c>
      <c r="J16" s="37"/>
      <c r="K16" s="37"/>
      <c r="L16" s="20" t="n">
        <v>153</v>
      </c>
      <c r="M16" s="20" t="n">
        <v>235</v>
      </c>
      <c r="N16" s="20" t="n">
        <v>288</v>
      </c>
      <c r="O16" s="20" t="n">
        <v>276</v>
      </c>
      <c r="P16" s="20" t="n">
        <v>224</v>
      </c>
      <c r="Q16" s="20" t="n">
        <v>87</v>
      </c>
      <c r="R16" s="20" t="n">
        <v>14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2</v>
      </c>
      <c r="E17" s="20" t="n">
        <v>8</v>
      </c>
      <c r="F17" s="20" t="n">
        <v>9</v>
      </c>
      <c r="G17" s="20" t="n">
        <v>22</v>
      </c>
      <c r="H17" s="20" t="n">
        <v>28</v>
      </c>
      <c r="I17" s="39" t="n">
        <v>37</v>
      </c>
      <c r="J17" s="37"/>
      <c r="K17" s="37"/>
      <c r="L17" s="20" t="n">
        <v>88</v>
      </c>
      <c r="M17" s="20" t="n">
        <v>231</v>
      </c>
      <c r="N17" s="20" t="n">
        <v>401</v>
      </c>
      <c r="O17" s="20" t="n">
        <v>612</v>
      </c>
      <c r="P17" s="20" t="n">
        <v>672</v>
      </c>
      <c r="Q17" s="20" t="n">
        <v>381</v>
      </c>
      <c r="R17" s="20" t="n">
        <v>87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68</v>
      </c>
      <c r="E19" s="20" t="n">
        <v>127</v>
      </c>
      <c r="F19" s="20" t="n">
        <v>181</v>
      </c>
      <c r="G19" s="20" t="n">
        <v>297</v>
      </c>
      <c r="H19" s="20" t="n">
        <v>394</v>
      </c>
      <c r="I19" s="39" t="n">
        <v>497</v>
      </c>
      <c r="J19" s="37"/>
      <c r="K19" s="37"/>
      <c r="L19" s="20" t="n">
        <v>863</v>
      </c>
      <c r="M19" s="20" t="n">
        <v>1300</v>
      </c>
      <c r="N19" s="20" t="n">
        <v>1771</v>
      </c>
      <c r="O19" s="20" t="n">
        <v>1761</v>
      </c>
      <c r="P19" s="20" t="n">
        <v>1365</v>
      </c>
      <c r="Q19" s="20" t="n">
        <v>605</v>
      </c>
      <c r="R19" s="20" t="n">
        <v>97</v>
      </c>
      <c r="S19" s="20" t="n">
        <v>3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0</v>
      </c>
      <c r="E20" s="20" t="n">
        <v>90</v>
      </c>
      <c r="F20" s="20" t="n">
        <v>128</v>
      </c>
      <c r="G20" s="20" t="n">
        <v>204</v>
      </c>
      <c r="H20" s="20" t="n">
        <v>266</v>
      </c>
      <c r="I20" s="39" t="n">
        <v>340</v>
      </c>
      <c r="J20" s="37"/>
      <c r="K20" s="37"/>
      <c r="L20" s="20" t="n">
        <v>540</v>
      </c>
      <c r="M20" s="20" t="n">
        <v>748</v>
      </c>
      <c r="N20" s="20" t="n">
        <v>854</v>
      </c>
      <c r="O20" s="20" t="n">
        <v>631</v>
      </c>
      <c r="P20" s="20" t="n">
        <v>395</v>
      </c>
      <c r="Q20" s="20" t="n">
        <v>118</v>
      </c>
      <c r="R20" s="20" t="n">
        <v>20</v>
      </c>
      <c r="S20" s="20" t="n">
        <v>1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8</v>
      </c>
      <c r="E21" s="20" t="n">
        <v>37</v>
      </c>
      <c r="F21" s="20" t="n">
        <v>53</v>
      </c>
      <c r="G21" s="20" t="n">
        <v>93</v>
      </c>
      <c r="H21" s="20" t="n">
        <v>128</v>
      </c>
      <c r="I21" s="39" t="n">
        <v>157</v>
      </c>
      <c r="J21" s="37"/>
      <c r="K21" s="37"/>
      <c r="L21" s="20" t="n">
        <v>323</v>
      </c>
      <c r="M21" s="20" t="n">
        <v>552</v>
      </c>
      <c r="N21" s="20" t="n">
        <v>917</v>
      </c>
      <c r="O21" s="20" t="n">
        <v>1130</v>
      </c>
      <c r="P21" s="20" t="n">
        <v>970</v>
      </c>
      <c r="Q21" s="20" t="n">
        <v>487</v>
      </c>
      <c r="R21" s="20" t="n">
        <v>77</v>
      </c>
      <c r="S21" s="20" t="n">
        <v>2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34</v>
      </c>
      <c r="E23" s="20" t="n">
        <v>56</v>
      </c>
      <c r="F23" s="20" t="n">
        <v>67</v>
      </c>
      <c r="G23" s="20" t="n">
        <v>86</v>
      </c>
      <c r="H23" s="20" t="n">
        <v>104</v>
      </c>
      <c r="I23" s="39" t="n">
        <v>106</v>
      </c>
      <c r="J23" s="37"/>
      <c r="K23" s="37"/>
      <c r="L23" s="20" t="n">
        <v>141</v>
      </c>
      <c r="M23" s="20" t="n">
        <v>149</v>
      </c>
      <c r="N23" s="20" t="n">
        <v>121</v>
      </c>
      <c r="O23" s="20" t="n">
        <v>99</v>
      </c>
      <c r="P23" s="20" t="n">
        <v>65</v>
      </c>
      <c r="Q23" s="20" t="n">
        <v>16</v>
      </c>
      <c r="R23" s="20" t="s">
        <v>127</v>
      </c>
      <c r="S23" s="20" t="n">
        <v>1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24</v>
      </c>
      <c r="E24" s="20" t="n">
        <v>34</v>
      </c>
      <c r="F24" s="20" t="n">
        <v>36</v>
      </c>
      <c r="G24" s="20" t="n">
        <v>51</v>
      </c>
      <c r="H24" s="20" t="n">
        <v>43</v>
      </c>
      <c r="I24" s="39" t="n">
        <v>43</v>
      </c>
      <c r="J24" s="37"/>
      <c r="K24" s="37"/>
      <c r="L24" s="20" t="n">
        <v>48</v>
      </c>
      <c r="M24" s="20" t="n">
        <v>45</v>
      </c>
      <c r="N24" s="20" t="n">
        <v>28</v>
      </c>
      <c r="O24" s="20" t="n">
        <v>12</v>
      </c>
      <c r="P24" s="20" t="n">
        <v>7</v>
      </c>
      <c r="Q24" s="20" t="n">
        <v>2</v>
      </c>
      <c r="R24" s="20" t="s">
        <v>127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0</v>
      </c>
      <c r="E25" s="20" t="n">
        <v>22</v>
      </c>
      <c r="F25" s="20" t="n">
        <v>31</v>
      </c>
      <c r="G25" s="20" t="n">
        <v>35</v>
      </c>
      <c r="H25" s="20" t="n">
        <v>61</v>
      </c>
      <c r="I25" s="39" t="n">
        <v>63</v>
      </c>
      <c r="J25" s="37"/>
      <c r="K25" s="37"/>
      <c r="L25" s="20" t="n">
        <v>93</v>
      </c>
      <c r="M25" s="20" t="n">
        <v>104</v>
      </c>
      <c r="N25" s="20" t="n">
        <v>93</v>
      </c>
      <c r="O25" s="20" t="n">
        <v>87</v>
      </c>
      <c r="P25" s="20" t="n">
        <v>58</v>
      </c>
      <c r="Q25" s="20" t="n">
        <v>14</v>
      </c>
      <c r="R25" s="20" t="s">
        <v>127</v>
      </c>
      <c r="S25" s="20" t="n">
        <v>1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7</v>
      </c>
      <c r="E27" s="20" t="n">
        <v>57</v>
      </c>
      <c r="F27" s="20" t="n">
        <v>93</v>
      </c>
      <c r="G27" s="20" t="n">
        <v>142</v>
      </c>
      <c r="H27" s="20" t="n">
        <v>178</v>
      </c>
      <c r="I27" s="39" t="n">
        <v>199</v>
      </c>
      <c r="J27" s="37"/>
      <c r="K27" s="37"/>
      <c r="L27" s="20" t="n">
        <v>291</v>
      </c>
      <c r="M27" s="20" t="n">
        <v>380</v>
      </c>
      <c r="N27" s="20" t="n">
        <v>450</v>
      </c>
      <c r="O27" s="20" t="n">
        <v>348</v>
      </c>
      <c r="P27" s="20" t="n">
        <v>198</v>
      </c>
      <c r="Q27" s="20" t="n">
        <v>68</v>
      </c>
      <c r="R27" s="20" t="n">
        <v>7</v>
      </c>
      <c r="S27" s="20" t="n">
        <v>2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1</v>
      </c>
      <c r="E28" s="20" t="n">
        <v>45</v>
      </c>
      <c r="F28" s="20" t="n">
        <v>78</v>
      </c>
      <c r="G28" s="20" t="n">
        <v>104</v>
      </c>
      <c r="H28" s="20" t="n">
        <v>128</v>
      </c>
      <c r="I28" s="39" t="n">
        <v>151</v>
      </c>
      <c r="J28" s="37"/>
      <c r="K28" s="37"/>
      <c r="L28" s="20" t="n">
        <v>184</v>
      </c>
      <c r="M28" s="20" t="n">
        <v>214</v>
      </c>
      <c r="N28" s="20" t="n">
        <v>204</v>
      </c>
      <c r="O28" s="20" t="n">
        <v>116</v>
      </c>
      <c r="P28" s="20" t="n">
        <v>50</v>
      </c>
      <c r="Q28" s="20" t="n">
        <v>8</v>
      </c>
      <c r="R28" s="20" t="n">
        <v>2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6</v>
      </c>
      <c r="E29" s="20" t="n">
        <v>12</v>
      </c>
      <c r="F29" s="20" t="n">
        <v>15</v>
      </c>
      <c r="G29" s="20" t="n">
        <v>38</v>
      </c>
      <c r="H29" s="20" t="n">
        <v>50</v>
      </c>
      <c r="I29" s="39" t="n">
        <v>48</v>
      </c>
      <c r="J29" s="37"/>
      <c r="K29" s="37"/>
      <c r="L29" s="20" t="n">
        <v>107</v>
      </c>
      <c r="M29" s="20" t="n">
        <v>166</v>
      </c>
      <c r="N29" s="20" t="n">
        <v>246</v>
      </c>
      <c r="O29" s="20" t="n">
        <v>232</v>
      </c>
      <c r="P29" s="20" t="n">
        <v>148</v>
      </c>
      <c r="Q29" s="20" t="n">
        <v>60</v>
      </c>
      <c r="R29" s="20" t="n">
        <v>5</v>
      </c>
      <c r="S29" s="20" t="n">
        <v>1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5</v>
      </c>
      <c r="E31" s="20" t="n">
        <v>8</v>
      </c>
      <c r="F31" s="20" t="n">
        <v>16</v>
      </c>
      <c r="G31" s="20" t="n">
        <v>60</v>
      </c>
      <c r="H31" s="20" t="n">
        <v>97</v>
      </c>
      <c r="I31" s="39" t="n">
        <v>178</v>
      </c>
      <c r="J31" s="37"/>
      <c r="K31" s="37"/>
      <c r="L31" s="20" t="n">
        <v>403</v>
      </c>
      <c r="M31" s="20" t="n">
        <v>740</v>
      </c>
      <c r="N31" s="20" t="n">
        <v>1148</v>
      </c>
      <c r="O31" s="20" t="n">
        <v>1274</v>
      </c>
      <c r="P31" s="20" t="n">
        <v>1072</v>
      </c>
      <c r="Q31" s="20" t="n">
        <v>503</v>
      </c>
      <c r="R31" s="20" t="n">
        <v>87</v>
      </c>
      <c r="S31" s="20" t="s">
        <v>127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4</v>
      </c>
      <c r="E32" s="20" t="n">
        <v>8</v>
      </c>
      <c r="F32" s="20" t="n">
        <v>10</v>
      </c>
      <c r="G32" s="20" t="n">
        <v>41</v>
      </c>
      <c r="H32" s="20" t="n">
        <v>81</v>
      </c>
      <c r="I32" s="39" t="n">
        <v>137</v>
      </c>
      <c r="J32" s="37"/>
      <c r="K32" s="37"/>
      <c r="L32" s="20" t="n">
        <v>291</v>
      </c>
      <c r="M32" s="20" t="n">
        <v>478</v>
      </c>
      <c r="N32" s="20" t="n">
        <v>602</v>
      </c>
      <c r="O32" s="20" t="n">
        <v>488</v>
      </c>
      <c r="P32" s="20" t="n">
        <v>333</v>
      </c>
      <c r="Q32" s="20" t="n">
        <v>103</v>
      </c>
      <c r="R32" s="20" t="n">
        <v>1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</v>
      </c>
      <c r="E33" s="20" t="s">
        <v>127</v>
      </c>
      <c r="F33" s="20" t="n">
        <v>6</v>
      </c>
      <c r="G33" s="20" t="n">
        <v>19</v>
      </c>
      <c r="H33" s="20" t="n">
        <v>16</v>
      </c>
      <c r="I33" s="39" t="n">
        <v>41</v>
      </c>
      <c r="J33" s="37"/>
      <c r="K33" s="37"/>
      <c r="L33" s="20" t="n">
        <v>112</v>
      </c>
      <c r="M33" s="20" t="n">
        <v>262</v>
      </c>
      <c r="N33" s="20" t="n">
        <v>546</v>
      </c>
      <c r="O33" s="20" t="n">
        <v>786</v>
      </c>
      <c r="P33" s="20" t="n">
        <v>739</v>
      </c>
      <c r="Q33" s="20" t="n">
        <v>400</v>
      </c>
      <c r="R33" s="20" t="n">
        <v>70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5</v>
      </c>
      <c r="E35" s="20" t="n">
        <v>9</v>
      </c>
      <c r="F35" s="20" t="n">
        <v>18</v>
      </c>
      <c r="G35" s="20" t="n">
        <v>23</v>
      </c>
      <c r="H35" s="20" t="n">
        <v>45</v>
      </c>
      <c r="I35" s="39" t="n">
        <v>51</v>
      </c>
      <c r="J35" s="37"/>
      <c r="K35" s="37"/>
      <c r="L35" s="20" t="n">
        <v>91</v>
      </c>
      <c r="M35" s="20" t="n">
        <v>184</v>
      </c>
      <c r="N35" s="20" t="n">
        <v>188</v>
      </c>
      <c r="O35" s="20" t="n">
        <v>144</v>
      </c>
      <c r="P35" s="20" t="n">
        <v>69</v>
      </c>
      <c r="Q35" s="20" t="n">
        <v>18</v>
      </c>
      <c r="R35" s="20" t="s">
        <v>127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</v>
      </c>
      <c r="E36" s="20" t="n">
        <v>8</v>
      </c>
      <c r="F36" s="20" t="n">
        <v>17</v>
      </c>
      <c r="G36" s="20" t="n">
        <v>21</v>
      </c>
      <c r="H36" s="20" t="n">
        <v>29</v>
      </c>
      <c r="I36" s="39" t="n">
        <v>31</v>
      </c>
      <c r="J36" s="37"/>
      <c r="K36" s="37"/>
      <c r="L36" s="20" t="n">
        <v>66</v>
      </c>
      <c r="M36" s="20" t="n">
        <v>113</v>
      </c>
      <c r="N36" s="20" t="n">
        <v>96</v>
      </c>
      <c r="O36" s="20" t="n">
        <v>58</v>
      </c>
      <c r="P36" s="20" t="n">
        <v>20</v>
      </c>
      <c r="Q36" s="20" t="n">
        <v>1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1</v>
      </c>
      <c r="F37" s="20" t="n">
        <v>1</v>
      </c>
      <c r="G37" s="20" t="n">
        <v>2</v>
      </c>
      <c r="H37" s="20" t="n">
        <v>16</v>
      </c>
      <c r="I37" s="39" t="n">
        <v>20</v>
      </c>
      <c r="J37" s="37"/>
      <c r="K37" s="37"/>
      <c r="L37" s="20" t="n">
        <v>25</v>
      </c>
      <c r="M37" s="20" t="n">
        <v>71</v>
      </c>
      <c r="N37" s="20" t="n">
        <v>92</v>
      </c>
      <c r="O37" s="20" t="n">
        <v>86</v>
      </c>
      <c r="P37" s="20" t="n">
        <v>49</v>
      </c>
      <c r="Q37" s="20" t="n">
        <v>17</v>
      </c>
      <c r="R37" s="20" t="s">
        <v>127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4</v>
      </c>
      <c r="E39" s="20" t="n">
        <v>23</v>
      </c>
      <c r="F39" s="20" t="n">
        <v>39</v>
      </c>
      <c r="G39" s="20" t="n">
        <v>71</v>
      </c>
      <c r="H39" s="20" t="n">
        <v>129</v>
      </c>
      <c r="I39" s="39" t="n">
        <v>228</v>
      </c>
      <c r="J39" s="37"/>
      <c r="K39" s="37"/>
      <c r="L39" s="20" t="n">
        <v>498</v>
      </c>
      <c r="M39" s="20" t="n">
        <v>994</v>
      </c>
      <c r="N39" s="20" t="n">
        <v>1563</v>
      </c>
      <c r="O39" s="20" t="n">
        <v>1704</v>
      </c>
      <c r="P39" s="20" t="n">
        <v>1626</v>
      </c>
      <c r="Q39" s="20" t="n">
        <v>676</v>
      </c>
      <c r="R39" s="20" t="n">
        <v>158</v>
      </c>
      <c r="S39" s="20" t="s">
        <v>127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2</v>
      </c>
      <c r="E40" s="20" t="n">
        <v>18</v>
      </c>
      <c r="F40" s="20" t="n">
        <v>29</v>
      </c>
      <c r="G40" s="20" t="n">
        <v>52</v>
      </c>
      <c r="H40" s="20" t="n">
        <v>98</v>
      </c>
      <c r="I40" s="39" t="n">
        <v>162</v>
      </c>
      <c r="J40" s="37"/>
      <c r="K40" s="37"/>
      <c r="L40" s="20" t="n">
        <v>355</v>
      </c>
      <c r="M40" s="20" t="n">
        <v>686</v>
      </c>
      <c r="N40" s="20" t="n">
        <v>898</v>
      </c>
      <c r="O40" s="20" t="n">
        <v>823</v>
      </c>
      <c r="P40" s="20" t="n">
        <v>657</v>
      </c>
      <c r="Q40" s="20" t="n">
        <v>223</v>
      </c>
      <c r="R40" s="20" t="n">
        <v>34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2</v>
      </c>
      <c r="E41" s="20" t="n">
        <v>5</v>
      </c>
      <c r="F41" s="20" t="n">
        <v>10</v>
      </c>
      <c r="G41" s="20" t="n">
        <v>19</v>
      </c>
      <c r="H41" s="20" t="n">
        <v>31</v>
      </c>
      <c r="I41" s="39" t="n">
        <v>66</v>
      </c>
      <c r="J41" s="37"/>
      <c r="K41" s="37"/>
      <c r="L41" s="20" t="n">
        <v>143</v>
      </c>
      <c r="M41" s="20" t="n">
        <v>308</v>
      </c>
      <c r="N41" s="20" t="n">
        <v>665</v>
      </c>
      <c r="O41" s="20" t="n">
        <v>881</v>
      </c>
      <c r="P41" s="20" t="n">
        <v>969</v>
      </c>
      <c r="Q41" s="20" t="n">
        <v>453</v>
      </c>
      <c r="R41" s="20" t="n">
        <v>124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n">
        <v>1</v>
      </c>
      <c r="F43" s="20" t="n">
        <v>7</v>
      </c>
      <c r="G43" s="20" t="n">
        <v>5</v>
      </c>
      <c r="H43" s="20" t="n">
        <v>18</v>
      </c>
      <c r="I43" s="39" t="n">
        <v>46</v>
      </c>
      <c r="J43" s="37"/>
      <c r="K43" s="37"/>
      <c r="L43" s="20" t="n">
        <v>89</v>
      </c>
      <c r="M43" s="20" t="n">
        <v>227</v>
      </c>
      <c r="N43" s="20" t="n">
        <v>300</v>
      </c>
      <c r="O43" s="20" t="n">
        <v>256</v>
      </c>
      <c r="P43" s="20" t="n">
        <v>125</v>
      </c>
      <c r="Q43" s="20" t="n">
        <v>53</v>
      </c>
      <c r="R43" s="20" t="n">
        <v>3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1</v>
      </c>
      <c r="F44" s="20" t="n">
        <v>6</v>
      </c>
      <c r="G44" s="20" t="n">
        <v>3</v>
      </c>
      <c r="H44" s="20" t="n">
        <v>16</v>
      </c>
      <c r="I44" s="39" t="n">
        <v>38</v>
      </c>
      <c r="J44" s="37"/>
      <c r="K44" s="37"/>
      <c r="L44" s="20" t="n">
        <v>83</v>
      </c>
      <c r="M44" s="20" t="n">
        <v>188</v>
      </c>
      <c r="N44" s="20" t="n">
        <v>249</v>
      </c>
      <c r="O44" s="20" t="n">
        <v>194</v>
      </c>
      <c r="P44" s="20" t="n">
        <v>71</v>
      </c>
      <c r="Q44" s="20" t="n">
        <v>29</v>
      </c>
      <c r="R44" s="20" t="s">
        <v>127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s">
        <v>127</v>
      </c>
      <c r="F45" s="20" t="n">
        <v>1</v>
      </c>
      <c r="G45" s="20" t="n">
        <v>2</v>
      </c>
      <c r="H45" s="20" t="n">
        <v>2</v>
      </c>
      <c r="I45" s="39" t="n">
        <v>8</v>
      </c>
      <c r="J45" s="37"/>
      <c r="K45" s="37"/>
      <c r="L45" s="20" t="n">
        <v>6</v>
      </c>
      <c r="M45" s="20" t="n">
        <v>39</v>
      </c>
      <c r="N45" s="20" t="n">
        <v>51</v>
      </c>
      <c r="O45" s="20" t="n">
        <v>62</v>
      </c>
      <c r="P45" s="20" t="n">
        <v>54</v>
      </c>
      <c r="Q45" s="20" t="n">
        <v>24</v>
      </c>
      <c r="R45" s="20" t="n">
        <v>3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</v>
      </c>
      <c r="E47" s="20" t="n">
        <v>2</v>
      </c>
      <c r="F47" s="20" t="s">
        <v>127</v>
      </c>
      <c r="G47" s="20" t="n">
        <v>5</v>
      </c>
      <c r="H47" s="20" t="n">
        <v>9</v>
      </c>
      <c r="I47" s="39" t="n">
        <v>17</v>
      </c>
      <c r="J47" s="37"/>
      <c r="K47" s="37"/>
      <c r="L47" s="20" t="n">
        <v>20</v>
      </c>
      <c r="M47" s="20" t="n">
        <v>35</v>
      </c>
      <c r="N47" s="20" t="n">
        <v>32</v>
      </c>
      <c r="O47" s="20" t="n">
        <v>28</v>
      </c>
      <c r="P47" s="20" t="n">
        <v>38</v>
      </c>
      <c r="Q47" s="20" t="n">
        <v>12</v>
      </c>
      <c r="R47" s="20" t="n">
        <v>1</v>
      </c>
      <c r="S47" s="20" t="n">
        <v>1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</v>
      </c>
      <c r="E48" s="20" t="s">
        <v>127</v>
      </c>
      <c r="F48" s="20" t="s">
        <v>127</v>
      </c>
      <c r="G48" s="20" t="n">
        <v>4</v>
      </c>
      <c r="H48" s="20" t="n">
        <v>3</v>
      </c>
      <c r="I48" s="39" t="n">
        <v>9</v>
      </c>
      <c r="J48" s="37"/>
      <c r="K48" s="37"/>
      <c r="L48" s="20" t="n">
        <v>11</v>
      </c>
      <c r="M48" s="20" t="n">
        <v>15</v>
      </c>
      <c r="N48" s="20" t="n">
        <v>15</v>
      </c>
      <c r="O48" s="20" t="n">
        <v>10</v>
      </c>
      <c r="P48" s="20" t="n">
        <v>10</v>
      </c>
      <c r="Q48" s="20" t="n">
        <v>1</v>
      </c>
      <c r="R48" s="20" t="s">
        <v>127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s">
        <v>127</v>
      </c>
      <c r="E49" s="20" t="n">
        <v>2</v>
      </c>
      <c r="F49" s="20" t="s">
        <v>127</v>
      </c>
      <c r="G49" s="20" t="n">
        <v>1</v>
      </c>
      <c r="H49" s="20" t="n">
        <v>6</v>
      </c>
      <c r="I49" s="39" t="n">
        <v>8</v>
      </c>
      <c r="J49" s="37"/>
      <c r="K49" s="37"/>
      <c r="L49" s="20" t="n">
        <v>9</v>
      </c>
      <c r="M49" s="20" t="n">
        <v>20</v>
      </c>
      <c r="N49" s="20" t="n">
        <v>17</v>
      </c>
      <c r="O49" s="20" t="n">
        <v>18</v>
      </c>
      <c r="P49" s="20" t="n">
        <v>28</v>
      </c>
      <c r="Q49" s="20" t="n">
        <v>11</v>
      </c>
      <c r="R49" s="20" t="n">
        <v>1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3</v>
      </c>
      <c r="E51" s="20" t="n">
        <v>64</v>
      </c>
      <c r="F51" s="20" t="n">
        <v>80</v>
      </c>
      <c r="G51" s="20" t="n">
        <v>126</v>
      </c>
      <c r="H51" s="20" t="n">
        <v>117</v>
      </c>
      <c r="I51" s="39" t="n">
        <v>170</v>
      </c>
      <c r="J51" s="37"/>
      <c r="K51" s="37"/>
      <c r="L51" s="20" t="n">
        <v>166</v>
      </c>
      <c r="M51" s="20" t="n">
        <v>152</v>
      </c>
      <c r="N51" s="20" t="n">
        <v>151</v>
      </c>
      <c r="O51" s="20" t="n">
        <v>74</v>
      </c>
      <c r="P51" s="20" t="n">
        <v>39</v>
      </c>
      <c r="Q51" s="20" t="n">
        <v>12</v>
      </c>
      <c r="R51" s="20" t="n">
        <v>2</v>
      </c>
      <c r="S51" s="20" t="s">
        <v>127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6</v>
      </c>
      <c r="E52" s="20" t="n">
        <v>54</v>
      </c>
      <c r="F52" s="20" t="n">
        <v>70</v>
      </c>
      <c r="G52" s="20" t="n">
        <v>104</v>
      </c>
      <c r="H52" s="20" t="n">
        <v>98</v>
      </c>
      <c r="I52" s="39" t="n">
        <v>129</v>
      </c>
      <c r="J52" s="37"/>
      <c r="K52" s="37"/>
      <c r="L52" s="20" t="n">
        <v>111</v>
      </c>
      <c r="M52" s="20" t="n">
        <v>86</v>
      </c>
      <c r="N52" s="20" t="n">
        <v>75</v>
      </c>
      <c r="O52" s="20" t="n">
        <v>28</v>
      </c>
      <c r="P52" s="20" t="n">
        <v>8</v>
      </c>
      <c r="Q52" s="20" t="n">
        <v>1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7</v>
      </c>
      <c r="E53" s="20" t="n">
        <v>10</v>
      </c>
      <c r="F53" s="20" t="n">
        <v>10</v>
      </c>
      <c r="G53" s="20" t="n">
        <v>22</v>
      </c>
      <c r="H53" s="20" t="n">
        <v>19</v>
      </c>
      <c r="I53" s="39" t="n">
        <v>41</v>
      </c>
      <c r="J53" s="37"/>
      <c r="K53" s="37"/>
      <c r="L53" s="20" t="n">
        <v>55</v>
      </c>
      <c r="M53" s="20" t="n">
        <v>66</v>
      </c>
      <c r="N53" s="20" t="n">
        <v>76</v>
      </c>
      <c r="O53" s="20" t="n">
        <v>46</v>
      </c>
      <c r="P53" s="20" t="n">
        <v>31</v>
      </c>
      <c r="Q53" s="20" t="n">
        <v>11</v>
      </c>
      <c r="R53" s="20" t="n">
        <v>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3</v>
      </c>
      <c r="E55" s="20" t="n">
        <v>8</v>
      </c>
      <c r="F55" s="20" t="n">
        <v>16</v>
      </c>
      <c r="G55" s="20" t="n">
        <v>27</v>
      </c>
      <c r="H55" s="20" t="n">
        <v>43</v>
      </c>
      <c r="I55" s="39" t="n">
        <v>66</v>
      </c>
      <c r="J55" s="37"/>
      <c r="K55" s="37"/>
      <c r="L55" s="20" t="n">
        <v>123</v>
      </c>
      <c r="M55" s="20" t="n">
        <v>190</v>
      </c>
      <c r="N55" s="20" t="n">
        <v>290</v>
      </c>
      <c r="O55" s="20" t="n">
        <v>385</v>
      </c>
      <c r="P55" s="20" t="n">
        <v>307</v>
      </c>
      <c r="Q55" s="20" t="n">
        <v>123</v>
      </c>
      <c r="R55" s="20" t="n">
        <v>15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1</v>
      </c>
      <c r="E56" s="20" t="n">
        <v>6</v>
      </c>
      <c r="F56" s="20" t="n">
        <v>11</v>
      </c>
      <c r="G56" s="20" t="n">
        <v>20</v>
      </c>
      <c r="H56" s="20" t="n">
        <v>26</v>
      </c>
      <c r="I56" s="39" t="n">
        <v>45</v>
      </c>
      <c r="J56" s="37"/>
      <c r="K56" s="37"/>
      <c r="L56" s="20" t="n">
        <v>80</v>
      </c>
      <c r="M56" s="20" t="n">
        <v>109</v>
      </c>
      <c r="N56" s="20" t="n">
        <v>133</v>
      </c>
      <c r="O56" s="20" t="n">
        <v>154</v>
      </c>
      <c r="P56" s="20" t="n">
        <v>102</v>
      </c>
      <c r="Q56" s="20" t="n">
        <v>31</v>
      </c>
      <c r="R56" s="20" t="n">
        <v>1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2</v>
      </c>
      <c r="E57" s="20" t="n">
        <v>2</v>
      </c>
      <c r="F57" s="20" t="n">
        <v>5</v>
      </c>
      <c r="G57" s="20" t="n">
        <v>7</v>
      </c>
      <c r="H57" s="20" t="n">
        <v>17</v>
      </c>
      <c r="I57" s="39" t="n">
        <v>21</v>
      </c>
      <c r="J57" s="37"/>
      <c r="K57" s="37"/>
      <c r="L57" s="20" t="n">
        <v>43</v>
      </c>
      <c r="M57" s="20" t="n">
        <v>81</v>
      </c>
      <c r="N57" s="20" t="n">
        <v>157</v>
      </c>
      <c r="O57" s="20" t="n">
        <v>231</v>
      </c>
      <c r="P57" s="20" t="n">
        <v>205</v>
      </c>
      <c r="Q57" s="20" t="n">
        <v>92</v>
      </c>
      <c r="R57" s="20" t="n">
        <v>14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s">
        <v>127</v>
      </c>
      <c r="I59" s="39" t="n">
        <v>7</v>
      </c>
      <c r="J59" s="37"/>
      <c r="K59" s="37"/>
      <c r="L59" s="20" t="n">
        <v>12</v>
      </c>
      <c r="M59" s="20" t="n">
        <v>59</v>
      </c>
      <c r="N59" s="20" t="n">
        <v>207</v>
      </c>
      <c r="O59" s="20" t="n">
        <v>469</v>
      </c>
      <c r="P59" s="20" t="n">
        <v>817</v>
      </c>
      <c r="Q59" s="20" t="n">
        <v>630</v>
      </c>
      <c r="R59" s="20" t="n">
        <v>238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s">
        <v>127</v>
      </c>
      <c r="I60" s="39" t="n">
        <v>5</v>
      </c>
      <c r="J60" s="37"/>
      <c r="K60" s="37"/>
      <c r="L60" s="20" t="n">
        <v>8</v>
      </c>
      <c r="M60" s="20" t="n">
        <v>25</v>
      </c>
      <c r="N60" s="20" t="n">
        <v>80</v>
      </c>
      <c r="O60" s="20" t="n">
        <v>130</v>
      </c>
      <c r="P60" s="20" t="n">
        <v>201</v>
      </c>
      <c r="Q60" s="20" t="n">
        <v>109</v>
      </c>
      <c r="R60" s="20" t="n">
        <v>31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2</v>
      </c>
      <c r="J61" s="37"/>
      <c r="K61" s="37"/>
      <c r="L61" s="20" t="n">
        <v>4</v>
      </c>
      <c r="M61" s="20" t="n">
        <v>34</v>
      </c>
      <c r="N61" s="20" t="n">
        <v>127</v>
      </c>
      <c r="O61" s="20" t="n">
        <v>339</v>
      </c>
      <c r="P61" s="20" t="n">
        <v>616</v>
      </c>
      <c r="Q61" s="20" t="n">
        <v>521</v>
      </c>
      <c r="R61" s="20" t="n">
        <v>207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57</v>
      </c>
      <c r="E63" s="20" t="n">
        <v>69</v>
      </c>
      <c r="F63" s="20" t="n">
        <v>73</v>
      </c>
      <c r="G63" s="20" t="n">
        <v>156</v>
      </c>
      <c r="H63" s="20" t="n">
        <v>144</v>
      </c>
      <c r="I63" s="39" t="n">
        <v>189</v>
      </c>
      <c r="J63" s="37"/>
      <c r="K63" s="37"/>
      <c r="L63" s="20" t="n">
        <v>246</v>
      </c>
      <c r="M63" s="20" t="n">
        <v>338</v>
      </c>
      <c r="N63" s="20" t="n">
        <v>351</v>
      </c>
      <c r="O63" s="20" t="n">
        <v>289</v>
      </c>
      <c r="P63" s="20" t="n">
        <v>186</v>
      </c>
      <c r="Q63" s="20" t="n">
        <v>72</v>
      </c>
      <c r="R63" s="20" t="n">
        <v>14</v>
      </c>
      <c r="S63" s="20" t="n">
        <v>4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47</v>
      </c>
      <c r="E64" s="20" t="n">
        <v>54</v>
      </c>
      <c r="F64" s="20" t="n">
        <v>63</v>
      </c>
      <c r="G64" s="20" t="n">
        <v>115</v>
      </c>
      <c r="H64" s="20" t="n">
        <v>109</v>
      </c>
      <c r="I64" s="39" t="n">
        <v>132</v>
      </c>
      <c r="J64" s="37"/>
      <c r="K64" s="37"/>
      <c r="L64" s="20" t="n">
        <v>159</v>
      </c>
      <c r="M64" s="20" t="n">
        <v>212</v>
      </c>
      <c r="N64" s="20" t="n">
        <v>207</v>
      </c>
      <c r="O64" s="20" t="n">
        <v>125</v>
      </c>
      <c r="P64" s="20" t="n">
        <v>61</v>
      </c>
      <c r="Q64" s="20" t="n">
        <v>14</v>
      </c>
      <c r="R64" s="20" t="n">
        <v>5</v>
      </c>
      <c r="S64" s="20" t="n">
        <v>3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0</v>
      </c>
      <c r="E65" s="20" t="n">
        <v>15</v>
      </c>
      <c r="F65" s="20" t="n">
        <v>10</v>
      </c>
      <c r="G65" s="20" t="n">
        <v>41</v>
      </c>
      <c r="H65" s="20" t="n">
        <v>35</v>
      </c>
      <c r="I65" s="39" t="n">
        <v>57</v>
      </c>
      <c r="J65" s="37"/>
      <c r="K65" s="37"/>
      <c r="L65" s="20" t="n">
        <v>87</v>
      </c>
      <c r="M65" s="20" t="n">
        <v>126</v>
      </c>
      <c r="N65" s="20" t="n">
        <v>144</v>
      </c>
      <c r="O65" s="20" t="n">
        <v>164</v>
      </c>
      <c r="P65" s="20" t="n">
        <v>125</v>
      </c>
      <c r="Q65" s="20" t="n">
        <v>58</v>
      </c>
      <c r="R65" s="20" t="n">
        <v>9</v>
      </c>
      <c r="S65" s="20" t="n">
        <v>1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4</v>
      </c>
      <c r="E67" s="20" t="n">
        <v>26</v>
      </c>
      <c r="F67" s="20" t="n">
        <v>24</v>
      </c>
      <c r="G67" s="20" t="n">
        <v>52</v>
      </c>
      <c r="H67" s="20" t="n">
        <v>42</v>
      </c>
      <c r="I67" s="39" t="n">
        <v>62</v>
      </c>
      <c r="J67" s="37"/>
      <c r="K67" s="37"/>
      <c r="L67" s="20" t="n">
        <v>61</v>
      </c>
      <c r="M67" s="20" t="n">
        <v>80</v>
      </c>
      <c r="N67" s="20" t="n">
        <v>64</v>
      </c>
      <c r="O67" s="20" t="n">
        <v>22</v>
      </c>
      <c r="P67" s="20" t="n">
        <v>5</v>
      </c>
      <c r="Q67" s="20" t="n">
        <v>1</v>
      </c>
      <c r="R67" s="20" t="n">
        <v>1</v>
      </c>
      <c r="S67" s="20" t="n">
        <v>1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3</v>
      </c>
      <c r="E68" s="20" t="n">
        <v>20</v>
      </c>
      <c r="F68" s="20" t="n">
        <v>20</v>
      </c>
      <c r="G68" s="20" t="n">
        <v>31</v>
      </c>
      <c r="H68" s="20" t="n">
        <v>28</v>
      </c>
      <c r="I68" s="39" t="n">
        <v>35</v>
      </c>
      <c r="J68" s="37"/>
      <c r="K68" s="37"/>
      <c r="L68" s="20" t="n">
        <v>40</v>
      </c>
      <c r="M68" s="20" t="n">
        <v>38</v>
      </c>
      <c r="N68" s="20" t="n">
        <v>38</v>
      </c>
      <c r="O68" s="20" t="n">
        <v>9</v>
      </c>
      <c r="P68" s="20" t="n">
        <v>3</v>
      </c>
      <c r="Q68" s="20" t="s">
        <v>127</v>
      </c>
      <c r="R68" s="20" t="n">
        <v>1</v>
      </c>
      <c r="S68" s="20" t="n">
        <v>1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6</v>
      </c>
      <c r="F69" s="20" t="n">
        <v>4</v>
      </c>
      <c r="G69" s="20" t="n">
        <v>21</v>
      </c>
      <c r="H69" s="20" t="n">
        <v>14</v>
      </c>
      <c r="I69" s="39" t="n">
        <v>27</v>
      </c>
      <c r="J69" s="37"/>
      <c r="K69" s="37"/>
      <c r="L69" s="20" t="n">
        <v>21</v>
      </c>
      <c r="M69" s="20" t="n">
        <v>42</v>
      </c>
      <c r="N69" s="20" t="n">
        <v>26</v>
      </c>
      <c r="O69" s="20" t="n">
        <v>13</v>
      </c>
      <c r="P69" s="20" t="n">
        <v>2</v>
      </c>
      <c r="Q69" s="20" t="n">
        <v>1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98</v>
      </c>
      <c r="E71" s="20" t="n">
        <v>205</v>
      </c>
      <c r="F71" s="20" t="n">
        <v>208</v>
      </c>
      <c r="G71" s="20" t="n">
        <v>307</v>
      </c>
      <c r="H71" s="20" t="n">
        <v>269</v>
      </c>
      <c r="I71" s="39" t="n">
        <v>237</v>
      </c>
      <c r="J71" s="37"/>
      <c r="K71" s="37"/>
      <c r="L71" s="20" t="n">
        <v>216</v>
      </c>
      <c r="M71" s="20" t="n">
        <v>152</v>
      </c>
      <c r="N71" s="20" t="n">
        <v>100</v>
      </c>
      <c r="O71" s="20" t="n">
        <v>67</v>
      </c>
      <c r="P71" s="20" t="n">
        <v>31</v>
      </c>
      <c r="Q71" s="20" t="n">
        <v>5</v>
      </c>
      <c r="R71" s="20" t="s">
        <v>127</v>
      </c>
      <c r="S71" s="20" t="n">
        <v>10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54</v>
      </c>
      <c r="E72" s="20" t="n">
        <v>152</v>
      </c>
      <c r="F72" s="20" t="n">
        <v>165</v>
      </c>
      <c r="G72" s="20" t="n">
        <v>238</v>
      </c>
      <c r="H72" s="20" t="n">
        <v>207</v>
      </c>
      <c r="I72" s="39" t="n">
        <v>172</v>
      </c>
      <c r="J72" s="37"/>
      <c r="K72" s="37"/>
      <c r="L72" s="20" t="n">
        <v>148</v>
      </c>
      <c r="M72" s="20" t="n">
        <v>90</v>
      </c>
      <c r="N72" s="20" t="n">
        <v>69</v>
      </c>
      <c r="O72" s="20" t="n">
        <v>35</v>
      </c>
      <c r="P72" s="20" t="n">
        <v>16</v>
      </c>
      <c r="Q72" s="20" t="n">
        <v>2</v>
      </c>
      <c r="R72" s="20" t="s">
        <v>127</v>
      </c>
      <c r="S72" s="20" t="n">
        <v>10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44</v>
      </c>
      <c r="E73" s="20" t="n">
        <v>53</v>
      </c>
      <c r="F73" s="20" t="n">
        <v>43</v>
      </c>
      <c r="G73" s="20" t="n">
        <v>69</v>
      </c>
      <c r="H73" s="20" t="n">
        <v>62</v>
      </c>
      <c r="I73" s="39" t="n">
        <v>65</v>
      </c>
      <c r="J73" s="37"/>
      <c r="K73" s="37"/>
      <c r="L73" s="20" t="n">
        <v>68</v>
      </c>
      <c r="M73" s="20" t="n">
        <v>62</v>
      </c>
      <c r="N73" s="20" t="n">
        <v>31</v>
      </c>
      <c r="O73" s="20" t="n">
        <v>32</v>
      </c>
      <c r="P73" s="20" t="n">
        <v>15</v>
      </c>
      <c r="Q73" s="20" t="n">
        <v>3</v>
      </c>
      <c r="R73" s="20" t="s">
        <v>127</v>
      </c>
      <c r="S73" s="20" t="s">
        <v>127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8"/>
      <c r="E2" s="59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121</v>
      </c>
      <c r="E3" s="60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646313</v>
      </c>
      <c r="E7" s="53" t="n">
        <v>1</v>
      </c>
      <c r="F7" s="20" t="n">
        <v>1648</v>
      </c>
      <c r="G7" s="20" t="n">
        <v>261</v>
      </c>
      <c r="H7" s="20" t="n">
        <v>140</v>
      </c>
      <c r="I7" s="20" t="n">
        <v>107</v>
      </c>
      <c r="J7" s="39" t="n">
        <v>101</v>
      </c>
      <c r="K7" s="3"/>
      <c r="L7" s="3"/>
      <c r="M7" s="20" t="n">
        <v>2257</v>
      </c>
      <c r="N7" s="20" t="n">
        <v>311</v>
      </c>
      <c r="O7" s="20" t="n">
        <v>302</v>
      </c>
      <c r="P7" s="20" t="n">
        <v>943</v>
      </c>
      <c r="Q7" s="20" t="n">
        <v>1878</v>
      </c>
      <c r="R7" s="20" t="n">
        <v>2143</v>
      </c>
      <c r="S7" s="20" t="n">
        <v>3246</v>
      </c>
      <c r="T7" s="20" t="n">
        <v>4512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344958</v>
      </c>
      <c r="E8" s="53" t="n">
        <v>0.8</v>
      </c>
      <c r="F8" s="20" t="n">
        <v>892</v>
      </c>
      <c r="G8" s="20" t="n">
        <v>152</v>
      </c>
      <c r="H8" s="20" t="n">
        <v>78</v>
      </c>
      <c r="I8" s="20" t="n">
        <v>56</v>
      </c>
      <c r="J8" s="39" t="n">
        <v>63</v>
      </c>
      <c r="K8" s="3"/>
      <c r="L8" s="3"/>
      <c r="M8" s="20" t="n">
        <v>1241</v>
      </c>
      <c r="N8" s="20" t="n">
        <v>182</v>
      </c>
      <c r="O8" s="20" t="n">
        <v>175</v>
      </c>
      <c r="P8" s="20" t="n">
        <v>628</v>
      </c>
      <c r="Q8" s="20" t="n">
        <v>1278</v>
      </c>
      <c r="R8" s="20" t="n">
        <v>1439</v>
      </c>
      <c r="S8" s="20" t="n">
        <v>2166</v>
      </c>
      <c r="T8" s="20" t="n">
        <v>2953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301355</v>
      </c>
      <c r="E9" s="53" t="n">
        <v>1.2</v>
      </c>
      <c r="F9" s="20" t="n">
        <v>756</v>
      </c>
      <c r="G9" s="20" t="n">
        <v>109</v>
      </c>
      <c r="H9" s="20" t="n">
        <v>62</v>
      </c>
      <c r="I9" s="20" t="n">
        <v>51</v>
      </c>
      <c r="J9" s="39" t="n">
        <v>38</v>
      </c>
      <c r="K9" s="3"/>
      <c r="L9" s="3"/>
      <c r="M9" s="20" t="n">
        <v>1016</v>
      </c>
      <c r="N9" s="20" t="n">
        <v>129</v>
      </c>
      <c r="O9" s="20" t="n">
        <v>127</v>
      </c>
      <c r="P9" s="20" t="n">
        <v>315</v>
      </c>
      <c r="Q9" s="20" t="n">
        <v>600</v>
      </c>
      <c r="R9" s="20" t="n">
        <v>704</v>
      </c>
      <c r="S9" s="20" t="n">
        <v>1080</v>
      </c>
      <c r="T9" s="20" t="n">
        <v>1559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256</v>
      </c>
      <c r="E11" s="53" t="n">
        <v>-4.3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1</v>
      </c>
      <c r="R11" s="20" t="n">
        <v>1</v>
      </c>
      <c r="S11" s="20" t="s">
        <v>127</v>
      </c>
      <c r="T11" s="20" t="n">
        <v>2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846</v>
      </c>
      <c r="E12" s="53" t="n">
        <v>-4.8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1</v>
      </c>
      <c r="R12" s="20" t="n">
        <v>1</v>
      </c>
      <c r="S12" s="20" t="s">
        <v>127</v>
      </c>
      <c r="T12" s="20" t="n">
        <v>2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410</v>
      </c>
      <c r="E13" s="53" t="n">
        <v>-3.3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192957</v>
      </c>
      <c r="E15" s="53" t="n">
        <v>2.1</v>
      </c>
      <c r="F15" s="20" t="n">
        <v>11</v>
      </c>
      <c r="G15" s="20" t="n">
        <v>11</v>
      </c>
      <c r="H15" s="20" t="n">
        <v>13</v>
      </c>
      <c r="I15" s="20" t="n">
        <v>10</v>
      </c>
      <c r="J15" s="39" t="n">
        <v>14</v>
      </c>
      <c r="K15" s="3"/>
      <c r="L15" s="3"/>
      <c r="M15" s="20" t="n">
        <v>59</v>
      </c>
      <c r="N15" s="20" t="n">
        <v>57</v>
      </c>
      <c r="O15" s="20" t="n">
        <v>59</v>
      </c>
      <c r="P15" s="20" t="n">
        <v>86</v>
      </c>
      <c r="Q15" s="20" t="n">
        <v>146</v>
      </c>
      <c r="R15" s="20" t="n">
        <v>194</v>
      </c>
      <c r="S15" s="20" t="n">
        <v>501</v>
      </c>
      <c r="T15" s="20" t="n">
        <v>987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16110</v>
      </c>
      <c r="E16" s="53" t="n">
        <v>2.2</v>
      </c>
      <c r="F16" s="20" t="n">
        <v>5</v>
      </c>
      <c r="G16" s="20" t="n">
        <v>6</v>
      </c>
      <c r="H16" s="20" t="n">
        <v>7</v>
      </c>
      <c r="I16" s="20" t="n">
        <v>6</v>
      </c>
      <c r="J16" s="39" t="n">
        <v>10</v>
      </c>
      <c r="K16" s="3"/>
      <c r="L16" s="3"/>
      <c r="M16" s="20" t="n">
        <v>34</v>
      </c>
      <c r="N16" s="20" t="n">
        <v>35</v>
      </c>
      <c r="O16" s="20" t="n">
        <v>37</v>
      </c>
      <c r="P16" s="20" t="n">
        <v>55</v>
      </c>
      <c r="Q16" s="20" t="n">
        <v>81</v>
      </c>
      <c r="R16" s="20" t="n">
        <v>100</v>
      </c>
      <c r="S16" s="20" t="n">
        <v>224</v>
      </c>
      <c r="T16" s="20" t="n">
        <v>423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76847</v>
      </c>
      <c r="E17" s="53" t="n">
        <v>1.9</v>
      </c>
      <c r="F17" s="20" t="n">
        <v>6</v>
      </c>
      <c r="G17" s="20" t="n">
        <v>5</v>
      </c>
      <c r="H17" s="20" t="n">
        <v>6</v>
      </c>
      <c r="I17" s="20" t="n">
        <v>4</v>
      </c>
      <c r="J17" s="39" t="n">
        <v>4</v>
      </c>
      <c r="K17" s="3"/>
      <c r="L17" s="3"/>
      <c r="M17" s="20" t="n">
        <v>25</v>
      </c>
      <c r="N17" s="20" t="n">
        <v>22</v>
      </c>
      <c r="O17" s="20" t="n">
        <v>22</v>
      </c>
      <c r="P17" s="20" t="n">
        <v>31</v>
      </c>
      <c r="Q17" s="20" t="n">
        <v>65</v>
      </c>
      <c r="R17" s="20" t="n">
        <v>94</v>
      </c>
      <c r="S17" s="20" t="n">
        <v>277</v>
      </c>
      <c r="T17" s="20" t="n">
        <v>564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6741</v>
      </c>
      <c r="E19" s="53" t="n">
        <v>2.1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1</v>
      </c>
      <c r="T19" s="20" t="n">
        <v>4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5711</v>
      </c>
      <c r="E20" s="53" t="n">
        <v>1.1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n">
        <v>3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030</v>
      </c>
      <c r="E21" s="53" t="n">
        <v>7.7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n">
        <v>1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9171</v>
      </c>
      <c r="E23" s="53" t="n">
        <v>0.8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2</v>
      </c>
      <c r="Q23" s="20" t="n">
        <v>10</v>
      </c>
      <c r="R23" s="20" t="n">
        <v>22</v>
      </c>
      <c r="S23" s="20" t="n">
        <v>80</v>
      </c>
      <c r="T23" s="20" t="n">
        <v>146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9057</v>
      </c>
      <c r="E24" s="53" t="n">
        <v>1.3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4</v>
      </c>
      <c r="R24" s="20" t="n">
        <v>11</v>
      </c>
      <c r="S24" s="20" t="n">
        <v>39</v>
      </c>
      <c r="T24" s="20" t="n">
        <v>67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0114</v>
      </c>
      <c r="E25" s="53" t="n">
        <v>-0.1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n">
        <v>1</v>
      </c>
      <c r="Q25" s="20" t="n">
        <v>6</v>
      </c>
      <c r="R25" s="20" t="n">
        <v>11</v>
      </c>
      <c r="S25" s="20" t="n">
        <v>41</v>
      </c>
      <c r="T25" s="20" t="n">
        <v>79</v>
      </c>
      <c r="U25" s="23"/>
    </row>
    <row r="26" customFormat="false" ht="14.25" hidden="false" customHeight="true" outlineLevel="0" collapsed="false">
      <c r="B26" s="38"/>
      <c r="C26" s="6"/>
      <c r="D26" s="20"/>
      <c r="E26" s="64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6101</v>
      </c>
      <c r="E27" s="53" t="n">
        <v>4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10</v>
      </c>
      <c r="R27" s="20" t="n">
        <v>15</v>
      </c>
      <c r="S27" s="20" t="n">
        <v>32</v>
      </c>
      <c r="T27" s="20" t="n">
        <v>79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8073</v>
      </c>
      <c r="E28" s="53" t="n">
        <v>4.8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5</v>
      </c>
      <c r="R28" s="20" t="n">
        <v>6</v>
      </c>
      <c r="S28" s="20" t="n">
        <v>11</v>
      </c>
      <c r="T28" s="20" t="n">
        <v>45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8028</v>
      </c>
      <c r="E29" s="53" t="n">
        <v>3.1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5</v>
      </c>
      <c r="R29" s="20" t="n">
        <v>9</v>
      </c>
      <c r="S29" s="20" t="n">
        <v>21</v>
      </c>
      <c r="T29" s="20" t="n">
        <v>34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7872</v>
      </c>
      <c r="E31" s="53" t="n">
        <v>1.4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2</v>
      </c>
      <c r="R31" s="20" t="n">
        <v>4</v>
      </c>
      <c r="S31" s="20" t="n">
        <v>18</v>
      </c>
      <c r="T31" s="20" t="n">
        <v>50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4971</v>
      </c>
      <c r="E32" s="53" t="n">
        <v>0.8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2</v>
      </c>
      <c r="R32" s="20" t="n">
        <v>1</v>
      </c>
      <c r="S32" s="20" t="n">
        <v>8</v>
      </c>
      <c r="T32" s="20" t="n">
        <v>30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901</v>
      </c>
      <c r="E33" s="53" t="n">
        <v>2.6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3</v>
      </c>
      <c r="S33" s="20" t="n">
        <v>10</v>
      </c>
      <c r="T33" s="20" t="n">
        <v>20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9520</v>
      </c>
      <c r="E35" s="53" t="n">
        <v>-0.4</v>
      </c>
      <c r="F35" s="20" t="s">
        <v>127</v>
      </c>
      <c r="G35" s="20" t="n">
        <v>1</v>
      </c>
      <c r="H35" s="20" t="n">
        <v>2</v>
      </c>
      <c r="I35" s="20" t="s">
        <v>127</v>
      </c>
      <c r="J35" s="39" t="n">
        <v>1</v>
      </c>
      <c r="K35" s="3"/>
      <c r="L35" s="3"/>
      <c r="M35" s="20" t="n">
        <v>4</v>
      </c>
      <c r="N35" s="20" t="n">
        <v>1</v>
      </c>
      <c r="O35" s="20" t="n">
        <v>1</v>
      </c>
      <c r="P35" s="20" t="n">
        <v>1</v>
      </c>
      <c r="Q35" s="20" t="s">
        <v>127</v>
      </c>
      <c r="R35" s="20" t="n">
        <v>2</v>
      </c>
      <c r="S35" s="20" t="n">
        <v>20</v>
      </c>
      <c r="T35" s="20" t="n">
        <v>40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2945</v>
      </c>
      <c r="E36" s="53" t="n">
        <v>-1.1</v>
      </c>
      <c r="F36" s="20" t="s">
        <v>127</v>
      </c>
      <c r="G36" s="20" t="n">
        <v>1</v>
      </c>
      <c r="H36" s="20" t="n">
        <v>2</v>
      </c>
      <c r="I36" s="20" t="s">
        <v>127</v>
      </c>
      <c r="J36" s="39" t="n">
        <v>1</v>
      </c>
      <c r="K36" s="3"/>
      <c r="L36" s="3"/>
      <c r="M36" s="20" t="n">
        <v>4</v>
      </c>
      <c r="N36" s="20" t="n">
        <v>1</v>
      </c>
      <c r="O36" s="20" t="n">
        <v>1</v>
      </c>
      <c r="P36" s="20" t="n">
        <v>1</v>
      </c>
      <c r="Q36" s="20" t="s">
        <v>127</v>
      </c>
      <c r="R36" s="20" t="n">
        <v>2</v>
      </c>
      <c r="S36" s="20" t="n">
        <v>16</v>
      </c>
      <c r="T36" s="20" t="n">
        <v>31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6575</v>
      </c>
      <c r="E37" s="53" t="n">
        <v>1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4</v>
      </c>
      <c r="T37" s="20" t="n">
        <v>9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9667</v>
      </c>
      <c r="E39" s="53" t="n">
        <v>-0.8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4</v>
      </c>
      <c r="S39" s="20" t="n">
        <v>4</v>
      </c>
      <c r="T39" s="20" t="n">
        <v>13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4480</v>
      </c>
      <c r="E40" s="53" t="n">
        <v>-2.1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2</v>
      </c>
      <c r="S40" s="20" t="n">
        <v>1</v>
      </c>
      <c r="T40" s="20" t="n">
        <v>5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5187</v>
      </c>
      <c r="E41" s="53" t="n">
        <v>0.3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2</v>
      </c>
      <c r="S41" s="20" t="n">
        <v>3</v>
      </c>
      <c r="T41" s="20" t="n">
        <v>8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3962</v>
      </c>
      <c r="E43" s="53" t="n">
        <v>3.5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n">
        <v>1</v>
      </c>
      <c r="Q43" s="20" t="n">
        <v>1</v>
      </c>
      <c r="R43" s="20" t="n">
        <v>3</v>
      </c>
      <c r="S43" s="20" t="n">
        <v>6</v>
      </c>
      <c r="T43" s="20" t="n">
        <v>37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7364</v>
      </c>
      <c r="E44" s="53" t="n">
        <v>1.5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3</v>
      </c>
      <c r="S44" s="20" t="n">
        <v>4</v>
      </c>
      <c r="T44" s="20" t="n">
        <v>24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6598</v>
      </c>
      <c r="E45" s="53" t="n">
        <v>5.7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n">
        <v>1</v>
      </c>
      <c r="Q45" s="20" t="n">
        <v>1</v>
      </c>
      <c r="R45" s="20" t="s">
        <v>127</v>
      </c>
      <c r="S45" s="20" t="n">
        <v>2</v>
      </c>
      <c r="T45" s="20" t="n">
        <v>13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37675</v>
      </c>
      <c r="E47" s="53" t="n">
        <v>4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n">
        <v>1</v>
      </c>
      <c r="O47" s="20" t="s">
        <v>127</v>
      </c>
      <c r="P47" s="20" t="n">
        <v>1</v>
      </c>
      <c r="Q47" s="20" t="n">
        <v>3</v>
      </c>
      <c r="R47" s="20" t="n">
        <v>6</v>
      </c>
      <c r="S47" s="20" t="n">
        <v>37</v>
      </c>
      <c r="T47" s="20" t="n">
        <v>85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27356</v>
      </c>
      <c r="E48" s="53" t="n">
        <v>4.2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n">
        <v>2</v>
      </c>
      <c r="R48" s="20" t="n">
        <v>5</v>
      </c>
      <c r="S48" s="20" t="n">
        <v>25</v>
      </c>
      <c r="T48" s="20" t="n">
        <v>49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0319</v>
      </c>
      <c r="E49" s="53" t="n">
        <v>3.3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n">
        <v>1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12</v>
      </c>
      <c r="T49" s="20" t="n">
        <v>36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6525</v>
      </c>
      <c r="E51" s="53" t="n">
        <v>0.5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n">
        <v>1</v>
      </c>
      <c r="R51" s="20" t="n">
        <v>14</v>
      </c>
      <c r="S51" s="20" t="n">
        <v>62</v>
      </c>
      <c r="T51" s="20" t="n">
        <v>145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56</v>
      </c>
      <c r="E52" s="53" t="n">
        <v>-3.4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6469</v>
      </c>
      <c r="E53" s="53" t="n">
        <v>0.5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n">
        <v>1</v>
      </c>
      <c r="R53" s="20" t="n">
        <v>14</v>
      </c>
      <c r="S53" s="20" t="n">
        <v>62</v>
      </c>
      <c r="T53" s="20" t="n">
        <v>145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3196</v>
      </c>
      <c r="E55" s="53" t="n">
        <v>2.4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2</v>
      </c>
      <c r="R55" s="20" t="n">
        <v>10</v>
      </c>
      <c r="S55" s="20" t="n">
        <v>27</v>
      </c>
      <c r="T55" s="20" t="n">
        <v>81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3196</v>
      </c>
      <c r="E57" s="53" t="n">
        <v>2.4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2</v>
      </c>
      <c r="R57" s="20" t="n">
        <v>10</v>
      </c>
      <c r="S57" s="20" t="n">
        <v>27</v>
      </c>
      <c r="T57" s="20" t="n">
        <v>81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4360</v>
      </c>
      <c r="E59" s="53" t="n">
        <v>3.3</v>
      </c>
      <c r="F59" s="20" t="n">
        <v>5</v>
      </c>
      <c r="G59" s="20" t="n">
        <v>6</v>
      </c>
      <c r="H59" s="20" t="n">
        <v>4</v>
      </c>
      <c r="I59" s="20" t="n">
        <v>4</v>
      </c>
      <c r="J59" s="39" t="n">
        <v>4</v>
      </c>
      <c r="K59" s="3"/>
      <c r="L59" s="3"/>
      <c r="M59" s="20" t="n">
        <v>23</v>
      </c>
      <c r="N59" s="20" t="n">
        <v>26</v>
      </c>
      <c r="O59" s="20" t="n">
        <v>21</v>
      </c>
      <c r="P59" s="20" t="n">
        <v>25</v>
      </c>
      <c r="Q59" s="20" t="n">
        <v>38</v>
      </c>
      <c r="R59" s="20" t="n">
        <v>34</v>
      </c>
      <c r="S59" s="20" t="n">
        <v>50</v>
      </c>
      <c r="T59" s="20" t="n">
        <v>57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2638</v>
      </c>
      <c r="E60" s="53" t="n">
        <v>5.6</v>
      </c>
      <c r="F60" s="20" t="n">
        <v>1</v>
      </c>
      <c r="G60" s="20" t="n">
        <v>4</v>
      </c>
      <c r="H60" s="20" t="s">
        <v>127</v>
      </c>
      <c r="I60" s="20" t="n">
        <v>2</v>
      </c>
      <c r="J60" s="39" t="n">
        <v>3</v>
      </c>
      <c r="K60" s="3"/>
      <c r="L60" s="3"/>
      <c r="M60" s="20" t="n">
        <v>10</v>
      </c>
      <c r="N60" s="20" t="n">
        <v>15</v>
      </c>
      <c r="O60" s="20" t="n">
        <v>11</v>
      </c>
      <c r="P60" s="20" t="n">
        <v>13</v>
      </c>
      <c r="Q60" s="20" t="n">
        <v>17</v>
      </c>
      <c r="R60" s="20" t="n">
        <v>18</v>
      </c>
      <c r="S60" s="20" t="n">
        <v>32</v>
      </c>
      <c r="T60" s="20" t="n">
        <v>34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722</v>
      </c>
      <c r="E61" s="53" t="n">
        <v>-0.1</v>
      </c>
      <c r="F61" s="20" t="n">
        <v>4</v>
      </c>
      <c r="G61" s="20" t="n">
        <v>2</v>
      </c>
      <c r="H61" s="20" t="n">
        <v>4</v>
      </c>
      <c r="I61" s="20" t="n">
        <v>2</v>
      </c>
      <c r="J61" s="39" t="n">
        <v>1</v>
      </c>
      <c r="K61" s="3"/>
      <c r="L61" s="3"/>
      <c r="M61" s="20" t="n">
        <v>13</v>
      </c>
      <c r="N61" s="20" t="n">
        <v>11</v>
      </c>
      <c r="O61" s="20" t="n">
        <v>10</v>
      </c>
      <c r="P61" s="20" t="n">
        <v>12</v>
      </c>
      <c r="Q61" s="20" t="n">
        <v>21</v>
      </c>
      <c r="R61" s="20" t="n">
        <v>16</v>
      </c>
      <c r="S61" s="20" t="n">
        <v>18</v>
      </c>
      <c r="T61" s="20" t="n">
        <v>23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8246</v>
      </c>
      <c r="E63" s="53" t="n">
        <v>-0.1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6</v>
      </c>
      <c r="Q63" s="20" t="n">
        <v>1</v>
      </c>
      <c r="R63" s="20" t="n">
        <v>3</v>
      </c>
      <c r="S63" s="20" t="n">
        <v>20</v>
      </c>
      <c r="T63" s="20" t="n">
        <v>26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4313</v>
      </c>
      <c r="E64" s="53" t="n">
        <v>-2.1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4</v>
      </c>
      <c r="Q64" s="20" t="n">
        <v>1</v>
      </c>
      <c r="R64" s="20" t="n">
        <v>3</v>
      </c>
      <c r="S64" s="20" t="n">
        <v>13</v>
      </c>
      <c r="T64" s="20" t="n">
        <v>21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3933</v>
      </c>
      <c r="E65" s="53" t="n">
        <v>2.2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2</v>
      </c>
      <c r="Q65" s="20" t="s">
        <v>127</v>
      </c>
      <c r="R65" s="20" t="s">
        <v>127</v>
      </c>
      <c r="S65" s="20" t="n">
        <v>7</v>
      </c>
      <c r="T65" s="20" t="n">
        <v>5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3646</v>
      </c>
      <c r="E67" s="53" t="n">
        <v>3.6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n">
        <v>3</v>
      </c>
      <c r="T67" s="20" t="n">
        <v>4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347</v>
      </c>
      <c r="E68" s="53" t="n">
        <v>5.3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3</v>
      </c>
      <c r="T68" s="20" t="n">
        <v>4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299</v>
      </c>
      <c r="E69" s="53" t="n">
        <v>2.5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03634</v>
      </c>
      <c r="E71" s="53" t="n">
        <v>-0.9</v>
      </c>
      <c r="F71" s="20" t="n">
        <v>42</v>
      </c>
      <c r="G71" s="20" t="n">
        <v>18</v>
      </c>
      <c r="H71" s="20" t="n">
        <v>8</v>
      </c>
      <c r="I71" s="20" t="n">
        <v>8</v>
      </c>
      <c r="J71" s="39" t="n">
        <v>2</v>
      </c>
      <c r="K71" s="3"/>
      <c r="L71" s="3"/>
      <c r="M71" s="20" t="n">
        <v>78</v>
      </c>
      <c r="N71" s="20" t="n">
        <v>17</v>
      </c>
      <c r="O71" s="20" t="n">
        <v>22</v>
      </c>
      <c r="P71" s="20" t="n">
        <v>48</v>
      </c>
      <c r="Q71" s="20" t="n">
        <v>89</v>
      </c>
      <c r="R71" s="20" t="n">
        <v>167</v>
      </c>
      <c r="S71" s="20" t="n">
        <v>301</v>
      </c>
      <c r="T71" s="20" t="n">
        <v>479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48949</v>
      </c>
      <c r="E72" s="53" t="n">
        <v>-2</v>
      </c>
      <c r="F72" s="20" t="n">
        <v>21</v>
      </c>
      <c r="G72" s="20" t="n">
        <v>5</v>
      </c>
      <c r="H72" s="20" t="n">
        <v>6</v>
      </c>
      <c r="I72" s="20" t="n">
        <v>2</v>
      </c>
      <c r="J72" s="39" t="s">
        <v>127</v>
      </c>
      <c r="K72" s="3"/>
      <c r="L72" s="3"/>
      <c r="M72" s="20" t="n">
        <v>34</v>
      </c>
      <c r="N72" s="20" t="n">
        <v>9</v>
      </c>
      <c r="O72" s="20" t="n">
        <v>14</v>
      </c>
      <c r="P72" s="20" t="n">
        <v>31</v>
      </c>
      <c r="Q72" s="20" t="n">
        <v>67</v>
      </c>
      <c r="R72" s="20" t="n">
        <v>132</v>
      </c>
      <c r="S72" s="20" t="n">
        <v>222</v>
      </c>
      <c r="T72" s="20" t="n">
        <v>369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54685</v>
      </c>
      <c r="E73" s="53" t="n">
        <v>0.1</v>
      </c>
      <c r="F73" s="20" t="n">
        <v>21</v>
      </c>
      <c r="G73" s="20" t="n">
        <v>13</v>
      </c>
      <c r="H73" s="20" t="n">
        <v>2</v>
      </c>
      <c r="I73" s="20" t="n">
        <v>6</v>
      </c>
      <c r="J73" s="39" t="n">
        <v>2</v>
      </c>
      <c r="K73" s="3"/>
      <c r="L73" s="3"/>
      <c r="M73" s="20" t="n">
        <v>44</v>
      </c>
      <c r="N73" s="20" t="n">
        <v>8</v>
      </c>
      <c r="O73" s="20" t="n">
        <v>8</v>
      </c>
      <c r="P73" s="20" t="n">
        <v>17</v>
      </c>
      <c r="Q73" s="20" t="n">
        <v>22</v>
      </c>
      <c r="R73" s="20" t="n">
        <v>35</v>
      </c>
      <c r="S73" s="20" t="n">
        <v>79</v>
      </c>
      <c r="T73" s="20" t="n">
        <v>110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6333</v>
      </c>
      <c r="E75" s="53" t="n">
        <v>-3.3</v>
      </c>
      <c r="F75" s="20" t="n">
        <v>1</v>
      </c>
      <c r="G75" s="20" t="s">
        <v>127</v>
      </c>
      <c r="H75" s="20" t="s">
        <v>127</v>
      </c>
      <c r="I75" s="20" t="n">
        <v>1</v>
      </c>
      <c r="J75" s="39" t="s">
        <v>127</v>
      </c>
      <c r="K75" s="3"/>
      <c r="L75" s="3"/>
      <c r="M75" s="20" t="n">
        <v>2</v>
      </c>
      <c r="N75" s="20" t="s">
        <v>127</v>
      </c>
      <c r="O75" s="20" t="s">
        <v>127</v>
      </c>
      <c r="P75" s="20" t="n">
        <v>8</v>
      </c>
      <c r="Q75" s="20" t="n">
        <v>7</v>
      </c>
      <c r="R75" s="20" t="n">
        <v>13</v>
      </c>
      <c r="S75" s="20" t="n">
        <v>55</v>
      </c>
      <c r="T75" s="20" t="n">
        <v>119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4356</v>
      </c>
      <c r="E76" s="53" t="n">
        <v>-2.9</v>
      </c>
      <c r="F76" s="20" t="n">
        <v>1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n">
        <v>1</v>
      </c>
      <c r="N76" s="20" t="s">
        <v>127</v>
      </c>
      <c r="O76" s="20" t="s">
        <v>127</v>
      </c>
      <c r="P76" s="20" t="n">
        <v>5</v>
      </c>
      <c r="Q76" s="20" t="n">
        <v>6</v>
      </c>
      <c r="R76" s="20" t="n">
        <v>12</v>
      </c>
      <c r="S76" s="20" t="n">
        <v>41</v>
      </c>
      <c r="T76" s="20" t="n">
        <v>93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1977</v>
      </c>
      <c r="E77" s="53" t="n">
        <v>-3.8</v>
      </c>
      <c r="F77" s="20" t="s">
        <v>127</v>
      </c>
      <c r="G77" s="20" t="s">
        <v>127</v>
      </c>
      <c r="H77" s="20" t="s">
        <v>127</v>
      </c>
      <c r="I77" s="20" t="n">
        <v>1</v>
      </c>
      <c r="J77" s="39" t="s">
        <v>127</v>
      </c>
      <c r="K77" s="3"/>
      <c r="L77" s="3"/>
      <c r="M77" s="20" t="n">
        <v>1</v>
      </c>
      <c r="N77" s="20" t="s">
        <v>127</v>
      </c>
      <c r="O77" s="20" t="s">
        <v>127</v>
      </c>
      <c r="P77" s="20" t="n">
        <v>3</v>
      </c>
      <c r="Q77" s="20" t="n">
        <v>1</v>
      </c>
      <c r="R77" s="20" t="n">
        <v>1</v>
      </c>
      <c r="S77" s="20" t="n">
        <v>14</v>
      </c>
      <c r="T77" s="20" t="n">
        <v>26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7-11-20T06:16:32Z</cp:lastPrinted>
  <dcterms:modified xsi:type="dcterms:W3CDTF">2007-11-20T06:19:22Z</dcterms:modified>
  <cp:revision>0</cp:revision>
  <dc:subject/>
  <dc:title/>
</cp:coreProperties>
</file>