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７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　計 １月～７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      △&quot;* 0.0\ ;@"/>
    <numFmt numFmtId="172" formatCode="0.0\ ;&quot;△ &quot;0.0\ "/>
    <numFmt numFmtId="173" formatCode="0.0;&quot;△ &quot;0.0"/>
    <numFmt numFmtId="174" formatCode="#\ ##0\ ;&quot;     △&quot;* \ #\ ##0\ ;@"/>
    <numFmt numFmtId="175" formatCode="0.0\ ;&quot;△   &quot;0.0\ "/>
    <numFmt numFmtId="176" formatCode="0.00_);[RED]\(0.00\)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25"/>
    <col collapsed="false" customWidth="true" hidden="false" outlineLevel="0" max="3" min="3" style="0" width="1.99"/>
    <col collapsed="false" customWidth="true" hidden="false" outlineLevel="0" max="4" min="4" style="0" width="13.1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31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2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3</v>
      </c>
      <c r="C5" s="45"/>
      <c r="D5" s="45"/>
      <c r="E5" s="45"/>
      <c r="F5" s="46"/>
      <c r="G5" s="14" t="n">
        <v>94379</v>
      </c>
      <c r="H5" s="14" t="n">
        <v>93693</v>
      </c>
      <c r="I5" s="47" t="n">
        <v>686</v>
      </c>
      <c r="J5" s="48" t="n">
        <v>0.7</v>
      </c>
      <c r="K5" s="16" t="n">
        <v>8.8</v>
      </c>
      <c r="L5" s="16" t="n">
        <v>8.7</v>
      </c>
      <c r="N5" s="49"/>
      <c r="O5" s="50"/>
      <c r="P5" s="50"/>
    </row>
    <row r="6" customFormat="false" ht="35.1" hidden="false" customHeight="true" outlineLevel="0" collapsed="false">
      <c r="A6" s="44"/>
      <c r="B6" s="45" t="s">
        <v>34</v>
      </c>
      <c r="C6" s="45"/>
      <c r="D6" s="45"/>
      <c r="E6" s="45"/>
      <c r="F6" s="46"/>
      <c r="G6" s="14" t="n">
        <v>84666</v>
      </c>
      <c r="H6" s="14" t="n">
        <v>82915</v>
      </c>
      <c r="I6" s="47" t="n">
        <v>1751</v>
      </c>
      <c r="J6" s="48" t="n">
        <v>2.1</v>
      </c>
      <c r="K6" s="16" t="n">
        <v>7.9</v>
      </c>
      <c r="L6" s="16" t="n">
        <v>7.7</v>
      </c>
      <c r="N6" s="49"/>
      <c r="O6" s="50"/>
      <c r="P6" s="50"/>
    </row>
    <row r="7" customFormat="false" ht="35.1" hidden="false" customHeight="true" outlineLevel="0" collapsed="false">
      <c r="A7" s="44"/>
      <c r="B7" s="44"/>
      <c r="C7" s="45" t="s">
        <v>35</v>
      </c>
      <c r="D7" s="45"/>
      <c r="E7" s="44"/>
      <c r="F7" s="51"/>
      <c r="G7" s="14" t="n">
        <v>219</v>
      </c>
      <c r="H7" s="14" t="n">
        <v>222</v>
      </c>
      <c r="I7" s="47" t="n">
        <v>-3</v>
      </c>
      <c r="J7" s="48" t="n">
        <v>-1.4</v>
      </c>
      <c r="K7" s="16" t="n">
        <v>2.4</v>
      </c>
      <c r="L7" s="16" t="n">
        <v>2.4</v>
      </c>
      <c r="N7" s="49"/>
      <c r="O7" s="50"/>
      <c r="P7" s="50"/>
    </row>
    <row r="8" customFormat="false" ht="35.1" hidden="false" customHeight="true" outlineLevel="0" collapsed="false">
      <c r="A8" s="44"/>
      <c r="B8" s="44"/>
      <c r="C8" s="44"/>
      <c r="D8" s="45" t="s">
        <v>36</v>
      </c>
      <c r="E8" s="45"/>
      <c r="F8" s="52"/>
      <c r="G8" s="14" t="n">
        <v>115</v>
      </c>
      <c r="H8" s="14" t="n">
        <v>118</v>
      </c>
      <c r="I8" s="47" t="n">
        <v>-3</v>
      </c>
      <c r="J8" s="48" t="n">
        <v>-2.5</v>
      </c>
      <c r="K8" s="16" t="n">
        <v>1.2</v>
      </c>
      <c r="L8" s="16" t="n">
        <v>1.3</v>
      </c>
      <c r="N8" s="49"/>
      <c r="O8" s="50"/>
      <c r="P8" s="50"/>
    </row>
    <row r="9" customFormat="false" ht="35.1" hidden="false" customHeight="true" outlineLevel="0" collapsed="false">
      <c r="A9" s="44"/>
      <c r="B9" s="45" t="s">
        <v>37</v>
      </c>
      <c r="C9" s="45"/>
      <c r="D9" s="45"/>
      <c r="E9" s="45"/>
      <c r="F9" s="46"/>
      <c r="G9" s="47" t="n">
        <v>9713</v>
      </c>
      <c r="H9" s="47" t="n">
        <v>10778</v>
      </c>
      <c r="I9" s="47" t="n">
        <v>-1065</v>
      </c>
      <c r="J9" s="53" t="s">
        <v>38</v>
      </c>
      <c r="K9" s="54" t="n">
        <v>0.9</v>
      </c>
      <c r="L9" s="54" t="n">
        <v>1</v>
      </c>
      <c r="N9" s="55"/>
      <c r="O9" s="49"/>
      <c r="P9" s="49"/>
    </row>
    <row r="10" customFormat="false" ht="35.1" hidden="false" customHeight="true" outlineLevel="0" collapsed="false">
      <c r="A10" s="44"/>
      <c r="B10" s="45" t="s">
        <v>39</v>
      </c>
      <c r="C10" s="45"/>
      <c r="D10" s="45"/>
      <c r="E10" s="45"/>
      <c r="F10" s="46"/>
      <c r="G10" s="14" t="n">
        <v>2382</v>
      </c>
      <c r="H10" s="14" t="n">
        <v>2439</v>
      </c>
      <c r="I10" s="47" t="n">
        <v>-57</v>
      </c>
      <c r="J10" s="48" t="n">
        <v>-2.3</v>
      </c>
      <c r="K10" s="16" t="n">
        <v>24.6</v>
      </c>
      <c r="L10" s="16" t="n">
        <v>25.4</v>
      </c>
      <c r="N10" s="49"/>
      <c r="O10" s="50"/>
      <c r="P10" s="50"/>
    </row>
    <row r="11" customFormat="false" ht="35.1" hidden="false" customHeight="true" outlineLevel="0" collapsed="false">
      <c r="A11" s="44"/>
      <c r="B11" s="44"/>
      <c r="C11" s="45" t="s">
        <v>40</v>
      </c>
      <c r="D11" s="45"/>
      <c r="E11" s="44"/>
      <c r="F11" s="51"/>
      <c r="G11" s="14" t="n">
        <v>1078</v>
      </c>
      <c r="H11" s="14" t="n">
        <v>1159</v>
      </c>
      <c r="I11" s="47" t="n">
        <v>-81</v>
      </c>
      <c r="J11" s="48" t="n">
        <v>-7</v>
      </c>
      <c r="K11" s="16" t="n">
        <v>11.1</v>
      </c>
      <c r="L11" s="16" t="n">
        <v>12.1</v>
      </c>
      <c r="N11" s="49"/>
      <c r="O11" s="50"/>
      <c r="P11" s="50"/>
    </row>
    <row r="12" customFormat="false" ht="35.1" hidden="false" customHeight="true" outlineLevel="0" collapsed="false">
      <c r="A12" s="44"/>
      <c r="B12" s="44"/>
      <c r="C12" s="45" t="s">
        <v>41</v>
      </c>
      <c r="D12" s="45"/>
      <c r="E12" s="44"/>
      <c r="F12" s="51"/>
      <c r="G12" s="14" t="n">
        <v>1304</v>
      </c>
      <c r="H12" s="14" t="n">
        <v>1280</v>
      </c>
      <c r="I12" s="47" t="n">
        <v>24</v>
      </c>
      <c r="J12" s="48" t="n">
        <v>1.9</v>
      </c>
      <c r="K12" s="16" t="n">
        <v>13.5</v>
      </c>
      <c r="L12" s="16" t="n">
        <v>13.3</v>
      </c>
      <c r="N12" s="49"/>
      <c r="O12" s="50"/>
      <c r="P12" s="50"/>
    </row>
    <row r="13" customFormat="false" ht="35.1" hidden="false" customHeight="true" outlineLevel="0" collapsed="false">
      <c r="A13" s="44"/>
      <c r="B13" s="45" t="s">
        <v>42</v>
      </c>
      <c r="C13" s="45"/>
      <c r="D13" s="45"/>
      <c r="E13" s="45"/>
      <c r="F13" s="46"/>
      <c r="G13" s="14" t="n">
        <v>403</v>
      </c>
      <c r="H13" s="14" t="n">
        <v>475</v>
      </c>
      <c r="I13" s="47" t="n">
        <v>-72</v>
      </c>
      <c r="J13" s="48" t="n">
        <v>-15.2</v>
      </c>
      <c r="K13" s="16" t="n">
        <v>4.3</v>
      </c>
      <c r="L13" s="16" t="n">
        <v>5</v>
      </c>
      <c r="N13" s="49"/>
      <c r="O13" s="50"/>
      <c r="P13" s="50"/>
    </row>
    <row r="14" customFormat="false" ht="17.45" hidden="false" customHeight="true" outlineLevel="0" collapsed="false">
      <c r="A14" s="56"/>
      <c r="B14" s="56"/>
      <c r="C14" s="57" t="s">
        <v>43</v>
      </c>
      <c r="D14" s="57"/>
      <c r="E14" s="58"/>
      <c r="F14" s="59"/>
      <c r="G14" s="60" t="n">
        <v>317</v>
      </c>
      <c r="H14" s="60" t="n">
        <v>378</v>
      </c>
      <c r="I14" s="61" t="n">
        <v>-61</v>
      </c>
      <c r="J14" s="62" t="n">
        <v>-16.1</v>
      </c>
      <c r="K14" s="63" t="n">
        <v>3.3</v>
      </c>
      <c r="L14" s="16" t="n">
        <v>4</v>
      </c>
      <c r="N14" s="49"/>
      <c r="O14" s="50"/>
      <c r="P14" s="50"/>
    </row>
    <row r="15" customFormat="false" ht="17.45" hidden="false" customHeight="true" outlineLevel="0" collapsed="false">
      <c r="A15" s="64"/>
      <c r="B15" s="56"/>
      <c r="C15" s="65" t="s">
        <v>44</v>
      </c>
      <c r="D15" s="65"/>
      <c r="E15" s="58"/>
      <c r="F15" s="59"/>
      <c r="G15" s="60"/>
      <c r="H15" s="60"/>
      <c r="I15" s="61"/>
      <c r="J15" s="62"/>
      <c r="K15" s="63"/>
      <c r="L15" s="16"/>
      <c r="N15" s="49"/>
      <c r="O15" s="50"/>
      <c r="P15" s="50"/>
    </row>
    <row r="16" customFormat="false" ht="35.1" hidden="false" customHeight="true" outlineLevel="0" collapsed="false">
      <c r="A16" s="56"/>
      <c r="B16" s="56"/>
      <c r="C16" s="45" t="s">
        <v>45</v>
      </c>
      <c r="D16" s="45"/>
      <c r="E16" s="44"/>
      <c r="F16" s="51"/>
      <c r="G16" s="66" t="n">
        <v>86</v>
      </c>
      <c r="H16" s="66" t="n">
        <v>97</v>
      </c>
      <c r="I16" s="67" t="n">
        <v>-11</v>
      </c>
      <c r="J16" s="48" t="n">
        <v>-11.3</v>
      </c>
      <c r="K16" s="68" t="n">
        <v>0.9</v>
      </c>
      <c r="L16" s="20" t="n">
        <v>1</v>
      </c>
      <c r="N16" s="55"/>
      <c r="O16" s="69"/>
      <c r="P16" s="69"/>
    </row>
    <row r="17" customFormat="false" ht="35.1" hidden="false" customHeight="true" outlineLevel="0" collapsed="false">
      <c r="A17" s="64"/>
      <c r="B17" s="45" t="s">
        <v>46</v>
      </c>
      <c r="C17" s="45"/>
      <c r="D17" s="45"/>
      <c r="E17" s="45"/>
      <c r="F17" s="70"/>
      <c r="G17" s="14" t="n">
        <v>70237</v>
      </c>
      <c r="H17" s="14" t="n">
        <v>66124</v>
      </c>
      <c r="I17" s="47" t="n">
        <v>4113</v>
      </c>
      <c r="J17" s="48" t="n">
        <v>6.2</v>
      </c>
      <c r="K17" s="16" t="n">
        <v>6.6</v>
      </c>
      <c r="L17" s="16" t="n">
        <v>6.2</v>
      </c>
      <c r="N17" s="49"/>
      <c r="O17" s="50"/>
      <c r="P17" s="50"/>
    </row>
    <row r="18" customFormat="false" ht="35.1" hidden="false" customHeight="true" outlineLevel="0" collapsed="false">
      <c r="A18" s="64"/>
      <c r="B18" s="45" t="s">
        <v>47</v>
      </c>
      <c r="C18" s="45"/>
      <c r="D18" s="45"/>
      <c r="E18" s="45"/>
      <c r="F18" s="70"/>
      <c r="G18" s="14" t="n">
        <v>21032</v>
      </c>
      <c r="H18" s="14" t="n">
        <v>20771</v>
      </c>
      <c r="I18" s="47" t="n">
        <v>261</v>
      </c>
      <c r="J18" s="48" t="n">
        <v>1.3</v>
      </c>
      <c r="K18" s="25" t="n">
        <v>1.96</v>
      </c>
      <c r="L18" s="25" t="n">
        <v>1.94</v>
      </c>
      <c r="N18" s="49"/>
      <c r="O18" s="71"/>
      <c r="P18" s="71"/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8</v>
      </c>
      <c r="J19" s="29"/>
      <c r="K19" s="30"/>
      <c r="L19" s="31"/>
      <c r="N19" s="72"/>
      <c r="O19" s="69"/>
      <c r="P19" s="31"/>
    </row>
    <row r="20" customFormat="false" ht="35.1" hidden="false" customHeight="true" outlineLevel="0" collapsed="false">
      <c r="A20" s="44"/>
      <c r="B20" s="45" t="s">
        <v>33</v>
      </c>
      <c r="C20" s="45"/>
      <c r="D20" s="45"/>
      <c r="E20" s="45"/>
      <c r="F20" s="46"/>
      <c r="G20" s="14" t="n">
        <v>621318</v>
      </c>
      <c r="H20" s="14" t="n">
        <v>624000</v>
      </c>
      <c r="I20" s="47" t="n">
        <v>-2682</v>
      </c>
      <c r="J20" s="48" t="n">
        <v>-0.4</v>
      </c>
      <c r="K20" s="54" t="n">
        <v>8.5</v>
      </c>
      <c r="L20" s="54" t="n">
        <v>8.5</v>
      </c>
      <c r="N20" s="49"/>
      <c r="O20" s="49"/>
      <c r="P20" s="49"/>
    </row>
    <row r="21" customFormat="false" ht="35.1" hidden="false" customHeight="true" outlineLevel="0" collapsed="false">
      <c r="A21" s="44"/>
      <c r="B21" s="45" t="s">
        <v>34</v>
      </c>
      <c r="C21" s="45"/>
      <c r="D21" s="45"/>
      <c r="E21" s="45"/>
      <c r="F21" s="46"/>
      <c r="G21" s="14" t="n">
        <v>646313</v>
      </c>
      <c r="H21" s="14" t="n">
        <v>640055</v>
      </c>
      <c r="I21" s="47" t="n">
        <v>6258</v>
      </c>
      <c r="J21" s="48" t="n">
        <v>1</v>
      </c>
      <c r="K21" s="54" t="n">
        <v>8.8</v>
      </c>
      <c r="L21" s="54" t="n">
        <v>8.7</v>
      </c>
      <c r="N21" s="49"/>
      <c r="O21" s="49"/>
      <c r="P21" s="49"/>
    </row>
    <row r="22" customFormat="false" ht="35.1" hidden="false" customHeight="true" outlineLevel="0" collapsed="false">
      <c r="A22" s="44"/>
      <c r="B22" s="44"/>
      <c r="C22" s="45" t="s">
        <v>35</v>
      </c>
      <c r="D22" s="45"/>
      <c r="E22" s="44"/>
      <c r="F22" s="51"/>
      <c r="G22" s="14" t="n">
        <v>1648</v>
      </c>
      <c r="H22" s="14" t="n">
        <v>1715</v>
      </c>
      <c r="I22" s="47" t="n">
        <v>-67</v>
      </c>
      <c r="J22" s="48" t="n">
        <v>-3.9</v>
      </c>
      <c r="K22" s="54" t="n">
        <v>2.6</v>
      </c>
      <c r="L22" s="54" t="n">
        <v>2.8</v>
      </c>
      <c r="N22" s="49"/>
      <c r="O22" s="49"/>
      <c r="P22" s="49"/>
    </row>
    <row r="23" customFormat="false" ht="35.1" hidden="false" customHeight="true" outlineLevel="0" collapsed="false">
      <c r="A23" s="44"/>
      <c r="B23" s="44"/>
      <c r="C23" s="44"/>
      <c r="D23" s="45" t="s">
        <v>36</v>
      </c>
      <c r="E23" s="45"/>
      <c r="F23" s="52"/>
      <c r="G23" s="14" t="n">
        <v>826</v>
      </c>
      <c r="H23" s="14" t="n">
        <v>854</v>
      </c>
      <c r="I23" s="47" t="n">
        <v>-28</v>
      </c>
      <c r="J23" s="48" t="n">
        <v>-3.3</v>
      </c>
      <c r="K23" s="54" t="n">
        <v>1.3</v>
      </c>
      <c r="L23" s="54" t="n">
        <v>1.4</v>
      </c>
      <c r="N23" s="49"/>
      <c r="O23" s="49"/>
      <c r="P23" s="49"/>
    </row>
    <row r="24" customFormat="false" ht="35.1" hidden="false" customHeight="true" outlineLevel="0" collapsed="false">
      <c r="A24" s="44"/>
      <c r="B24" s="45" t="s">
        <v>37</v>
      </c>
      <c r="C24" s="45"/>
      <c r="D24" s="45"/>
      <c r="E24" s="45"/>
      <c r="F24" s="46"/>
      <c r="G24" s="73" t="n">
        <v>-24995</v>
      </c>
      <c r="H24" s="73" t="n">
        <v>-16055</v>
      </c>
      <c r="I24" s="47" t="n">
        <v>-8940</v>
      </c>
      <c r="J24" s="53" t="s">
        <v>38</v>
      </c>
      <c r="K24" s="74" t="n">
        <v>-0.3</v>
      </c>
      <c r="L24" s="74" t="n">
        <v>-0.2</v>
      </c>
      <c r="N24" s="55"/>
      <c r="O24" s="49"/>
      <c r="P24" s="49"/>
    </row>
    <row r="25" customFormat="false" ht="35.1" hidden="false" customHeight="true" outlineLevel="0" collapsed="false">
      <c r="A25" s="44"/>
      <c r="B25" s="45" t="s">
        <v>39</v>
      </c>
      <c r="C25" s="45"/>
      <c r="D25" s="45"/>
      <c r="E25" s="45"/>
      <c r="F25" s="46"/>
      <c r="G25" s="14" t="n">
        <v>17213</v>
      </c>
      <c r="H25" s="14" t="n">
        <v>18152</v>
      </c>
      <c r="I25" s="47" t="n">
        <v>-939</v>
      </c>
      <c r="J25" s="48" t="n">
        <v>-5.2</v>
      </c>
      <c r="K25" s="54" t="n">
        <v>27</v>
      </c>
      <c r="L25" s="54" t="n">
        <v>28.3</v>
      </c>
      <c r="N25" s="49"/>
      <c r="O25" s="49"/>
      <c r="P25" s="49"/>
    </row>
    <row r="26" customFormat="false" ht="35.1" hidden="false" customHeight="true" outlineLevel="0" collapsed="false">
      <c r="A26" s="44"/>
      <c r="B26" s="44"/>
      <c r="C26" s="45" t="s">
        <v>40</v>
      </c>
      <c r="D26" s="45"/>
      <c r="E26" s="44"/>
      <c r="F26" s="51"/>
      <c r="G26" s="14" t="n">
        <v>7553</v>
      </c>
      <c r="H26" s="14" t="n">
        <v>7738</v>
      </c>
      <c r="I26" s="47" t="n">
        <v>-185</v>
      </c>
      <c r="J26" s="48" t="n">
        <v>-2.4</v>
      </c>
      <c r="K26" s="54" t="n">
        <v>11.8</v>
      </c>
      <c r="L26" s="54" t="n">
        <v>12.1</v>
      </c>
      <c r="N26" s="49"/>
      <c r="O26" s="49"/>
      <c r="P26" s="49"/>
    </row>
    <row r="27" customFormat="false" ht="35.1" hidden="false" customHeight="true" outlineLevel="0" collapsed="false">
      <c r="A27" s="44"/>
      <c r="B27" s="44"/>
      <c r="C27" s="45" t="s">
        <v>41</v>
      </c>
      <c r="D27" s="45"/>
      <c r="E27" s="44"/>
      <c r="F27" s="51"/>
      <c r="G27" s="14" t="n">
        <v>9660</v>
      </c>
      <c r="H27" s="14" t="n">
        <v>10414</v>
      </c>
      <c r="I27" s="47" t="n">
        <v>-754</v>
      </c>
      <c r="J27" s="48" t="n">
        <v>-7.2</v>
      </c>
      <c r="K27" s="54" t="n">
        <v>15.1</v>
      </c>
      <c r="L27" s="54" t="n">
        <v>16.2</v>
      </c>
      <c r="N27" s="49"/>
      <c r="O27" s="49"/>
      <c r="P27" s="49"/>
    </row>
    <row r="28" customFormat="false" ht="35.1" hidden="false" customHeight="true" outlineLevel="0" collapsed="false">
      <c r="A28" s="44"/>
      <c r="B28" s="45" t="s">
        <v>42</v>
      </c>
      <c r="C28" s="45"/>
      <c r="D28" s="45"/>
      <c r="E28" s="45"/>
      <c r="F28" s="46"/>
      <c r="G28" s="14" t="n">
        <v>2808</v>
      </c>
      <c r="H28" s="14" t="n">
        <v>2959</v>
      </c>
      <c r="I28" s="47" t="n">
        <v>-151</v>
      </c>
      <c r="J28" s="48" t="n">
        <v>-5.1</v>
      </c>
      <c r="K28" s="54" t="n">
        <v>4.5</v>
      </c>
      <c r="L28" s="54" t="n">
        <v>4.7</v>
      </c>
      <c r="N28" s="49"/>
      <c r="O28" s="49"/>
      <c r="P28" s="49"/>
    </row>
    <row r="29" customFormat="false" ht="17.45" hidden="false" customHeight="true" outlineLevel="0" collapsed="false">
      <c r="A29" s="56"/>
      <c r="B29" s="56"/>
      <c r="C29" s="57" t="s">
        <v>43</v>
      </c>
      <c r="D29" s="57"/>
      <c r="E29" s="58"/>
      <c r="F29" s="59"/>
      <c r="G29" s="60" t="n">
        <v>2221</v>
      </c>
      <c r="H29" s="60" t="n">
        <v>2338</v>
      </c>
      <c r="I29" s="61" t="n">
        <v>-117</v>
      </c>
      <c r="J29" s="62" t="n">
        <v>-5</v>
      </c>
      <c r="K29" s="75" t="n">
        <v>3.6</v>
      </c>
      <c r="L29" s="54" t="n">
        <v>3.7</v>
      </c>
      <c r="N29" s="49"/>
      <c r="O29" s="49"/>
      <c r="P29" s="49"/>
    </row>
    <row r="30" customFormat="false" ht="17.45" hidden="false" customHeight="true" outlineLevel="0" collapsed="false">
      <c r="A30" s="64"/>
      <c r="B30" s="56"/>
      <c r="C30" s="65" t="s">
        <v>44</v>
      </c>
      <c r="D30" s="65"/>
      <c r="E30" s="58"/>
      <c r="F30" s="59"/>
      <c r="G30" s="60"/>
      <c r="H30" s="60"/>
      <c r="I30" s="61"/>
      <c r="J30" s="62"/>
      <c r="K30" s="75"/>
      <c r="L30" s="54"/>
      <c r="N30" s="49"/>
      <c r="O30" s="49"/>
      <c r="P30" s="49"/>
    </row>
    <row r="31" customFormat="false" ht="35.1" hidden="false" customHeight="true" outlineLevel="0" collapsed="false">
      <c r="A31" s="56"/>
      <c r="B31" s="56"/>
      <c r="C31" s="45" t="s">
        <v>45</v>
      </c>
      <c r="D31" s="45"/>
      <c r="E31" s="56"/>
      <c r="F31" s="76"/>
      <c r="G31" s="14" t="n">
        <v>587</v>
      </c>
      <c r="H31" s="14" t="n">
        <v>621</v>
      </c>
      <c r="I31" s="47" t="n">
        <v>-34</v>
      </c>
      <c r="J31" s="48" t="n">
        <v>-5.5</v>
      </c>
      <c r="K31" s="54" t="n">
        <v>0.9</v>
      </c>
      <c r="L31" s="54" t="n">
        <v>1</v>
      </c>
      <c r="N31" s="49"/>
      <c r="O31" s="49"/>
      <c r="P31" s="49"/>
    </row>
    <row r="32" customFormat="false" ht="35.1" hidden="false" customHeight="true" outlineLevel="0" collapsed="false">
      <c r="A32" s="64"/>
      <c r="B32" s="45" t="s">
        <v>46</v>
      </c>
      <c r="C32" s="45"/>
      <c r="D32" s="45"/>
      <c r="E32" s="45"/>
      <c r="F32" s="70"/>
      <c r="G32" s="14" t="n">
        <v>421237</v>
      </c>
      <c r="H32" s="14" t="n">
        <v>425428</v>
      </c>
      <c r="I32" s="47" t="n">
        <v>-4191</v>
      </c>
      <c r="J32" s="48" t="n">
        <v>-1</v>
      </c>
      <c r="K32" s="54" t="n">
        <v>5.8</v>
      </c>
      <c r="L32" s="54" t="n">
        <v>5.8</v>
      </c>
      <c r="N32" s="49"/>
      <c r="O32" s="49"/>
      <c r="P32" s="49"/>
    </row>
    <row r="33" customFormat="false" ht="35.1" hidden="false" customHeight="true" outlineLevel="0" collapsed="false">
      <c r="A33" s="64"/>
      <c r="B33" s="45" t="s">
        <v>47</v>
      </c>
      <c r="C33" s="45"/>
      <c r="D33" s="45"/>
      <c r="E33" s="45"/>
      <c r="F33" s="70"/>
      <c r="G33" s="14" t="n">
        <v>152368</v>
      </c>
      <c r="H33" s="14" t="n">
        <v>154483</v>
      </c>
      <c r="I33" s="47" t="n">
        <v>-2115</v>
      </c>
      <c r="J33" s="48" t="n">
        <v>-1.4</v>
      </c>
      <c r="K33" s="77" t="n">
        <v>2.08</v>
      </c>
      <c r="L33" s="77" t="n">
        <v>2.11</v>
      </c>
      <c r="N33" s="49"/>
      <c r="O33" s="78"/>
      <c r="P33" s="78"/>
    </row>
    <row r="34" customFormat="false" ht="11.25" hidden="false" customHeight="true" outlineLevel="0" collapsed="false">
      <c r="A34" s="79"/>
      <c r="B34" s="79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80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38"/>
    </row>
    <row r="36" customFormat="false" ht="13.5" hidden="false" customHeight="true" outlineLevel="0" collapsed="false">
      <c r="A36" s="82" t="s">
        <v>49</v>
      </c>
      <c r="B36" s="82"/>
      <c r="C36" s="83" t="s">
        <v>50</v>
      </c>
      <c r="D36" s="82"/>
      <c r="E36" s="82"/>
      <c r="F36" s="82"/>
      <c r="G36" s="82"/>
      <c r="H36" s="82"/>
      <c r="I36" s="82"/>
      <c r="J36" s="82"/>
      <c r="K36" s="84"/>
      <c r="L36" s="38"/>
    </row>
    <row r="37" customFormat="false" ht="13.5" hidden="false" customHeight="true" outlineLevel="0" collapsed="false">
      <c r="A37" s="85"/>
      <c r="B37" s="82"/>
      <c r="C37" s="83" t="s">
        <v>51</v>
      </c>
      <c r="D37" s="82"/>
      <c r="E37" s="82"/>
      <c r="F37" s="82"/>
      <c r="G37" s="82"/>
      <c r="H37" s="82"/>
      <c r="I37" s="82"/>
      <c r="J37" s="82"/>
      <c r="K37" s="84"/>
    </row>
    <row r="38" customFormat="false" ht="13.5" hidden="false" customHeight="true" outlineLevel="0" collapsed="false">
      <c r="A38" s="83"/>
      <c r="B38" s="83"/>
      <c r="C38" s="83" t="s">
        <v>52</v>
      </c>
      <c r="D38" s="83"/>
      <c r="E38" s="83"/>
      <c r="F38" s="83"/>
      <c r="G38" s="83"/>
      <c r="H38" s="83"/>
      <c r="I38" s="83"/>
      <c r="J38" s="83"/>
    </row>
    <row r="39" customFormat="false" ht="13.5" hidden="false" customHeight="true" outlineLevel="0" collapsed="false">
      <c r="A39" s="83"/>
      <c r="B39" s="83"/>
      <c r="C39" s="83" t="s">
        <v>53</v>
      </c>
      <c r="D39" s="83"/>
      <c r="E39" s="83"/>
      <c r="F39" s="83"/>
      <c r="G39" s="83"/>
      <c r="H39" s="83"/>
      <c r="I39" s="83"/>
      <c r="J39" s="83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4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C15:D15"/>
    <mergeCell ref="C16:D16"/>
    <mergeCell ref="B17:E17"/>
    <mergeCell ref="B18:E18"/>
    <mergeCell ref="I19:J19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7-12-18T06:59:33Z</cp:lastPrinted>
  <dcterms:modified xsi:type="dcterms:W3CDTF">2007-12-18T07:02:17Z</dcterms:modified>
  <cp:revision>0</cp:revision>
  <dc:subject>HYO1</dc:subject>
  <dc:title>第１表　人口動態総覧</dc:title>
</cp:coreProperties>
</file>