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８－１）" sheetId="5" state="visible" r:id="rId6"/>
    <sheet name="第４表（８－２）" sheetId="6" state="visible" r:id="rId7"/>
    <sheet name="第４表（８－３）" sheetId="7" state="visible" r:id="rId8"/>
    <sheet name="第４表（８－４）" sheetId="8" state="visible" r:id="rId9"/>
    <sheet name="第４表（８－５）" sheetId="9" state="visible" r:id="rId10"/>
    <sheet name="第４表（８－６）" sheetId="10" state="visible" r:id="rId11"/>
    <sheet name="第４表（８－７）" sheetId="11" state="visible" r:id="rId12"/>
    <sheet name="第４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８－１）'!$B$1:$J$79,'第４表（８－１）'!$M$1:$U$79</definedName>
    <definedName function="false" hidden="false" localSheetId="5" name="_xlnm.Print_Area" vbProcedure="false">'第４表（８－２）'!$B$1:$I$79,'第４表（８－２）'!$L$1:$T$79</definedName>
    <definedName function="false" hidden="false" localSheetId="6" name="_xlnm.Print_Area" vbProcedure="false">'第４表（８－３）'!$B$1:$J$79,'第４表（８－３）'!$M$1:$U$79</definedName>
    <definedName function="false" hidden="false" localSheetId="7" name="_xlnm.Print_Area" vbProcedure="false">'第４表（８－４）'!$B$1:$I$79,'第４表（８－４）'!$L$1:$T$79</definedName>
    <definedName function="false" hidden="false" localSheetId="8" name="_xlnm.Print_Area" vbProcedure="false">'第４表（８－５）'!$B$1:$J$79,'第４表（８－５）'!$M$1:$U$79</definedName>
    <definedName function="false" hidden="false" localSheetId="9" name="_xlnm.Print_Area" vbProcedure="false">'第４表（８－６）'!$B$1:$I$79,'第４表（８－６）'!$L$1:$T$79</definedName>
    <definedName function="false" hidden="false" localSheetId="10" name="_xlnm.Print_Area" vbProcedure="false">'第４表（８－７）'!$B$1:$J$79,'第４表（８－７）'!$M$1:$U$79</definedName>
    <definedName function="false" hidden="false" localSheetId="11" name="_xlnm.Print_Area" vbProcedure="false">'第４表（８－８）'!$B$1:$I$79,'第４表（８－８）'!$L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63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４表　（８―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選 択 死 因
分類コード</t>
  </si>
  <si>
    <t xml:space="preserve">総数</t>
  </si>
  <si>
    <t xml:space="preserve">実数</t>
  </si>
  <si>
    <t xml:space="preserve"> 対前年</t>
  </si>
  <si>
    <r>
      <rPr>
        <sz val="11"/>
        <rFont val="Noto Sans"/>
        <family val="2"/>
      </rPr>
      <t xml:space="preserve"> 増減率</t>
    </r>
    <r>
      <rPr>
        <sz val="11"/>
        <rFont val="標準明朝"/>
        <family val="1"/>
        <charset val="128"/>
      </rPr>
      <t xml:space="preserve">(%)</t>
    </r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８―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４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４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)</t>
    </r>
  </si>
  <si>
    <r>
      <rPr>
        <sz val="24"/>
        <rFont val="Noto Sans"/>
        <family val="2"/>
      </rPr>
      <t xml:space="preserve">　　　　　　  第４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)  </t>
    </r>
  </si>
  <si>
    <r>
      <rPr>
        <sz val="24"/>
        <rFont val="Noto Sans"/>
        <family val="2"/>
      </rPr>
      <t xml:space="preserve">　　　　　　 第４表　（８―７）　死亡数，</t>
    </r>
    <r>
      <rPr>
        <sz val="11"/>
        <rFont val="Noto Sans"/>
        <family val="2"/>
      </rPr>
      <t xml:space="preserve">性・年齢（５歳階級）・　</t>
    </r>
  </si>
  <si>
    <t xml:space="preserve">△  0.0 </t>
  </si>
  <si>
    <r>
      <rPr>
        <sz val="24"/>
        <rFont val="Noto Sans"/>
        <family val="2"/>
      </rPr>
      <t xml:space="preserve">　　　　　　  第４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;@\ "/>
    <numFmt numFmtId="166" formatCode="[$-409]#,##0_);[RED]\(#,##0\)"/>
    <numFmt numFmtId="167" formatCode="0.0\ ;&quot;  △&quot;* 0.0\ "/>
    <numFmt numFmtId="168" formatCode="0.0\ ;&quot;△ &quot;0.0\ "/>
    <numFmt numFmtId="169" formatCode="[$-409]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5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5041</v>
      </c>
      <c r="E7" s="20" t="n">
        <v>7513</v>
      </c>
      <c r="F7" s="20" t="n">
        <v>12664</v>
      </c>
      <c r="G7" s="20" t="n">
        <v>25150</v>
      </c>
      <c r="H7" s="20" t="n">
        <v>29004</v>
      </c>
      <c r="I7" s="39" t="n">
        <v>40464</v>
      </c>
      <c r="J7" s="3"/>
      <c r="K7" s="3"/>
      <c r="L7" s="20" t="n">
        <v>59265</v>
      </c>
      <c r="M7" s="20" t="n">
        <v>80942</v>
      </c>
      <c r="N7" s="20" t="n">
        <v>95014</v>
      </c>
      <c r="O7" s="20" t="n">
        <v>88228</v>
      </c>
      <c r="P7" s="20" t="n">
        <v>69125</v>
      </c>
      <c r="Q7" s="20" t="n">
        <v>29919</v>
      </c>
      <c r="R7" s="20" t="n">
        <v>5721</v>
      </c>
      <c r="S7" s="20" t="n">
        <v>221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3348</v>
      </c>
      <c r="E8" s="20" t="n">
        <v>4981</v>
      </c>
      <c r="F8" s="20" t="n">
        <v>8435</v>
      </c>
      <c r="G8" s="20" t="n">
        <v>17345</v>
      </c>
      <c r="H8" s="20" t="n">
        <v>20376</v>
      </c>
      <c r="I8" s="39" t="n">
        <v>27832</v>
      </c>
      <c r="J8" s="3"/>
      <c r="K8" s="3"/>
      <c r="L8" s="20" t="n">
        <v>39272</v>
      </c>
      <c r="M8" s="20" t="n">
        <v>50593</v>
      </c>
      <c r="N8" s="20" t="n">
        <v>51282</v>
      </c>
      <c r="O8" s="20" t="n">
        <v>36459</v>
      </c>
      <c r="P8" s="20" t="n">
        <v>22608</v>
      </c>
      <c r="Q8" s="20" t="n">
        <v>7141</v>
      </c>
      <c r="R8" s="20" t="n">
        <v>939</v>
      </c>
      <c r="S8" s="20" t="n">
        <v>181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1693</v>
      </c>
      <c r="E9" s="20" t="n">
        <v>2532</v>
      </c>
      <c r="F9" s="20" t="n">
        <v>4229</v>
      </c>
      <c r="G9" s="20" t="n">
        <v>7805</v>
      </c>
      <c r="H9" s="20" t="n">
        <v>8628</v>
      </c>
      <c r="I9" s="39" t="n">
        <v>12632</v>
      </c>
      <c r="J9" s="3"/>
      <c r="K9" s="3"/>
      <c r="L9" s="20" t="n">
        <v>19993</v>
      </c>
      <c r="M9" s="20" t="n">
        <v>30349</v>
      </c>
      <c r="N9" s="20" t="n">
        <v>43732</v>
      </c>
      <c r="O9" s="20" t="n">
        <v>51769</v>
      </c>
      <c r="P9" s="20" t="n">
        <v>46517</v>
      </c>
      <c r="Q9" s="20" t="n">
        <v>22778</v>
      </c>
      <c r="R9" s="20" t="n">
        <v>4782</v>
      </c>
      <c r="S9" s="20" t="n">
        <v>40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4</v>
      </c>
      <c r="E11" s="20" t="n">
        <v>9</v>
      </c>
      <c r="F11" s="20" t="n">
        <v>21</v>
      </c>
      <c r="G11" s="20" t="n">
        <v>46</v>
      </c>
      <c r="H11" s="20" t="n">
        <v>53</v>
      </c>
      <c r="I11" s="39" t="n">
        <v>55</v>
      </c>
      <c r="J11" s="3"/>
      <c r="K11" s="3"/>
      <c r="L11" s="20" t="n">
        <v>102</v>
      </c>
      <c r="M11" s="20" t="n">
        <v>185</v>
      </c>
      <c r="N11" s="20" t="n">
        <v>246</v>
      </c>
      <c r="O11" s="20" t="n">
        <v>198</v>
      </c>
      <c r="P11" s="20" t="n">
        <v>109</v>
      </c>
      <c r="Q11" s="20" t="n">
        <v>28</v>
      </c>
      <c r="R11" s="20" t="n">
        <v>1</v>
      </c>
      <c r="S11" s="20" t="n">
        <v>1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3</v>
      </c>
      <c r="E12" s="20" t="n">
        <v>8</v>
      </c>
      <c r="F12" s="20" t="n">
        <v>21</v>
      </c>
      <c r="G12" s="20" t="n">
        <v>44</v>
      </c>
      <c r="H12" s="20" t="n">
        <v>47</v>
      </c>
      <c r="I12" s="39" t="n">
        <v>42</v>
      </c>
      <c r="J12" s="3"/>
      <c r="K12" s="3"/>
      <c r="L12" s="20" t="n">
        <v>71</v>
      </c>
      <c r="M12" s="20" t="n">
        <v>111</v>
      </c>
      <c r="N12" s="20" t="n">
        <v>158</v>
      </c>
      <c r="O12" s="20" t="n">
        <v>125</v>
      </c>
      <c r="P12" s="20" t="n">
        <v>63</v>
      </c>
      <c r="Q12" s="20" t="n">
        <v>12</v>
      </c>
      <c r="R12" s="20" t="s">
        <v>127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1</v>
      </c>
      <c r="E13" s="20" t="n">
        <v>1</v>
      </c>
      <c r="F13" s="20" t="s">
        <v>127</v>
      </c>
      <c r="G13" s="20" t="n">
        <v>2</v>
      </c>
      <c r="H13" s="20" t="n">
        <v>6</v>
      </c>
      <c r="I13" s="39" t="n">
        <v>13</v>
      </c>
      <c r="J13" s="3"/>
      <c r="K13" s="3"/>
      <c r="L13" s="20" t="n">
        <v>31</v>
      </c>
      <c r="M13" s="20" t="n">
        <v>74</v>
      </c>
      <c r="N13" s="20" t="n">
        <v>88</v>
      </c>
      <c r="O13" s="20" t="n">
        <v>73</v>
      </c>
      <c r="P13" s="20" t="n">
        <v>46</v>
      </c>
      <c r="Q13" s="20" t="n">
        <v>16</v>
      </c>
      <c r="R13" s="20" t="n">
        <v>1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1368</v>
      </c>
      <c r="E15" s="20" t="n">
        <v>2430</v>
      </c>
      <c r="F15" s="20" t="n">
        <v>5165</v>
      </c>
      <c r="G15" s="20" t="n">
        <v>11398</v>
      </c>
      <c r="H15" s="20" t="n">
        <v>13720</v>
      </c>
      <c r="I15" s="39" t="n">
        <v>18464</v>
      </c>
      <c r="J15" s="3"/>
      <c r="K15" s="3"/>
      <c r="L15" s="20" t="n">
        <v>25003</v>
      </c>
      <c r="M15" s="20" t="n">
        <v>28997</v>
      </c>
      <c r="N15" s="20" t="n">
        <v>26300</v>
      </c>
      <c r="O15" s="20" t="n">
        <v>17586</v>
      </c>
      <c r="P15" s="20" t="n">
        <v>9421</v>
      </c>
      <c r="Q15" s="20" t="n">
        <v>2582</v>
      </c>
      <c r="R15" s="20" t="n">
        <v>284</v>
      </c>
      <c r="S15" s="20" t="n">
        <v>6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629</v>
      </c>
      <c r="E16" s="20" t="n">
        <v>1184</v>
      </c>
      <c r="F16" s="20" t="n">
        <v>2844</v>
      </c>
      <c r="G16" s="20" t="n">
        <v>6997</v>
      </c>
      <c r="H16" s="20" t="n">
        <v>9200</v>
      </c>
      <c r="I16" s="39" t="n">
        <v>12588</v>
      </c>
      <c r="J16" s="3"/>
      <c r="K16" s="3"/>
      <c r="L16" s="20" t="n">
        <v>16994</v>
      </c>
      <c r="M16" s="20" t="n">
        <v>19147</v>
      </c>
      <c r="N16" s="20" t="n">
        <v>15568</v>
      </c>
      <c r="O16" s="20" t="n">
        <v>8333</v>
      </c>
      <c r="P16" s="20" t="n">
        <v>3795</v>
      </c>
      <c r="Q16" s="20" t="n">
        <v>823</v>
      </c>
      <c r="R16" s="20" t="n">
        <v>57</v>
      </c>
      <c r="S16" s="20" t="n">
        <v>3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739</v>
      </c>
      <c r="E17" s="20" t="n">
        <v>1246</v>
      </c>
      <c r="F17" s="20" t="n">
        <v>2321</v>
      </c>
      <c r="G17" s="20" t="n">
        <v>4401</v>
      </c>
      <c r="H17" s="20" t="n">
        <v>4520</v>
      </c>
      <c r="I17" s="39" t="n">
        <v>5876</v>
      </c>
      <c r="J17" s="3"/>
      <c r="K17" s="3"/>
      <c r="L17" s="20" t="n">
        <v>8009</v>
      </c>
      <c r="M17" s="20" t="n">
        <v>9850</v>
      </c>
      <c r="N17" s="20" t="n">
        <v>10732</v>
      </c>
      <c r="O17" s="20" t="n">
        <v>9253</v>
      </c>
      <c r="P17" s="20" t="n">
        <v>5626</v>
      </c>
      <c r="Q17" s="20" t="n">
        <v>1759</v>
      </c>
      <c r="R17" s="20" t="n">
        <v>227</v>
      </c>
      <c r="S17" s="20" t="n">
        <v>3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30</v>
      </c>
      <c r="E19" s="20" t="n">
        <v>88</v>
      </c>
      <c r="F19" s="20" t="n">
        <v>215</v>
      </c>
      <c r="G19" s="20" t="n">
        <v>563</v>
      </c>
      <c r="H19" s="20" t="n">
        <v>804</v>
      </c>
      <c r="I19" s="39" t="n">
        <v>983</v>
      </c>
      <c r="J19" s="3"/>
      <c r="K19" s="3"/>
      <c r="L19" s="20" t="n">
        <v>966</v>
      </c>
      <c r="M19" s="20" t="n">
        <v>944</v>
      </c>
      <c r="N19" s="20" t="n">
        <v>630</v>
      </c>
      <c r="O19" s="20" t="n">
        <v>320</v>
      </c>
      <c r="P19" s="20" t="n">
        <v>147</v>
      </c>
      <c r="Q19" s="20" t="n">
        <v>39</v>
      </c>
      <c r="R19" s="20" t="n">
        <v>8</v>
      </c>
      <c r="S19" s="20" t="n">
        <v>1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23</v>
      </c>
      <c r="E20" s="20" t="n">
        <v>68</v>
      </c>
      <c r="F20" s="20" t="n">
        <v>185</v>
      </c>
      <c r="G20" s="20" t="n">
        <v>498</v>
      </c>
      <c r="H20" s="20" t="n">
        <v>721</v>
      </c>
      <c r="I20" s="39" t="n">
        <v>898</v>
      </c>
      <c r="J20" s="3"/>
      <c r="K20" s="3"/>
      <c r="L20" s="20" t="n">
        <v>852</v>
      </c>
      <c r="M20" s="20" t="n">
        <v>811</v>
      </c>
      <c r="N20" s="20" t="n">
        <v>509</v>
      </c>
      <c r="O20" s="20" t="n">
        <v>214</v>
      </c>
      <c r="P20" s="20" t="n">
        <v>70</v>
      </c>
      <c r="Q20" s="20" t="n">
        <v>13</v>
      </c>
      <c r="R20" s="20" t="n">
        <v>4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7</v>
      </c>
      <c r="E21" s="20" t="n">
        <v>20</v>
      </c>
      <c r="F21" s="20" t="n">
        <v>30</v>
      </c>
      <c r="G21" s="20" t="n">
        <v>65</v>
      </c>
      <c r="H21" s="20" t="n">
        <v>83</v>
      </c>
      <c r="I21" s="39" t="n">
        <v>85</v>
      </c>
      <c r="J21" s="3"/>
      <c r="K21" s="3"/>
      <c r="L21" s="20" t="n">
        <v>114</v>
      </c>
      <c r="M21" s="20" t="n">
        <v>133</v>
      </c>
      <c r="N21" s="20" t="n">
        <v>121</v>
      </c>
      <c r="O21" s="20" t="n">
        <v>106</v>
      </c>
      <c r="P21" s="20" t="n">
        <v>77</v>
      </c>
      <c r="Q21" s="20" t="n">
        <v>26</v>
      </c>
      <c r="R21" s="20" t="n">
        <v>4</v>
      </c>
      <c r="S21" s="20" t="n">
        <v>1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202</v>
      </c>
      <c r="E23" s="20" t="n">
        <v>324</v>
      </c>
      <c r="F23" s="20" t="n">
        <v>739</v>
      </c>
      <c r="G23" s="20" t="n">
        <v>1650</v>
      </c>
      <c r="H23" s="20" t="n">
        <v>1923</v>
      </c>
      <c r="I23" s="39" t="n">
        <v>2843</v>
      </c>
      <c r="J23" s="3"/>
      <c r="K23" s="3"/>
      <c r="L23" s="20" t="n">
        <v>3688</v>
      </c>
      <c r="M23" s="20" t="n">
        <v>4308</v>
      </c>
      <c r="N23" s="20" t="n">
        <v>3980</v>
      </c>
      <c r="O23" s="20" t="n">
        <v>2843</v>
      </c>
      <c r="P23" s="20" t="n">
        <v>1692</v>
      </c>
      <c r="Q23" s="20" t="n">
        <v>453</v>
      </c>
      <c r="R23" s="20" t="n">
        <v>42</v>
      </c>
      <c r="S23" s="20" t="n">
        <v>1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98</v>
      </c>
      <c r="E24" s="20" t="n">
        <v>173</v>
      </c>
      <c r="F24" s="20" t="n">
        <v>496</v>
      </c>
      <c r="G24" s="20" t="n">
        <v>1139</v>
      </c>
      <c r="H24" s="20" t="n">
        <v>1427</v>
      </c>
      <c r="I24" s="39" t="n">
        <v>2123</v>
      </c>
      <c r="J24" s="3"/>
      <c r="K24" s="3"/>
      <c r="L24" s="20" t="n">
        <v>2803</v>
      </c>
      <c r="M24" s="20" t="n">
        <v>3104</v>
      </c>
      <c r="N24" s="20" t="n">
        <v>2573</v>
      </c>
      <c r="O24" s="20" t="n">
        <v>1411</v>
      </c>
      <c r="P24" s="20" t="n">
        <v>705</v>
      </c>
      <c r="Q24" s="20" t="n">
        <v>144</v>
      </c>
      <c r="R24" s="20" t="n">
        <v>11</v>
      </c>
      <c r="S24" s="20" t="n">
        <v>1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04</v>
      </c>
      <c r="E25" s="20" t="n">
        <v>151</v>
      </c>
      <c r="F25" s="20" t="n">
        <v>243</v>
      </c>
      <c r="G25" s="20" t="n">
        <v>511</v>
      </c>
      <c r="H25" s="20" t="n">
        <v>496</v>
      </c>
      <c r="I25" s="39" t="n">
        <v>720</v>
      </c>
      <c r="J25" s="3"/>
      <c r="K25" s="3"/>
      <c r="L25" s="20" t="n">
        <v>885</v>
      </c>
      <c r="M25" s="20" t="n">
        <v>1204</v>
      </c>
      <c r="N25" s="20" t="n">
        <v>1407</v>
      </c>
      <c r="O25" s="20" t="n">
        <v>1432</v>
      </c>
      <c r="P25" s="20" t="n">
        <v>987</v>
      </c>
      <c r="Q25" s="20" t="n">
        <v>309</v>
      </c>
      <c r="R25" s="20" t="n">
        <v>31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88</v>
      </c>
      <c r="E27" s="20" t="n">
        <v>169</v>
      </c>
      <c r="F27" s="20" t="n">
        <v>369</v>
      </c>
      <c r="G27" s="20" t="n">
        <v>861</v>
      </c>
      <c r="H27" s="20" t="n">
        <v>1017</v>
      </c>
      <c r="I27" s="39" t="n">
        <v>1441</v>
      </c>
      <c r="J27" s="3"/>
      <c r="K27" s="3"/>
      <c r="L27" s="20" t="n">
        <v>1943</v>
      </c>
      <c r="M27" s="20" t="n">
        <v>2166</v>
      </c>
      <c r="N27" s="20" t="n">
        <v>2280</v>
      </c>
      <c r="O27" s="20" t="n">
        <v>1718</v>
      </c>
      <c r="P27" s="20" t="n">
        <v>1101</v>
      </c>
      <c r="Q27" s="20" t="n">
        <v>360</v>
      </c>
      <c r="R27" s="20" t="n">
        <v>46</v>
      </c>
      <c r="S27" s="20" t="n">
        <v>1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46</v>
      </c>
      <c r="E28" s="20" t="n">
        <v>79</v>
      </c>
      <c r="F28" s="20" t="n">
        <v>192</v>
      </c>
      <c r="G28" s="20" t="n">
        <v>494</v>
      </c>
      <c r="H28" s="20" t="n">
        <v>604</v>
      </c>
      <c r="I28" s="39" t="n">
        <v>894</v>
      </c>
      <c r="J28" s="3"/>
      <c r="K28" s="3"/>
      <c r="L28" s="20" t="n">
        <v>1170</v>
      </c>
      <c r="M28" s="20" t="n">
        <v>1224</v>
      </c>
      <c r="N28" s="20" t="n">
        <v>1067</v>
      </c>
      <c r="O28" s="20" t="n">
        <v>596</v>
      </c>
      <c r="P28" s="20" t="n">
        <v>345</v>
      </c>
      <c r="Q28" s="20" t="n">
        <v>92</v>
      </c>
      <c r="R28" s="20" t="n">
        <v>3</v>
      </c>
      <c r="S28" s="20" t="n">
        <v>1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42</v>
      </c>
      <c r="E29" s="20" t="n">
        <v>90</v>
      </c>
      <c r="F29" s="20" t="n">
        <v>177</v>
      </c>
      <c r="G29" s="20" t="n">
        <v>367</v>
      </c>
      <c r="H29" s="20" t="n">
        <v>413</v>
      </c>
      <c r="I29" s="39" t="n">
        <v>547</v>
      </c>
      <c r="J29" s="3"/>
      <c r="K29" s="3"/>
      <c r="L29" s="20" t="n">
        <v>773</v>
      </c>
      <c r="M29" s="20" t="n">
        <v>942</v>
      </c>
      <c r="N29" s="20" t="n">
        <v>1213</v>
      </c>
      <c r="O29" s="20" t="n">
        <v>1122</v>
      </c>
      <c r="P29" s="20" t="n">
        <v>756</v>
      </c>
      <c r="Q29" s="20" t="n">
        <v>268</v>
      </c>
      <c r="R29" s="20" t="n">
        <v>43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48</v>
      </c>
      <c r="E31" s="20" t="n">
        <v>134</v>
      </c>
      <c r="F31" s="20" t="n">
        <v>292</v>
      </c>
      <c r="G31" s="20" t="n">
        <v>622</v>
      </c>
      <c r="H31" s="20" t="n">
        <v>713</v>
      </c>
      <c r="I31" s="39" t="n">
        <v>863</v>
      </c>
      <c r="J31" s="3"/>
      <c r="K31" s="3"/>
      <c r="L31" s="20" t="n">
        <v>1054</v>
      </c>
      <c r="M31" s="20" t="n">
        <v>960</v>
      </c>
      <c r="N31" s="20" t="n">
        <v>916</v>
      </c>
      <c r="O31" s="20" t="n">
        <v>548</v>
      </c>
      <c r="P31" s="20" t="n">
        <v>344</v>
      </c>
      <c r="Q31" s="20" t="n">
        <v>104</v>
      </c>
      <c r="R31" s="20" t="n">
        <v>8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32</v>
      </c>
      <c r="E32" s="20" t="n">
        <v>77</v>
      </c>
      <c r="F32" s="20" t="n">
        <v>186</v>
      </c>
      <c r="G32" s="20" t="n">
        <v>412</v>
      </c>
      <c r="H32" s="20" t="n">
        <v>523</v>
      </c>
      <c r="I32" s="39" t="n">
        <v>604</v>
      </c>
      <c r="J32" s="3"/>
      <c r="K32" s="3"/>
      <c r="L32" s="20" t="n">
        <v>743</v>
      </c>
      <c r="M32" s="20" t="n">
        <v>634</v>
      </c>
      <c r="N32" s="20" t="n">
        <v>526</v>
      </c>
      <c r="O32" s="20" t="n">
        <v>263</v>
      </c>
      <c r="P32" s="20" t="n">
        <v>133</v>
      </c>
      <c r="Q32" s="20" t="n">
        <v>26</v>
      </c>
      <c r="R32" s="20" t="n">
        <v>1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16</v>
      </c>
      <c r="E33" s="20" t="n">
        <v>57</v>
      </c>
      <c r="F33" s="20" t="n">
        <v>106</v>
      </c>
      <c r="G33" s="20" t="n">
        <v>210</v>
      </c>
      <c r="H33" s="20" t="n">
        <v>190</v>
      </c>
      <c r="I33" s="39" t="n">
        <v>259</v>
      </c>
      <c r="J33" s="3"/>
      <c r="K33" s="3"/>
      <c r="L33" s="20" t="n">
        <v>311</v>
      </c>
      <c r="M33" s="20" t="n">
        <v>326</v>
      </c>
      <c r="N33" s="20" t="n">
        <v>390</v>
      </c>
      <c r="O33" s="20" t="n">
        <v>285</v>
      </c>
      <c r="P33" s="20" t="n">
        <v>211</v>
      </c>
      <c r="Q33" s="20" t="n">
        <v>78</v>
      </c>
      <c r="R33" s="20" t="n">
        <v>7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71</v>
      </c>
      <c r="E35" s="20" t="n">
        <v>173</v>
      </c>
      <c r="F35" s="20" t="n">
        <v>437</v>
      </c>
      <c r="G35" s="20" t="n">
        <v>1126</v>
      </c>
      <c r="H35" s="20" t="n">
        <v>1485</v>
      </c>
      <c r="I35" s="39" t="n">
        <v>2093</v>
      </c>
      <c r="J35" s="3"/>
      <c r="K35" s="3"/>
      <c r="L35" s="20" t="n">
        <v>3513</v>
      </c>
      <c r="M35" s="20" t="n">
        <v>3349</v>
      </c>
      <c r="N35" s="20" t="n">
        <v>2434</v>
      </c>
      <c r="O35" s="20" t="n">
        <v>1260</v>
      </c>
      <c r="P35" s="20" t="n">
        <v>528</v>
      </c>
      <c r="Q35" s="20" t="n">
        <v>106</v>
      </c>
      <c r="R35" s="20" t="n">
        <v>16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54</v>
      </c>
      <c r="E36" s="20" t="n">
        <v>148</v>
      </c>
      <c r="F36" s="20" t="n">
        <v>381</v>
      </c>
      <c r="G36" s="20" t="n">
        <v>943</v>
      </c>
      <c r="H36" s="20" t="n">
        <v>1216</v>
      </c>
      <c r="I36" s="39" t="n">
        <v>1544</v>
      </c>
      <c r="J36" s="3"/>
      <c r="K36" s="3"/>
      <c r="L36" s="20" t="n">
        <v>2443</v>
      </c>
      <c r="M36" s="20" t="n">
        <v>2180</v>
      </c>
      <c r="N36" s="20" t="n">
        <v>1304</v>
      </c>
      <c r="O36" s="20" t="n">
        <v>551</v>
      </c>
      <c r="P36" s="20" t="n">
        <v>180</v>
      </c>
      <c r="Q36" s="20" t="n">
        <v>25</v>
      </c>
      <c r="R36" s="20" t="n">
        <v>4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17</v>
      </c>
      <c r="E37" s="20" t="n">
        <v>25</v>
      </c>
      <c r="F37" s="20" t="n">
        <v>56</v>
      </c>
      <c r="G37" s="20" t="n">
        <v>183</v>
      </c>
      <c r="H37" s="20" t="n">
        <v>269</v>
      </c>
      <c r="I37" s="39" t="n">
        <v>549</v>
      </c>
      <c r="J37" s="3"/>
      <c r="K37" s="3"/>
      <c r="L37" s="20" t="n">
        <v>1070</v>
      </c>
      <c r="M37" s="20" t="n">
        <v>1169</v>
      </c>
      <c r="N37" s="20" t="n">
        <v>1130</v>
      </c>
      <c r="O37" s="20" t="n">
        <v>709</v>
      </c>
      <c r="P37" s="20" t="n">
        <v>348</v>
      </c>
      <c r="Q37" s="20" t="n">
        <v>81</v>
      </c>
      <c r="R37" s="20" t="n">
        <v>12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24</v>
      </c>
      <c r="E39" s="20" t="n">
        <v>51</v>
      </c>
      <c r="F39" s="20" t="n">
        <v>136</v>
      </c>
      <c r="G39" s="20" t="n">
        <v>341</v>
      </c>
      <c r="H39" s="20" t="n">
        <v>412</v>
      </c>
      <c r="I39" s="39" t="n">
        <v>794</v>
      </c>
      <c r="J39" s="3"/>
      <c r="K39" s="3"/>
      <c r="L39" s="20" t="n">
        <v>1133</v>
      </c>
      <c r="M39" s="20" t="n">
        <v>1455</v>
      </c>
      <c r="N39" s="20" t="n">
        <v>1612</v>
      </c>
      <c r="O39" s="20" t="n">
        <v>1285</v>
      </c>
      <c r="P39" s="20" t="n">
        <v>738</v>
      </c>
      <c r="Q39" s="20" t="n">
        <v>221</v>
      </c>
      <c r="R39" s="20" t="n">
        <v>36</v>
      </c>
      <c r="S39" s="20" t="n">
        <v>1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18</v>
      </c>
      <c r="E40" s="20" t="n">
        <v>28</v>
      </c>
      <c r="F40" s="20" t="n">
        <v>75</v>
      </c>
      <c r="G40" s="20" t="n">
        <v>206</v>
      </c>
      <c r="H40" s="20" t="n">
        <v>239</v>
      </c>
      <c r="I40" s="39" t="n">
        <v>464</v>
      </c>
      <c r="J40" s="3"/>
      <c r="K40" s="3"/>
      <c r="L40" s="20" t="n">
        <v>644</v>
      </c>
      <c r="M40" s="20" t="n">
        <v>765</v>
      </c>
      <c r="N40" s="20" t="n">
        <v>709</v>
      </c>
      <c r="O40" s="20" t="n">
        <v>437</v>
      </c>
      <c r="P40" s="20" t="n">
        <v>190</v>
      </c>
      <c r="Q40" s="20" t="n">
        <v>52</v>
      </c>
      <c r="R40" s="20" t="n">
        <v>3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6</v>
      </c>
      <c r="E41" s="20" t="n">
        <v>23</v>
      </c>
      <c r="F41" s="20" t="n">
        <v>61</v>
      </c>
      <c r="G41" s="20" t="n">
        <v>135</v>
      </c>
      <c r="H41" s="20" t="n">
        <v>173</v>
      </c>
      <c r="I41" s="39" t="n">
        <v>330</v>
      </c>
      <c r="J41" s="3"/>
      <c r="K41" s="3"/>
      <c r="L41" s="20" t="n">
        <v>489</v>
      </c>
      <c r="M41" s="20" t="n">
        <v>690</v>
      </c>
      <c r="N41" s="20" t="n">
        <v>903</v>
      </c>
      <c r="O41" s="20" t="n">
        <v>848</v>
      </c>
      <c r="P41" s="20" t="n">
        <v>548</v>
      </c>
      <c r="Q41" s="20" t="n">
        <v>169</v>
      </c>
      <c r="R41" s="20" t="n">
        <v>33</v>
      </c>
      <c r="S41" s="20" t="n">
        <v>1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73</v>
      </c>
      <c r="E43" s="20" t="n">
        <v>124</v>
      </c>
      <c r="F43" s="20" t="n">
        <v>342</v>
      </c>
      <c r="G43" s="20" t="n">
        <v>860</v>
      </c>
      <c r="H43" s="20" t="n">
        <v>1115</v>
      </c>
      <c r="I43" s="39" t="n">
        <v>1425</v>
      </c>
      <c r="J43" s="3"/>
      <c r="K43" s="3"/>
      <c r="L43" s="20" t="n">
        <v>1843</v>
      </c>
      <c r="M43" s="20" t="n">
        <v>2171</v>
      </c>
      <c r="N43" s="20" t="n">
        <v>1850</v>
      </c>
      <c r="O43" s="20" t="n">
        <v>1300</v>
      </c>
      <c r="P43" s="20" t="n">
        <v>598</v>
      </c>
      <c r="Q43" s="20" t="n">
        <v>173</v>
      </c>
      <c r="R43" s="20" t="n">
        <v>18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54</v>
      </c>
      <c r="E44" s="20" t="n">
        <v>92</v>
      </c>
      <c r="F44" s="20" t="n">
        <v>225</v>
      </c>
      <c r="G44" s="20" t="n">
        <v>543</v>
      </c>
      <c r="H44" s="20" t="n">
        <v>691</v>
      </c>
      <c r="I44" s="39" t="n">
        <v>882</v>
      </c>
      <c r="J44" s="3"/>
      <c r="K44" s="3"/>
      <c r="L44" s="20" t="n">
        <v>1046</v>
      </c>
      <c r="M44" s="20" t="n">
        <v>1164</v>
      </c>
      <c r="N44" s="20" t="n">
        <v>841</v>
      </c>
      <c r="O44" s="20" t="n">
        <v>473</v>
      </c>
      <c r="P44" s="20" t="n">
        <v>191</v>
      </c>
      <c r="Q44" s="20" t="n">
        <v>39</v>
      </c>
      <c r="R44" s="20" t="n">
        <v>2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19</v>
      </c>
      <c r="E45" s="20" t="n">
        <v>32</v>
      </c>
      <c r="F45" s="20" t="n">
        <v>117</v>
      </c>
      <c r="G45" s="20" t="n">
        <v>317</v>
      </c>
      <c r="H45" s="20" t="n">
        <v>424</v>
      </c>
      <c r="I45" s="39" t="n">
        <v>543</v>
      </c>
      <c r="J45" s="3"/>
      <c r="K45" s="3"/>
      <c r="L45" s="20" t="n">
        <v>797</v>
      </c>
      <c r="M45" s="20" t="n">
        <v>1007</v>
      </c>
      <c r="N45" s="20" t="n">
        <v>1009</v>
      </c>
      <c r="O45" s="20" t="n">
        <v>827</v>
      </c>
      <c r="P45" s="20" t="n">
        <v>407</v>
      </c>
      <c r="Q45" s="20" t="n">
        <v>134</v>
      </c>
      <c r="R45" s="20" t="n">
        <v>16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144</v>
      </c>
      <c r="E47" s="20" t="n">
        <v>315</v>
      </c>
      <c r="F47" s="20" t="n">
        <v>704</v>
      </c>
      <c r="G47" s="20" t="n">
        <v>1869</v>
      </c>
      <c r="H47" s="20" t="n">
        <v>2569</v>
      </c>
      <c r="I47" s="39" t="n">
        <v>3549</v>
      </c>
      <c r="J47" s="3"/>
      <c r="K47" s="3"/>
      <c r="L47" s="20" t="n">
        <v>5067</v>
      </c>
      <c r="M47" s="20" t="n">
        <v>6600</v>
      </c>
      <c r="N47" s="20" t="n">
        <v>5762</v>
      </c>
      <c r="O47" s="20" t="n">
        <v>3430</v>
      </c>
      <c r="P47" s="20" t="n">
        <v>1587</v>
      </c>
      <c r="Q47" s="20" t="n">
        <v>389</v>
      </c>
      <c r="R47" s="20" t="n">
        <v>36</v>
      </c>
      <c r="S47" s="20" t="n">
        <v>1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100</v>
      </c>
      <c r="E48" s="20" t="n">
        <v>219</v>
      </c>
      <c r="F48" s="20" t="n">
        <v>495</v>
      </c>
      <c r="G48" s="20" t="n">
        <v>1389</v>
      </c>
      <c r="H48" s="20" t="n">
        <v>2018</v>
      </c>
      <c r="I48" s="39" t="n">
        <v>2756</v>
      </c>
      <c r="J48" s="3"/>
      <c r="K48" s="3"/>
      <c r="L48" s="20" t="n">
        <v>3936</v>
      </c>
      <c r="M48" s="20" t="n">
        <v>5129</v>
      </c>
      <c r="N48" s="20" t="n">
        <v>4227</v>
      </c>
      <c r="O48" s="20" t="n">
        <v>2079</v>
      </c>
      <c r="P48" s="20" t="n">
        <v>782</v>
      </c>
      <c r="Q48" s="20" t="n">
        <v>152</v>
      </c>
      <c r="R48" s="20" t="n">
        <v>8</v>
      </c>
      <c r="S48" s="20" t="n">
        <v>1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44</v>
      </c>
      <c r="E49" s="20" t="n">
        <v>96</v>
      </c>
      <c r="F49" s="20" t="n">
        <v>209</v>
      </c>
      <c r="G49" s="20" t="n">
        <v>480</v>
      </c>
      <c r="H49" s="20" t="n">
        <v>551</v>
      </c>
      <c r="I49" s="39" t="n">
        <v>793</v>
      </c>
      <c r="J49" s="3"/>
      <c r="K49" s="3"/>
      <c r="L49" s="20" t="n">
        <v>1131</v>
      </c>
      <c r="M49" s="20" t="n">
        <v>1471</v>
      </c>
      <c r="N49" s="20" t="n">
        <v>1535</v>
      </c>
      <c r="O49" s="20" t="n">
        <v>1351</v>
      </c>
      <c r="P49" s="20" t="n">
        <v>805</v>
      </c>
      <c r="Q49" s="20" t="n">
        <v>237</v>
      </c>
      <c r="R49" s="20" t="n">
        <v>28</v>
      </c>
      <c r="S49" s="20" t="s">
        <v>127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244</v>
      </c>
      <c r="E51" s="20" t="n">
        <v>350</v>
      </c>
      <c r="F51" s="20" t="n">
        <v>608</v>
      </c>
      <c r="G51" s="20" t="n">
        <v>894</v>
      </c>
      <c r="H51" s="20" t="n">
        <v>702</v>
      </c>
      <c r="I51" s="39" t="n">
        <v>591</v>
      </c>
      <c r="J51" s="3"/>
      <c r="K51" s="3"/>
      <c r="L51" s="20" t="n">
        <v>545</v>
      </c>
      <c r="M51" s="20" t="n">
        <v>456</v>
      </c>
      <c r="N51" s="20" t="n">
        <v>413</v>
      </c>
      <c r="O51" s="20" t="n">
        <v>312</v>
      </c>
      <c r="P51" s="20" t="n">
        <v>182</v>
      </c>
      <c r="Q51" s="20" t="n">
        <v>71</v>
      </c>
      <c r="R51" s="20" t="n">
        <v>8</v>
      </c>
      <c r="S51" s="20" t="n">
        <v>1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n">
        <v>1</v>
      </c>
      <c r="F52" s="20" t="n">
        <v>1</v>
      </c>
      <c r="G52" s="20" t="n">
        <v>3</v>
      </c>
      <c r="H52" s="20" t="n">
        <v>9</v>
      </c>
      <c r="I52" s="39" t="n">
        <v>6</v>
      </c>
      <c r="J52" s="3"/>
      <c r="K52" s="3"/>
      <c r="L52" s="20" t="n">
        <v>6</v>
      </c>
      <c r="M52" s="20" t="n">
        <v>7</v>
      </c>
      <c r="N52" s="20" t="n">
        <v>5</v>
      </c>
      <c r="O52" s="20" t="n">
        <v>6</v>
      </c>
      <c r="P52" s="20" t="n">
        <v>2</v>
      </c>
      <c r="Q52" s="20" t="n">
        <v>2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244</v>
      </c>
      <c r="E53" s="20" t="n">
        <v>349</v>
      </c>
      <c r="F53" s="20" t="n">
        <v>607</v>
      </c>
      <c r="G53" s="20" t="n">
        <v>891</v>
      </c>
      <c r="H53" s="20" t="n">
        <v>693</v>
      </c>
      <c r="I53" s="39" t="n">
        <v>585</v>
      </c>
      <c r="J53" s="3"/>
      <c r="K53" s="3"/>
      <c r="L53" s="20" t="n">
        <v>539</v>
      </c>
      <c r="M53" s="20" t="n">
        <v>449</v>
      </c>
      <c r="N53" s="20" t="n">
        <v>408</v>
      </c>
      <c r="O53" s="20" t="n">
        <v>306</v>
      </c>
      <c r="P53" s="20" t="n">
        <v>180</v>
      </c>
      <c r="Q53" s="20" t="n">
        <v>69</v>
      </c>
      <c r="R53" s="20" t="n">
        <v>8</v>
      </c>
      <c r="S53" s="20" t="n">
        <v>1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87</v>
      </c>
      <c r="E55" s="20" t="n">
        <v>132</v>
      </c>
      <c r="F55" s="20" t="n">
        <v>187</v>
      </c>
      <c r="G55" s="20" t="n">
        <v>319</v>
      </c>
      <c r="H55" s="20" t="n">
        <v>272</v>
      </c>
      <c r="I55" s="39" t="n">
        <v>279</v>
      </c>
      <c r="J55" s="3"/>
      <c r="K55" s="3"/>
      <c r="L55" s="20" t="n">
        <v>304</v>
      </c>
      <c r="M55" s="20" t="n">
        <v>303</v>
      </c>
      <c r="N55" s="20" t="n">
        <v>316</v>
      </c>
      <c r="O55" s="20" t="n">
        <v>251</v>
      </c>
      <c r="P55" s="20" t="n">
        <v>147</v>
      </c>
      <c r="Q55" s="20" t="n">
        <v>37</v>
      </c>
      <c r="R55" s="20" t="n">
        <v>4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55" t="s">
        <v>137</v>
      </c>
      <c r="J56" s="65"/>
      <c r="K56" s="56"/>
      <c r="L56" s="55" t="s">
        <v>137</v>
      </c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66"/>
    </row>
    <row r="57" customFormat="false" ht="14.25" hidden="false" customHeight="true" outlineLevel="0" collapsed="false">
      <c r="B57" s="38"/>
      <c r="C57" s="33" t="s">
        <v>22</v>
      </c>
      <c r="D57" s="20" t="n">
        <v>87</v>
      </c>
      <c r="E57" s="20" t="n">
        <v>132</v>
      </c>
      <c r="F57" s="20" t="n">
        <v>187</v>
      </c>
      <c r="G57" s="20" t="n">
        <v>319</v>
      </c>
      <c r="H57" s="20" t="n">
        <v>272</v>
      </c>
      <c r="I57" s="39" t="n">
        <v>279</v>
      </c>
      <c r="J57" s="3"/>
      <c r="K57" s="3"/>
      <c r="L57" s="20" t="n">
        <v>304</v>
      </c>
      <c r="M57" s="20" t="n">
        <v>303</v>
      </c>
      <c r="N57" s="20" t="n">
        <v>316</v>
      </c>
      <c r="O57" s="20" t="n">
        <v>251</v>
      </c>
      <c r="P57" s="20" t="n">
        <v>147</v>
      </c>
      <c r="Q57" s="20" t="n">
        <v>37</v>
      </c>
      <c r="R57" s="20" t="n">
        <v>4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64</v>
      </c>
      <c r="E59" s="20" t="n">
        <v>84</v>
      </c>
      <c r="F59" s="20" t="n">
        <v>138</v>
      </c>
      <c r="G59" s="20" t="n">
        <v>268</v>
      </c>
      <c r="H59" s="20" t="n">
        <v>331</v>
      </c>
      <c r="I59" s="39" t="n">
        <v>406</v>
      </c>
      <c r="J59" s="3"/>
      <c r="K59" s="3"/>
      <c r="L59" s="20" t="n">
        <v>542</v>
      </c>
      <c r="M59" s="20" t="n">
        <v>658</v>
      </c>
      <c r="N59" s="20" t="n">
        <v>513</v>
      </c>
      <c r="O59" s="20" t="n">
        <v>278</v>
      </c>
      <c r="P59" s="20" t="n">
        <v>136</v>
      </c>
      <c r="Q59" s="20" t="n">
        <v>28</v>
      </c>
      <c r="R59" s="20" t="n">
        <v>5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38</v>
      </c>
      <c r="E60" s="20" t="n">
        <v>47</v>
      </c>
      <c r="F60" s="20" t="n">
        <v>83</v>
      </c>
      <c r="G60" s="20" t="n">
        <v>159</v>
      </c>
      <c r="H60" s="20" t="n">
        <v>225</v>
      </c>
      <c r="I60" s="39" t="n">
        <v>257</v>
      </c>
      <c r="J60" s="3"/>
      <c r="K60" s="3"/>
      <c r="L60" s="20" t="n">
        <v>365</v>
      </c>
      <c r="M60" s="20" t="n">
        <v>416</v>
      </c>
      <c r="N60" s="20" t="n">
        <v>317</v>
      </c>
      <c r="O60" s="20" t="n">
        <v>139</v>
      </c>
      <c r="P60" s="20" t="n">
        <v>54</v>
      </c>
      <c r="Q60" s="20" t="n">
        <v>7</v>
      </c>
      <c r="R60" s="20" t="n">
        <v>2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26</v>
      </c>
      <c r="E61" s="20" t="n">
        <v>37</v>
      </c>
      <c r="F61" s="20" t="n">
        <v>55</v>
      </c>
      <c r="G61" s="20" t="n">
        <v>109</v>
      </c>
      <c r="H61" s="20" t="n">
        <v>106</v>
      </c>
      <c r="I61" s="39" t="n">
        <v>149</v>
      </c>
      <c r="J61" s="3"/>
      <c r="K61" s="3"/>
      <c r="L61" s="20" t="n">
        <v>177</v>
      </c>
      <c r="M61" s="20" t="n">
        <v>242</v>
      </c>
      <c r="N61" s="20" t="n">
        <v>196</v>
      </c>
      <c r="O61" s="20" t="n">
        <v>139</v>
      </c>
      <c r="P61" s="20" t="n">
        <v>82</v>
      </c>
      <c r="Q61" s="20" t="n">
        <v>21</v>
      </c>
      <c r="R61" s="20" t="n">
        <v>3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60</v>
      </c>
      <c r="E63" s="20" t="n">
        <v>96</v>
      </c>
      <c r="F63" s="20" t="n">
        <v>178</v>
      </c>
      <c r="G63" s="20" t="n">
        <v>395</v>
      </c>
      <c r="H63" s="20" t="n">
        <v>477</v>
      </c>
      <c r="I63" s="39" t="n">
        <v>682</v>
      </c>
      <c r="J63" s="3"/>
      <c r="K63" s="3"/>
      <c r="L63" s="20" t="n">
        <v>943</v>
      </c>
      <c r="M63" s="20" t="n">
        <v>1181</v>
      </c>
      <c r="N63" s="20" t="n">
        <v>1272</v>
      </c>
      <c r="O63" s="20" t="n">
        <v>1030</v>
      </c>
      <c r="P63" s="20" t="n">
        <v>672</v>
      </c>
      <c r="Q63" s="20" t="n">
        <v>190</v>
      </c>
      <c r="R63" s="20" t="n">
        <v>32</v>
      </c>
      <c r="S63" s="20" t="n">
        <v>1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46</v>
      </c>
      <c r="E64" s="20" t="n">
        <v>80</v>
      </c>
      <c r="F64" s="20" t="n">
        <v>133</v>
      </c>
      <c r="G64" s="20" t="n">
        <v>296</v>
      </c>
      <c r="H64" s="20" t="n">
        <v>358</v>
      </c>
      <c r="I64" s="39" t="n">
        <v>462</v>
      </c>
      <c r="J64" s="3"/>
      <c r="K64" s="3"/>
      <c r="L64" s="20" t="n">
        <v>615</v>
      </c>
      <c r="M64" s="20" t="n">
        <v>685</v>
      </c>
      <c r="N64" s="20" t="n">
        <v>559</v>
      </c>
      <c r="O64" s="20" t="n">
        <v>320</v>
      </c>
      <c r="P64" s="20" t="n">
        <v>161</v>
      </c>
      <c r="Q64" s="20" t="n">
        <v>40</v>
      </c>
      <c r="R64" s="20" t="n">
        <v>6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4</v>
      </c>
      <c r="E65" s="20" t="n">
        <v>16</v>
      </c>
      <c r="F65" s="20" t="n">
        <v>45</v>
      </c>
      <c r="G65" s="20" t="n">
        <v>99</v>
      </c>
      <c r="H65" s="20" t="n">
        <v>119</v>
      </c>
      <c r="I65" s="39" t="n">
        <v>220</v>
      </c>
      <c r="J65" s="3"/>
      <c r="K65" s="3"/>
      <c r="L65" s="20" t="n">
        <v>328</v>
      </c>
      <c r="M65" s="20" t="n">
        <v>496</v>
      </c>
      <c r="N65" s="20" t="n">
        <v>713</v>
      </c>
      <c r="O65" s="20" t="n">
        <v>710</v>
      </c>
      <c r="P65" s="20" t="n">
        <v>511</v>
      </c>
      <c r="Q65" s="20" t="n">
        <v>150</v>
      </c>
      <c r="R65" s="20" t="n">
        <v>26</v>
      </c>
      <c r="S65" s="20" t="n">
        <v>1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4</v>
      </c>
      <c r="E67" s="20" t="n">
        <v>18</v>
      </c>
      <c r="F67" s="20" t="n">
        <v>24</v>
      </c>
      <c r="G67" s="20" t="n">
        <v>51</v>
      </c>
      <c r="H67" s="20" t="n">
        <v>82</v>
      </c>
      <c r="I67" s="39" t="n">
        <v>121</v>
      </c>
      <c r="J67" s="3"/>
      <c r="K67" s="3"/>
      <c r="L67" s="20" t="n">
        <v>186</v>
      </c>
      <c r="M67" s="20" t="n">
        <v>308</v>
      </c>
      <c r="N67" s="20" t="n">
        <v>522</v>
      </c>
      <c r="O67" s="20" t="n">
        <v>663</v>
      </c>
      <c r="P67" s="20" t="n">
        <v>773</v>
      </c>
      <c r="Q67" s="20" t="n">
        <v>361</v>
      </c>
      <c r="R67" s="20" t="n">
        <v>74</v>
      </c>
      <c r="S67" s="20" t="n">
        <v>2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3</v>
      </c>
      <c r="E68" s="20" t="n">
        <v>14</v>
      </c>
      <c r="F68" s="20" t="n">
        <v>19</v>
      </c>
      <c r="G68" s="20" t="n">
        <v>36</v>
      </c>
      <c r="H68" s="20" t="n">
        <v>66</v>
      </c>
      <c r="I68" s="39" t="n">
        <v>85</v>
      </c>
      <c r="J68" s="3"/>
      <c r="K68" s="3"/>
      <c r="L68" s="20" t="n">
        <v>113</v>
      </c>
      <c r="M68" s="20" t="n">
        <v>178</v>
      </c>
      <c r="N68" s="20" t="n">
        <v>218</v>
      </c>
      <c r="O68" s="20" t="n">
        <v>189</v>
      </c>
      <c r="P68" s="20" t="n">
        <v>189</v>
      </c>
      <c r="Q68" s="20" t="n">
        <v>64</v>
      </c>
      <c r="R68" s="20" t="n">
        <v>7</v>
      </c>
      <c r="S68" s="20" t="n">
        <v>2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1</v>
      </c>
      <c r="E69" s="20" t="n">
        <v>4</v>
      </c>
      <c r="F69" s="20" t="n">
        <v>5</v>
      </c>
      <c r="G69" s="20" t="n">
        <v>15</v>
      </c>
      <c r="H69" s="20" t="n">
        <v>16</v>
      </c>
      <c r="I69" s="39" t="n">
        <v>36</v>
      </c>
      <c r="J69" s="3"/>
      <c r="K69" s="3"/>
      <c r="L69" s="20" t="n">
        <v>73</v>
      </c>
      <c r="M69" s="20" t="n">
        <v>130</v>
      </c>
      <c r="N69" s="20" t="n">
        <v>304</v>
      </c>
      <c r="O69" s="20" t="n">
        <v>474</v>
      </c>
      <c r="P69" s="20" t="n">
        <v>584</v>
      </c>
      <c r="Q69" s="20" t="n">
        <v>297</v>
      </c>
      <c r="R69" s="20" t="n">
        <v>67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604</v>
      </c>
      <c r="E71" s="20" t="n">
        <v>891</v>
      </c>
      <c r="F71" s="20" t="n">
        <v>1526</v>
      </c>
      <c r="G71" s="20" t="n">
        <v>3046</v>
      </c>
      <c r="H71" s="20" t="n">
        <v>3604</v>
      </c>
      <c r="I71" s="39" t="n">
        <v>5289</v>
      </c>
      <c r="J71" s="3"/>
      <c r="K71" s="3"/>
      <c r="L71" s="20" t="n">
        <v>8262</v>
      </c>
      <c r="M71" s="20" t="n">
        <v>12221</v>
      </c>
      <c r="N71" s="20" t="n">
        <v>16214</v>
      </c>
      <c r="O71" s="20" t="n">
        <v>17137</v>
      </c>
      <c r="P71" s="20" t="n">
        <v>14334</v>
      </c>
      <c r="Q71" s="20" t="n">
        <v>6344</v>
      </c>
      <c r="R71" s="20" t="n">
        <v>1142</v>
      </c>
      <c r="S71" s="20" t="n">
        <v>16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495</v>
      </c>
      <c r="E72" s="20" t="n">
        <v>707</v>
      </c>
      <c r="F72" s="20" t="n">
        <v>1189</v>
      </c>
      <c r="G72" s="20" t="n">
        <v>2394</v>
      </c>
      <c r="H72" s="20" t="n">
        <v>2693</v>
      </c>
      <c r="I72" s="39" t="n">
        <v>3766</v>
      </c>
      <c r="J72" s="3"/>
      <c r="K72" s="3"/>
      <c r="L72" s="20" t="n">
        <v>5219</v>
      </c>
      <c r="M72" s="20" t="n">
        <v>6964</v>
      </c>
      <c r="N72" s="20" t="n">
        <v>7549</v>
      </c>
      <c r="O72" s="20" t="n">
        <v>6043</v>
      </c>
      <c r="P72" s="20" t="n">
        <v>3945</v>
      </c>
      <c r="Q72" s="20" t="n">
        <v>1315</v>
      </c>
      <c r="R72" s="20" t="n">
        <v>159</v>
      </c>
      <c r="S72" s="20" t="n">
        <v>15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109</v>
      </c>
      <c r="E73" s="20" t="n">
        <v>184</v>
      </c>
      <c r="F73" s="20" t="n">
        <v>337</v>
      </c>
      <c r="G73" s="20" t="n">
        <v>652</v>
      </c>
      <c r="H73" s="20" t="n">
        <v>911</v>
      </c>
      <c r="I73" s="39" t="n">
        <v>1523</v>
      </c>
      <c r="J73" s="3"/>
      <c r="K73" s="3"/>
      <c r="L73" s="20" t="n">
        <v>3043</v>
      </c>
      <c r="M73" s="20" t="n">
        <v>5257</v>
      </c>
      <c r="N73" s="20" t="n">
        <v>8665</v>
      </c>
      <c r="O73" s="20" t="n">
        <v>11094</v>
      </c>
      <c r="P73" s="20" t="n">
        <v>10389</v>
      </c>
      <c r="Q73" s="20" t="n">
        <v>5029</v>
      </c>
      <c r="R73" s="20" t="n">
        <v>983</v>
      </c>
      <c r="S73" s="20" t="n">
        <v>1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196</v>
      </c>
      <c r="E75" s="20" t="n">
        <v>306</v>
      </c>
      <c r="F75" s="20" t="n">
        <v>534</v>
      </c>
      <c r="G75" s="20" t="n">
        <v>999</v>
      </c>
      <c r="H75" s="20" t="n">
        <v>1180</v>
      </c>
      <c r="I75" s="39" t="n">
        <v>1726</v>
      </c>
      <c r="J75" s="3"/>
      <c r="K75" s="3"/>
      <c r="L75" s="20" t="n">
        <v>2564</v>
      </c>
      <c r="M75" s="20" t="n">
        <v>3645</v>
      </c>
      <c r="N75" s="20" t="n">
        <v>4411</v>
      </c>
      <c r="O75" s="20" t="n">
        <v>3983</v>
      </c>
      <c r="P75" s="20" t="n">
        <v>2668</v>
      </c>
      <c r="Q75" s="20" t="n">
        <v>932</v>
      </c>
      <c r="R75" s="20" t="n">
        <v>112</v>
      </c>
      <c r="S75" s="20" t="n">
        <v>2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168</v>
      </c>
      <c r="E76" s="20" t="n">
        <v>255</v>
      </c>
      <c r="F76" s="20" t="n">
        <v>431</v>
      </c>
      <c r="G76" s="20" t="n">
        <v>810</v>
      </c>
      <c r="H76" s="20" t="n">
        <v>917</v>
      </c>
      <c r="I76" s="39" t="n">
        <v>1289</v>
      </c>
      <c r="J76" s="3"/>
      <c r="K76" s="3"/>
      <c r="L76" s="20" t="n">
        <v>1745</v>
      </c>
      <c r="M76" s="20" t="n">
        <v>2232</v>
      </c>
      <c r="N76" s="20" t="n">
        <v>2159</v>
      </c>
      <c r="O76" s="20" t="n">
        <v>1524</v>
      </c>
      <c r="P76" s="20" t="n">
        <v>809</v>
      </c>
      <c r="Q76" s="20" t="n">
        <v>222</v>
      </c>
      <c r="R76" s="20" t="n">
        <v>15</v>
      </c>
      <c r="S76" s="20" t="n">
        <v>2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28</v>
      </c>
      <c r="E77" s="20" t="n">
        <v>51</v>
      </c>
      <c r="F77" s="20" t="n">
        <v>103</v>
      </c>
      <c r="G77" s="20" t="n">
        <v>189</v>
      </c>
      <c r="H77" s="20" t="n">
        <v>263</v>
      </c>
      <c r="I77" s="39" t="n">
        <v>437</v>
      </c>
      <c r="J77" s="3"/>
      <c r="K77" s="3"/>
      <c r="L77" s="20" t="n">
        <v>819</v>
      </c>
      <c r="M77" s="20" t="n">
        <v>1413</v>
      </c>
      <c r="N77" s="20" t="n">
        <v>2252</v>
      </c>
      <c r="O77" s="20" t="n">
        <v>2459</v>
      </c>
      <c r="P77" s="20" t="n">
        <v>1859</v>
      </c>
      <c r="Q77" s="20" t="n">
        <v>710</v>
      </c>
      <c r="R77" s="20" t="n">
        <v>97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60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67"/>
      <c r="E2" s="68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60" t="s">
        <v>5</v>
      </c>
      <c r="E3" s="60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61" t="s">
        <v>122</v>
      </c>
      <c r="E4" s="62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61"/>
      <c r="E5" s="63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16014</v>
      </c>
      <c r="E7" s="53" t="n">
        <v>-2</v>
      </c>
      <c r="F7" s="20" t="n">
        <v>1</v>
      </c>
      <c r="G7" s="20" t="s">
        <v>127</v>
      </c>
      <c r="H7" s="20" t="s">
        <v>127</v>
      </c>
      <c r="I7" s="20" t="s">
        <v>127</v>
      </c>
      <c r="J7" s="39" t="s">
        <v>127</v>
      </c>
      <c r="K7" s="3"/>
      <c r="L7" s="37"/>
      <c r="M7" s="20" t="n">
        <v>1</v>
      </c>
      <c r="N7" s="20" t="s">
        <v>127</v>
      </c>
      <c r="O7" s="20" t="n">
        <v>3</v>
      </c>
      <c r="P7" s="20" t="n">
        <v>3</v>
      </c>
      <c r="Q7" s="20" t="n">
        <v>10</v>
      </c>
      <c r="R7" s="20" t="n">
        <v>25</v>
      </c>
      <c r="S7" s="20" t="n">
        <v>47</v>
      </c>
      <c r="T7" s="39" t="n">
        <v>80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8643</v>
      </c>
      <c r="E8" s="53" t="n">
        <v>-2.8</v>
      </c>
      <c r="F8" s="20" t="n">
        <v>1</v>
      </c>
      <c r="G8" s="20" t="s">
        <v>127</v>
      </c>
      <c r="H8" s="20" t="s">
        <v>127</v>
      </c>
      <c r="I8" s="20" t="s">
        <v>127</v>
      </c>
      <c r="J8" s="39" t="s">
        <v>127</v>
      </c>
      <c r="K8" s="3"/>
      <c r="L8" s="37"/>
      <c r="M8" s="20" t="n">
        <v>1</v>
      </c>
      <c r="N8" s="20" t="s">
        <v>127</v>
      </c>
      <c r="O8" s="20" t="n">
        <v>2</v>
      </c>
      <c r="P8" s="20" t="n">
        <v>3</v>
      </c>
      <c r="Q8" s="20" t="n">
        <v>9</v>
      </c>
      <c r="R8" s="20" t="n">
        <v>19</v>
      </c>
      <c r="S8" s="20" t="n">
        <v>35</v>
      </c>
      <c r="T8" s="39" t="n">
        <v>62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7371</v>
      </c>
      <c r="E9" s="53" t="n">
        <v>-1.1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"/>
      <c r="L9" s="37"/>
      <c r="M9" s="20" t="s">
        <v>127</v>
      </c>
      <c r="N9" s="20" t="s">
        <v>127</v>
      </c>
      <c r="O9" s="20" t="n">
        <v>1</v>
      </c>
      <c r="P9" s="20" t="s">
        <v>127</v>
      </c>
      <c r="Q9" s="20" t="n">
        <v>1</v>
      </c>
      <c r="R9" s="20" t="n">
        <v>6</v>
      </c>
      <c r="S9" s="20" t="n">
        <v>12</v>
      </c>
      <c r="T9" s="39" t="n">
        <v>18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1313</v>
      </c>
      <c r="E11" s="69" t="s">
        <v>161</v>
      </c>
      <c r="F11" s="20" t="n">
        <v>4</v>
      </c>
      <c r="G11" s="20" t="n">
        <v>2</v>
      </c>
      <c r="H11" s="20" t="n">
        <v>1</v>
      </c>
      <c r="I11" s="20" t="s">
        <v>127</v>
      </c>
      <c r="J11" s="39" t="n">
        <v>1</v>
      </c>
      <c r="K11" s="3"/>
      <c r="L11" s="37"/>
      <c r="M11" s="20" t="n">
        <v>8</v>
      </c>
      <c r="N11" s="20" t="n">
        <v>2</v>
      </c>
      <c r="O11" s="20" t="n">
        <v>2</v>
      </c>
      <c r="P11" s="20" t="n">
        <v>9</v>
      </c>
      <c r="Q11" s="20" t="n">
        <v>27</v>
      </c>
      <c r="R11" s="20" t="n">
        <v>32</v>
      </c>
      <c r="S11" s="20" t="n">
        <v>37</v>
      </c>
      <c r="T11" s="39" t="n">
        <v>82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5500</v>
      </c>
      <c r="E12" s="53" t="n">
        <v>-1.2</v>
      </c>
      <c r="F12" s="20" t="n">
        <v>1</v>
      </c>
      <c r="G12" s="20" t="n">
        <v>1</v>
      </c>
      <c r="H12" s="20" t="n">
        <v>1</v>
      </c>
      <c r="I12" s="20" t="s">
        <v>127</v>
      </c>
      <c r="J12" s="39" t="s">
        <v>127</v>
      </c>
      <c r="K12" s="3"/>
      <c r="L12" s="37"/>
      <c r="M12" s="20" t="n">
        <v>3</v>
      </c>
      <c r="N12" s="20" t="n">
        <v>1</v>
      </c>
      <c r="O12" s="20" t="n">
        <v>2</v>
      </c>
      <c r="P12" s="20" t="n">
        <v>8</v>
      </c>
      <c r="Q12" s="20" t="n">
        <v>23</v>
      </c>
      <c r="R12" s="20" t="n">
        <v>26</v>
      </c>
      <c r="S12" s="20" t="n">
        <v>29</v>
      </c>
      <c r="T12" s="39" t="n">
        <v>63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5813</v>
      </c>
      <c r="E13" s="53" t="n">
        <v>1.1</v>
      </c>
      <c r="F13" s="20" t="n">
        <v>3</v>
      </c>
      <c r="G13" s="20" t="n">
        <v>1</v>
      </c>
      <c r="H13" s="20" t="s">
        <v>127</v>
      </c>
      <c r="I13" s="20" t="s">
        <v>127</v>
      </c>
      <c r="J13" s="39" t="n">
        <v>1</v>
      </c>
      <c r="K13" s="3"/>
      <c r="L13" s="37"/>
      <c r="M13" s="20" t="n">
        <v>5</v>
      </c>
      <c r="N13" s="20" t="n">
        <v>1</v>
      </c>
      <c r="O13" s="20" t="s">
        <v>127</v>
      </c>
      <c r="P13" s="20" t="n">
        <v>1</v>
      </c>
      <c r="Q13" s="20" t="n">
        <v>4</v>
      </c>
      <c r="R13" s="20" t="n">
        <v>6</v>
      </c>
      <c r="S13" s="20" t="n">
        <v>8</v>
      </c>
      <c r="T13" s="39" t="n">
        <v>19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31320</v>
      </c>
      <c r="E15" s="53" t="n">
        <v>0.5</v>
      </c>
      <c r="F15" s="20" t="n">
        <v>12</v>
      </c>
      <c r="G15" s="20" t="n">
        <v>3</v>
      </c>
      <c r="H15" s="20" t="n">
        <v>4</v>
      </c>
      <c r="I15" s="20" t="n">
        <v>2</v>
      </c>
      <c r="J15" s="39" t="s">
        <v>127</v>
      </c>
      <c r="K15" s="3"/>
      <c r="L15" s="37"/>
      <c r="M15" s="20" t="n">
        <v>21</v>
      </c>
      <c r="N15" s="20" t="n">
        <v>4</v>
      </c>
      <c r="O15" s="20" t="n">
        <v>2</v>
      </c>
      <c r="P15" s="20" t="n">
        <v>13</v>
      </c>
      <c r="Q15" s="20" t="n">
        <v>20</v>
      </c>
      <c r="R15" s="20" t="n">
        <v>46</v>
      </c>
      <c r="S15" s="20" t="n">
        <v>85</v>
      </c>
      <c r="T15" s="39" t="n">
        <v>92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2333</v>
      </c>
      <c r="E16" s="53" t="n">
        <v>-1.6</v>
      </c>
      <c r="F16" s="20" t="n">
        <v>8</v>
      </c>
      <c r="G16" s="20" t="s">
        <v>127</v>
      </c>
      <c r="H16" s="20" t="n">
        <v>2</v>
      </c>
      <c r="I16" s="20" t="s">
        <v>127</v>
      </c>
      <c r="J16" s="39" t="s">
        <v>127</v>
      </c>
      <c r="K16" s="3"/>
      <c r="L16" s="37"/>
      <c r="M16" s="20" t="n">
        <v>10</v>
      </c>
      <c r="N16" s="20" t="n">
        <v>3</v>
      </c>
      <c r="O16" s="20" t="s">
        <v>127</v>
      </c>
      <c r="P16" s="20" t="n">
        <v>7</v>
      </c>
      <c r="Q16" s="20" t="n">
        <v>16</v>
      </c>
      <c r="R16" s="20" t="n">
        <v>35</v>
      </c>
      <c r="S16" s="20" t="n">
        <v>66</v>
      </c>
      <c r="T16" s="39" t="n">
        <v>72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18987</v>
      </c>
      <c r="E17" s="53" t="n">
        <v>1.9</v>
      </c>
      <c r="F17" s="20" t="n">
        <v>4</v>
      </c>
      <c r="G17" s="20" t="n">
        <v>3</v>
      </c>
      <c r="H17" s="20" t="n">
        <v>2</v>
      </c>
      <c r="I17" s="20" t="n">
        <v>2</v>
      </c>
      <c r="J17" s="39" t="s">
        <v>127</v>
      </c>
      <c r="K17" s="3"/>
      <c r="L17" s="37"/>
      <c r="M17" s="20" t="n">
        <v>11</v>
      </c>
      <c r="N17" s="20" t="n">
        <v>1</v>
      </c>
      <c r="O17" s="20" t="n">
        <v>2</v>
      </c>
      <c r="P17" s="20" t="n">
        <v>6</v>
      </c>
      <c r="Q17" s="20" t="n">
        <v>4</v>
      </c>
      <c r="R17" s="20" t="n">
        <v>11</v>
      </c>
      <c r="S17" s="20" t="n">
        <v>19</v>
      </c>
      <c r="T17" s="39" t="n">
        <v>20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66015</v>
      </c>
      <c r="E19" s="53" t="n">
        <v>-2.2</v>
      </c>
      <c r="F19" s="20" t="n">
        <v>6</v>
      </c>
      <c r="G19" s="20" t="n">
        <v>1</v>
      </c>
      <c r="H19" s="20" t="s">
        <v>127</v>
      </c>
      <c r="I19" s="20" t="s">
        <v>127</v>
      </c>
      <c r="J19" s="39" t="s">
        <v>127</v>
      </c>
      <c r="K19" s="3"/>
      <c r="L19" s="37"/>
      <c r="M19" s="20" t="n">
        <v>7</v>
      </c>
      <c r="N19" s="20" t="n">
        <v>3</v>
      </c>
      <c r="O19" s="20" t="n">
        <v>9</v>
      </c>
      <c r="P19" s="20" t="n">
        <v>14</v>
      </c>
      <c r="Q19" s="20" t="n">
        <v>23</v>
      </c>
      <c r="R19" s="20" t="n">
        <v>42</v>
      </c>
      <c r="S19" s="20" t="n">
        <v>130</v>
      </c>
      <c r="T19" s="39" t="n">
        <v>244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31684</v>
      </c>
      <c r="E20" s="53" t="n">
        <v>-1.5</v>
      </c>
      <c r="F20" s="20" t="n">
        <v>4</v>
      </c>
      <c r="G20" s="20" t="n">
        <v>1</v>
      </c>
      <c r="H20" s="20" t="s">
        <v>127</v>
      </c>
      <c r="I20" s="20" t="s">
        <v>127</v>
      </c>
      <c r="J20" s="39" t="s">
        <v>127</v>
      </c>
      <c r="K20" s="3"/>
      <c r="L20" s="37"/>
      <c r="M20" s="20" t="n">
        <v>5</v>
      </c>
      <c r="N20" s="20" t="n">
        <v>3</v>
      </c>
      <c r="O20" s="20" t="n">
        <v>5</v>
      </c>
      <c r="P20" s="20" t="n">
        <v>9</v>
      </c>
      <c r="Q20" s="20" t="n">
        <v>10</v>
      </c>
      <c r="R20" s="20" t="n">
        <v>31</v>
      </c>
      <c r="S20" s="20" t="n">
        <v>82</v>
      </c>
      <c r="T20" s="39" t="n">
        <v>174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34331</v>
      </c>
      <c r="E21" s="53" t="n">
        <v>-2.8</v>
      </c>
      <c r="F21" s="20" t="n">
        <v>2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7"/>
      <c r="M21" s="20" t="n">
        <v>2</v>
      </c>
      <c r="N21" s="20" t="s">
        <v>127</v>
      </c>
      <c r="O21" s="20" t="n">
        <v>4</v>
      </c>
      <c r="P21" s="20" t="n">
        <v>5</v>
      </c>
      <c r="Q21" s="20" t="n">
        <v>13</v>
      </c>
      <c r="R21" s="20" t="n">
        <v>11</v>
      </c>
      <c r="S21" s="20" t="n">
        <v>48</v>
      </c>
      <c r="T21" s="39" t="n">
        <v>70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7255</v>
      </c>
      <c r="E23" s="53" t="n">
        <v>-2.2</v>
      </c>
      <c r="F23" s="20" t="n">
        <v>2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7"/>
      <c r="M23" s="20" t="n">
        <v>2</v>
      </c>
      <c r="N23" s="20" t="s">
        <v>127</v>
      </c>
      <c r="O23" s="20" t="n">
        <v>5</v>
      </c>
      <c r="P23" s="20" t="n">
        <v>5</v>
      </c>
      <c r="Q23" s="20" t="n">
        <v>11</v>
      </c>
      <c r="R23" s="20" t="n">
        <v>18</v>
      </c>
      <c r="S23" s="20" t="n">
        <v>69</v>
      </c>
      <c r="T23" s="39" t="n">
        <v>118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2763</v>
      </c>
      <c r="E24" s="53" t="n">
        <v>-0.7</v>
      </c>
      <c r="F24" s="20" t="n">
        <v>1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7"/>
      <c r="M24" s="20" t="n">
        <v>1</v>
      </c>
      <c r="N24" s="20" t="s">
        <v>127</v>
      </c>
      <c r="O24" s="20" t="n">
        <v>3</v>
      </c>
      <c r="P24" s="20" t="n">
        <v>2</v>
      </c>
      <c r="Q24" s="20" t="n">
        <v>6</v>
      </c>
      <c r="R24" s="20" t="n">
        <v>14</v>
      </c>
      <c r="S24" s="20" t="n">
        <v>37</v>
      </c>
      <c r="T24" s="39" t="n">
        <v>84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4492</v>
      </c>
      <c r="E25" s="53" t="n">
        <v>-3.1</v>
      </c>
      <c r="F25" s="20" t="n">
        <v>1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7"/>
      <c r="M25" s="20" t="n">
        <v>1</v>
      </c>
      <c r="N25" s="20" t="s">
        <v>127</v>
      </c>
      <c r="O25" s="20" t="n">
        <v>2</v>
      </c>
      <c r="P25" s="20" t="n">
        <v>3</v>
      </c>
      <c r="Q25" s="20" t="n">
        <v>5</v>
      </c>
      <c r="R25" s="20" t="n">
        <v>4</v>
      </c>
      <c r="S25" s="20" t="n">
        <v>32</v>
      </c>
      <c r="T25" s="39" t="n">
        <v>34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17338</v>
      </c>
      <c r="E27" s="53" t="n">
        <v>-1.5</v>
      </c>
      <c r="F27" s="20" t="n">
        <v>1</v>
      </c>
      <c r="G27" s="20" t="n">
        <v>1</v>
      </c>
      <c r="H27" s="20" t="s">
        <v>127</v>
      </c>
      <c r="I27" s="20" t="s">
        <v>127</v>
      </c>
      <c r="J27" s="39" t="s">
        <v>127</v>
      </c>
      <c r="K27" s="3"/>
      <c r="L27" s="37"/>
      <c r="M27" s="20" t="n">
        <v>2</v>
      </c>
      <c r="N27" s="20" t="n">
        <v>2</v>
      </c>
      <c r="O27" s="20" t="n">
        <v>4</v>
      </c>
      <c r="P27" s="20" t="n">
        <v>7</v>
      </c>
      <c r="Q27" s="20" t="n">
        <v>9</v>
      </c>
      <c r="R27" s="20" t="n">
        <v>16</v>
      </c>
      <c r="S27" s="20" t="n">
        <v>50</v>
      </c>
      <c r="T27" s="39" t="n">
        <v>99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9617</v>
      </c>
      <c r="E28" s="53" t="n">
        <v>-0.6</v>
      </c>
      <c r="F28" s="20" t="n">
        <v>1</v>
      </c>
      <c r="G28" s="20" t="n">
        <v>1</v>
      </c>
      <c r="H28" s="20" t="s">
        <v>127</v>
      </c>
      <c r="I28" s="20" t="s">
        <v>127</v>
      </c>
      <c r="J28" s="39" t="s">
        <v>127</v>
      </c>
      <c r="K28" s="3"/>
      <c r="L28" s="37"/>
      <c r="M28" s="20" t="n">
        <v>2</v>
      </c>
      <c r="N28" s="20" t="n">
        <v>2</v>
      </c>
      <c r="O28" s="20" t="n">
        <v>2</v>
      </c>
      <c r="P28" s="20" t="n">
        <v>5</v>
      </c>
      <c r="Q28" s="20" t="n">
        <v>3</v>
      </c>
      <c r="R28" s="20" t="n">
        <v>11</v>
      </c>
      <c r="S28" s="20" t="n">
        <v>38</v>
      </c>
      <c r="T28" s="39" t="n">
        <v>71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7721</v>
      </c>
      <c r="E29" s="53" t="n">
        <v>-2.6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7"/>
      <c r="M29" s="20" t="s">
        <v>127</v>
      </c>
      <c r="N29" s="20" t="s">
        <v>127</v>
      </c>
      <c r="O29" s="20" t="n">
        <v>2</v>
      </c>
      <c r="P29" s="20" t="n">
        <v>2</v>
      </c>
      <c r="Q29" s="20" t="n">
        <v>6</v>
      </c>
      <c r="R29" s="20" t="n">
        <v>5</v>
      </c>
      <c r="S29" s="20" t="n">
        <v>12</v>
      </c>
      <c r="T29" s="39" t="n">
        <v>28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39633</v>
      </c>
      <c r="E31" s="53" t="n">
        <v>-2.4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7"/>
      <c r="M31" s="20" t="s">
        <v>127</v>
      </c>
      <c r="N31" s="20" t="n">
        <v>1</v>
      </c>
      <c r="O31" s="20" t="s">
        <v>127</v>
      </c>
      <c r="P31" s="20" t="n">
        <v>2</v>
      </c>
      <c r="Q31" s="20" t="n">
        <v>1</v>
      </c>
      <c r="R31" s="20" t="n">
        <v>5</v>
      </c>
      <c r="S31" s="20" t="n">
        <v>6</v>
      </c>
      <c r="T31" s="39" t="n">
        <v>19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18463</v>
      </c>
      <c r="E32" s="53" t="n">
        <v>-2.1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7"/>
      <c r="M32" s="20" t="s">
        <v>127</v>
      </c>
      <c r="N32" s="20" t="n">
        <v>1</v>
      </c>
      <c r="O32" s="20" t="s">
        <v>127</v>
      </c>
      <c r="P32" s="20" t="n">
        <v>2</v>
      </c>
      <c r="Q32" s="20" t="s">
        <v>127</v>
      </c>
      <c r="R32" s="20" t="n">
        <v>3</v>
      </c>
      <c r="S32" s="20" t="n">
        <v>5</v>
      </c>
      <c r="T32" s="39" t="n">
        <v>15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21170</v>
      </c>
      <c r="E33" s="53" t="n">
        <v>-2.7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n">
        <v>1</v>
      </c>
      <c r="R33" s="20" t="n">
        <v>2</v>
      </c>
      <c r="S33" s="20" t="n">
        <v>1</v>
      </c>
      <c r="T33" s="39" t="n">
        <v>4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6228</v>
      </c>
      <c r="E35" s="53" t="n">
        <v>4.9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7"/>
      <c r="M35" s="20" t="s">
        <v>127</v>
      </c>
      <c r="N35" s="20" t="s">
        <v>127</v>
      </c>
      <c r="O35" s="20" t="n">
        <v>1</v>
      </c>
      <c r="P35" s="20" t="n">
        <v>1</v>
      </c>
      <c r="Q35" s="20" t="n">
        <v>2</v>
      </c>
      <c r="R35" s="20" t="n">
        <v>1</v>
      </c>
      <c r="S35" s="20" t="n">
        <v>12</v>
      </c>
      <c r="T35" s="39" t="n">
        <v>21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3431</v>
      </c>
      <c r="E36" s="53" t="n">
        <v>3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7"/>
      <c r="M36" s="20" t="s">
        <v>127</v>
      </c>
      <c r="N36" s="20" t="s">
        <v>127</v>
      </c>
      <c r="O36" s="20" t="n">
        <v>1</v>
      </c>
      <c r="P36" s="20" t="s">
        <v>127</v>
      </c>
      <c r="Q36" s="20" t="n">
        <v>2</v>
      </c>
      <c r="R36" s="20" t="n">
        <v>1</v>
      </c>
      <c r="S36" s="20" t="n">
        <v>10</v>
      </c>
      <c r="T36" s="39" t="n">
        <v>17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2797</v>
      </c>
      <c r="E37" s="53" t="n">
        <v>7.3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7"/>
      <c r="M37" s="20" t="s">
        <v>127</v>
      </c>
      <c r="N37" s="20" t="s">
        <v>127</v>
      </c>
      <c r="O37" s="20" t="s">
        <v>127</v>
      </c>
      <c r="P37" s="20" t="n">
        <v>1</v>
      </c>
      <c r="Q37" s="20" t="s">
        <v>127</v>
      </c>
      <c r="R37" s="20" t="s">
        <v>127</v>
      </c>
      <c r="S37" s="20" t="n">
        <v>2</v>
      </c>
      <c r="T37" s="39" t="n">
        <v>4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57695</v>
      </c>
      <c r="E39" s="53" t="n">
        <v>0</v>
      </c>
      <c r="F39" s="20" t="n">
        <v>26</v>
      </c>
      <c r="G39" s="20" t="n">
        <v>16</v>
      </c>
      <c r="H39" s="20" t="n">
        <v>9</v>
      </c>
      <c r="I39" s="20" t="n">
        <v>6</v>
      </c>
      <c r="J39" s="39" t="n">
        <v>3</v>
      </c>
      <c r="K39" s="3"/>
      <c r="L39" s="37"/>
      <c r="M39" s="20" t="n">
        <v>60</v>
      </c>
      <c r="N39" s="20" t="n">
        <v>20</v>
      </c>
      <c r="O39" s="20" t="n">
        <v>2</v>
      </c>
      <c r="P39" s="20" t="n">
        <v>10</v>
      </c>
      <c r="Q39" s="20" t="n">
        <v>21</v>
      </c>
      <c r="R39" s="20" t="n">
        <v>20</v>
      </c>
      <c r="S39" s="20" t="n">
        <v>37</v>
      </c>
      <c r="T39" s="39" t="n">
        <v>60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30523</v>
      </c>
      <c r="E40" s="53" t="n">
        <v>0.5</v>
      </c>
      <c r="F40" s="20" t="n">
        <v>18</v>
      </c>
      <c r="G40" s="20" t="n">
        <v>6</v>
      </c>
      <c r="H40" s="20" t="n">
        <v>5</v>
      </c>
      <c r="I40" s="20" t="n">
        <v>2</v>
      </c>
      <c r="J40" s="39" t="n">
        <v>3</v>
      </c>
      <c r="K40" s="3"/>
      <c r="L40" s="37"/>
      <c r="M40" s="20" t="n">
        <v>34</v>
      </c>
      <c r="N40" s="20" t="n">
        <v>10</v>
      </c>
      <c r="O40" s="20" t="n">
        <v>1</v>
      </c>
      <c r="P40" s="20" t="n">
        <v>5</v>
      </c>
      <c r="Q40" s="20" t="n">
        <v>17</v>
      </c>
      <c r="R40" s="20" t="n">
        <v>12</v>
      </c>
      <c r="S40" s="20" t="n">
        <v>18</v>
      </c>
      <c r="T40" s="39" t="n">
        <v>46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27172</v>
      </c>
      <c r="E41" s="53" t="n">
        <v>-0.5</v>
      </c>
      <c r="F41" s="20" t="n">
        <v>8</v>
      </c>
      <c r="G41" s="20" t="n">
        <v>10</v>
      </c>
      <c r="H41" s="20" t="n">
        <v>4</v>
      </c>
      <c r="I41" s="20" t="n">
        <v>4</v>
      </c>
      <c r="J41" s="39" t="s">
        <v>127</v>
      </c>
      <c r="K41" s="3"/>
      <c r="L41" s="37"/>
      <c r="M41" s="20" t="n">
        <v>26</v>
      </c>
      <c r="N41" s="20" t="n">
        <v>10</v>
      </c>
      <c r="O41" s="20" t="n">
        <v>1</v>
      </c>
      <c r="P41" s="20" t="n">
        <v>5</v>
      </c>
      <c r="Q41" s="20" t="n">
        <v>4</v>
      </c>
      <c r="R41" s="20" t="n">
        <v>8</v>
      </c>
      <c r="S41" s="20" t="n">
        <v>19</v>
      </c>
      <c r="T41" s="39" t="n">
        <v>14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7682</v>
      </c>
      <c r="E43" s="53" t="n">
        <v>1.7</v>
      </c>
      <c r="F43" s="20" t="n">
        <v>1</v>
      </c>
      <c r="G43" s="20" t="n">
        <v>2</v>
      </c>
      <c r="H43" s="20" t="s">
        <v>127</v>
      </c>
      <c r="I43" s="20" t="s">
        <v>127</v>
      </c>
      <c r="J43" s="39" t="s">
        <v>127</v>
      </c>
      <c r="K43" s="3"/>
      <c r="L43" s="37"/>
      <c r="M43" s="20" t="n">
        <v>3</v>
      </c>
      <c r="N43" s="20" t="s">
        <v>127</v>
      </c>
      <c r="O43" s="20" t="n">
        <v>1</v>
      </c>
      <c r="P43" s="20" t="s">
        <v>127</v>
      </c>
      <c r="Q43" s="20" t="s">
        <v>127</v>
      </c>
      <c r="R43" s="20" t="n">
        <v>2</v>
      </c>
      <c r="S43" s="20" t="n">
        <v>2</v>
      </c>
      <c r="T43" s="39" t="n">
        <v>3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5863</v>
      </c>
      <c r="E44" s="53" t="n">
        <v>3.2</v>
      </c>
      <c r="F44" s="20" t="s">
        <v>127</v>
      </c>
      <c r="G44" s="20" t="n">
        <v>1</v>
      </c>
      <c r="H44" s="20" t="s">
        <v>127</v>
      </c>
      <c r="I44" s="20" t="s">
        <v>127</v>
      </c>
      <c r="J44" s="39" t="s">
        <v>127</v>
      </c>
      <c r="K44" s="3"/>
      <c r="L44" s="37"/>
      <c r="M44" s="20" t="n">
        <v>1</v>
      </c>
      <c r="N44" s="20" t="s">
        <v>127</v>
      </c>
      <c r="O44" s="20" t="n">
        <v>1</v>
      </c>
      <c r="P44" s="20" t="s">
        <v>127</v>
      </c>
      <c r="Q44" s="20" t="s">
        <v>127</v>
      </c>
      <c r="R44" s="20" t="n">
        <v>1</v>
      </c>
      <c r="S44" s="20" t="n">
        <v>1</v>
      </c>
      <c r="T44" s="39" t="n">
        <v>1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1819</v>
      </c>
      <c r="E45" s="53" t="n">
        <v>-2.9</v>
      </c>
      <c r="F45" s="20" t="n">
        <v>1</v>
      </c>
      <c r="G45" s="20" t="n">
        <v>1</v>
      </c>
      <c r="H45" s="20" t="s">
        <v>127</v>
      </c>
      <c r="I45" s="20" t="s">
        <v>127</v>
      </c>
      <c r="J45" s="39" t="s">
        <v>127</v>
      </c>
      <c r="K45" s="3"/>
      <c r="L45" s="37"/>
      <c r="M45" s="20" t="n">
        <v>2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n">
        <v>1</v>
      </c>
      <c r="S45" s="20" t="n">
        <v>1</v>
      </c>
      <c r="T45" s="39" t="n">
        <v>2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1370</v>
      </c>
      <c r="E47" s="53" t="n">
        <v>-14.6</v>
      </c>
      <c r="F47" s="20" t="n">
        <v>1</v>
      </c>
      <c r="G47" s="20" t="n">
        <v>1</v>
      </c>
      <c r="H47" s="20" t="s">
        <v>127</v>
      </c>
      <c r="I47" s="20" t="n">
        <v>1</v>
      </c>
      <c r="J47" s="39" t="s">
        <v>127</v>
      </c>
      <c r="K47" s="3"/>
      <c r="L47" s="37"/>
      <c r="M47" s="20" t="n">
        <v>3</v>
      </c>
      <c r="N47" s="20" t="n">
        <v>3</v>
      </c>
      <c r="O47" s="20" t="n">
        <v>2</v>
      </c>
      <c r="P47" s="20" t="n">
        <v>3</v>
      </c>
      <c r="Q47" s="20" t="n">
        <v>2</v>
      </c>
      <c r="R47" s="20" t="n">
        <v>5</v>
      </c>
      <c r="S47" s="20" t="n">
        <v>3</v>
      </c>
      <c r="T47" s="39" t="n">
        <v>14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621</v>
      </c>
      <c r="E48" s="53" t="n">
        <v>-14.7</v>
      </c>
      <c r="F48" s="20" t="s">
        <v>127</v>
      </c>
      <c r="G48" s="20" t="s">
        <v>127</v>
      </c>
      <c r="H48" s="20" t="s">
        <v>127</v>
      </c>
      <c r="I48" s="20" t="n">
        <v>1</v>
      </c>
      <c r="J48" s="39" t="s">
        <v>127</v>
      </c>
      <c r="K48" s="3"/>
      <c r="L48" s="37"/>
      <c r="M48" s="20" t="n">
        <v>1</v>
      </c>
      <c r="N48" s="20" t="n">
        <v>1</v>
      </c>
      <c r="O48" s="20" t="n">
        <v>2</v>
      </c>
      <c r="P48" s="20" t="n">
        <v>2</v>
      </c>
      <c r="Q48" s="20" t="n">
        <v>2</v>
      </c>
      <c r="R48" s="20" t="n">
        <v>5</v>
      </c>
      <c r="S48" s="20" t="n">
        <v>1</v>
      </c>
      <c r="T48" s="39" t="n">
        <v>8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749</v>
      </c>
      <c r="E49" s="53" t="n">
        <v>-14.6</v>
      </c>
      <c r="F49" s="20" t="n">
        <v>1</v>
      </c>
      <c r="G49" s="20" t="n">
        <v>1</v>
      </c>
      <c r="H49" s="20" t="s">
        <v>127</v>
      </c>
      <c r="I49" s="20" t="s">
        <v>127</v>
      </c>
      <c r="J49" s="39" t="s">
        <v>127</v>
      </c>
      <c r="K49" s="3"/>
      <c r="L49" s="37"/>
      <c r="M49" s="20" t="n">
        <v>2</v>
      </c>
      <c r="N49" s="20" t="n">
        <v>2</v>
      </c>
      <c r="O49" s="20" t="s">
        <v>127</v>
      </c>
      <c r="P49" s="20" t="n">
        <v>1</v>
      </c>
      <c r="Q49" s="20" t="s">
        <v>127</v>
      </c>
      <c r="R49" s="20" t="s">
        <v>127</v>
      </c>
      <c r="S49" s="20" t="n">
        <v>2</v>
      </c>
      <c r="T49" s="39" t="n">
        <v>6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8169</v>
      </c>
      <c r="E51" s="53" t="n">
        <v>-4</v>
      </c>
      <c r="F51" s="20" t="n">
        <v>5</v>
      </c>
      <c r="G51" s="20" t="s">
        <v>127</v>
      </c>
      <c r="H51" s="20" t="s">
        <v>127</v>
      </c>
      <c r="I51" s="20" t="n">
        <v>1</v>
      </c>
      <c r="J51" s="39" t="s">
        <v>127</v>
      </c>
      <c r="K51" s="3"/>
      <c r="L51" s="37"/>
      <c r="M51" s="20" t="n">
        <v>6</v>
      </c>
      <c r="N51" s="20" t="n">
        <v>3</v>
      </c>
      <c r="O51" s="20" t="n">
        <v>1</v>
      </c>
      <c r="P51" s="20" t="s">
        <v>127</v>
      </c>
      <c r="Q51" s="20" t="n">
        <v>2</v>
      </c>
      <c r="R51" s="20" t="n">
        <v>4</v>
      </c>
      <c r="S51" s="20" t="n">
        <v>43</v>
      </c>
      <c r="T51" s="39" t="n">
        <v>100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5395</v>
      </c>
      <c r="E52" s="53" t="n">
        <v>-5.9</v>
      </c>
      <c r="F52" s="20" t="n">
        <v>4</v>
      </c>
      <c r="G52" s="20" t="s">
        <v>127</v>
      </c>
      <c r="H52" s="20" t="s">
        <v>127</v>
      </c>
      <c r="I52" s="20" t="n">
        <v>1</v>
      </c>
      <c r="J52" s="39" t="s">
        <v>127</v>
      </c>
      <c r="K52" s="3"/>
      <c r="L52" s="37"/>
      <c r="M52" s="20" t="n">
        <v>5</v>
      </c>
      <c r="N52" s="20" t="n">
        <v>3</v>
      </c>
      <c r="O52" s="20" t="s">
        <v>127</v>
      </c>
      <c r="P52" s="20" t="s">
        <v>127</v>
      </c>
      <c r="Q52" s="20" t="n">
        <v>2</v>
      </c>
      <c r="R52" s="20" t="n">
        <v>1</v>
      </c>
      <c r="S52" s="20" t="n">
        <v>20</v>
      </c>
      <c r="T52" s="39" t="n">
        <v>73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2774</v>
      </c>
      <c r="E53" s="53" t="n">
        <v>0.2</v>
      </c>
      <c r="F53" s="20" t="n">
        <v>1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7"/>
      <c r="M53" s="20" t="n">
        <v>1</v>
      </c>
      <c r="N53" s="20" t="s">
        <v>127</v>
      </c>
      <c r="O53" s="20" t="n">
        <v>1</v>
      </c>
      <c r="P53" s="20" t="s">
        <v>127</v>
      </c>
      <c r="Q53" s="20" t="s">
        <v>127</v>
      </c>
      <c r="R53" s="20" t="n">
        <v>3</v>
      </c>
      <c r="S53" s="20" t="n">
        <v>23</v>
      </c>
      <c r="T53" s="39" t="n">
        <v>27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11175</v>
      </c>
      <c r="E55" s="53" t="n">
        <v>1.8</v>
      </c>
      <c r="F55" s="20" t="n">
        <v>4</v>
      </c>
      <c r="G55" s="20" t="s">
        <v>127</v>
      </c>
      <c r="H55" s="20" t="n">
        <v>1</v>
      </c>
      <c r="I55" s="20" t="s">
        <v>127</v>
      </c>
      <c r="J55" s="39" t="n">
        <v>2</v>
      </c>
      <c r="K55" s="3"/>
      <c r="L55" s="37"/>
      <c r="M55" s="20" t="n">
        <v>7</v>
      </c>
      <c r="N55" s="20" t="s">
        <v>127</v>
      </c>
      <c r="O55" s="20" t="n">
        <v>2</v>
      </c>
      <c r="P55" s="20" t="s">
        <v>127</v>
      </c>
      <c r="Q55" s="20" t="n">
        <v>1</v>
      </c>
      <c r="R55" s="20" t="n">
        <v>6</v>
      </c>
      <c r="S55" s="20" t="n">
        <v>6</v>
      </c>
      <c r="T55" s="39" t="n">
        <v>14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5087</v>
      </c>
      <c r="E56" s="53" t="n">
        <v>-0.1</v>
      </c>
      <c r="F56" s="20" t="n">
        <v>3</v>
      </c>
      <c r="G56" s="20" t="s">
        <v>127</v>
      </c>
      <c r="H56" s="20" t="n">
        <v>1</v>
      </c>
      <c r="I56" s="20" t="s">
        <v>127</v>
      </c>
      <c r="J56" s="39" t="n">
        <v>2</v>
      </c>
      <c r="K56" s="3"/>
      <c r="L56" s="37"/>
      <c r="M56" s="20" t="n">
        <v>6</v>
      </c>
      <c r="N56" s="20" t="s">
        <v>127</v>
      </c>
      <c r="O56" s="20" t="n">
        <v>1</v>
      </c>
      <c r="P56" s="20" t="s">
        <v>127</v>
      </c>
      <c r="Q56" s="20" t="s">
        <v>127</v>
      </c>
      <c r="R56" s="20" t="n">
        <v>3</v>
      </c>
      <c r="S56" s="20" t="n">
        <v>5</v>
      </c>
      <c r="T56" s="39" t="n">
        <v>9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6088</v>
      </c>
      <c r="E57" s="53" t="n">
        <v>3.5</v>
      </c>
      <c r="F57" s="20" t="n">
        <v>1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7"/>
      <c r="M57" s="20" t="n">
        <v>1</v>
      </c>
      <c r="N57" s="20" t="s">
        <v>127</v>
      </c>
      <c r="O57" s="20" t="n">
        <v>1</v>
      </c>
      <c r="P57" s="20" t="s">
        <v>127</v>
      </c>
      <c r="Q57" s="20" t="n">
        <v>1</v>
      </c>
      <c r="R57" s="20" t="n">
        <v>3</v>
      </c>
      <c r="S57" s="20" t="n">
        <v>1</v>
      </c>
      <c r="T57" s="39" t="n">
        <v>5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14617</v>
      </c>
      <c r="E59" s="53" t="n">
        <v>3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3531</v>
      </c>
      <c r="E60" s="53" t="n">
        <v>0.3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11086</v>
      </c>
      <c r="E61" s="53" t="n">
        <v>3.9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19171</v>
      </c>
      <c r="E63" s="53" t="n">
        <v>-2.6</v>
      </c>
      <c r="F63" s="20" t="n">
        <v>73</v>
      </c>
      <c r="G63" s="20" t="n">
        <v>32</v>
      </c>
      <c r="H63" s="20" t="n">
        <v>23</v>
      </c>
      <c r="I63" s="20" t="n">
        <v>18</v>
      </c>
      <c r="J63" s="39" t="n">
        <v>16</v>
      </c>
      <c r="K63" s="3"/>
      <c r="L63" s="37"/>
      <c r="M63" s="20" t="n">
        <v>162</v>
      </c>
      <c r="N63" s="20" t="n">
        <v>59</v>
      </c>
      <c r="O63" s="20" t="n">
        <v>56</v>
      </c>
      <c r="P63" s="20" t="n">
        <v>247</v>
      </c>
      <c r="Q63" s="20" t="n">
        <v>315</v>
      </c>
      <c r="R63" s="20" t="n">
        <v>314</v>
      </c>
      <c r="S63" s="20" t="n">
        <v>308</v>
      </c>
      <c r="T63" s="39" t="n">
        <v>373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11537</v>
      </c>
      <c r="E64" s="53" t="n">
        <v>-3.1</v>
      </c>
      <c r="F64" s="20" t="n">
        <v>45</v>
      </c>
      <c r="G64" s="20" t="n">
        <v>24</v>
      </c>
      <c r="H64" s="20" t="n">
        <v>16</v>
      </c>
      <c r="I64" s="20" t="n">
        <v>12</v>
      </c>
      <c r="J64" s="39" t="n">
        <v>13</v>
      </c>
      <c r="K64" s="3"/>
      <c r="L64" s="37"/>
      <c r="M64" s="20" t="n">
        <v>110</v>
      </c>
      <c r="N64" s="20" t="n">
        <v>35</v>
      </c>
      <c r="O64" s="20" t="n">
        <v>34</v>
      </c>
      <c r="P64" s="20" t="n">
        <v>192</v>
      </c>
      <c r="Q64" s="20" t="n">
        <v>238</v>
      </c>
      <c r="R64" s="20" t="n">
        <v>232</v>
      </c>
      <c r="S64" s="20" t="n">
        <v>246</v>
      </c>
      <c r="T64" s="39" t="n">
        <v>293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7634</v>
      </c>
      <c r="E65" s="53" t="n">
        <v>-1.8</v>
      </c>
      <c r="F65" s="20" t="n">
        <v>28</v>
      </c>
      <c r="G65" s="20" t="n">
        <v>8</v>
      </c>
      <c r="H65" s="20" t="n">
        <v>7</v>
      </c>
      <c r="I65" s="20" t="n">
        <v>6</v>
      </c>
      <c r="J65" s="39" t="n">
        <v>3</v>
      </c>
      <c r="K65" s="3"/>
      <c r="L65" s="37"/>
      <c r="M65" s="20" t="n">
        <v>52</v>
      </c>
      <c r="N65" s="20" t="n">
        <v>24</v>
      </c>
      <c r="O65" s="20" t="n">
        <v>22</v>
      </c>
      <c r="P65" s="20" t="n">
        <v>55</v>
      </c>
      <c r="Q65" s="20" t="n">
        <v>77</v>
      </c>
      <c r="R65" s="20" t="n">
        <v>82</v>
      </c>
      <c r="S65" s="20" t="n">
        <v>62</v>
      </c>
      <c r="T65" s="39" t="n">
        <v>80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3861</v>
      </c>
      <c r="E67" s="53" t="n">
        <v>-7.3</v>
      </c>
      <c r="F67" s="20" t="n">
        <v>2</v>
      </c>
      <c r="G67" s="20" t="n">
        <v>11</v>
      </c>
      <c r="H67" s="20" t="n">
        <v>12</v>
      </c>
      <c r="I67" s="20" t="n">
        <v>7</v>
      </c>
      <c r="J67" s="39" t="n">
        <v>6</v>
      </c>
      <c r="K67" s="3"/>
      <c r="L67" s="37"/>
      <c r="M67" s="20" t="n">
        <v>38</v>
      </c>
      <c r="N67" s="20" t="n">
        <v>25</v>
      </c>
      <c r="O67" s="20" t="n">
        <v>26</v>
      </c>
      <c r="P67" s="20" t="n">
        <v>189</v>
      </c>
      <c r="Q67" s="20" t="n">
        <v>212</v>
      </c>
      <c r="R67" s="20" t="n">
        <v>173</v>
      </c>
      <c r="S67" s="20" t="n">
        <v>137</v>
      </c>
      <c r="T67" s="39" t="n">
        <v>164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2663</v>
      </c>
      <c r="E68" s="53" t="n">
        <v>-9.5</v>
      </c>
      <c r="F68" s="20" t="n">
        <v>2</v>
      </c>
      <c r="G68" s="20" t="n">
        <v>7</v>
      </c>
      <c r="H68" s="20" t="n">
        <v>8</v>
      </c>
      <c r="I68" s="20" t="n">
        <v>5</v>
      </c>
      <c r="J68" s="39" t="n">
        <v>5</v>
      </c>
      <c r="K68" s="3"/>
      <c r="L68" s="37"/>
      <c r="M68" s="20" t="n">
        <v>27</v>
      </c>
      <c r="N68" s="20" t="n">
        <v>17</v>
      </c>
      <c r="O68" s="20" t="n">
        <v>15</v>
      </c>
      <c r="P68" s="20" t="n">
        <v>154</v>
      </c>
      <c r="Q68" s="20" t="n">
        <v>167</v>
      </c>
      <c r="R68" s="20" t="n">
        <v>144</v>
      </c>
      <c r="S68" s="20" t="n">
        <v>122</v>
      </c>
      <c r="T68" s="39" t="n">
        <v>138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1198</v>
      </c>
      <c r="E69" s="53" t="n">
        <v>-1.9</v>
      </c>
      <c r="F69" s="20" t="s">
        <v>127</v>
      </c>
      <c r="G69" s="20" t="n">
        <v>4</v>
      </c>
      <c r="H69" s="20" t="n">
        <v>4</v>
      </c>
      <c r="I69" s="20" t="n">
        <v>2</v>
      </c>
      <c r="J69" s="39" t="n">
        <v>1</v>
      </c>
      <c r="K69" s="3"/>
      <c r="L69" s="37"/>
      <c r="M69" s="20" t="n">
        <v>11</v>
      </c>
      <c r="N69" s="20" t="n">
        <v>8</v>
      </c>
      <c r="O69" s="20" t="n">
        <v>11</v>
      </c>
      <c r="P69" s="20" t="n">
        <v>35</v>
      </c>
      <c r="Q69" s="20" t="n">
        <v>45</v>
      </c>
      <c r="R69" s="20" t="n">
        <v>29</v>
      </c>
      <c r="S69" s="20" t="n">
        <v>15</v>
      </c>
      <c r="T69" s="39" t="n">
        <v>26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15956</v>
      </c>
      <c r="E71" s="53" t="n">
        <v>7.6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"/>
      <c r="L71" s="37"/>
      <c r="M71" s="20" t="s">
        <v>127</v>
      </c>
      <c r="N71" s="20" t="s">
        <v>127</v>
      </c>
      <c r="O71" s="20" t="n">
        <v>23</v>
      </c>
      <c r="P71" s="20" t="n">
        <v>249</v>
      </c>
      <c r="Q71" s="20" t="n">
        <v>781</v>
      </c>
      <c r="R71" s="20" t="n">
        <v>828</v>
      </c>
      <c r="S71" s="20" t="n">
        <v>1105</v>
      </c>
      <c r="T71" s="39" t="n">
        <v>1206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1401</v>
      </c>
      <c r="E72" s="53" t="n">
        <v>6.6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"/>
      <c r="L72" s="37"/>
      <c r="M72" s="20" t="s">
        <v>127</v>
      </c>
      <c r="N72" s="20" t="s">
        <v>127</v>
      </c>
      <c r="O72" s="20" t="n">
        <v>15</v>
      </c>
      <c r="P72" s="20" t="n">
        <v>147</v>
      </c>
      <c r="Q72" s="20" t="n">
        <v>548</v>
      </c>
      <c r="R72" s="20" t="n">
        <v>566</v>
      </c>
      <c r="S72" s="20" t="n">
        <v>804</v>
      </c>
      <c r="T72" s="39" t="n">
        <v>878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4555</v>
      </c>
      <c r="E73" s="53" t="n">
        <v>10.1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"/>
      <c r="L73" s="37"/>
      <c r="M73" s="20" t="s">
        <v>127</v>
      </c>
      <c r="N73" s="20" t="s">
        <v>127</v>
      </c>
      <c r="O73" s="20" t="n">
        <v>8</v>
      </c>
      <c r="P73" s="20" t="n">
        <v>102</v>
      </c>
      <c r="Q73" s="20" t="n">
        <v>233</v>
      </c>
      <c r="R73" s="20" t="n">
        <v>262</v>
      </c>
      <c r="S73" s="20" t="n">
        <v>301</v>
      </c>
      <c r="T73" s="39" t="n">
        <v>328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K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6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57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133</v>
      </c>
      <c r="E7" s="20" t="n">
        <v>175</v>
      </c>
      <c r="F7" s="20" t="n">
        <v>332</v>
      </c>
      <c r="G7" s="20" t="n">
        <v>708</v>
      </c>
      <c r="H7" s="20" t="n">
        <v>823</v>
      </c>
      <c r="I7" s="39" t="n">
        <v>1197</v>
      </c>
      <c r="J7" s="37"/>
      <c r="K7" s="37"/>
      <c r="L7" s="20" t="n">
        <v>1816</v>
      </c>
      <c r="M7" s="20" t="n">
        <v>2320</v>
      </c>
      <c r="N7" s="20" t="n">
        <v>2847</v>
      </c>
      <c r="O7" s="20" t="n">
        <v>2638</v>
      </c>
      <c r="P7" s="20" t="n">
        <v>1965</v>
      </c>
      <c r="Q7" s="20" t="n">
        <v>771</v>
      </c>
      <c r="R7" s="20" t="n">
        <v>117</v>
      </c>
      <c r="S7" s="20" t="n">
        <v>3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09</v>
      </c>
      <c r="E8" s="20" t="n">
        <v>149</v>
      </c>
      <c r="F8" s="20" t="n">
        <v>269</v>
      </c>
      <c r="G8" s="20" t="n">
        <v>587</v>
      </c>
      <c r="H8" s="20" t="n">
        <v>618</v>
      </c>
      <c r="I8" s="39" t="n">
        <v>898</v>
      </c>
      <c r="J8" s="37"/>
      <c r="K8" s="37"/>
      <c r="L8" s="20" t="n">
        <v>1187</v>
      </c>
      <c r="M8" s="20" t="n">
        <v>1372</v>
      </c>
      <c r="N8" s="20" t="n">
        <v>1435</v>
      </c>
      <c r="O8" s="20" t="n">
        <v>1067</v>
      </c>
      <c r="P8" s="20" t="n">
        <v>636</v>
      </c>
      <c r="Q8" s="20" t="n">
        <v>163</v>
      </c>
      <c r="R8" s="20" t="n">
        <v>20</v>
      </c>
      <c r="S8" s="20" t="n">
        <v>2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24</v>
      </c>
      <c r="E9" s="20" t="n">
        <v>26</v>
      </c>
      <c r="F9" s="20" t="n">
        <v>63</v>
      </c>
      <c r="G9" s="20" t="n">
        <v>121</v>
      </c>
      <c r="H9" s="20" t="n">
        <v>205</v>
      </c>
      <c r="I9" s="39" t="n">
        <v>299</v>
      </c>
      <c r="J9" s="37"/>
      <c r="K9" s="37"/>
      <c r="L9" s="20" t="n">
        <v>629</v>
      </c>
      <c r="M9" s="20" t="n">
        <v>948</v>
      </c>
      <c r="N9" s="20" t="n">
        <v>1412</v>
      </c>
      <c r="O9" s="20" t="n">
        <v>1571</v>
      </c>
      <c r="P9" s="20" t="n">
        <v>1329</v>
      </c>
      <c r="Q9" s="20" t="n">
        <v>608</v>
      </c>
      <c r="R9" s="20" t="n">
        <v>97</v>
      </c>
      <c r="S9" s="20" t="n">
        <v>1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86</v>
      </c>
      <c r="E11" s="20" t="n">
        <v>125</v>
      </c>
      <c r="F11" s="20" t="n">
        <v>213</v>
      </c>
      <c r="G11" s="20" t="n">
        <v>394</v>
      </c>
      <c r="H11" s="20" t="n">
        <v>469</v>
      </c>
      <c r="I11" s="39" t="n">
        <v>692</v>
      </c>
      <c r="J11" s="37"/>
      <c r="K11" s="37"/>
      <c r="L11" s="20" t="n">
        <v>1000</v>
      </c>
      <c r="M11" s="20" t="n">
        <v>1579</v>
      </c>
      <c r="N11" s="20" t="n">
        <v>2026</v>
      </c>
      <c r="O11" s="20" t="n">
        <v>2062</v>
      </c>
      <c r="P11" s="20" t="n">
        <v>1657</v>
      </c>
      <c r="Q11" s="20" t="n">
        <v>696</v>
      </c>
      <c r="R11" s="20" t="n">
        <v>114</v>
      </c>
      <c r="S11" s="20" t="n">
        <v>1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67</v>
      </c>
      <c r="E12" s="20" t="n">
        <v>99</v>
      </c>
      <c r="F12" s="20" t="n">
        <v>162</v>
      </c>
      <c r="G12" s="20" t="n">
        <v>301</v>
      </c>
      <c r="H12" s="20" t="n">
        <v>358</v>
      </c>
      <c r="I12" s="39" t="n">
        <v>491</v>
      </c>
      <c r="J12" s="37"/>
      <c r="K12" s="37"/>
      <c r="L12" s="20" t="n">
        <v>619</v>
      </c>
      <c r="M12" s="20" t="n">
        <v>865</v>
      </c>
      <c r="N12" s="20" t="n">
        <v>940</v>
      </c>
      <c r="O12" s="20" t="n">
        <v>776</v>
      </c>
      <c r="P12" s="20" t="n">
        <v>477</v>
      </c>
      <c r="Q12" s="20" t="n">
        <v>171</v>
      </c>
      <c r="R12" s="20" t="n">
        <v>18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19</v>
      </c>
      <c r="E13" s="20" t="n">
        <v>26</v>
      </c>
      <c r="F13" s="20" t="n">
        <v>51</v>
      </c>
      <c r="G13" s="20" t="n">
        <v>93</v>
      </c>
      <c r="H13" s="20" t="n">
        <v>111</v>
      </c>
      <c r="I13" s="39" t="n">
        <v>201</v>
      </c>
      <c r="J13" s="37"/>
      <c r="K13" s="37"/>
      <c r="L13" s="20" t="n">
        <v>381</v>
      </c>
      <c r="M13" s="20" t="n">
        <v>714</v>
      </c>
      <c r="N13" s="20" t="n">
        <v>1086</v>
      </c>
      <c r="O13" s="20" t="n">
        <v>1286</v>
      </c>
      <c r="P13" s="20" t="n">
        <v>1180</v>
      </c>
      <c r="Q13" s="20" t="n">
        <v>525</v>
      </c>
      <c r="R13" s="20" t="n">
        <v>96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130</v>
      </c>
      <c r="E15" s="20" t="n">
        <v>200</v>
      </c>
      <c r="F15" s="20" t="n">
        <v>285</v>
      </c>
      <c r="G15" s="20" t="n">
        <v>622</v>
      </c>
      <c r="H15" s="20" t="n">
        <v>748</v>
      </c>
      <c r="I15" s="39" t="n">
        <v>1143</v>
      </c>
      <c r="J15" s="37"/>
      <c r="K15" s="37"/>
      <c r="L15" s="20" t="n">
        <v>2024</v>
      </c>
      <c r="M15" s="20" t="n">
        <v>3390</v>
      </c>
      <c r="N15" s="20" t="n">
        <v>5221</v>
      </c>
      <c r="O15" s="20" t="n">
        <v>6610</v>
      </c>
      <c r="P15" s="20" t="n">
        <v>6543</v>
      </c>
      <c r="Q15" s="20" t="n">
        <v>3400</v>
      </c>
      <c r="R15" s="20" t="n">
        <v>711</v>
      </c>
      <c r="S15" s="20" t="n">
        <v>10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05</v>
      </c>
      <c r="E16" s="20" t="n">
        <v>149</v>
      </c>
      <c r="F16" s="20" t="n">
        <v>206</v>
      </c>
      <c r="G16" s="20" t="n">
        <v>467</v>
      </c>
      <c r="H16" s="20" t="n">
        <v>545</v>
      </c>
      <c r="I16" s="39" t="n">
        <v>739</v>
      </c>
      <c r="J16" s="37"/>
      <c r="K16" s="37"/>
      <c r="L16" s="20" t="n">
        <v>1178</v>
      </c>
      <c r="M16" s="20" t="n">
        <v>1835</v>
      </c>
      <c r="N16" s="20" t="n">
        <v>2337</v>
      </c>
      <c r="O16" s="20" t="n">
        <v>2129</v>
      </c>
      <c r="P16" s="20" t="n">
        <v>1666</v>
      </c>
      <c r="Q16" s="20" t="n">
        <v>663</v>
      </c>
      <c r="R16" s="20" t="n">
        <v>95</v>
      </c>
      <c r="S16" s="20" t="n">
        <v>10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25</v>
      </c>
      <c r="E17" s="20" t="n">
        <v>51</v>
      </c>
      <c r="F17" s="20" t="n">
        <v>79</v>
      </c>
      <c r="G17" s="20" t="n">
        <v>155</v>
      </c>
      <c r="H17" s="20" t="n">
        <v>203</v>
      </c>
      <c r="I17" s="39" t="n">
        <v>404</v>
      </c>
      <c r="J17" s="37"/>
      <c r="K17" s="37"/>
      <c r="L17" s="20" t="n">
        <v>846</v>
      </c>
      <c r="M17" s="20" t="n">
        <v>1555</v>
      </c>
      <c r="N17" s="20" t="n">
        <v>2884</v>
      </c>
      <c r="O17" s="20" t="n">
        <v>4481</v>
      </c>
      <c r="P17" s="20" t="n">
        <v>4877</v>
      </c>
      <c r="Q17" s="20" t="n">
        <v>2737</v>
      </c>
      <c r="R17" s="20" t="n">
        <v>616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446</v>
      </c>
      <c r="E19" s="20" t="n">
        <v>773</v>
      </c>
      <c r="F19" s="20" t="n">
        <v>1147</v>
      </c>
      <c r="G19" s="20" t="n">
        <v>2179</v>
      </c>
      <c r="H19" s="20" t="n">
        <v>2529</v>
      </c>
      <c r="I19" s="39" t="n">
        <v>3667</v>
      </c>
      <c r="J19" s="37"/>
      <c r="K19" s="37"/>
      <c r="L19" s="20" t="n">
        <v>5991</v>
      </c>
      <c r="M19" s="20" t="n">
        <v>9339</v>
      </c>
      <c r="N19" s="20" t="n">
        <v>12286</v>
      </c>
      <c r="O19" s="20" t="n">
        <v>12535</v>
      </c>
      <c r="P19" s="20" t="n">
        <v>9860</v>
      </c>
      <c r="Q19" s="20" t="n">
        <v>4112</v>
      </c>
      <c r="R19" s="20" t="n">
        <v>670</v>
      </c>
      <c r="S19" s="20" t="n">
        <v>9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303</v>
      </c>
      <c r="E20" s="20" t="n">
        <v>501</v>
      </c>
      <c r="F20" s="20" t="n">
        <v>785</v>
      </c>
      <c r="G20" s="20" t="n">
        <v>1546</v>
      </c>
      <c r="H20" s="20" t="n">
        <v>1834</v>
      </c>
      <c r="I20" s="39" t="n">
        <v>2525</v>
      </c>
      <c r="J20" s="37"/>
      <c r="K20" s="37"/>
      <c r="L20" s="20" t="n">
        <v>3813</v>
      </c>
      <c r="M20" s="20" t="n">
        <v>5526</v>
      </c>
      <c r="N20" s="20" t="n">
        <v>6137</v>
      </c>
      <c r="O20" s="20" t="n">
        <v>4662</v>
      </c>
      <c r="P20" s="20" t="n">
        <v>2809</v>
      </c>
      <c r="Q20" s="20" t="n">
        <v>818</v>
      </c>
      <c r="R20" s="20" t="n">
        <v>98</v>
      </c>
      <c r="S20" s="20" t="n">
        <v>8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143</v>
      </c>
      <c r="E21" s="20" t="n">
        <v>272</v>
      </c>
      <c r="F21" s="20" t="n">
        <v>362</v>
      </c>
      <c r="G21" s="20" t="n">
        <v>633</v>
      </c>
      <c r="H21" s="20" t="n">
        <v>695</v>
      </c>
      <c r="I21" s="39" t="n">
        <v>1142</v>
      </c>
      <c r="J21" s="37"/>
      <c r="K21" s="37"/>
      <c r="L21" s="20" t="n">
        <v>2178</v>
      </c>
      <c r="M21" s="20" t="n">
        <v>3813</v>
      </c>
      <c r="N21" s="20" t="n">
        <v>6149</v>
      </c>
      <c r="O21" s="20" t="n">
        <v>7873</v>
      </c>
      <c r="P21" s="20" t="n">
        <v>7051</v>
      </c>
      <c r="Q21" s="20" t="n">
        <v>3294</v>
      </c>
      <c r="R21" s="20" t="n">
        <v>572</v>
      </c>
      <c r="S21" s="20" t="n">
        <v>1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188</v>
      </c>
      <c r="E23" s="20" t="n">
        <v>301</v>
      </c>
      <c r="F23" s="20" t="n">
        <v>386</v>
      </c>
      <c r="G23" s="20" t="n">
        <v>675</v>
      </c>
      <c r="H23" s="20" t="n">
        <v>612</v>
      </c>
      <c r="I23" s="39" t="n">
        <v>707</v>
      </c>
      <c r="J23" s="37"/>
      <c r="K23" s="37"/>
      <c r="L23" s="20" t="n">
        <v>879</v>
      </c>
      <c r="M23" s="20" t="n">
        <v>1080</v>
      </c>
      <c r="N23" s="20" t="n">
        <v>996</v>
      </c>
      <c r="O23" s="20" t="n">
        <v>740</v>
      </c>
      <c r="P23" s="20" t="n">
        <v>375</v>
      </c>
      <c r="Q23" s="20" t="n">
        <v>77</v>
      </c>
      <c r="R23" s="20" t="n">
        <v>10</v>
      </c>
      <c r="S23" s="20" t="n">
        <v>1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118</v>
      </c>
      <c r="E24" s="20" t="n">
        <v>169</v>
      </c>
      <c r="F24" s="20" t="n">
        <v>215</v>
      </c>
      <c r="G24" s="20" t="n">
        <v>374</v>
      </c>
      <c r="H24" s="20" t="n">
        <v>331</v>
      </c>
      <c r="I24" s="39" t="n">
        <v>324</v>
      </c>
      <c r="J24" s="37"/>
      <c r="K24" s="37"/>
      <c r="L24" s="20" t="n">
        <v>309</v>
      </c>
      <c r="M24" s="20" t="n">
        <v>336</v>
      </c>
      <c r="N24" s="20" t="n">
        <v>245</v>
      </c>
      <c r="O24" s="20" t="n">
        <v>127</v>
      </c>
      <c r="P24" s="20" t="n">
        <v>58</v>
      </c>
      <c r="Q24" s="20" t="n">
        <v>8</v>
      </c>
      <c r="R24" s="20" t="n">
        <v>1</v>
      </c>
      <c r="S24" s="20" t="n">
        <v>1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70</v>
      </c>
      <c r="E25" s="20" t="n">
        <v>132</v>
      </c>
      <c r="F25" s="20" t="n">
        <v>171</v>
      </c>
      <c r="G25" s="20" t="n">
        <v>301</v>
      </c>
      <c r="H25" s="20" t="n">
        <v>281</v>
      </c>
      <c r="I25" s="39" t="n">
        <v>383</v>
      </c>
      <c r="J25" s="37"/>
      <c r="K25" s="37"/>
      <c r="L25" s="20" t="n">
        <v>570</v>
      </c>
      <c r="M25" s="20" t="n">
        <v>744</v>
      </c>
      <c r="N25" s="20" t="n">
        <v>751</v>
      </c>
      <c r="O25" s="20" t="n">
        <v>613</v>
      </c>
      <c r="P25" s="20" t="n">
        <v>317</v>
      </c>
      <c r="Q25" s="20" t="n">
        <v>69</v>
      </c>
      <c r="R25" s="20" t="n">
        <v>9</v>
      </c>
      <c r="S25" s="20" t="s">
        <v>127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09</v>
      </c>
      <c r="E27" s="20" t="n">
        <v>393</v>
      </c>
      <c r="F27" s="20" t="n">
        <v>608</v>
      </c>
      <c r="G27" s="20" t="n">
        <v>1084</v>
      </c>
      <c r="H27" s="20" t="n">
        <v>1166</v>
      </c>
      <c r="I27" s="39" t="n">
        <v>1532</v>
      </c>
      <c r="J27" s="37"/>
      <c r="K27" s="37"/>
      <c r="L27" s="20" t="n">
        <v>2044</v>
      </c>
      <c r="M27" s="20" t="n">
        <v>2705</v>
      </c>
      <c r="N27" s="20" t="n">
        <v>2926</v>
      </c>
      <c r="O27" s="20" t="n">
        <v>2452</v>
      </c>
      <c r="P27" s="20" t="n">
        <v>1473</v>
      </c>
      <c r="Q27" s="20" t="n">
        <v>497</v>
      </c>
      <c r="R27" s="20" t="n">
        <v>54</v>
      </c>
      <c r="S27" s="20" t="n">
        <v>6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59</v>
      </c>
      <c r="E28" s="20" t="n">
        <v>274</v>
      </c>
      <c r="F28" s="20" t="n">
        <v>454</v>
      </c>
      <c r="G28" s="20" t="n">
        <v>848</v>
      </c>
      <c r="H28" s="20" t="n">
        <v>916</v>
      </c>
      <c r="I28" s="39" t="n">
        <v>1103</v>
      </c>
      <c r="J28" s="37"/>
      <c r="K28" s="37"/>
      <c r="L28" s="20" t="n">
        <v>1353</v>
      </c>
      <c r="M28" s="20" t="n">
        <v>1515</v>
      </c>
      <c r="N28" s="20" t="n">
        <v>1377</v>
      </c>
      <c r="O28" s="20" t="n">
        <v>938</v>
      </c>
      <c r="P28" s="20" t="n">
        <v>431</v>
      </c>
      <c r="Q28" s="20" t="n">
        <v>103</v>
      </c>
      <c r="R28" s="20" t="n">
        <v>7</v>
      </c>
      <c r="S28" s="20" t="n">
        <v>5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50</v>
      </c>
      <c r="E29" s="20" t="n">
        <v>119</v>
      </c>
      <c r="F29" s="20" t="n">
        <v>154</v>
      </c>
      <c r="G29" s="20" t="n">
        <v>236</v>
      </c>
      <c r="H29" s="20" t="n">
        <v>250</v>
      </c>
      <c r="I29" s="39" t="n">
        <v>429</v>
      </c>
      <c r="J29" s="37"/>
      <c r="K29" s="37"/>
      <c r="L29" s="20" t="n">
        <v>691</v>
      </c>
      <c r="M29" s="20" t="n">
        <v>1190</v>
      </c>
      <c r="N29" s="20" t="n">
        <v>1549</v>
      </c>
      <c r="O29" s="20" t="n">
        <v>1514</v>
      </c>
      <c r="P29" s="20" t="n">
        <v>1042</v>
      </c>
      <c r="Q29" s="20" t="n">
        <v>394</v>
      </c>
      <c r="R29" s="20" t="n">
        <v>47</v>
      </c>
      <c r="S29" s="20" t="n">
        <v>1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36</v>
      </c>
      <c r="E31" s="20" t="n">
        <v>50</v>
      </c>
      <c r="F31" s="20" t="n">
        <v>111</v>
      </c>
      <c r="G31" s="20" t="n">
        <v>357</v>
      </c>
      <c r="H31" s="20" t="n">
        <v>673</v>
      </c>
      <c r="I31" s="39" t="n">
        <v>1315</v>
      </c>
      <c r="J31" s="37"/>
      <c r="K31" s="37"/>
      <c r="L31" s="20" t="n">
        <v>2902</v>
      </c>
      <c r="M31" s="20" t="n">
        <v>5320</v>
      </c>
      <c r="N31" s="20" t="n">
        <v>8020</v>
      </c>
      <c r="O31" s="20" t="n">
        <v>9043</v>
      </c>
      <c r="P31" s="20" t="n">
        <v>7760</v>
      </c>
      <c r="Q31" s="20" t="n">
        <v>3431</v>
      </c>
      <c r="R31" s="20" t="n">
        <v>579</v>
      </c>
      <c r="S31" s="20" t="n">
        <v>2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17</v>
      </c>
      <c r="E32" s="20" t="n">
        <v>36</v>
      </c>
      <c r="F32" s="20" t="n">
        <v>85</v>
      </c>
      <c r="G32" s="20" t="n">
        <v>276</v>
      </c>
      <c r="H32" s="20" t="n">
        <v>529</v>
      </c>
      <c r="I32" s="39" t="n">
        <v>1021</v>
      </c>
      <c r="J32" s="37"/>
      <c r="K32" s="37"/>
      <c r="L32" s="20" t="n">
        <v>2056</v>
      </c>
      <c r="M32" s="20" t="n">
        <v>3548</v>
      </c>
      <c r="N32" s="20" t="n">
        <v>4360</v>
      </c>
      <c r="O32" s="20" t="n">
        <v>3493</v>
      </c>
      <c r="P32" s="20" t="n">
        <v>2249</v>
      </c>
      <c r="Q32" s="20" t="n">
        <v>681</v>
      </c>
      <c r="R32" s="20" t="n">
        <v>84</v>
      </c>
      <c r="S32" s="20" t="n">
        <v>2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19</v>
      </c>
      <c r="E33" s="20" t="n">
        <v>14</v>
      </c>
      <c r="F33" s="20" t="n">
        <v>26</v>
      </c>
      <c r="G33" s="20" t="n">
        <v>81</v>
      </c>
      <c r="H33" s="20" t="n">
        <v>144</v>
      </c>
      <c r="I33" s="39" t="n">
        <v>294</v>
      </c>
      <c r="J33" s="37"/>
      <c r="K33" s="37"/>
      <c r="L33" s="20" t="n">
        <v>846</v>
      </c>
      <c r="M33" s="20" t="n">
        <v>1772</v>
      </c>
      <c r="N33" s="20" t="n">
        <v>3660</v>
      </c>
      <c r="O33" s="20" t="n">
        <v>5550</v>
      </c>
      <c r="P33" s="20" t="n">
        <v>5511</v>
      </c>
      <c r="Q33" s="20" t="n">
        <v>2750</v>
      </c>
      <c r="R33" s="20" t="n">
        <v>495</v>
      </c>
      <c r="S33" s="20" t="s">
        <v>127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34</v>
      </c>
      <c r="E35" s="20" t="n">
        <v>68</v>
      </c>
      <c r="F35" s="20" t="n">
        <v>94</v>
      </c>
      <c r="G35" s="20" t="n">
        <v>249</v>
      </c>
      <c r="H35" s="20" t="n">
        <v>285</v>
      </c>
      <c r="I35" s="39" t="n">
        <v>466</v>
      </c>
      <c r="J35" s="37"/>
      <c r="K35" s="37"/>
      <c r="L35" s="20" t="n">
        <v>662</v>
      </c>
      <c r="M35" s="20" t="n">
        <v>1101</v>
      </c>
      <c r="N35" s="20" t="n">
        <v>1314</v>
      </c>
      <c r="O35" s="20" t="n">
        <v>1127</v>
      </c>
      <c r="P35" s="20" t="n">
        <v>626</v>
      </c>
      <c r="Q35" s="20" t="n">
        <v>150</v>
      </c>
      <c r="R35" s="20" t="n">
        <v>13</v>
      </c>
      <c r="S35" s="20" t="n">
        <v>1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30</v>
      </c>
      <c r="E36" s="20" t="n">
        <v>55</v>
      </c>
      <c r="F36" s="20" t="n">
        <v>76</v>
      </c>
      <c r="G36" s="20" t="n">
        <v>186</v>
      </c>
      <c r="H36" s="20" t="n">
        <v>196</v>
      </c>
      <c r="I36" s="39" t="n">
        <v>313</v>
      </c>
      <c r="J36" s="37"/>
      <c r="K36" s="37"/>
      <c r="L36" s="20" t="n">
        <v>435</v>
      </c>
      <c r="M36" s="20" t="n">
        <v>673</v>
      </c>
      <c r="N36" s="20" t="n">
        <v>702</v>
      </c>
      <c r="O36" s="20" t="n">
        <v>471</v>
      </c>
      <c r="P36" s="20" t="n">
        <v>220</v>
      </c>
      <c r="Q36" s="20" t="n">
        <v>43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4</v>
      </c>
      <c r="E37" s="20" t="n">
        <v>13</v>
      </c>
      <c r="F37" s="20" t="n">
        <v>18</v>
      </c>
      <c r="G37" s="20" t="n">
        <v>63</v>
      </c>
      <c r="H37" s="20" t="n">
        <v>89</v>
      </c>
      <c r="I37" s="39" t="n">
        <v>153</v>
      </c>
      <c r="J37" s="37"/>
      <c r="K37" s="37"/>
      <c r="L37" s="20" t="n">
        <v>227</v>
      </c>
      <c r="M37" s="20" t="n">
        <v>428</v>
      </c>
      <c r="N37" s="20" t="n">
        <v>612</v>
      </c>
      <c r="O37" s="20" t="n">
        <v>656</v>
      </c>
      <c r="P37" s="20" t="n">
        <v>406</v>
      </c>
      <c r="Q37" s="20" t="n">
        <v>107</v>
      </c>
      <c r="R37" s="20" t="n">
        <v>13</v>
      </c>
      <c r="S37" s="20" t="n">
        <v>1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66</v>
      </c>
      <c r="E39" s="20" t="n">
        <v>104</v>
      </c>
      <c r="F39" s="20" t="n">
        <v>248</v>
      </c>
      <c r="G39" s="20" t="n">
        <v>610</v>
      </c>
      <c r="H39" s="20" t="n">
        <v>907</v>
      </c>
      <c r="I39" s="39" t="n">
        <v>1852</v>
      </c>
      <c r="J39" s="37"/>
      <c r="K39" s="37"/>
      <c r="L39" s="20" t="n">
        <v>3633</v>
      </c>
      <c r="M39" s="20" t="n">
        <v>7172</v>
      </c>
      <c r="N39" s="20" t="n">
        <v>11315</v>
      </c>
      <c r="O39" s="20" t="n">
        <v>13018</v>
      </c>
      <c r="P39" s="20" t="n">
        <v>11999</v>
      </c>
      <c r="Q39" s="20" t="n">
        <v>5480</v>
      </c>
      <c r="R39" s="20" t="n">
        <v>1056</v>
      </c>
      <c r="S39" s="20" t="n">
        <v>5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45</v>
      </c>
      <c r="E40" s="20" t="n">
        <v>76</v>
      </c>
      <c r="F40" s="20" t="n">
        <v>176</v>
      </c>
      <c r="G40" s="20" t="n">
        <v>473</v>
      </c>
      <c r="H40" s="20" t="n">
        <v>686</v>
      </c>
      <c r="I40" s="39" t="n">
        <v>1369</v>
      </c>
      <c r="J40" s="37"/>
      <c r="K40" s="37"/>
      <c r="L40" s="20" t="n">
        <v>2713</v>
      </c>
      <c r="M40" s="20" t="n">
        <v>4959</v>
      </c>
      <c r="N40" s="20" t="n">
        <v>6883</v>
      </c>
      <c r="O40" s="20" t="n">
        <v>6240</v>
      </c>
      <c r="P40" s="20" t="n">
        <v>4856</v>
      </c>
      <c r="Q40" s="20" t="n">
        <v>1690</v>
      </c>
      <c r="R40" s="20" t="n">
        <v>209</v>
      </c>
      <c r="S40" s="20" t="n">
        <v>5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21</v>
      </c>
      <c r="E41" s="20" t="n">
        <v>28</v>
      </c>
      <c r="F41" s="20" t="n">
        <v>72</v>
      </c>
      <c r="G41" s="20" t="n">
        <v>137</v>
      </c>
      <c r="H41" s="20" t="n">
        <v>221</v>
      </c>
      <c r="I41" s="39" t="n">
        <v>483</v>
      </c>
      <c r="J41" s="37"/>
      <c r="K41" s="37"/>
      <c r="L41" s="20" t="n">
        <v>920</v>
      </c>
      <c r="M41" s="20" t="n">
        <v>2213</v>
      </c>
      <c r="N41" s="20" t="n">
        <v>4432</v>
      </c>
      <c r="O41" s="20" t="n">
        <v>6778</v>
      </c>
      <c r="P41" s="20" t="n">
        <v>7143</v>
      </c>
      <c r="Q41" s="20" t="n">
        <v>3790</v>
      </c>
      <c r="R41" s="20" t="n">
        <v>847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n">
        <v>1</v>
      </c>
      <c r="E43" s="20" t="n">
        <v>9</v>
      </c>
      <c r="F43" s="20" t="n">
        <v>15</v>
      </c>
      <c r="G43" s="20" t="n">
        <v>56</v>
      </c>
      <c r="H43" s="20" t="n">
        <v>137</v>
      </c>
      <c r="I43" s="39" t="n">
        <v>275</v>
      </c>
      <c r="J43" s="37"/>
      <c r="K43" s="37"/>
      <c r="L43" s="20" t="n">
        <v>702</v>
      </c>
      <c r="M43" s="20" t="n">
        <v>1403</v>
      </c>
      <c r="N43" s="20" t="n">
        <v>2062</v>
      </c>
      <c r="O43" s="20" t="n">
        <v>1631</v>
      </c>
      <c r="P43" s="20" t="n">
        <v>1005</v>
      </c>
      <c r="Q43" s="20" t="n">
        <v>313</v>
      </c>
      <c r="R43" s="20" t="n">
        <v>62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s">
        <v>127</v>
      </c>
      <c r="E44" s="20" t="n">
        <v>6</v>
      </c>
      <c r="F44" s="20" t="n">
        <v>9</v>
      </c>
      <c r="G44" s="20" t="n">
        <v>48</v>
      </c>
      <c r="H44" s="20" t="n">
        <v>112</v>
      </c>
      <c r="I44" s="39" t="n">
        <v>232</v>
      </c>
      <c r="J44" s="37"/>
      <c r="K44" s="37"/>
      <c r="L44" s="20" t="n">
        <v>599</v>
      </c>
      <c r="M44" s="20" t="n">
        <v>1210</v>
      </c>
      <c r="N44" s="20" t="n">
        <v>1714</v>
      </c>
      <c r="O44" s="20" t="n">
        <v>1153</v>
      </c>
      <c r="P44" s="20" t="n">
        <v>608</v>
      </c>
      <c r="Q44" s="20" t="n">
        <v>144</v>
      </c>
      <c r="R44" s="20" t="n">
        <v>23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1</v>
      </c>
      <c r="E45" s="20" t="n">
        <v>3</v>
      </c>
      <c r="F45" s="20" t="n">
        <v>6</v>
      </c>
      <c r="G45" s="20" t="n">
        <v>8</v>
      </c>
      <c r="H45" s="20" t="n">
        <v>25</v>
      </c>
      <c r="I45" s="39" t="n">
        <v>43</v>
      </c>
      <c r="J45" s="37"/>
      <c r="K45" s="37"/>
      <c r="L45" s="20" t="n">
        <v>103</v>
      </c>
      <c r="M45" s="20" t="n">
        <v>193</v>
      </c>
      <c r="N45" s="20" t="n">
        <v>348</v>
      </c>
      <c r="O45" s="20" t="n">
        <v>478</v>
      </c>
      <c r="P45" s="20" t="n">
        <v>397</v>
      </c>
      <c r="Q45" s="20" t="n">
        <v>169</v>
      </c>
      <c r="R45" s="20" t="n">
        <v>39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16</v>
      </c>
      <c r="E47" s="20" t="n">
        <v>18</v>
      </c>
      <c r="F47" s="20" t="n">
        <v>26</v>
      </c>
      <c r="G47" s="20" t="n">
        <v>30</v>
      </c>
      <c r="H47" s="20" t="n">
        <v>47</v>
      </c>
      <c r="I47" s="39" t="n">
        <v>72</v>
      </c>
      <c r="J47" s="37"/>
      <c r="K47" s="37"/>
      <c r="L47" s="20" t="n">
        <v>128</v>
      </c>
      <c r="M47" s="20" t="n">
        <v>187</v>
      </c>
      <c r="N47" s="20" t="n">
        <v>247</v>
      </c>
      <c r="O47" s="20" t="n">
        <v>230</v>
      </c>
      <c r="P47" s="20" t="n">
        <v>219</v>
      </c>
      <c r="Q47" s="20" t="n">
        <v>101</v>
      </c>
      <c r="R47" s="20" t="n">
        <v>14</v>
      </c>
      <c r="S47" s="20" t="s">
        <v>127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11</v>
      </c>
      <c r="E48" s="20" t="n">
        <v>14</v>
      </c>
      <c r="F48" s="20" t="n">
        <v>12</v>
      </c>
      <c r="G48" s="20" t="n">
        <v>14</v>
      </c>
      <c r="H48" s="20" t="n">
        <v>32</v>
      </c>
      <c r="I48" s="39" t="n">
        <v>42</v>
      </c>
      <c r="J48" s="37"/>
      <c r="K48" s="37"/>
      <c r="L48" s="20" t="n">
        <v>78</v>
      </c>
      <c r="M48" s="20" t="n">
        <v>88</v>
      </c>
      <c r="N48" s="20" t="n">
        <v>128</v>
      </c>
      <c r="O48" s="20" t="n">
        <v>95</v>
      </c>
      <c r="P48" s="20" t="n">
        <v>63</v>
      </c>
      <c r="Q48" s="20" t="n">
        <v>18</v>
      </c>
      <c r="R48" s="20" t="n">
        <v>4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5</v>
      </c>
      <c r="E49" s="20" t="n">
        <v>4</v>
      </c>
      <c r="F49" s="20" t="n">
        <v>14</v>
      </c>
      <c r="G49" s="20" t="n">
        <v>16</v>
      </c>
      <c r="H49" s="20" t="n">
        <v>15</v>
      </c>
      <c r="I49" s="39" t="n">
        <v>30</v>
      </c>
      <c r="J49" s="37"/>
      <c r="K49" s="37"/>
      <c r="L49" s="20" t="n">
        <v>50</v>
      </c>
      <c r="M49" s="20" t="n">
        <v>99</v>
      </c>
      <c r="N49" s="20" t="n">
        <v>119</v>
      </c>
      <c r="O49" s="20" t="n">
        <v>135</v>
      </c>
      <c r="P49" s="20" t="n">
        <v>156</v>
      </c>
      <c r="Q49" s="20" t="n">
        <v>83</v>
      </c>
      <c r="R49" s="20" t="n">
        <v>10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218</v>
      </c>
      <c r="E51" s="20" t="n">
        <v>371</v>
      </c>
      <c r="F51" s="20" t="n">
        <v>533</v>
      </c>
      <c r="G51" s="20" t="n">
        <v>912</v>
      </c>
      <c r="H51" s="20" t="n">
        <v>873</v>
      </c>
      <c r="I51" s="39" t="n">
        <v>1068</v>
      </c>
      <c r="J51" s="37"/>
      <c r="K51" s="37"/>
      <c r="L51" s="20" t="n">
        <v>1206</v>
      </c>
      <c r="M51" s="20" t="n">
        <v>1059</v>
      </c>
      <c r="N51" s="20" t="n">
        <v>832</v>
      </c>
      <c r="O51" s="20" t="n">
        <v>533</v>
      </c>
      <c r="P51" s="20" t="n">
        <v>304</v>
      </c>
      <c r="Q51" s="20" t="n">
        <v>91</v>
      </c>
      <c r="R51" s="20" t="n">
        <v>8</v>
      </c>
      <c r="S51" s="20" t="n">
        <v>2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183</v>
      </c>
      <c r="E52" s="20" t="n">
        <v>312</v>
      </c>
      <c r="F52" s="20" t="n">
        <v>442</v>
      </c>
      <c r="G52" s="20" t="n">
        <v>761</v>
      </c>
      <c r="H52" s="20" t="n">
        <v>728</v>
      </c>
      <c r="I52" s="39" t="n">
        <v>808</v>
      </c>
      <c r="J52" s="37"/>
      <c r="K52" s="37"/>
      <c r="L52" s="20" t="n">
        <v>791</v>
      </c>
      <c r="M52" s="20" t="n">
        <v>581</v>
      </c>
      <c r="N52" s="20" t="n">
        <v>352</v>
      </c>
      <c r="O52" s="20" t="n">
        <v>197</v>
      </c>
      <c r="P52" s="20" t="n">
        <v>104</v>
      </c>
      <c r="Q52" s="20" t="n">
        <v>28</v>
      </c>
      <c r="R52" s="20" t="n">
        <v>2</v>
      </c>
      <c r="S52" s="20" t="n">
        <v>2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35</v>
      </c>
      <c r="E53" s="20" t="n">
        <v>59</v>
      </c>
      <c r="F53" s="20" t="n">
        <v>91</v>
      </c>
      <c r="G53" s="20" t="n">
        <v>151</v>
      </c>
      <c r="H53" s="20" t="n">
        <v>145</v>
      </c>
      <c r="I53" s="39" t="n">
        <v>260</v>
      </c>
      <c r="J53" s="37"/>
      <c r="K53" s="37"/>
      <c r="L53" s="20" t="n">
        <v>415</v>
      </c>
      <c r="M53" s="20" t="n">
        <v>478</v>
      </c>
      <c r="N53" s="20" t="n">
        <v>480</v>
      </c>
      <c r="O53" s="20" t="n">
        <v>336</v>
      </c>
      <c r="P53" s="20" t="n">
        <v>200</v>
      </c>
      <c r="Q53" s="20" t="n">
        <v>63</v>
      </c>
      <c r="R53" s="20" t="n">
        <v>6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12</v>
      </c>
      <c r="E55" s="20" t="n">
        <v>38</v>
      </c>
      <c r="F55" s="20" t="n">
        <v>80</v>
      </c>
      <c r="G55" s="20" t="n">
        <v>205</v>
      </c>
      <c r="H55" s="20" t="n">
        <v>249</v>
      </c>
      <c r="I55" s="39" t="n">
        <v>458</v>
      </c>
      <c r="J55" s="37"/>
      <c r="K55" s="37"/>
      <c r="L55" s="20" t="n">
        <v>833</v>
      </c>
      <c r="M55" s="20" t="n">
        <v>1446</v>
      </c>
      <c r="N55" s="20" t="n">
        <v>2209</v>
      </c>
      <c r="O55" s="20" t="n">
        <v>2494</v>
      </c>
      <c r="P55" s="20" t="n">
        <v>2148</v>
      </c>
      <c r="Q55" s="20" t="n">
        <v>829</v>
      </c>
      <c r="R55" s="20" t="n">
        <v>137</v>
      </c>
      <c r="S55" s="20" t="n">
        <v>1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9</v>
      </c>
      <c r="E56" s="20" t="n">
        <v>26</v>
      </c>
      <c r="F56" s="20" t="n">
        <v>57</v>
      </c>
      <c r="G56" s="20" t="n">
        <v>140</v>
      </c>
      <c r="H56" s="20" t="n">
        <v>177</v>
      </c>
      <c r="I56" s="39" t="n">
        <v>281</v>
      </c>
      <c r="J56" s="37"/>
      <c r="K56" s="37"/>
      <c r="L56" s="20" t="n">
        <v>547</v>
      </c>
      <c r="M56" s="20" t="n">
        <v>843</v>
      </c>
      <c r="N56" s="20" t="n">
        <v>1130</v>
      </c>
      <c r="O56" s="20" t="n">
        <v>919</v>
      </c>
      <c r="P56" s="20" t="n">
        <v>698</v>
      </c>
      <c r="Q56" s="20" t="n">
        <v>207</v>
      </c>
      <c r="R56" s="20" t="n">
        <v>29</v>
      </c>
      <c r="S56" s="20" t="s">
        <v>12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3</v>
      </c>
      <c r="E57" s="20" t="n">
        <v>12</v>
      </c>
      <c r="F57" s="20" t="n">
        <v>23</v>
      </c>
      <c r="G57" s="20" t="n">
        <v>65</v>
      </c>
      <c r="H57" s="20" t="n">
        <v>72</v>
      </c>
      <c r="I57" s="39" t="n">
        <v>177</v>
      </c>
      <c r="J57" s="37"/>
      <c r="K57" s="37"/>
      <c r="L57" s="20" t="n">
        <v>286</v>
      </c>
      <c r="M57" s="20" t="n">
        <v>603</v>
      </c>
      <c r="N57" s="20" t="n">
        <v>1079</v>
      </c>
      <c r="O57" s="20" t="n">
        <v>1575</v>
      </c>
      <c r="P57" s="20" t="n">
        <v>1450</v>
      </c>
      <c r="Q57" s="20" t="n">
        <v>622</v>
      </c>
      <c r="R57" s="20" t="n">
        <v>108</v>
      </c>
      <c r="S57" s="20" t="n">
        <v>1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n">
        <v>2</v>
      </c>
      <c r="I59" s="39" t="n">
        <v>32</v>
      </c>
      <c r="J59" s="37"/>
      <c r="K59" s="37"/>
      <c r="L59" s="20" t="n">
        <v>77</v>
      </c>
      <c r="M59" s="20" t="n">
        <v>363</v>
      </c>
      <c r="N59" s="20" t="n">
        <v>1258</v>
      </c>
      <c r="O59" s="20" t="n">
        <v>2798</v>
      </c>
      <c r="P59" s="20" t="n">
        <v>4871</v>
      </c>
      <c r="Q59" s="20" t="n">
        <v>3933</v>
      </c>
      <c r="R59" s="20" t="n">
        <v>1283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n">
        <v>1</v>
      </c>
      <c r="I60" s="39" t="n">
        <v>23</v>
      </c>
      <c r="J60" s="37"/>
      <c r="K60" s="37"/>
      <c r="L60" s="20" t="n">
        <v>50</v>
      </c>
      <c r="M60" s="20" t="n">
        <v>186</v>
      </c>
      <c r="N60" s="20" t="n">
        <v>509</v>
      </c>
      <c r="O60" s="20" t="n">
        <v>824</v>
      </c>
      <c r="P60" s="20" t="n">
        <v>1070</v>
      </c>
      <c r="Q60" s="20" t="n">
        <v>689</v>
      </c>
      <c r="R60" s="20" t="n">
        <v>179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n">
        <v>1</v>
      </c>
      <c r="I61" s="39" t="n">
        <v>9</v>
      </c>
      <c r="J61" s="37"/>
      <c r="K61" s="37"/>
      <c r="L61" s="20" t="n">
        <v>27</v>
      </c>
      <c r="M61" s="20" t="n">
        <v>177</v>
      </c>
      <c r="N61" s="20" t="n">
        <v>749</v>
      </c>
      <c r="O61" s="20" t="n">
        <v>1974</v>
      </c>
      <c r="P61" s="20" t="n">
        <v>3801</v>
      </c>
      <c r="Q61" s="20" t="n">
        <v>3244</v>
      </c>
      <c r="R61" s="20" t="n">
        <v>1104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368</v>
      </c>
      <c r="E63" s="20" t="n">
        <v>467</v>
      </c>
      <c r="F63" s="20" t="n">
        <v>578</v>
      </c>
      <c r="G63" s="20" t="n">
        <v>1077</v>
      </c>
      <c r="H63" s="20" t="n">
        <v>1066</v>
      </c>
      <c r="I63" s="39" t="n">
        <v>1481</v>
      </c>
      <c r="J63" s="37"/>
      <c r="K63" s="37"/>
      <c r="L63" s="20" t="n">
        <v>1983</v>
      </c>
      <c r="M63" s="20" t="n">
        <v>2614</v>
      </c>
      <c r="N63" s="20" t="n">
        <v>2981</v>
      </c>
      <c r="O63" s="20" t="n">
        <v>2371</v>
      </c>
      <c r="P63" s="20" t="n">
        <v>1661</v>
      </c>
      <c r="Q63" s="20" t="n">
        <v>579</v>
      </c>
      <c r="R63" s="20" t="n">
        <v>94</v>
      </c>
      <c r="S63" s="20" t="n">
        <v>17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281</v>
      </c>
      <c r="E64" s="20" t="n">
        <v>358</v>
      </c>
      <c r="F64" s="20" t="n">
        <v>429</v>
      </c>
      <c r="G64" s="20" t="n">
        <v>814</v>
      </c>
      <c r="H64" s="20" t="n">
        <v>782</v>
      </c>
      <c r="I64" s="39" t="n">
        <v>1031</v>
      </c>
      <c r="J64" s="37"/>
      <c r="K64" s="37"/>
      <c r="L64" s="20" t="n">
        <v>1294</v>
      </c>
      <c r="M64" s="20" t="n">
        <v>1598</v>
      </c>
      <c r="N64" s="20" t="n">
        <v>1664</v>
      </c>
      <c r="O64" s="20" t="n">
        <v>1062</v>
      </c>
      <c r="P64" s="20" t="n">
        <v>643</v>
      </c>
      <c r="Q64" s="20" t="n">
        <v>167</v>
      </c>
      <c r="R64" s="20" t="n">
        <v>20</v>
      </c>
      <c r="S64" s="20" t="n">
        <v>14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87</v>
      </c>
      <c r="E65" s="20" t="n">
        <v>109</v>
      </c>
      <c r="F65" s="20" t="n">
        <v>149</v>
      </c>
      <c r="G65" s="20" t="n">
        <v>263</v>
      </c>
      <c r="H65" s="20" t="n">
        <v>284</v>
      </c>
      <c r="I65" s="39" t="n">
        <v>450</v>
      </c>
      <c r="J65" s="37"/>
      <c r="K65" s="37"/>
      <c r="L65" s="20" t="n">
        <v>689</v>
      </c>
      <c r="M65" s="20" t="n">
        <v>1016</v>
      </c>
      <c r="N65" s="20" t="n">
        <v>1317</v>
      </c>
      <c r="O65" s="20" t="n">
        <v>1309</v>
      </c>
      <c r="P65" s="20" t="n">
        <v>1018</v>
      </c>
      <c r="Q65" s="20" t="n">
        <v>412</v>
      </c>
      <c r="R65" s="20" t="n">
        <v>74</v>
      </c>
      <c r="S65" s="20" t="n">
        <v>3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135</v>
      </c>
      <c r="E67" s="20" t="n">
        <v>156</v>
      </c>
      <c r="F67" s="20" t="n">
        <v>190</v>
      </c>
      <c r="G67" s="20" t="n">
        <v>309</v>
      </c>
      <c r="H67" s="20" t="n">
        <v>258</v>
      </c>
      <c r="I67" s="39" t="n">
        <v>354</v>
      </c>
      <c r="J67" s="37"/>
      <c r="K67" s="37"/>
      <c r="L67" s="20" t="n">
        <v>410</v>
      </c>
      <c r="M67" s="20" t="n">
        <v>446</v>
      </c>
      <c r="N67" s="20" t="n">
        <v>380</v>
      </c>
      <c r="O67" s="20" t="n">
        <v>185</v>
      </c>
      <c r="P67" s="20" t="n">
        <v>62</v>
      </c>
      <c r="Q67" s="20" t="n">
        <v>7</v>
      </c>
      <c r="R67" s="20" t="n">
        <v>2</v>
      </c>
      <c r="S67" s="20" t="n">
        <v>3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105</v>
      </c>
      <c r="E68" s="20" t="n">
        <v>123</v>
      </c>
      <c r="F68" s="20" t="n">
        <v>148</v>
      </c>
      <c r="G68" s="20" t="n">
        <v>232</v>
      </c>
      <c r="H68" s="20" t="n">
        <v>180</v>
      </c>
      <c r="I68" s="39" t="n">
        <v>237</v>
      </c>
      <c r="J68" s="37"/>
      <c r="K68" s="37"/>
      <c r="L68" s="20" t="n">
        <v>246</v>
      </c>
      <c r="M68" s="20" t="n">
        <v>265</v>
      </c>
      <c r="N68" s="20" t="n">
        <v>216</v>
      </c>
      <c r="O68" s="20" t="n">
        <v>91</v>
      </c>
      <c r="P68" s="20" t="n">
        <v>28</v>
      </c>
      <c r="Q68" s="20" t="n">
        <v>4</v>
      </c>
      <c r="R68" s="20" t="n">
        <v>1</v>
      </c>
      <c r="S68" s="20" t="n">
        <v>3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30</v>
      </c>
      <c r="E69" s="20" t="n">
        <v>33</v>
      </c>
      <c r="F69" s="20" t="n">
        <v>42</v>
      </c>
      <c r="G69" s="20" t="n">
        <v>77</v>
      </c>
      <c r="H69" s="20" t="n">
        <v>78</v>
      </c>
      <c r="I69" s="39" t="n">
        <v>117</v>
      </c>
      <c r="J69" s="37"/>
      <c r="K69" s="37"/>
      <c r="L69" s="20" t="n">
        <v>164</v>
      </c>
      <c r="M69" s="20" t="n">
        <v>181</v>
      </c>
      <c r="N69" s="20" t="n">
        <v>164</v>
      </c>
      <c r="O69" s="20" t="n">
        <v>94</v>
      </c>
      <c r="P69" s="20" t="n">
        <v>34</v>
      </c>
      <c r="Q69" s="20" t="n">
        <v>3</v>
      </c>
      <c r="R69" s="20" t="n">
        <v>1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1158</v>
      </c>
      <c r="E71" s="20" t="n">
        <v>1305</v>
      </c>
      <c r="F71" s="20" t="n">
        <v>1527</v>
      </c>
      <c r="G71" s="20" t="n">
        <v>1969</v>
      </c>
      <c r="H71" s="20" t="n">
        <v>1437</v>
      </c>
      <c r="I71" s="39" t="n">
        <v>1260</v>
      </c>
      <c r="J71" s="37"/>
      <c r="K71" s="37"/>
      <c r="L71" s="20" t="n">
        <v>1090</v>
      </c>
      <c r="M71" s="20" t="n">
        <v>757</v>
      </c>
      <c r="N71" s="20" t="n">
        <v>585</v>
      </c>
      <c r="O71" s="20" t="n">
        <v>374</v>
      </c>
      <c r="P71" s="20" t="n">
        <v>178</v>
      </c>
      <c r="Q71" s="20" t="n">
        <v>40</v>
      </c>
      <c r="R71" s="20" t="n">
        <v>2</v>
      </c>
      <c r="S71" s="20" t="n">
        <v>82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874</v>
      </c>
      <c r="E72" s="20" t="n">
        <v>1034</v>
      </c>
      <c r="F72" s="20" t="n">
        <v>1210</v>
      </c>
      <c r="G72" s="20" t="n">
        <v>1561</v>
      </c>
      <c r="H72" s="20" t="n">
        <v>1035</v>
      </c>
      <c r="I72" s="39" t="n">
        <v>862</v>
      </c>
      <c r="J72" s="37"/>
      <c r="K72" s="37"/>
      <c r="L72" s="20" t="n">
        <v>707</v>
      </c>
      <c r="M72" s="20" t="n">
        <v>466</v>
      </c>
      <c r="N72" s="20" t="n">
        <v>340</v>
      </c>
      <c r="O72" s="20" t="n">
        <v>178</v>
      </c>
      <c r="P72" s="20" t="n">
        <v>89</v>
      </c>
      <c r="Q72" s="20" t="n">
        <v>19</v>
      </c>
      <c r="R72" s="20" t="s">
        <v>127</v>
      </c>
      <c r="S72" s="20" t="n">
        <v>68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284</v>
      </c>
      <c r="E73" s="20" t="n">
        <v>271</v>
      </c>
      <c r="F73" s="20" t="n">
        <v>317</v>
      </c>
      <c r="G73" s="20" t="n">
        <v>408</v>
      </c>
      <c r="H73" s="20" t="n">
        <v>402</v>
      </c>
      <c r="I73" s="39" t="n">
        <v>398</v>
      </c>
      <c r="J73" s="37"/>
      <c r="K73" s="37"/>
      <c r="L73" s="20" t="n">
        <v>383</v>
      </c>
      <c r="M73" s="20" t="n">
        <v>291</v>
      </c>
      <c r="N73" s="20" t="n">
        <v>245</v>
      </c>
      <c r="O73" s="20" t="n">
        <v>196</v>
      </c>
      <c r="P73" s="20" t="n">
        <v>89</v>
      </c>
      <c r="Q73" s="20" t="n">
        <v>21</v>
      </c>
      <c r="R73" s="20" t="n">
        <v>2</v>
      </c>
      <c r="S73" s="20" t="n">
        <v>14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44"/>
      <c r="E2" s="45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121</v>
      </c>
      <c r="E3" s="48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9"/>
      <c r="E5" s="51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82212</v>
      </c>
      <c r="E7" s="53" t="n">
        <v>1.1</v>
      </c>
      <c r="F7" s="20" t="n">
        <v>230</v>
      </c>
      <c r="G7" s="20" t="n">
        <v>35</v>
      </c>
      <c r="H7" s="20" t="n">
        <v>17</v>
      </c>
      <c r="I7" s="20" t="n">
        <v>10</v>
      </c>
      <c r="J7" s="39" t="n">
        <v>12</v>
      </c>
      <c r="K7" s="3"/>
      <c r="L7" s="3"/>
      <c r="M7" s="20" t="n">
        <v>304</v>
      </c>
      <c r="N7" s="20" t="n">
        <v>29</v>
      </c>
      <c r="O7" s="20" t="n">
        <v>40</v>
      </c>
      <c r="P7" s="20" t="n">
        <v>137</v>
      </c>
      <c r="Q7" s="20" t="n">
        <v>250</v>
      </c>
      <c r="R7" s="20" t="n">
        <v>314</v>
      </c>
      <c r="S7" s="20" t="n">
        <v>442</v>
      </c>
      <c r="T7" s="20" t="n">
        <v>638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44070</v>
      </c>
      <c r="E8" s="53" t="n">
        <v>1.3</v>
      </c>
      <c r="F8" s="20" t="n">
        <v>135</v>
      </c>
      <c r="G8" s="20" t="n">
        <v>17</v>
      </c>
      <c r="H8" s="20" t="n">
        <v>9</v>
      </c>
      <c r="I8" s="20" t="n">
        <v>8</v>
      </c>
      <c r="J8" s="39" t="n">
        <v>4</v>
      </c>
      <c r="K8" s="3"/>
      <c r="L8" s="3"/>
      <c r="M8" s="20" t="n">
        <v>173</v>
      </c>
      <c r="N8" s="20" t="n">
        <v>19</v>
      </c>
      <c r="O8" s="20" t="n">
        <v>25</v>
      </c>
      <c r="P8" s="20" t="n">
        <v>90</v>
      </c>
      <c r="Q8" s="20" t="n">
        <v>156</v>
      </c>
      <c r="R8" s="20" t="n">
        <v>216</v>
      </c>
      <c r="S8" s="20" t="n">
        <v>297</v>
      </c>
      <c r="T8" s="20" t="n">
        <v>422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38142</v>
      </c>
      <c r="E9" s="53" t="n">
        <v>0.8</v>
      </c>
      <c r="F9" s="20" t="n">
        <v>95</v>
      </c>
      <c r="G9" s="20" t="n">
        <v>18</v>
      </c>
      <c r="H9" s="20" t="n">
        <v>8</v>
      </c>
      <c r="I9" s="20" t="n">
        <v>2</v>
      </c>
      <c r="J9" s="39" t="n">
        <v>8</v>
      </c>
      <c r="K9" s="3"/>
      <c r="L9" s="3"/>
      <c r="M9" s="20" t="n">
        <v>131</v>
      </c>
      <c r="N9" s="20" t="n">
        <v>10</v>
      </c>
      <c r="O9" s="20" t="n">
        <v>15</v>
      </c>
      <c r="P9" s="20" t="n">
        <v>47</v>
      </c>
      <c r="Q9" s="20" t="n">
        <v>94</v>
      </c>
      <c r="R9" s="20" t="n">
        <v>98</v>
      </c>
      <c r="S9" s="20" t="n">
        <v>145</v>
      </c>
      <c r="T9" s="20" t="n">
        <v>216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78</v>
      </c>
      <c r="E11" s="53" t="n">
        <v>-2.2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s">
        <v>127</v>
      </c>
      <c r="R11" s="20" t="s">
        <v>127</v>
      </c>
      <c r="S11" s="20" t="s">
        <v>127</v>
      </c>
      <c r="T11" s="20" t="s">
        <v>127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19</v>
      </c>
      <c r="E12" s="53" t="n">
        <v>-5.6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s">
        <v>127</v>
      </c>
      <c r="R12" s="20" t="s">
        <v>127</v>
      </c>
      <c r="S12" s="20" t="s">
        <v>127</v>
      </c>
      <c r="T12" s="20" t="s">
        <v>127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59</v>
      </c>
      <c r="E13" s="53" t="n">
        <v>5.4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s">
        <v>12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6900</v>
      </c>
      <c r="E15" s="53" t="n">
        <v>2.2</v>
      </c>
      <c r="F15" s="20" t="n">
        <v>1</v>
      </c>
      <c r="G15" s="20" t="n">
        <v>1</v>
      </c>
      <c r="H15" s="20" t="s">
        <v>127</v>
      </c>
      <c r="I15" s="20" t="s">
        <v>127</v>
      </c>
      <c r="J15" s="39" t="n">
        <v>1</v>
      </c>
      <c r="K15" s="3"/>
      <c r="L15" s="3"/>
      <c r="M15" s="20" t="n">
        <v>3</v>
      </c>
      <c r="N15" s="20" t="n">
        <v>4</v>
      </c>
      <c r="O15" s="20" t="n">
        <v>8</v>
      </c>
      <c r="P15" s="20" t="n">
        <v>11</v>
      </c>
      <c r="Q15" s="20" t="n">
        <v>27</v>
      </c>
      <c r="R15" s="20" t="n">
        <v>29</v>
      </c>
      <c r="S15" s="20" t="n">
        <v>67</v>
      </c>
      <c r="T15" s="20" t="n">
        <v>157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6205</v>
      </c>
      <c r="E16" s="53" t="n">
        <v>3.7</v>
      </c>
      <c r="F16" s="20" t="n">
        <v>1</v>
      </c>
      <c r="G16" s="20" t="s">
        <v>127</v>
      </c>
      <c r="H16" s="20" t="s">
        <v>127</v>
      </c>
      <c r="I16" s="20" t="s">
        <v>127</v>
      </c>
      <c r="J16" s="39" t="n">
        <v>1</v>
      </c>
      <c r="K16" s="3"/>
      <c r="L16" s="3"/>
      <c r="M16" s="20" t="n">
        <v>2</v>
      </c>
      <c r="N16" s="20" t="n">
        <v>4</v>
      </c>
      <c r="O16" s="20" t="n">
        <v>5</v>
      </c>
      <c r="P16" s="20" t="n">
        <v>7</v>
      </c>
      <c r="Q16" s="20" t="n">
        <v>14</v>
      </c>
      <c r="R16" s="20" t="n">
        <v>14</v>
      </c>
      <c r="S16" s="20" t="n">
        <v>34</v>
      </c>
      <c r="T16" s="20" t="n">
        <v>63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10695</v>
      </c>
      <c r="E17" s="53" t="n">
        <v>0</v>
      </c>
      <c r="F17" s="20" t="s">
        <v>127</v>
      </c>
      <c r="G17" s="20" t="n">
        <v>1</v>
      </c>
      <c r="H17" s="20" t="s">
        <v>127</v>
      </c>
      <c r="I17" s="20" t="s">
        <v>127</v>
      </c>
      <c r="J17" s="39" t="s">
        <v>127</v>
      </c>
      <c r="K17" s="3"/>
      <c r="L17" s="3"/>
      <c r="M17" s="20" t="n">
        <v>1</v>
      </c>
      <c r="N17" s="20" t="s">
        <v>127</v>
      </c>
      <c r="O17" s="20" t="n">
        <v>3</v>
      </c>
      <c r="P17" s="20" t="n">
        <v>4</v>
      </c>
      <c r="Q17" s="20" t="n">
        <v>13</v>
      </c>
      <c r="R17" s="20" t="n">
        <v>15</v>
      </c>
      <c r="S17" s="20" t="n">
        <v>33</v>
      </c>
      <c r="T17" s="20" t="n">
        <v>94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946</v>
      </c>
      <c r="E19" s="53" t="n">
        <v>9.7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s">
        <v>127</v>
      </c>
      <c r="T19" s="20" t="s">
        <v>127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807</v>
      </c>
      <c r="E20" s="53" t="n">
        <v>9.5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s">
        <v>127</v>
      </c>
      <c r="T20" s="20" t="s">
        <v>127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139</v>
      </c>
      <c r="E21" s="53" t="n">
        <v>11.2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s">
        <v>127</v>
      </c>
      <c r="T21" s="20" t="s">
        <v>127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4003</v>
      </c>
      <c r="E23" s="53" t="n">
        <v>1.5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s">
        <v>127</v>
      </c>
      <c r="Q23" s="20" t="n">
        <v>2</v>
      </c>
      <c r="R23" s="20" t="n">
        <v>3</v>
      </c>
      <c r="S23" s="20" t="n">
        <v>15</v>
      </c>
      <c r="T23" s="20" t="n">
        <v>21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2654</v>
      </c>
      <c r="E24" s="53" t="n">
        <v>5.2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s">
        <v>127</v>
      </c>
      <c r="Q24" s="20" t="n">
        <v>1</v>
      </c>
      <c r="R24" s="20" t="s">
        <v>127</v>
      </c>
      <c r="S24" s="20" t="n">
        <v>7</v>
      </c>
      <c r="T24" s="20" t="n">
        <v>8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1349</v>
      </c>
      <c r="E25" s="53" t="n">
        <v>-5.1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s">
        <v>127</v>
      </c>
      <c r="Q25" s="20" t="n">
        <v>1</v>
      </c>
      <c r="R25" s="20" t="n">
        <v>3</v>
      </c>
      <c r="S25" s="20" t="n">
        <v>8</v>
      </c>
      <c r="T25" s="20" t="n">
        <v>13</v>
      </c>
      <c r="U25" s="23"/>
    </row>
    <row r="26" customFormat="false" ht="14.25" hidden="false" customHeight="true" outlineLevel="0" collapsed="false">
      <c r="B26" s="38"/>
      <c r="C26" s="6"/>
      <c r="D26" s="20"/>
      <c r="E26" s="53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2244</v>
      </c>
      <c r="E27" s="53" t="n">
        <v>3.6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s">
        <v>127</v>
      </c>
      <c r="Q27" s="20" t="n">
        <v>2</v>
      </c>
      <c r="R27" s="20" t="n">
        <v>1</v>
      </c>
      <c r="S27" s="20" t="s">
        <v>127</v>
      </c>
      <c r="T27" s="20" t="n">
        <v>11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101</v>
      </c>
      <c r="E28" s="53" t="n">
        <v>4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s">
        <v>127</v>
      </c>
      <c r="Q28" s="20" t="n">
        <v>1</v>
      </c>
      <c r="R28" s="20" t="n">
        <v>1</v>
      </c>
      <c r="S28" s="20" t="s">
        <v>127</v>
      </c>
      <c r="T28" s="20" t="n">
        <v>4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143</v>
      </c>
      <c r="E29" s="53" t="n">
        <v>3.3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n">
        <v>1</v>
      </c>
      <c r="R29" s="20" t="s">
        <v>127</v>
      </c>
      <c r="S29" s="20" t="s">
        <v>127</v>
      </c>
      <c r="T29" s="20" t="n">
        <v>7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133</v>
      </c>
      <c r="E31" s="53" t="n">
        <v>10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s">
        <v>127</v>
      </c>
      <c r="R31" s="20" t="s">
        <v>127</v>
      </c>
      <c r="S31" s="20" t="n">
        <v>1</v>
      </c>
      <c r="T31" s="20" t="n">
        <v>7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711</v>
      </c>
      <c r="E32" s="53" t="n">
        <v>14.9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s">
        <v>127</v>
      </c>
      <c r="R32" s="20" t="s">
        <v>127</v>
      </c>
      <c r="S32" s="20" t="s">
        <v>127</v>
      </c>
      <c r="T32" s="20" t="n">
        <v>3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422</v>
      </c>
      <c r="E33" s="53" t="n">
        <v>2.7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s">
        <v>127</v>
      </c>
      <c r="S33" s="20" t="n">
        <v>1</v>
      </c>
      <c r="T33" s="20" t="n">
        <v>4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2729</v>
      </c>
      <c r="E35" s="53" t="n">
        <v>1.9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"/>
      <c r="M35" s="20" t="s">
        <v>127</v>
      </c>
      <c r="N35" s="20" t="n">
        <v>1</v>
      </c>
      <c r="O35" s="20" t="n">
        <v>1</v>
      </c>
      <c r="P35" s="20" t="n">
        <v>1</v>
      </c>
      <c r="Q35" s="20" t="s">
        <v>127</v>
      </c>
      <c r="R35" s="20" t="n">
        <v>2</v>
      </c>
      <c r="S35" s="20" t="n">
        <v>2</v>
      </c>
      <c r="T35" s="20" t="n">
        <v>10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828</v>
      </c>
      <c r="E36" s="53" t="n">
        <v>2.2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"/>
      <c r="M36" s="20" t="s">
        <v>127</v>
      </c>
      <c r="N36" s="20" t="n">
        <v>1</v>
      </c>
      <c r="O36" s="20" t="n">
        <v>1</v>
      </c>
      <c r="P36" s="20" t="n">
        <v>1</v>
      </c>
      <c r="Q36" s="20" t="s">
        <v>127</v>
      </c>
      <c r="R36" s="20" t="n">
        <v>2</v>
      </c>
      <c r="S36" s="20" t="n">
        <v>2</v>
      </c>
      <c r="T36" s="20" t="n">
        <v>6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901</v>
      </c>
      <c r="E37" s="53" t="n">
        <v>1.1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s">
        <v>127</v>
      </c>
      <c r="T37" s="20" t="n">
        <v>4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1355</v>
      </c>
      <c r="E39" s="53" t="n">
        <v>-5.3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n">
        <v>1</v>
      </c>
      <c r="S39" s="20" t="s">
        <v>127</v>
      </c>
      <c r="T39" s="20" t="n">
        <v>1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645</v>
      </c>
      <c r="E40" s="53" t="n">
        <v>-3.7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n">
        <v>1</v>
      </c>
      <c r="S40" s="20" t="s">
        <v>127</v>
      </c>
      <c r="T40" s="20" t="s">
        <v>127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710</v>
      </c>
      <c r="E41" s="53" t="n">
        <v>-6.7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s">
        <v>127</v>
      </c>
      <c r="S41" s="20" t="s">
        <v>127</v>
      </c>
      <c r="T41" s="20" t="n">
        <v>1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2043</v>
      </c>
      <c r="E43" s="53" t="n">
        <v>5.9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s">
        <v>127</v>
      </c>
      <c r="P43" s="20" t="s">
        <v>127</v>
      </c>
      <c r="Q43" s="20" t="s">
        <v>127</v>
      </c>
      <c r="R43" s="20" t="s">
        <v>127</v>
      </c>
      <c r="S43" s="20" t="n">
        <v>1</v>
      </c>
      <c r="T43" s="20" t="n">
        <v>6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1084</v>
      </c>
      <c r="E44" s="53" t="n">
        <v>5.4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s">
        <v>127</v>
      </c>
      <c r="S44" s="20" t="n">
        <v>1</v>
      </c>
      <c r="T44" s="20" t="n">
        <v>4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959</v>
      </c>
      <c r="E45" s="53" t="n">
        <v>6.4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s">
        <v>127</v>
      </c>
      <c r="T45" s="20" t="n">
        <v>2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5179</v>
      </c>
      <c r="E47" s="53" t="n">
        <v>1.6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"/>
      <c r="M47" s="20" t="s">
        <v>127</v>
      </c>
      <c r="N47" s="20" t="s">
        <v>127</v>
      </c>
      <c r="O47" s="20" t="s">
        <v>127</v>
      </c>
      <c r="P47" s="20" t="s">
        <v>127</v>
      </c>
      <c r="Q47" s="20" t="s">
        <v>127</v>
      </c>
      <c r="R47" s="20" t="s">
        <v>127</v>
      </c>
      <c r="S47" s="20" t="n">
        <v>3</v>
      </c>
      <c r="T47" s="20" t="n">
        <v>12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3754</v>
      </c>
      <c r="E48" s="53" t="n">
        <v>1.6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s">
        <v>127</v>
      </c>
      <c r="Q48" s="20" t="s">
        <v>127</v>
      </c>
      <c r="R48" s="20" t="s">
        <v>127</v>
      </c>
      <c r="S48" s="20" t="n">
        <v>2</v>
      </c>
      <c r="T48" s="20" t="n">
        <v>9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425</v>
      </c>
      <c r="E49" s="53" t="n">
        <v>1.7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"/>
      <c r="M49" s="20" t="s">
        <v>127</v>
      </c>
      <c r="N49" s="20" t="s">
        <v>127</v>
      </c>
      <c r="O49" s="20" t="s">
        <v>127</v>
      </c>
      <c r="P49" s="20" t="s">
        <v>127</v>
      </c>
      <c r="Q49" s="20" t="s">
        <v>127</v>
      </c>
      <c r="R49" s="20" t="s">
        <v>127</v>
      </c>
      <c r="S49" s="20" t="n">
        <v>1</v>
      </c>
      <c r="T49" s="20" t="n">
        <v>3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877</v>
      </c>
      <c r="E51" s="53" t="n">
        <v>-6.9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s">
        <v>127</v>
      </c>
      <c r="R51" s="20" t="n">
        <v>2</v>
      </c>
      <c r="S51" s="20" t="n">
        <v>5</v>
      </c>
      <c r="T51" s="20" t="n">
        <v>24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7</v>
      </c>
      <c r="E52" s="53" t="n">
        <v>16.7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870</v>
      </c>
      <c r="E53" s="53" t="n">
        <v>-7.1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n">
        <v>2</v>
      </c>
      <c r="S53" s="20" t="n">
        <v>5</v>
      </c>
      <c r="T53" s="20" t="n">
        <v>24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432</v>
      </c>
      <c r="E55" s="53" t="n">
        <v>-5.5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s">
        <v>127</v>
      </c>
      <c r="R55" s="20" t="n">
        <v>2</v>
      </c>
      <c r="S55" s="20" t="n">
        <v>3</v>
      </c>
      <c r="T55" s="20" t="n">
        <v>13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26" t="s">
        <v>137</v>
      </c>
      <c r="J56" s="55" t="s">
        <v>137</v>
      </c>
      <c r="K56" s="3"/>
      <c r="L56" s="56"/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6" t="s">
        <v>13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432</v>
      </c>
      <c r="E57" s="53" t="n">
        <v>-5.5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n">
        <v>2</v>
      </c>
      <c r="S57" s="20" t="n">
        <v>3</v>
      </c>
      <c r="T57" s="20" t="n">
        <v>13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632</v>
      </c>
      <c r="E59" s="53" t="n">
        <v>4.6</v>
      </c>
      <c r="F59" s="20" t="s">
        <v>127</v>
      </c>
      <c r="G59" s="20" t="n">
        <v>1</v>
      </c>
      <c r="H59" s="20" t="s">
        <v>127</v>
      </c>
      <c r="I59" s="20" t="s">
        <v>127</v>
      </c>
      <c r="J59" s="39" t="s">
        <v>127</v>
      </c>
      <c r="K59" s="3"/>
      <c r="L59" s="3"/>
      <c r="M59" s="20" t="n">
        <v>1</v>
      </c>
      <c r="N59" s="20" t="n">
        <v>2</v>
      </c>
      <c r="O59" s="20" t="n">
        <v>1</v>
      </c>
      <c r="P59" s="20" t="n">
        <v>3</v>
      </c>
      <c r="Q59" s="20" t="n">
        <v>3</v>
      </c>
      <c r="R59" s="20" t="n">
        <v>7</v>
      </c>
      <c r="S59" s="20" t="n">
        <v>9</v>
      </c>
      <c r="T59" s="20" t="n">
        <v>10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401</v>
      </c>
      <c r="E60" s="53" t="n">
        <v>13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"/>
      <c r="M60" s="20" t="s">
        <v>127</v>
      </c>
      <c r="N60" s="20" t="n">
        <v>2</v>
      </c>
      <c r="O60" s="20" t="s">
        <v>127</v>
      </c>
      <c r="P60" s="20" t="n">
        <v>1</v>
      </c>
      <c r="Q60" s="20" t="n">
        <v>1</v>
      </c>
      <c r="R60" s="20" t="n">
        <v>3</v>
      </c>
      <c r="S60" s="20" t="n">
        <v>6</v>
      </c>
      <c r="T60" s="20" t="n">
        <v>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231</v>
      </c>
      <c r="E61" s="53" t="n">
        <v>-7.2</v>
      </c>
      <c r="F61" s="20" t="s">
        <v>127</v>
      </c>
      <c r="G61" s="20" t="n">
        <v>1</v>
      </c>
      <c r="H61" s="20" t="s">
        <v>127</v>
      </c>
      <c r="I61" s="20" t="s">
        <v>127</v>
      </c>
      <c r="J61" s="39" t="s">
        <v>127</v>
      </c>
      <c r="K61" s="3"/>
      <c r="L61" s="3"/>
      <c r="M61" s="20" t="n">
        <v>1</v>
      </c>
      <c r="N61" s="20" t="s">
        <v>127</v>
      </c>
      <c r="O61" s="20" t="n">
        <v>1</v>
      </c>
      <c r="P61" s="20" t="n">
        <v>2</v>
      </c>
      <c r="Q61" s="20" t="n">
        <v>2</v>
      </c>
      <c r="R61" s="20" t="n">
        <v>4</v>
      </c>
      <c r="S61" s="20" t="n">
        <v>3</v>
      </c>
      <c r="T61" s="20" t="n">
        <v>3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999</v>
      </c>
      <c r="E63" s="53" t="n">
        <v>2.1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s">
        <v>127</v>
      </c>
      <c r="Q63" s="20" t="s">
        <v>127</v>
      </c>
      <c r="R63" s="20" t="s">
        <v>127</v>
      </c>
      <c r="S63" s="20" t="n">
        <v>1</v>
      </c>
      <c r="T63" s="20" t="n">
        <v>3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508</v>
      </c>
      <c r="E64" s="53" t="n">
        <v>-0.6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s">
        <v>127</v>
      </c>
      <c r="Q64" s="20" t="s">
        <v>127</v>
      </c>
      <c r="R64" s="20" t="s">
        <v>127</v>
      </c>
      <c r="S64" s="20" t="s">
        <v>127</v>
      </c>
      <c r="T64" s="20" t="n">
        <v>3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491</v>
      </c>
      <c r="E65" s="53" t="n">
        <v>5.1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s">
        <v>127</v>
      </c>
      <c r="Q65" s="20" t="s">
        <v>127</v>
      </c>
      <c r="R65" s="20" t="s">
        <v>127</v>
      </c>
      <c r="S65" s="20" t="n">
        <v>1</v>
      </c>
      <c r="T65" s="20" t="s">
        <v>127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394</v>
      </c>
      <c r="E67" s="53" t="n">
        <v>-0.5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s">
        <v>127</v>
      </c>
      <c r="S67" s="20" t="n">
        <v>1</v>
      </c>
      <c r="T67" s="20" t="s">
        <v>127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38</v>
      </c>
      <c r="E68" s="53" t="n">
        <v>-8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n">
        <v>1</v>
      </c>
      <c r="T68" s="20" t="s">
        <v>127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56</v>
      </c>
      <c r="E69" s="53" t="n">
        <v>4.1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s">
        <v>127</v>
      </c>
      <c r="S69" s="20" t="s">
        <v>127</v>
      </c>
      <c r="T69" s="20" t="s">
        <v>127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1964</v>
      </c>
      <c r="E71" s="53" t="n">
        <v>-1</v>
      </c>
      <c r="F71" s="20" t="n">
        <v>8</v>
      </c>
      <c r="G71" s="20" t="n">
        <v>1</v>
      </c>
      <c r="H71" s="20" t="n">
        <v>1</v>
      </c>
      <c r="I71" s="20" t="s">
        <v>127</v>
      </c>
      <c r="J71" s="39" t="s">
        <v>127</v>
      </c>
      <c r="K71" s="3"/>
      <c r="L71" s="3"/>
      <c r="M71" s="20" t="n">
        <v>10</v>
      </c>
      <c r="N71" s="20" t="n">
        <v>1</v>
      </c>
      <c r="O71" s="20" t="n">
        <v>3</v>
      </c>
      <c r="P71" s="20" t="n">
        <v>7</v>
      </c>
      <c r="Q71" s="20" t="n">
        <v>9</v>
      </c>
      <c r="R71" s="20" t="n">
        <v>22</v>
      </c>
      <c r="S71" s="20" t="n">
        <v>45</v>
      </c>
      <c r="T71" s="20" t="n">
        <v>66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5628</v>
      </c>
      <c r="E72" s="53" t="n">
        <v>-1.5</v>
      </c>
      <c r="F72" s="20" t="n">
        <v>4</v>
      </c>
      <c r="G72" s="20" t="s">
        <v>127</v>
      </c>
      <c r="H72" s="20" t="n">
        <v>1</v>
      </c>
      <c r="I72" s="20" t="s">
        <v>127</v>
      </c>
      <c r="J72" s="39" t="s">
        <v>127</v>
      </c>
      <c r="K72" s="3"/>
      <c r="L72" s="3"/>
      <c r="M72" s="20" t="n">
        <v>5</v>
      </c>
      <c r="N72" s="20" t="s">
        <v>127</v>
      </c>
      <c r="O72" s="20" t="n">
        <v>3</v>
      </c>
      <c r="P72" s="20" t="n">
        <v>4</v>
      </c>
      <c r="Q72" s="20" t="n">
        <v>6</v>
      </c>
      <c r="R72" s="20" t="n">
        <v>20</v>
      </c>
      <c r="S72" s="20" t="n">
        <v>35</v>
      </c>
      <c r="T72" s="20" t="n">
        <v>52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6336</v>
      </c>
      <c r="E73" s="53" t="n">
        <v>-0.5</v>
      </c>
      <c r="F73" s="20" t="n">
        <v>4</v>
      </c>
      <c r="G73" s="20" t="n">
        <v>1</v>
      </c>
      <c r="H73" s="20" t="s">
        <v>127</v>
      </c>
      <c r="I73" s="20" t="s">
        <v>127</v>
      </c>
      <c r="J73" s="39" t="s">
        <v>127</v>
      </c>
      <c r="K73" s="3"/>
      <c r="L73" s="3"/>
      <c r="M73" s="20" t="n">
        <v>5</v>
      </c>
      <c r="N73" s="20" t="n">
        <v>1</v>
      </c>
      <c r="O73" s="20" t="s">
        <v>127</v>
      </c>
      <c r="P73" s="20" t="n">
        <v>3</v>
      </c>
      <c r="Q73" s="20" t="n">
        <v>3</v>
      </c>
      <c r="R73" s="20" t="n">
        <v>2</v>
      </c>
      <c r="S73" s="20" t="n">
        <v>10</v>
      </c>
      <c r="T73" s="20" t="n">
        <v>14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2914</v>
      </c>
      <c r="E75" s="53" t="n">
        <v>-6.2</v>
      </c>
      <c r="F75" s="20" t="s">
        <v>127</v>
      </c>
      <c r="G75" s="20" t="s">
        <v>127</v>
      </c>
      <c r="H75" s="20" t="s">
        <v>127</v>
      </c>
      <c r="I75" s="20" t="s">
        <v>127</v>
      </c>
      <c r="J75" s="39" t="s">
        <v>127</v>
      </c>
      <c r="K75" s="3"/>
      <c r="L75" s="3"/>
      <c r="M75" s="20" t="s">
        <v>127</v>
      </c>
      <c r="N75" s="20" t="s">
        <v>127</v>
      </c>
      <c r="O75" s="20" t="s">
        <v>127</v>
      </c>
      <c r="P75" s="20" t="n">
        <v>1</v>
      </c>
      <c r="Q75" s="20" t="s">
        <v>127</v>
      </c>
      <c r="R75" s="20" t="s">
        <v>127</v>
      </c>
      <c r="S75" s="20" t="n">
        <v>6</v>
      </c>
      <c r="T75" s="20" t="n">
        <v>17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1601</v>
      </c>
      <c r="E76" s="53" t="n">
        <v>-4.8</v>
      </c>
      <c r="F76" s="20" t="s">
        <v>127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s">
        <v>127</v>
      </c>
      <c r="N76" s="20" t="s">
        <v>127</v>
      </c>
      <c r="O76" s="20" t="s">
        <v>127</v>
      </c>
      <c r="P76" s="20" t="n">
        <v>1</v>
      </c>
      <c r="Q76" s="20" t="s">
        <v>127</v>
      </c>
      <c r="R76" s="20" t="s">
        <v>127</v>
      </c>
      <c r="S76" s="20" t="n">
        <v>5</v>
      </c>
      <c r="T76" s="20" t="n">
        <v>13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1313</v>
      </c>
      <c r="E77" s="53" t="n">
        <v>-7.8</v>
      </c>
      <c r="F77" s="20" t="s">
        <v>127</v>
      </c>
      <c r="G77" s="20" t="s">
        <v>127</v>
      </c>
      <c r="H77" s="20" t="s">
        <v>127</v>
      </c>
      <c r="I77" s="20" t="s">
        <v>127</v>
      </c>
      <c r="J77" s="39" t="s">
        <v>127</v>
      </c>
      <c r="K77" s="3"/>
      <c r="L77" s="3"/>
      <c r="M77" s="20" t="s">
        <v>127</v>
      </c>
      <c r="N77" s="20" t="s">
        <v>127</v>
      </c>
      <c r="O77" s="20" t="s">
        <v>127</v>
      </c>
      <c r="P77" s="20" t="s">
        <v>127</v>
      </c>
      <c r="Q77" s="20" t="s">
        <v>127</v>
      </c>
      <c r="R77" s="20" t="s">
        <v>127</v>
      </c>
      <c r="S77" s="20" t="n">
        <v>1</v>
      </c>
      <c r="T77" s="20" t="n">
        <v>4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4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809</v>
      </c>
      <c r="E7" s="20" t="n">
        <v>1112</v>
      </c>
      <c r="F7" s="20" t="n">
        <v>1983</v>
      </c>
      <c r="G7" s="20" t="n">
        <v>3815</v>
      </c>
      <c r="H7" s="20" t="n">
        <v>4454</v>
      </c>
      <c r="I7" s="39" t="n">
        <v>6124</v>
      </c>
      <c r="J7" s="3"/>
      <c r="K7" s="3"/>
      <c r="L7" s="20" t="n">
        <v>8955</v>
      </c>
      <c r="M7" s="20" t="n">
        <v>11916</v>
      </c>
      <c r="N7" s="20" t="n">
        <v>13710</v>
      </c>
      <c r="O7" s="20" t="n">
        <v>12249</v>
      </c>
      <c r="P7" s="20" t="n">
        <v>9847</v>
      </c>
      <c r="Q7" s="20" t="n">
        <v>4224</v>
      </c>
      <c r="R7" s="20" t="n">
        <v>812</v>
      </c>
      <c r="S7" s="20" t="n">
        <v>48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526</v>
      </c>
      <c r="E8" s="20" t="n">
        <v>738</v>
      </c>
      <c r="F8" s="20" t="n">
        <v>1285</v>
      </c>
      <c r="G8" s="20" t="n">
        <v>2614</v>
      </c>
      <c r="H8" s="20" t="n">
        <v>3115</v>
      </c>
      <c r="I8" s="39" t="n">
        <v>4203</v>
      </c>
      <c r="J8" s="3"/>
      <c r="K8" s="3"/>
      <c r="L8" s="20" t="n">
        <v>5935</v>
      </c>
      <c r="M8" s="20" t="n">
        <v>7442</v>
      </c>
      <c r="N8" s="20" t="n">
        <v>7481</v>
      </c>
      <c r="O8" s="20" t="n">
        <v>5018</v>
      </c>
      <c r="P8" s="20" t="n">
        <v>3178</v>
      </c>
      <c r="Q8" s="20" t="n">
        <v>954</v>
      </c>
      <c r="R8" s="20" t="n">
        <v>143</v>
      </c>
      <c r="S8" s="20" t="n">
        <v>40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283</v>
      </c>
      <c r="E9" s="20" t="n">
        <v>374</v>
      </c>
      <c r="F9" s="20" t="n">
        <v>698</v>
      </c>
      <c r="G9" s="20" t="n">
        <v>1201</v>
      </c>
      <c r="H9" s="20" t="n">
        <v>1339</v>
      </c>
      <c r="I9" s="39" t="n">
        <v>1921</v>
      </c>
      <c r="J9" s="3"/>
      <c r="K9" s="3"/>
      <c r="L9" s="20" t="n">
        <v>3020</v>
      </c>
      <c r="M9" s="20" t="n">
        <v>4474</v>
      </c>
      <c r="N9" s="20" t="n">
        <v>6229</v>
      </c>
      <c r="O9" s="20" t="n">
        <v>7231</v>
      </c>
      <c r="P9" s="20" t="n">
        <v>6669</v>
      </c>
      <c r="Q9" s="20" t="n">
        <v>3270</v>
      </c>
      <c r="R9" s="20" t="n">
        <v>669</v>
      </c>
      <c r="S9" s="20" t="n">
        <v>8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2</v>
      </c>
      <c r="E11" s="20" t="n">
        <v>3</v>
      </c>
      <c r="F11" s="20" t="n">
        <v>2</v>
      </c>
      <c r="G11" s="20" t="n">
        <v>9</v>
      </c>
      <c r="H11" s="20" t="n">
        <v>8</v>
      </c>
      <c r="I11" s="39" t="n">
        <v>7</v>
      </c>
      <c r="J11" s="3"/>
      <c r="K11" s="3"/>
      <c r="L11" s="20" t="n">
        <v>21</v>
      </c>
      <c r="M11" s="20" t="n">
        <v>33</v>
      </c>
      <c r="N11" s="20" t="n">
        <v>45</v>
      </c>
      <c r="O11" s="20" t="n">
        <v>28</v>
      </c>
      <c r="P11" s="20" t="n">
        <v>14</v>
      </c>
      <c r="Q11" s="20" t="n">
        <v>5</v>
      </c>
      <c r="R11" s="20" t="n">
        <v>1</v>
      </c>
      <c r="S11" s="20" t="s">
        <v>127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2</v>
      </c>
      <c r="E12" s="20" t="n">
        <v>2</v>
      </c>
      <c r="F12" s="20" t="n">
        <v>2</v>
      </c>
      <c r="G12" s="20" t="n">
        <v>8</v>
      </c>
      <c r="H12" s="20" t="n">
        <v>5</v>
      </c>
      <c r="I12" s="39" t="n">
        <v>6</v>
      </c>
      <c r="J12" s="3"/>
      <c r="K12" s="3"/>
      <c r="L12" s="20" t="n">
        <v>13</v>
      </c>
      <c r="M12" s="20" t="n">
        <v>22</v>
      </c>
      <c r="N12" s="20" t="n">
        <v>35</v>
      </c>
      <c r="O12" s="20" t="n">
        <v>14</v>
      </c>
      <c r="P12" s="20" t="n">
        <v>8</v>
      </c>
      <c r="Q12" s="20" t="n">
        <v>2</v>
      </c>
      <c r="R12" s="20" t="s">
        <v>127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s">
        <v>127</v>
      </c>
      <c r="E13" s="20" t="n">
        <v>1</v>
      </c>
      <c r="F13" s="20" t="s">
        <v>127</v>
      </c>
      <c r="G13" s="20" t="n">
        <v>1</v>
      </c>
      <c r="H13" s="20" t="n">
        <v>3</v>
      </c>
      <c r="I13" s="39" t="n">
        <v>1</v>
      </c>
      <c r="J13" s="3"/>
      <c r="K13" s="3"/>
      <c r="L13" s="20" t="n">
        <v>8</v>
      </c>
      <c r="M13" s="20" t="n">
        <v>11</v>
      </c>
      <c r="N13" s="20" t="n">
        <v>10</v>
      </c>
      <c r="O13" s="20" t="n">
        <v>14</v>
      </c>
      <c r="P13" s="20" t="n">
        <v>6</v>
      </c>
      <c r="Q13" s="20" t="n">
        <v>3</v>
      </c>
      <c r="R13" s="20" t="n">
        <v>1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28</v>
      </c>
      <c r="E15" s="20" t="n">
        <v>365</v>
      </c>
      <c r="F15" s="20" t="n">
        <v>879</v>
      </c>
      <c r="G15" s="20" t="n">
        <v>1835</v>
      </c>
      <c r="H15" s="20" t="n">
        <v>2237</v>
      </c>
      <c r="I15" s="39" t="n">
        <v>3117</v>
      </c>
      <c r="J15" s="3"/>
      <c r="K15" s="3"/>
      <c r="L15" s="20" t="n">
        <v>4162</v>
      </c>
      <c r="M15" s="20" t="n">
        <v>4775</v>
      </c>
      <c r="N15" s="20" t="n">
        <v>4214</v>
      </c>
      <c r="O15" s="20" t="n">
        <v>2788</v>
      </c>
      <c r="P15" s="20" t="n">
        <v>1520</v>
      </c>
      <c r="Q15" s="20" t="n">
        <v>435</v>
      </c>
      <c r="R15" s="20" t="n">
        <v>37</v>
      </c>
      <c r="S15" s="20" t="n">
        <v>2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01</v>
      </c>
      <c r="E16" s="20" t="n">
        <v>179</v>
      </c>
      <c r="F16" s="20" t="n">
        <v>456</v>
      </c>
      <c r="G16" s="20" t="n">
        <v>1138</v>
      </c>
      <c r="H16" s="20" t="n">
        <v>1503</v>
      </c>
      <c r="I16" s="39" t="n">
        <v>2113</v>
      </c>
      <c r="J16" s="3"/>
      <c r="K16" s="3"/>
      <c r="L16" s="20" t="n">
        <v>2838</v>
      </c>
      <c r="M16" s="20" t="n">
        <v>3139</v>
      </c>
      <c r="N16" s="20" t="n">
        <v>2545</v>
      </c>
      <c r="O16" s="20" t="n">
        <v>1300</v>
      </c>
      <c r="P16" s="20" t="n">
        <v>608</v>
      </c>
      <c r="Q16" s="20" t="n">
        <v>133</v>
      </c>
      <c r="R16" s="20" t="n">
        <v>8</v>
      </c>
      <c r="S16" s="20" t="n">
        <v>1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127</v>
      </c>
      <c r="E17" s="20" t="n">
        <v>186</v>
      </c>
      <c r="F17" s="20" t="n">
        <v>423</v>
      </c>
      <c r="G17" s="20" t="n">
        <v>697</v>
      </c>
      <c r="H17" s="20" t="n">
        <v>734</v>
      </c>
      <c r="I17" s="39" t="n">
        <v>1004</v>
      </c>
      <c r="J17" s="3"/>
      <c r="K17" s="3"/>
      <c r="L17" s="20" t="n">
        <v>1324</v>
      </c>
      <c r="M17" s="20" t="n">
        <v>1636</v>
      </c>
      <c r="N17" s="20" t="n">
        <v>1669</v>
      </c>
      <c r="O17" s="20" t="n">
        <v>1488</v>
      </c>
      <c r="P17" s="20" t="n">
        <v>912</v>
      </c>
      <c r="Q17" s="20" t="n">
        <v>302</v>
      </c>
      <c r="R17" s="20" t="n">
        <v>29</v>
      </c>
      <c r="S17" s="20" t="n">
        <v>1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3</v>
      </c>
      <c r="E19" s="20" t="n">
        <v>16</v>
      </c>
      <c r="F19" s="20" t="n">
        <v>31</v>
      </c>
      <c r="G19" s="20" t="n">
        <v>83</v>
      </c>
      <c r="H19" s="20" t="n">
        <v>132</v>
      </c>
      <c r="I19" s="39" t="n">
        <v>160</v>
      </c>
      <c r="J19" s="3"/>
      <c r="K19" s="3"/>
      <c r="L19" s="20" t="n">
        <v>179</v>
      </c>
      <c r="M19" s="20" t="n">
        <v>159</v>
      </c>
      <c r="N19" s="20" t="n">
        <v>88</v>
      </c>
      <c r="O19" s="20" t="n">
        <v>58</v>
      </c>
      <c r="P19" s="20" t="n">
        <v>26</v>
      </c>
      <c r="Q19" s="20" t="n">
        <v>10</v>
      </c>
      <c r="R19" s="20" t="n">
        <v>1</v>
      </c>
      <c r="S19" s="20" t="s">
        <v>127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1</v>
      </c>
      <c r="E20" s="20" t="n">
        <v>9</v>
      </c>
      <c r="F20" s="20" t="n">
        <v>27</v>
      </c>
      <c r="G20" s="20" t="n">
        <v>68</v>
      </c>
      <c r="H20" s="20" t="n">
        <v>120</v>
      </c>
      <c r="I20" s="39" t="n">
        <v>152</v>
      </c>
      <c r="J20" s="3"/>
      <c r="K20" s="3"/>
      <c r="L20" s="20" t="n">
        <v>161</v>
      </c>
      <c r="M20" s="20" t="n">
        <v>136</v>
      </c>
      <c r="N20" s="20" t="n">
        <v>72</v>
      </c>
      <c r="O20" s="20" t="n">
        <v>45</v>
      </c>
      <c r="P20" s="20" t="n">
        <v>14</v>
      </c>
      <c r="Q20" s="20" t="n">
        <v>2</v>
      </c>
      <c r="R20" s="20" t="s">
        <v>127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2</v>
      </c>
      <c r="E21" s="20" t="n">
        <v>7</v>
      </c>
      <c r="F21" s="20" t="n">
        <v>4</v>
      </c>
      <c r="G21" s="20" t="n">
        <v>15</v>
      </c>
      <c r="H21" s="20" t="n">
        <v>12</v>
      </c>
      <c r="I21" s="39" t="n">
        <v>8</v>
      </c>
      <c r="J21" s="3"/>
      <c r="K21" s="3"/>
      <c r="L21" s="20" t="n">
        <v>18</v>
      </c>
      <c r="M21" s="20" t="n">
        <v>23</v>
      </c>
      <c r="N21" s="20" t="n">
        <v>16</v>
      </c>
      <c r="O21" s="20" t="n">
        <v>13</v>
      </c>
      <c r="P21" s="20" t="n">
        <v>12</v>
      </c>
      <c r="Q21" s="20" t="n">
        <v>8</v>
      </c>
      <c r="R21" s="20" t="n">
        <v>1</v>
      </c>
      <c r="S21" s="20" t="s">
        <v>127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34</v>
      </c>
      <c r="E23" s="20" t="n">
        <v>40</v>
      </c>
      <c r="F23" s="20" t="n">
        <v>111</v>
      </c>
      <c r="G23" s="20" t="n">
        <v>266</v>
      </c>
      <c r="H23" s="20" t="n">
        <v>295</v>
      </c>
      <c r="I23" s="39" t="n">
        <v>461</v>
      </c>
      <c r="J23" s="3"/>
      <c r="K23" s="3"/>
      <c r="L23" s="20" t="n">
        <v>601</v>
      </c>
      <c r="M23" s="20" t="n">
        <v>742</v>
      </c>
      <c r="N23" s="20" t="n">
        <v>614</v>
      </c>
      <c r="O23" s="20" t="n">
        <v>450</v>
      </c>
      <c r="P23" s="20" t="n">
        <v>272</v>
      </c>
      <c r="Q23" s="20" t="n">
        <v>69</v>
      </c>
      <c r="R23" s="20" t="n">
        <v>6</v>
      </c>
      <c r="S23" s="20" t="n">
        <v>1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16</v>
      </c>
      <c r="E24" s="20" t="n">
        <v>20</v>
      </c>
      <c r="F24" s="20" t="n">
        <v>71</v>
      </c>
      <c r="G24" s="20" t="n">
        <v>188</v>
      </c>
      <c r="H24" s="20" t="n">
        <v>226</v>
      </c>
      <c r="I24" s="39" t="n">
        <v>346</v>
      </c>
      <c r="J24" s="3"/>
      <c r="K24" s="3"/>
      <c r="L24" s="20" t="n">
        <v>454</v>
      </c>
      <c r="M24" s="20" t="n">
        <v>546</v>
      </c>
      <c r="N24" s="20" t="n">
        <v>405</v>
      </c>
      <c r="O24" s="20" t="n">
        <v>232</v>
      </c>
      <c r="P24" s="20" t="n">
        <v>110</v>
      </c>
      <c r="Q24" s="20" t="n">
        <v>22</v>
      </c>
      <c r="R24" s="20" t="n">
        <v>1</v>
      </c>
      <c r="S24" s="20" t="n">
        <v>1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8</v>
      </c>
      <c r="E25" s="20" t="n">
        <v>20</v>
      </c>
      <c r="F25" s="20" t="n">
        <v>40</v>
      </c>
      <c r="G25" s="20" t="n">
        <v>78</v>
      </c>
      <c r="H25" s="20" t="n">
        <v>69</v>
      </c>
      <c r="I25" s="39" t="n">
        <v>115</v>
      </c>
      <c r="J25" s="3"/>
      <c r="K25" s="3"/>
      <c r="L25" s="20" t="n">
        <v>147</v>
      </c>
      <c r="M25" s="20" t="n">
        <v>196</v>
      </c>
      <c r="N25" s="20" t="n">
        <v>209</v>
      </c>
      <c r="O25" s="20" t="n">
        <v>218</v>
      </c>
      <c r="P25" s="20" t="n">
        <v>162</v>
      </c>
      <c r="Q25" s="20" t="n">
        <v>47</v>
      </c>
      <c r="R25" s="20" t="n">
        <v>5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18</v>
      </c>
      <c r="E27" s="20" t="n">
        <v>25</v>
      </c>
      <c r="F27" s="20" t="n">
        <v>71</v>
      </c>
      <c r="G27" s="20" t="n">
        <v>127</v>
      </c>
      <c r="H27" s="20" t="n">
        <v>177</v>
      </c>
      <c r="I27" s="39" t="n">
        <v>219</v>
      </c>
      <c r="J27" s="3"/>
      <c r="K27" s="3"/>
      <c r="L27" s="20" t="n">
        <v>332</v>
      </c>
      <c r="M27" s="20" t="n">
        <v>366</v>
      </c>
      <c r="N27" s="20" t="n">
        <v>363</v>
      </c>
      <c r="O27" s="20" t="n">
        <v>265</v>
      </c>
      <c r="P27" s="20" t="n">
        <v>203</v>
      </c>
      <c r="Q27" s="20" t="n">
        <v>60</v>
      </c>
      <c r="R27" s="20" t="n">
        <v>4</v>
      </c>
      <c r="S27" s="20" t="s">
        <v>127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8</v>
      </c>
      <c r="E28" s="20" t="n">
        <v>11</v>
      </c>
      <c r="F28" s="20" t="n">
        <v>32</v>
      </c>
      <c r="G28" s="20" t="n">
        <v>78</v>
      </c>
      <c r="H28" s="20" t="n">
        <v>107</v>
      </c>
      <c r="I28" s="39" t="n">
        <v>127</v>
      </c>
      <c r="J28" s="3"/>
      <c r="K28" s="3"/>
      <c r="L28" s="20" t="n">
        <v>199</v>
      </c>
      <c r="M28" s="20" t="n">
        <v>195</v>
      </c>
      <c r="N28" s="20" t="n">
        <v>177</v>
      </c>
      <c r="O28" s="20" t="n">
        <v>79</v>
      </c>
      <c r="P28" s="20" t="n">
        <v>68</v>
      </c>
      <c r="Q28" s="20" t="n">
        <v>14</v>
      </c>
      <c r="R28" s="20" t="s">
        <v>127</v>
      </c>
      <c r="S28" s="20" t="s">
        <v>127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10</v>
      </c>
      <c r="E29" s="20" t="n">
        <v>14</v>
      </c>
      <c r="F29" s="20" t="n">
        <v>39</v>
      </c>
      <c r="G29" s="20" t="n">
        <v>49</v>
      </c>
      <c r="H29" s="20" t="n">
        <v>70</v>
      </c>
      <c r="I29" s="39" t="n">
        <v>92</v>
      </c>
      <c r="J29" s="3"/>
      <c r="K29" s="3"/>
      <c r="L29" s="20" t="n">
        <v>133</v>
      </c>
      <c r="M29" s="20" t="n">
        <v>171</v>
      </c>
      <c r="N29" s="20" t="n">
        <v>186</v>
      </c>
      <c r="O29" s="20" t="n">
        <v>186</v>
      </c>
      <c r="P29" s="20" t="n">
        <v>135</v>
      </c>
      <c r="Q29" s="20" t="n">
        <v>46</v>
      </c>
      <c r="R29" s="20" t="n">
        <v>4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2</v>
      </c>
      <c r="E31" s="20" t="n">
        <v>24</v>
      </c>
      <c r="F31" s="20" t="n">
        <v>51</v>
      </c>
      <c r="G31" s="20" t="n">
        <v>99</v>
      </c>
      <c r="H31" s="20" t="n">
        <v>117</v>
      </c>
      <c r="I31" s="39" t="n">
        <v>170</v>
      </c>
      <c r="J31" s="3"/>
      <c r="K31" s="3"/>
      <c r="L31" s="20" t="n">
        <v>182</v>
      </c>
      <c r="M31" s="20" t="n">
        <v>175</v>
      </c>
      <c r="N31" s="20" t="n">
        <v>149</v>
      </c>
      <c r="O31" s="20" t="n">
        <v>90</v>
      </c>
      <c r="P31" s="20" t="n">
        <v>51</v>
      </c>
      <c r="Q31" s="20" t="n">
        <v>13</v>
      </c>
      <c r="R31" s="20" t="n">
        <v>2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1</v>
      </c>
      <c r="E32" s="20" t="n">
        <v>15</v>
      </c>
      <c r="F32" s="20" t="n">
        <v>32</v>
      </c>
      <c r="G32" s="20" t="n">
        <v>68</v>
      </c>
      <c r="H32" s="20" t="n">
        <v>81</v>
      </c>
      <c r="I32" s="39" t="n">
        <v>113</v>
      </c>
      <c r="J32" s="3"/>
      <c r="K32" s="3"/>
      <c r="L32" s="20" t="n">
        <v>127</v>
      </c>
      <c r="M32" s="20" t="n">
        <v>107</v>
      </c>
      <c r="N32" s="20" t="n">
        <v>94</v>
      </c>
      <c r="O32" s="20" t="n">
        <v>44</v>
      </c>
      <c r="P32" s="20" t="n">
        <v>21</v>
      </c>
      <c r="Q32" s="20" t="n">
        <v>4</v>
      </c>
      <c r="R32" s="20" t="n">
        <v>1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1</v>
      </c>
      <c r="E33" s="20" t="n">
        <v>9</v>
      </c>
      <c r="F33" s="20" t="n">
        <v>19</v>
      </c>
      <c r="G33" s="20" t="n">
        <v>31</v>
      </c>
      <c r="H33" s="20" t="n">
        <v>36</v>
      </c>
      <c r="I33" s="39" t="n">
        <v>57</v>
      </c>
      <c r="J33" s="3"/>
      <c r="K33" s="3"/>
      <c r="L33" s="20" t="n">
        <v>55</v>
      </c>
      <c r="M33" s="20" t="n">
        <v>68</v>
      </c>
      <c r="N33" s="20" t="n">
        <v>55</v>
      </c>
      <c r="O33" s="20" t="n">
        <v>46</v>
      </c>
      <c r="P33" s="20" t="n">
        <v>30</v>
      </c>
      <c r="Q33" s="20" t="n">
        <v>9</v>
      </c>
      <c r="R33" s="20" t="n">
        <v>1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14</v>
      </c>
      <c r="E35" s="20" t="n">
        <v>31</v>
      </c>
      <c r="F35" s="20" t="n">
        <v>72</v>
      </c>
      <c r="G35" s="20" t="n">
        <v>187</v>
      </c>
      <c r="H35" s="20" t="n">
        <v>242</v>
      </c>
      <c r="I35" s="39" t="n">
        <v>355</v>
      </c>
      <c r="J35" s="3"/>
      <c r="K35" s="3"/>
      <c r="L35" s="20" t="n">
        <v>581</v>
      </c>
      <c r="M35" s="20" t="n">
        <v>555</v>
      </c>
      <c r="N35" s="20" t="n">
        <v>387</v>
      </c>
      <c r="O35" s="20" t="n">
        <v>183</v>
      </c>
      <c r="P35" s="20" t="n">
        <v>80</v>
      </c>
      <c r="Q35" s="20" t="n">
        <v>24</v>
      </c>
      <c r="R35" s="20" t="n">
        <v>1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1</v>
      </c>
      <c r="E36" s="20" t="n">
        <v>30</v>
      </c>
      <c r="F36" s="20" t="n">
        <v>62</v>
      </c>
      <c r="G36" s="20" t="n">
        <v>163</v>
      </c>
      <c r="H36" s="20" t="n">
        <v>198</v>
      </c>
      <c r="I36" s="39" t="n">
        <v>251</v>
      </c>
      <c r="J36" s="3"/>
      <c r="K36" s="3"/>
      <c r="L36" s="20" t="n">
        <v>405</v>
      </c>
      <c r="M36" s="20" t="n">
        <v>360</v>
      </c>
      <c r="N36" s="20" t="n">
        <v>215</v>
      </c>
      <c r="O36" s="20" t="n">
        <v>82</v>
      </c>
      <c r="P36" s="20" t="n">
        <v>30</v>
      </c>
      <c r="Q36" s="20" t="n">
        <v>8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3</v>
      </c>
      <c r="E37" s="20" t="n">
        <v>1</v>
      </c>
      <c r="F37" s="20" t="n">
        <v>10</v>
      </c>
      <c r="G37" s="20" t="n">
        <v>24</v>
      </c>
      <c r="H37" s="20" t="n">
        <v>44</v>
      </c>
      <c r="I37" s="39" t="n">
        <v>104</v>
      </c>
      <c r="J37" s="3"/>
      <c r="K37" s="3"/>
      <c r="L37" s="20" t="n">
        <v>176</v>
      </c>
      <c r="M37" s="20" t="n">
        <v>195</v>
      </c>
      <c r="N37" s="20" t="n">
        <v>172</v>
      </c>
      <c r="O37" s="20" t="n">
        <v>101</v>
      </c>
      <c r="P37" s="20" t="n">
        <v>50</v>
      </c>
      <c r="Q37" s="20" t="n">
        <v>16</v>
      </c>
      <c r="R37" s="20" t="n">
        <v>1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2</v>
      </c>
      <c r="E39" s="20" t="n">
        <v>7</v>
      </c>
      <c r="F39" s="20" t="n">
        <v>20</v>
      </c>
      <c r="G39" s="20" t="n">
        <v>58</v>
      </c>
      <c r="H39" s="20" t="n">
        <v>71</v>
      </c>
      <c r="I39" s="39" t="n">
        <v>132</v>
      </c>
      <c r="J39" s="3"/>
      <c r="K39" s="3"/>
      <c r="L39" s="20" t="n">
        <v>212</v>
      </c>
      <c r="M39" s="20" t="n">
        <v>232</v>
      </c>
      <c r="N39" s="20" t="n">
        <v>258</v>
      </c>
      <c r="O39" s="20" t="n">
        <v>190</v>
      </c>
      <c r="P39" s="20" t="n">
        <v>120</v>
      </c>
      <c r="Q39" s="20" t="n">
        <v>48</v>
      </c>
      <c r="R39" s="20" t="n">
        <v>3</v>
      </c>
      <c r="S39" s="20" t="s">
        <v>127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2</v>
      </c>
      <c r="E40" s="20" t="n">
        <v>2</v>
      </c>
      <c r="F40" s="20" t="n">
        <v>12</v>
      </c>
      <c r="G40" s="20" t="n">
        <v>40</v>
      </c>
      <c r="H40" s="20" t="n">
        <v>39</v>
      </c>
      <c r="I40" s="39" t="n">
        <v>80</v>
      </c>
      <c r="J40" s="3"/>
      <c r="K40" s="3"/>
      <c r="L40" s="20" t="n">
        <v>126</v>
      </c>
      <c r="M40" s="20" t="n">
        <v>121</v>
      </c>
      <c r="N40" s="20" t="n">
        <v>117</v>
      </c>
      <c r="O40" s="20" t="n">
        <v>57</v>
      </c>
      <c r="P40" s="20" t="n">
        <v>32</v>
      </c>
      <c r="Q40" s="20" t="n">
        <v>15</v>
      </c>
      <c r="R40" s="20" t="n">
        <v>1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s">
        <v>127</v>
      </c>
      <c r="E41" s="20" t="n">
        <v>5</v>
      </c>
      <c r="F41" s="20" t="n">
        <v>8</v>
      </c>
      <c r="G41" s="20" t="n">
        <v>18</v>
      </c>
      <c r="H41" s="20" t="n">
        <v>32</v>
      </c>
      <c r="I41" s="39" t="n">
        <v>52</v>
      </c>
      <c r="J41" s="3"/>
      <c r="K41" s="3"/>
      <c r="L41" s="20" t="n">
        <v>86</v>
      </c>
      <c r="M41" s="20" t="n">
        <v>111</v>
      </c>
      <c r="N41" s="20" t="n">
        <v>141</v>
      </c>
      <c r="O41" s="20" t="n">
        <v>133</v>
      </c>
      <c r="P41" s="20" t="n">
        <v>88</v>
      </c>
      <c r="Q41" s="20" t="n">
        <v>33</v>
      </c>
      <c r="R41" s="20" t="n">
        <v>2</v>
      </c>
      <c r="S41" s="20" t="s">
        <v>127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13</v>
      </c>
      <c r="E43" s="20" t="n">
        <v>22</v>
      </c>
      <c r="F43" s="20" t="n">
        <v>70</v>
      </c>
      <c r="G43" s="20" t="n">
        <v>151</v>
      </c>
      <c r="H43" s="20" t="n">
        <v>196</v>
      </c>
      <c r="I43" s="39" t="n">
        <v>253</v>
      </c>
      <c r="J43" s="3"/>
      <c r="K43" s="3"/>
      <c r="L43" s="20" t="n">
        <v>309</v>
      </c>
      <c r="M43" s="20" t="n">
        <v>379</v>
      </c>
      <c r="N43" s="20" t="n">
        <v>308</v>
      </c>
      <c r="O43" s="20" t="n">
        <v>203</v>
      </c>
      <c r="P43" s="20" t="n">
        <v>97</v>
      </c>
      <c r="Q43" s="20" t="n">
        <v>34</v>
      </c>
      <c r="R43" s="20" t="n">
        <v>1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10</v>
      </c>
      <c r="E44" s="20" t="n">
        <v>15</v>
      </c>
      <c r="F44" s="20" t="n">
        <v>43</v>
      </c>
      <c r="G44" s="20" t="n">
        <v>99</v>
      </c>
      <c r="H44" s="20" t="n">
        <v>123</v>
      </c>
      <c r="I44" s="39" t="n">
        <v>165</v>
      </c>
      <c r="J44" s="3"/>
      <c r="K44" s="3"/>
      <c r="L44" s="20" t="n">
        <v>179</v>
      </c>
      <c r="M44" s="20" t="n">
        <v>197</v>
      </c>
      <c r="N44" s="20" t="n">
        <v>144</v>
      </c>
      <c r="O44" s="20" t="n">
        <v>64</v>
      </c>
      <c r="P44" s="20" t="n">
        <v>36</v>
      </c>
      <c r="Q44" s="20" t="n">
        <v>4</v>
      </c>
      <c r="R44" s="20" t="s">
        <v>127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3</v>
      </c>
      <c r="E45" s="20" t="n">
        <v>7</v>
      </c>
      <c r="F45" s="20" t="n">
        <v>27</v>
      </c>
      <c r="G45" s="20" t="n">
        <v>52</v>
      </c>
      <c r="H45" s="20" t="n">
        <v>73</v>
      </c>
      <c r="I45" s="39" t="n">
        <v>88</v>
      </c>
      <c r="J45" s="3"/>
      <c r="K45" s="3"/>
      <c r="L45" s="20" t="n">
        <v>130</v>
      </c>
      <c r="M45" s="20" t="n">
        <v>182</v>
      </c>
      <c r="N45" s="20" t="n">
        <v>164</v>
      </c>
      <c r="O45" s="20" t="n">
        <v>139</v>
      </c>
      <c r="P45" s="20" t="n">
        <v>61</v>
      </c>
      <c r="Q45" s="20" t="n">
        <v>30</v>
      </c>
      <c r="R45" s="20" t="n">
        <v>1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30</v>
      </c>
      <c r="E47" s="20" t="n">
        <v>48</v>
      </c>
      <c r="F47" s="20" t="n">
        <v>118</v>
      </c>
      <c r="G47" s="20" t="n">
        <v>304</v>
      </c>
      <c r="H47" s="20" t="n">
        <v>414</v>
      </c>
      <c r="I47" s="39" t="n">
        <v>601</v>
      </c>
      <c r="J47" s="3"/>
      <c r="K47" s="3"/>
      <c r="L47" s="20" t="n">
        <v>809</v>
      </c>
      <c r="M47" s="20" t="n">
        <v>1039</v>
      </c>
      <c r="N47" s="20" t="n">
        <v>946</v>
      </c>
      <c r="O47" s="20" t="n">
        <v>560</v>
      </c>
      <c r="P47" s="20" t="n">
        <v>222</v>
      </c>
      <c r="Q47" s="20" t="n">
        <v>64</v>
      </c>
      <c r="R47" s="20" t="n">
        <v>9</v>
      </c>
      <c r="S47" s="20" t="s">
        <v>127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19</v>
      </c>
      <c r="E48" s="20" t="n">
        <v>31</v>
      </c>
      <c r="F48" s="20" t="n">
        <v>74</v>
      </c>
      <c r="G48" s="20" t="n">
        <v>222</v>
      </c>
      <c r="H48" s="20" t="n">
        <v>317</v>
      </c>
      <c r="I48" s="39" t="n">
        <v>472</v>
      </c>
      <c r="J48" s="3"/>
      <c r="K48" s="3"/>
      <c r="L48" s="20" t="n">
        <v>624</v>
      </c>
      <c r="M48" s="20" t="n">
        <v>812</v>
      </c>
      <c r="N48" s="20" t="n">
        <v>708</v>
      </c>
      <c r="O48" s="20" t="n">
        <v>343</v>
      </c>
      <c r="P48" s="20" t="n">
        <v>100</v>
      </c>
      <c r="Q48" s="20" t="n">
        <v>20</v>
      </c>
      <c r="R48" s="20" t="n">
        <v>1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11</v>
      </c>
      <c r="E49" s="20" t="n">
        <v>17</v>
      </c>
      <c r="F49" s="20" t="n">
        <v>44</v>
      </c>
      <c r="G49" s="20" t="n">
        <v>82</v>
      </c>
      <c r="H49" s="20" t="n">
        <v>97</v>
      </c>
      <c r="I49" s="39" t="n">
        <v>129</v>
      </c>
      <c r="J49" s="3"/>
      <c r="K49" s="3"/>
      <c r="L49" s="20" t="n">
        <v>185</v>
      </c>
      <c r="M49" s="20" t="n">
        <v>227</v>
      </c>
      <c r="N49" s="20" t="n">
        <v>238</v>
      </c>
      <c r="O49" s="20" t="n">
        <v>217</v>
      </c>
      <c r="P49" s="20" t="n">
        <v>122</v>
      </c>
      <c r="Q49" s="20" t="n">
        <v>44</v>
      </c>
      <c r="R49" s="20" t="n">
        <v>8</v>
      </c>
      <c r="S49" s="20" t="s">
        <v>127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34</v>
      </c>
      <c r="E51" s="20" t="n">
        <v>40</v>
      </c>
      <c r="F51" s="20" t="n">
        <v>98</v>
      </c>
      <c r="G51" s="20" t="n">
        <v>142</v>
      </c>
      <c r="H51" s="20" t="n">
        <v>108</v>
      </c>
      <c r="I51" s="39" t="n">
        <v>105</v>
      </c>
      <c r="J51" s="3"/>
      <c r="K51" s="3"/>
      <c r="L51" s="20" t="n">
        <v>92</v>
      </c>
      <c r="M51" s="20" t="n">
        <v>61</v>
      </c>
      <c r="N51" s="20" t="n">
        <v>78</v>
      </c>
      <c r="O51" s="20" t="n">
        <v>41</v>
      </c>
      <c r="P51" s="20" t="n">
        <v>33</v>
      </c>
      <c r="Q51" s="20" t="n">
        <v>13</v>
      </c>
      <c r="R51" s="20" t="s">
        <v>127</v>
      </c>
      <c r="S51" s="20" t="n">
        <v>1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s">
        <v>127</v>
      </c>
      <c r="F52" s="20" t="n">
        <v>1</v>
      </c>
      <c r="G52" s="20" t="s">
        <v>127</v>
      </c>
      <c r="H52" s="20" t="s">
        <v>127</v>
      </c>
      <c r="I52" s="39" t="n">
        <v>1</v>
      </c>
      <c r="J52" s="3"/>
      <c r="K52" s="3"/>
      <c r="L52" s="20" t="n">
        <v>2</v>
      </c>
      <c r="M52" s="20" t="s">
        <v>127</v>
      </c>
      <c r="N52" s="20" t="s">
        <v>127</v>
      </c>
      <c r="O52" s="20" t="n">
        <v>2</v>
      </c>
      <c r="P52" s="20" t="n">
        <v>1</v>
      </c>
      <c r="Q52" s="20" t="s">
        <v>127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34</v>
      </c>
      <c r="E53" s="20" t="n">
        <v>40</v>
      </c>
      <c r="F53" s="20" t="n">
        <v>97</v>
      </c>
      <c r="G53" s="20" t="n">
        <v>142</v>
      </c>
      <c r="H53" s="20" t="n">
        <v>108</v>
      </c>
      <c r="I53" s="39" t="n">
        <v>104</v>
      </c>
      <c r="J53" s="3"/>
      <c r="K53" s="3"/>
      <c r="L53" s="20" t="n">
        <v>90</v>
      </c>
      <c r="M53" s="20" t="n">
        <v>61</v>
      </c>
      <c r="N53" s="20" t="n">
        <v>78</v>
      </c>
      <c r="O53" s="20" t="n">
        <v>39</v>
      </c>
      <c r="P53" s="20" t="n">
        <v>32</v>
      </c>
      <c r="Q53" s="20" t="n">
        <v>13</v>
      </c>
      <c r="R53" s="20" t="s">
        <v>127</v>
      </c>
      <c r="S53" s="20" t="n">
        <v>1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11</v>
      </c>
      <c r="E55" s="20" t="n">
        <v>22</v>
      </c>
      <c r="F55" s="20" t="n">
        <v>38</v>
      </c>
      <c r="G55" s="20" t="n">
        <v>47</v>
      </c>
      <c r="H55" s="20" t="n">
        <v>42</v>
      </c>
      <c r="I55" s="39" t="n">
        <v>45</v>
      </c>
      <c r="J55" s="3"/>
      <c r="K55" s="3"/>
      <c r="L55" s="20" t="n">
        <v>44</v>
      </c>
      <c r="M55" s="20" t="n">
        <v>45</v>
      </c>
      <c r="N55" s="20" t="n">
        <v>48</v>
      </c>
      <c r="O55" s="20" t="n">
        <v>44</v>
      </c>
      <c r="P55" s="20" t="n">
        <v>24</v>
      </c>
      <c r="Q55" s="20" t="n">
        <v>4</v>
      </c>
      <c r="R55" s="20" t="s">
        <v>127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55" t="s">
        <v>137</v>
      </c>
      <c r="J56" s="56"/>
      <c r="K56" s="56"/>
      <c r="L56" s="55" t="s">
        <v>137</v>
      </c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11</v>
      </c>
      <c r="E57" s="20" t="n">
        <v>22</v>
      </c>
      <c r="F57" s="20" t="n">
        <v>38</v>
      </c>
      <c r="G57" s="20" t="n">
        <v>47</v>
      </c>
      <c r="H57" s="20" t="n">
        <v>42</v>
      </c>
      <c r="I57" s="39" t="n">
        <v>45</v>
      </c>
      <c r="J57" s="3"/>
      <c r="K57" s="3"/>
      <c r="L57" s="20" t="n">
        <v>44</v>
      </c>
      <c r="M57" s="20" t="n">
        <v>45</v>
      </c>
      <c r="N57" s="20" t="n">
        <v>48</v>
      </c>
      <c r="O57" s="20" t="n">
        <v>44</v>
      </c>
      <c r="P57" s="20" t="n">
        <v>24</v>
      </c>
      <c r="Q57" s="20" t="n">
        <v>4</v>
      </c>
      <c r="R57" s="20" t="s">
        <v>127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8</v>
      </c>
      <c r="E59" s="20" t="n">
        <v>17</v>
      </c>
      <c r="F59" s="20" t="n">
        <v>26</v>
      </c>
      <c r="G59" s="20" t="n">
        <v>43</v>
      </c>
      <c r="H59" s="20" t="n">
        <v>54</v>
      </c>
      <c r="I59" s="39" t="n">
        <v>83</v>
      </c>
      <c r="J59" s="3"/>
      <c r="K59" s="3"/>
      <c r="L59" s="20" t="n">
        <v>87</v>
      </c>
      <c r="M59" s="20" t="n">
        <v>121</v>
      </c>
      <c r="N59" s="20" t="n">
        <v>81</v>
      </c>
      <c r="O59" s="20" t="n">
        <v>47</v>
      </c>
      <c r="P59" s="20" t="n">
        <v>25</v>
      </c>
      <c r="Q59" s="20" t="n">
        <v>4</v>
      </c>
      <c r="R59" s="20" t="s">
        <v>127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5</v>
      </c>
      <c r="E60" s="20" t="n">
        <v>10</v>
      </c>
      <c r="F60" s="20" t="n">
        <v>14</v>
      </c>
      <c r="G60" s="20" t="n">
        <v>27</v>
      </c>
      <c r="H60" s="20" t="n">
        <v>38</v>
      </c>
      <c r="I60" s="39" t="n">
        <v>55</v>
      </c>
      <c r="J60" s="3"/>
      <c r="K60" s="3"/>
      <c r="L60" s="20" t="n">
        <v>59</v>
      </c>
      <c r="M60" s="20" t="n">
        <v>83</v>
      </c>
      <c r="N60" s="20" t="n">
        <v>52</v>
      </c>
      <c r="O60" s="20" t="n">
        <v>24</v>
      </c>
      <c r="P60" s="20" t="n">
        <v>14</v>
      </c>
      <c r="Q60" s="20" t="s">
        <v>127</v>
      </c>
      <c r="R60" s="20" t="s">
        <v>127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3</v>
      </c>
      <c r="E61" s="20" t="n">
        <v>7</v>
      </c>
      <c r="F61" s="20" t="n">
        <v>12</v>
      </c>
      <c r="G61" s="20" t="n">
        <v>16</v>
      </c>
      <c r="H61" s="20" t="n">
        <v>16</v>
      </c>
      <c r="I61" s="39" t="n">
        <v>28</v>
      </c>
      <c r="J61" s="3"/>
      <c r="K61" s="3"/>
      <c r="L61" s="20" t="n">
        <v>28</v>
      </c>
      <c r="M61" s="20" t="n">
        <v>38</v>
      </c>
      <c r="N61" s="20" t="n">
        <v>29</v>
      </c>
      <c r="O61" s="20" t="n">
        <v>23</v>
      </c>
      <c r="P61" s="20" t="n">
        <v>11</v>
      </c>
      <c r="Q61" s="20" t="n">
        <v>4</v>
      </c>
      <c r="R61" s="20" t="s">
        <v>127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9</v>
      </c>
      <c r="E63" s="20" t="n">
        <v>14</v>
      </c>
      <c r="F63" s="20" t="n">
        <v>29</v>
      </c>
      <c r="G63" s="20" t="n">
        <v>52</v>
      </c>
      <c r="H63" s="20" t="n">
        <v>67</v>
      </c>
      <c r="I63" s="39" t="n">
        <v>85</v>
      </c>
      <c r="J63" s="3"/>
      <c r="K63" s="3"/>
      <c r="L63" s="20" t="n">
        <v>136</v>
      </c>
      <c r="M63" s="20" t="n">
        <v>185</v>
      </c>
      <c r="N63" s="20" t="n">
        <v>170</v>
      </c>
      <c r="O63" s="20" t="n">
        <v>122</v>
      </c>
      <c r="P63" s="20" t="n">
        <v>88</v>
      </c>
      <c r="Q63" s="20" t="n">
        <v>34</v>
      </c>
      <c r="R63" s="20" t="n">
        <v>4</v>
      </c>
      <c r="S63" s="20" t="s">
        <v>127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8</v>
      </c>
      <c r="E64" s="20" t="n">
        <v>11</v>
      </c>
      <c r="F64" s="20" t="n">
        <v>23</v>
      </c>
      <c r="G64" s="20" t="n">
        <v>40</v>
      </c>
      <c r="H64" s="20" t="n">
        <v>47</v>
      </c>
      <c r="I64" s="39" t="n">
        <v>61</v>
      </c>
      <c r="J64" s="3"/>
      <c r="K64" s="3"/>
      <c r="L64" s="20" t="n">
        <v>83</v>
      </c>
      <c r="M64" s="20" t="n">
        <v>97</v>
      </c>
      <c r="N64" s="20" t="n">
        <v>74</v>
      </c>
      <c r="O64" s="20" t="n">
        <v>35</v>
      </c>
      <c r="P64" s="20" t="n">
        <v>18</v>
      </c>
      <c r="Q64" s="20" t="n">
        <v>8</v>
      </c>
      <c r="R64" s="20" t="s">
        <v>127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</v>
      </c>
      <c r="E65" s="20" t="n">
        <v>3</v>
      </c>
      <c r="F65" s="20" t="n">
        <v>6</v>
      </c>
      <c r="G65" s="20" t="n">
        <v>12</v>
      </c>
      <c r="H65" s="20" t="n">
        <v>20</v>
      </c>
      <c r="I65" s="39" t="n">
        <v>24</v>
      </c>
      <c r="J65" s="3"/>
      <c r="K65" s="3"/>
      <c r="L65" s="20" t="n">
        <v>53</v>
      </c>
      <c r="M65" s="20" t="n">
        <v>88</v>
      </c>
      <c r="N65" s="20" t="n">
        <v>96</v>
      </c>
      <c r="O65" s="20" t="n">
        <v>87</v>
      </c>
      <c r="P65" s="20" t="n">
        <v>70</v>
      </c>
      <c r="Q65" s="20" t="n">
        <v>26</v>
      </c>
      <c r="R65" s="20" t="n">
        <v>4</v>
      </c>
      <c r="S65" s="20" t="s">
        <v>127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s">
        <v>127</v>
      </c>
      <c r="E67" s="20" t="n">
        <v>1</v>
      </c>
      <c r="F67" s="20" t="n">
        <v>2</v>
      </c>
      <c r="G67" s="20" t="n">
        <v>5</v>
      </c>
      <c r="H67" s="20" t="n">
        <v>10</v>
      </c>
      <c r="I67" s="39" t="n">
        <v>19</v>
      </c>
      <c r="J67" s="3"/>
      <c r="K67" s="3"/>
      <c r="L67" s="20" t="n">
        <v>18</v>
      </c>
      <c r="M67" s="20" t="n">
        <v>32</v>
      </c>
      <c r="N67" s="20" t="n">
        <v>60</v>
      </c>
      <c r="O67" s="20" t="n">
        <v>83</v>
      </c>
      <c r="P67" s="20" t="n">
        <v>105</v>
      </c>
      <c r="Q67" s="20" t="n">
        <v>50</v>
      </c>
      <c r="R67" s="20" t="n">
        <v>8</v>
      </c>
      <c r="S67" s="20" t="s">
        <v>127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s">
        <v>127</v>
      </c>
      <c r="E68" s="20" t="n">
        <v>1</v>
      </c>
      <c r="F68" s="20" t="n">
        <v>2</v>
      </c>
      <c r="G68" s="20" t="n">
        <v>3</v>
      </c>
      <c r="H68" s="20" t="n">
        <v>8</v>
      </c>
      <c r="I68" s="39" t="n">
        <v>12</v>
      </c>
      <c r="J68" s="3"/>
      <c r="K68" s="3"/>
      <c r="L68" s="20" t="n">
        <v>10</v>
      </c>
      <c r="M68" s="20" t="n">
        <v>17</v>
      </c>
      <c r="N68" s="20" t="n">
        <v>28</v>
      </c>
      <c r="O68" s="20" t="n">
        <v>21</v>
      </c>
      <c r="P68" s="20" t="n">
        <v>27</v>
      </c>
      <c r="Q68" s="20" t="n">
        <v>8</v>
      </c>
      <c r="R68" s="20" t="s">
        <v>127</v>
      </c>
      <c r="S68" s="20" t="s">
        <v>127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s">
        <v>127</v>
      </c>
      <c r="E69" s="20" t="s">
        <v>127</v>
      </c>
      <c r="F69" s="20" t="s">
        <v>127</v>
      </c>
      <c r="G69" s="20" t="n">
        <v>2</v>
      </c>
      <c r="H69" s="20" t="n">
        <v>2</v>
      </c>
      <c r="I69" s="39" t="n">
        <v>7</v>
      </c>
      <c r="J69" s="3"/>
      <c r="K69" s="3"/>
      <c r="L69" s="20" t="n">
        <v>8</v>
      </c>
      <c r="M69" s="20" t="n">
        <v>15</v>
      </c>
      <c r="N69" s="20" t="n">
        <v>32</v>
      </c>
      <c r="O69" s="20" t="n">
        <v>62</v>
      </c>
      <c r="P69" s="20" t="n">
        <v>78</v>
      </c>
      <c r="Q69" s="20" t="n">
        <v>42</v>
      </c>
      <c r="R69" s="20" t="n">
        <v>8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93</v>
      </c>
      <c r="E71" s="20" t="n">
        <v>114</v>
      </c>
      <c r="F71" s="20" t="n">
        <v>210</v>
      </c>
      <c r="G71" s="20" t="n">
        <v>405</v>
      </c>
      <c r="H71" s="20" t="n">
        <v>500</v>
      </c>
      <c r="I71" s="39" t="n">
        <v>690</v>
      </c>
      <c r="J71" s="3"/>
      <c r="K71" s="3"/>
      <c r="L71" s="20" t="n">
        <v>1033</v>
      </c>
      <c r="M71" s="20" t="n">
        <v>1576</v>
      </c>
      <c r="N71" s="20" t="n">
        <v>2053</v>
      </c>
      <c r="O71" s="20" t="n">
        <v>2181</v>
      </c>
      <c r="P71" s="20" t="n">
        <v>1972</v>
      </c>
      <c r="Q71" s="20" t="n">
        <v>805</v>
      </c>
      <c r="R71" s="20" t="n">
        <v>169</v>
      </c>
      <c r="S71" s="20" t="s">
        <v>127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78</v>
      </c>
      <c r="E72" s="20" t="n">
        <v>84</v>
      </c>
      <c r="F72" s="20" t="n">
        <v>179</v>
      </c>
      <c r="G72" s="20" t="n">
        <v>318</v>
      </c>
      <c r="H72" s="20" t="n">
        <v>374</v>
      </c>
      <c r="I72" s="39" t="n">
        <v>504</v>
      </c>
      <c r="J72" s="3"/>
      <c r="K72" s="3"/>
      <c r="L72" s="20" t="n">
        <v>667</v>
      </c>
      <c r="M72" s="20" t="n">
        <v>914</v>
      </c>
      <c r="N72" s="20" t="n">
        <v>969</v>
      </c>
      <c r="O72" s="20" t="n">
        <v>742</v>
      </c>
      <c r="P72" s="20" t="n">
        <v>506</v>
      </c>
      <c r="Q72" s="20" t="n">
        <v>145</v>
      </c>
      <c r="R72" s="20" t="n">
        <v>23</v>
      </c>
      <c r="S72" s="20" t="s">
        <v>127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15</v>
      </c>
      <c r="E73" s="20" t="n">
        <v>30</v>
      </c>
      <c r="F73" s="20" t="n">
        <v>31</v>
      </c>
      <c r="G73" s="20" t="n">
        <v>87</v>
      </c>
      <c r="H73" s="20" t="n">
        <v>126</v>
      </c>
      <c r="I73" s="39" t="n">
        <v>186</v>
      </c>
      <c r="J73" s="3"/>
      <c r="K73" s="3"/>
      <c r="L73" s="20" t="n">
        <v>366</v>
      </c>
      <c r="M73" s="20" t="n">
        <v>662</v>
      </c>
      <c r="N73" s="20" t="n">
        <v>1084</v>
      </c>
      <c r="O73" s="20" t="n">
        <v>1439</v>
      </c>
      <c r="P73" s="20" t="n">
        <v>1466</v>
      </c>
      <c r="Q73" s="20" t="n">
        <v>660</v>
      </c>
      <c r="R73" s="20" t="n">
        <v>146</v>
      </c>
      <c r="S73" s="20" t="s">
        <v>127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34</v>
      </c>
      <c r="E75" s="20" t="n">
        <v>36</v>
      </c>
      <c r="F75" s="20" t="n">
        <v>66</v>
      </c>
      <c r="G75" s="20" t="n">
        <v>125</v>
      </c>
      <c r="H75" s="20" t="n">
        <v>159</v>
      </c>
      <c r="I75" s="39" t="n">
        <v>228</v>
      </c>
      <c r="J75" s="3"/>
      <c r="K75" s="3"/>
      <c r="L75" s="20" t="n">
        <v>293</v>
      </c>
      <c r="M75" s="20" t="n">
        <v>449</v>
      </c>
      <c r="N75" s="20" t="n">
        <v>517</v>
      </c>
      <c r="O75" s="20" t="n">
        <v>505</v>
      </c>
      <c r="P75" s="20" t="n">
        <v>358</v>
      </c>
      <c r="Q75" s="20" t="n">
        <v>112</v>
      </c>
      <c r="R75" s="20" t="n">
        <v>8</v>
      </c>
      <c r="S75" s="20" t="s">
        <v>127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30</v>
      </c>
      <c r="E76" s="20" t="n">
        <v>29</v>
      </c>
      <c r="F76" s="20" t="n">
        <v>59</v>
      </c>
      <c r="G76" s="20" t="n">
        <v>103</v>
      </c>
      <c r="H76" s="20" t="n">
        <v>121</v>
      </c>
      <c r="I76" s="39" t="n">
        <v>171</v>
      </c>
      <c r="J76" s="3"/>
      <c r="K76" s="3"/>
      <c r="L76" s="20" t="n">
        <v>220</v>
      </c>
      <c r="M76" s="20" t="n">
        <v>287</v>
      </c>
      <c r="N76" s="20" t="n">
        <v>259</v>
      </c>
      <c r="O76" s="20" t="n">
        <v>178</v>
      </c>
      <c r="P76" s="20" t="n">
        <v>95</v>
      </c>
      <c r="Q76" s="20" t="n">
        <v>29</v>
      </c>
      <c r="R76" s="20" t="n">
        <v>1</v>
      </c>
      <c r="S76" s="20" t="s">
        <v>127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4</v>
      </c>
      <c r="E77" s="20" t="n">
        <v>7</v>
      </c>
      <c r="F77" s="20" t="n">
        <v>7</v>
      </c>
      <c r="G77" s="20" t="n">
        <v>22</v>
      </c>
      <c r="H77" s="20" t="n">
        <v>38</v>
      </c>
      <c r="I77" s="39" t="n">
        <v>57</v>
      </c>
      <c r="J77" s="3"/>
      <c r="K77" s="3"/>
      <c r="L77" s="20" t="n">
        <v>73</v>
      </c>
      <c r="M77" s="20" t="n">
        <v>162</v>
      </c>
      <c r="N77" s="20" t="n">
        <v>258</v>
      </c>
      <c r="O77" s="20" t="n">
        <v>327</v>
      </c>
      <c r="P77" s="20" t="n">
        <v>263</v>
      </c>
      <c r="Q77" s="20" t="n">
        <v>83</v>
      </c>
      <c r="R77" s="20" t="n">
        <v>7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4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7"/>
      <c r="E2" s="16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5</v>
      </c>
      <c r="E3" s="48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3"/>
      <c r="E5" s="51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037</v>
      </c>
      <c r="E7" s="53" t="n">
        <v>-2.1</v>
      </c>
      <c r="F7" s="20" t="n">
        <v>1</v>
      </c>
      <c r="G7" s="20" t="s">
        <v>127</v>
      </c>
      <c r="H7" s="20" t="s">
        <v>127</v>
      </c>
      <c r="I7" s="20" t="s">
        <v>127</v>
      </c>
      <c r="J7" s="39" t="s">
        <v>127</v>
      </c>
      <c r="K7" s="3"/>
      <c r="L7" s="37"/>
      <c r="M7" s="20" t="n">
        <v>1</v>
      </c>
      <c r="N7" s="20" t="s">
        <v>127</v>
      </c>
      <c r="O7" s="20" t="n">
        <v>1</v>
      </c>
      <c r="P7" s="20" t="s">
        <v>127</v>
      </c>
      <c r="Q7" s="20" t="s">
        <v>127</v>
      </c>
      <c r="R7" s="20" t="n">
        <v>1</v>
      </c>
      <c r="S7" s="20" t="n">
        <v>10</v>
      </c>
      <c r="T7" s="39" t="n">
        <v>15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135</v>
      </c>
      <c r="E8" s="53" t="n">
        <v>-0.2</v>
      </c>
      <c r="F8" s="20" t="n">
        <v>1</v>
      </c>
      <c r="G8" s="20" t="s">
        <v>127</v>
      </c>
      <c r="H8" s="20" t="s">
        <v>127</v>
      </c>
      <c r="I8" s="20" t="s">
        <v>127</v>
      </c>
      <c r="J8" s="39" t="s">
        <v>127</v>
      </c>
      <c r="K8" s="3"/>
      <c r="L8" s="37"/>
      <c r="M8" s="20" t="n">
        <v>1</v>
      </c>
      <c r="N8" s="20" t="s">
        <v>127</v>
      </c>
      <c r="O8" s="20" t="n">
        <v>1</v>
      </c>
      <c r="P8" s="20" t="s">
        <v>127</v>
      </c>
      <c r="Q8" s="20" t="s">
        <v>127</v>
      </c>
      <c r="R8" s="20" t="n">
        <v>1</v>
      </c>
      <c r="S8" s="20" t="n">
        <v>8</v>
      </c>
      <c r="T8" s="39" t="n">
        <v>12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902</v>
      </c>
      <c r="E9" s="53" t="n">
        <v>-4.4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"/>
      <c r="L9" s="37"/>
      <c r="M9" s="20" t="s">
        <v>127</v>
      </c>
      <c r="N9" s="20" t="s">
        <v>127</v>
      </c>
      <c r="O9" s="20" t="s">
        <v>127</v>
      </c>
      <c r="P9" s="20" t="s">
        <v>127</v>
      </c>
      <c r="Q9" s="20" t="s">
        <v>127</v>
      </c>
      <c r="R9" s="20" t="s">
        <v>127</v>
      </c>
      <c r="S9" s="20" t="n">
        <v>2</v>
      </c>
      <c r="T9" s="39" t="n">
        <v>3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530</v>
      </c>
      <c r="E11" s="53" t="n">
        <v>9.7</v>
      </c>
      <c r="F11" s="20" t="n">
        <v>1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7"/>
      <c r="M11" s="20" t="n">
        <v>1</v>
      </c>
      <c r="N11" s="20" t="s">
        <v>127</v>
      </c>
      <c r="O11" s="20" t="s">
        <v>127</v>
      </c>
      <c r="P11" s="20" t="n">
        <v>1</v>
      </c>
      <c r="Q11" s="20" t="n">
        <v>5</v>
      </c>
      <c r="R11" s="20" t="n">
        <v>4</v>
      </c>
      <c r="S11" s="20" t="n">
        <v>7</v>
      </c>
      <c r="T11" s="39" t="n">
        <v>16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743</v>
      </c>
      <c r="E12" s="53" t="n">
        <v>8.2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7"/>
      <c r="M12" s="20" t="s">
        <v>127</v>
      </c>
      <c r="N12" s="20" t="s">
        <v>127</v>
      </c>
      <c r="O12" s="20" t="s">
        <v>127</v>
      </c>
      <c r="P12" s="20" t="n">
        <v>1</v>
      </c>
      <c r="Q12" s="20" t="n">
        <v>4</v>
      </c>
      <c r="R12" s="20" t="n">
        <v>3</v>
      </c>
      <c r="S12" s="20" t="n">
        <v>6</v>
      </c>
      <c r="T12" s="39" t="n">
        <v>14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787</v>
      </c>
      <c r="E13" s="53" t="n">
        <v>11.2</v>
      </c>
      <c r="F13" s="20" t="n">
        <v>1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7"/>
      <c r="M13" s="20" t="n">
        <v>1</v>
      </c>
      <c r="N13" s="20" t="s">
        <v>127</v>
      </c>
      <c r="O13" s="20" t="s">
        <v>127</v>
      </c>
      <c r="P13" s="20" t="s">
        <v>127</v>
      </c>
      <c r="Q13" s="20" t="n">
        <v>1</v>
      </c>
      <c r="R13" s="20" t="n">
        <v>1</v>
      </c>
      <c r="S13" s="20" t="n">
        <v>1</v>
      </c>
      <c r="T13" s="39" t="n">
        <v>2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4138</v>
      </c>
      <c r="E15" s="53" t="n">
        <v>0.8</v>
      </c>
      <c r="F15" s="20" t="n">
        <v>4</v>
      </c>
      <c r="G15" s="20" t="s">
        <v>127</v>
      </c>
      <c r="H15" s="20" t="s">
        <v>127</v>
      </c>
      <c r="I15" s="20" t="s">
        <v>127</v>
      </c>
      <c r="J15" s="39" t="s">
        <v>127</v>
      </c>
      <c r="K15" s="3"/>
      <c r="L15" s="37"/>
      <c r="M15" s="20" t="n">
        <v>4</v>
      </c>
      <c r="N15" s="20" t="s">
        <v>127</v>
      </c>
      <c r="O15" s="20" t="s">
        <v>127</v>
      </c>
      <c r="P15" s="20" t="n">
        <v>3</v>
      </c>
      <c r="Q15" s="20" t="n">
        <v>3</v>
      </c>
      <c r="R15" s="20" t="n">
        <v>7</v>
      </c>
      <c r="S15" s="20" t="n">
        <v>14</v>
      </c>
      <c r="T15" s="39" t="n">
        <v>10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597</v>
      </c>
      <c r="E16" s="53" t="n">
        <v>-1.7</v>
      </c>
      <c r="F16" s="20" t="n">
        <v>2</v>
      </c>
      <c r="G16" s="20" t="s">
        <v>127</v>
      </c>
      <c r="H16" s="20" t="s">
        <v>127</v>
      </c>
      <c r="I16" s="20" t="s">
        <v>127</v>
      </c>
      <c r="J16" s="39" t="s">
        <v>127</v>
      </c>
      <c r="K16" s="3"/>
      <c r="L16" s="37"/>
      <c r="M16" s="20" t="n">
        <v>2</v>
      </c>
      <c r="N16" s="20" t="s">
        <v>127</v>
      </c>
      <c r="O16" s="20" t="s">
        <v>127</v>
      </c>
      <c r="P16" s="20" t="n">
        <v>1</v>
      </c>
      <c r="Q16" s="20" t="n">
        <v>2</v>
      </c>
      <c r="R16" s="20" t="n">
        <v>6</v>
      </c>
      <c r="S16" s="20" t="n">
        <v>11</v>
      </c>
      <c r="T16" s="39" t="n">
        <v>8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2541</v>
      </c>
      <c r="E17" s="53" t="n">
        <v>2.4</v>
      </c>
      <c r="F17" s="20" t="n">
        <v>2</v>
      </c>
      <c r="G17" s="20" t="s">
        <v>127</v>
      </c>
      <c r="H17" s="20" t="s">
        <v>127</v>
      </c>
      <c r="I17" s="20" t="s">
        <v>127</v>
      </c>
      <c r="J17" s="39" t="s">
        <v>127</v>
      </c>
      <c r="K17" s="3"/>
      <c r="L17" s="37"/>
      <c r="M17" s="20" t="n">
        <v>2</v>
      </c>
      <c r="N17" s="20" t="s">
        <v>127</v>
      </c>
      <c r="O17" s="20" t="s">
        <v>127</v>
      </c>
      <c r="P17" s="20" t="n">
        <v>2</v>
      </c>
      <c r="Q17" s="20" t="n">
        <v>1</v>
      </c>
      <c r="R17" s="20" t="n">
        <v>1</v>
      </c>
      <c r="S17" s="20" t="n">
        <v>3</v>
      </c>
      <c r="T17" s="39" t="n">
        <v>2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9150</v>
      </c>
      <c r="E19" s="53" t="n">
        <v>-3.6</v>
      </c>
      <c r="F19" s="20" t="n">
        <v>1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7"/>
      <c r="M19" s="20" t="n">
        <v>1</v>
      </c>
      <c r="N19" s="20" t="n">
        <v>1</v>
      </c>
      <c r="O19" s="20" t="n">
        <v>1</v>
      </c>
      <c r="P19" s="20" t="n">
        <v>2</v>
      </c>
      <c r="Q19" s="20" t="n">
        <v>6</v>
      </c>
      <c r="R19" s="20" t="n">
        <v>8</v>
      </c>
      <c r="S19" s="20" t="n">
        <v>19</v>
      </c>
      <c r="T19" s="39" t="n">
        <v>31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4367</v>
      </c>
      <c r="E20" s="53" t="n">
        <v>-2.9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7"/>
      <c r="M20" s="20" t="s">
        <v>127</v>
      </c>
      <c r="N20" s="20" t="n">
        <v>1</v>
      </c>
      <c r="O20" s="20" t="s">
        <v>127</v>
      </c>
      <c r="P20" s="20" t="n">
        <v>2</v>
      </c>
      <c r="Q20" s="20" t="n">
        <v>2</v>
      </c>
      <c r="R20" s="20" t="n">
        <v>7</v>
      </c>
      <c r="S20" s="20" t="n">
        <v>13</v>
      </c>
      <c r="T20" s="39" t="n">
        <v>21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4783</v>
      </c>
      <c r="E21" s="53" t="n">
        <v>-4.1</v>
      </c>
      <c r="F21" s="20" t="n">
        <v>1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7"/>
      <c r="M21" s="20" t="n">
        <v>1</v>
      </c>
      <c r="N21" s="20" t="s">
        <v>127</v>
      </c>
      <c r="O21" s="20" t="n">
        <v>1</v>
      </c>
      <c r="P21" s="20" t="s">
        <v>127</v>
      </c>
      <c r="Q21" s="20" t="n">
        <v>4</v>
      </c>
      <c r="R21" s="20" t="n">
        <v>1</v>
      </c>
      <c r="S21" s="20" t="n">
        <v>6</v>
      </c>
      <c r="T21" s="39" t="n">
        <v>10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1019</v>
      </c>
      <c r="E23" s="53" t="n">
        <v>-4.2</v>
      </c>
      <c r="F23" s="20" t="n">
        <v>1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7"/>
      <c r="M23" s="20" t="n">
        <v>1</v>
      </c>
      <c r="N23" s="20" t="s">
        <v>127</v>
      </c>
      <c r="O23" s="20" t="n">
        <v>1</v>
      </c>
      <c r="P23" s="20" t="s">
        <v>127</v>
      </c>
      <c r="Q23" s="20" t="n">
        <v>3</v>
      </c>
      <c r="R23" s="20" t="n">
        <v>4</v>
      </c>
      <c r="S23" s="20" t="n">
        <v>11</v>
      </c>
      <c r="T23" s="39" t="n">
        <v>13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384</v>
      </c>
      <c r="E24" s="53" t="n">
        <v>-3.8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7"/>
      <c r="M24" s="20" t="s">
        <v>127</v>
      </c>
      <c r="N24" s="20" t="s">
        <v>127</v>
      </c>
      <c r="O24" s="20" t="s">
        <v>127</v>
      </c>
      <c r="P24" s="20" t="s">
        <v>127</v>
      </c>
      <c r="Q24" s="20" t="n">
        <v>1</v>
      </c>
      <c r="R24" s="20" t="n">
        <v>3</v>
      </c>
      <c r="S24" s="20" t="n">
        <v>8</v>
      </c>
      <c r="T24" s="39" t="n">
        <v>8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635</v>
      </c>
      <c r="E25" s="53" t="n">
        <v>-4.5</v>
      </c>
      <c r="F25" s="20" t="n">
        <v>1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7"/>
      <c r="M25" s="20" t="n">
        <v>1</v>
      </c>
      <c r="N25" s="20" t="s">
        <v>127</v>
      </c>
      <c r="O25" s="20" t="n">
        <v>1</v>
      </c>
      <c r="P25" s="20" t="s">
        <v>127</v>
      </c>
      <c r="Q25" s="20" t="n">
        <v>2</v>
      </c>
      <c r="R25" s="20" t="n">
        <v>1</v>
      </c>
      <c r="S25" s="20" t="n">
        <v>3</v>
      </c>
      <c r="T25" s="39" t="n">
        <v>5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328</v>
      </c>
      <c r="E27" s="53" t="n">
        <v>-1.1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7"/>
      <c r="M27" s="20" t="s">
        <v>127</v>
      </c>
      <c r="N27" s="20" t="n">
        <v>1</v>
      </c>
      <c r="O27" s="20" t="s">
        <v>127</v>
      </c>
      <c r="P27" s="20" t="n">
        <v>1</v>
      </c>
      <c r="Q27" s="20" t="n">
        <v>3</v>
      </c>
      <c r="R27" s="20" t="n">
        <v>2</v>
      </c>
      <c r="S27" s="20" t="n">
        <v>8</v>
      </c>
      <c r="T27" s="39" t="n">
        <v>16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276</v>
      </c>
      <c r="E28" s="53" t="n">
        <v>-2.8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7"/>
      <c r="M28" s="20" t="s">
        <v>127</v>
      </c>
      <c r="N28" s="20" t="n">
        <v>1</v>
      </c>
      <c r="O28" s="20" t="s">
        <v>127</v>
      </c>
      <c r="P28" s="20" t="n">
        <v>1</v>
      </c>
      <c r="Q28" s="20" t="n">
        <v>1</v>
      </c>
      <c r="R28" s="20" t="n">
        <v>2</v>
      </c>
      <c r="S28" s="20" t="n">
        <v>5</v>
      </c>
      <c r="T28" s="39" t="n">
        <v>12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052</v>
      </c>
      <c r="E29" s="53" t="n">
        <v>1.2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7"/>
      <c r="M29" s="20" t="s">
        <v>127</v>
      </c>
      <c r="N29" s="20" t="s">
        <v>127</v>
      </c>
      <c r="O29" s="20" t="s">
        <v>127</v>
      </c>
      <c r="P29" s="20" t="s">
        <v>127</v>
      </c>
      <c r="Q29" s="20" t="n">
        <v>2</v>
      </c>
      <c r="R29" s="20" t="s">
        <v>127</v>
      </c>
      <c r="S29" s="20" t="n">
        <v>3</v>
      </c>
      <c r="T29" s="39" t="n">
        <v>4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5582</v>
      </c>
      <c r="E31" s="53" t="n">
        <v>-4.3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7"/>
      <c r="M31" s="20" t="s">
        <v>127</v>
      </c>
      <c r="N31" s="20" t="s">
        <v>127</v>
      </c>
      <c r="O31" s="20" t="s">
        <v>127</v>
      </c>
      <c r="P31" s="20" t="n">
        <v>1</v>
      </c>
      <c r="Q31" s="20" t="s">
        <v>127</v>
      </c>
      <c r="R31" s="20" t="n">
        <v>1</v>
      </c>
      <c r="S31" s="20" t="s">
        <v>127</v>
      </c>
      <c r="T31" s="39" t="n">
        <v>2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2604</v>
      </c>
      <c r="E32" s="53" t="n">
        <v>-2.7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7"/>
      <c r="M32" s="20" t="s">
        <v>127</v>
      </c>
      <c r="N32" s="20" t="s">
        <v>127</v>
      </c>
      <c r="O32" s="20" t="s">
        <v>127</v>
      </c>
      <c r="P32" s="20" t="n">
        <v>1</v>
      </c>
      <c r="Q32" s="20" t="s">
        <v>127</v>
      </c>
      <c r="R32" s="20" t="n">
        <v>1</v>
      </c>
      <c r="S32" s="20" t="s">
        <v>127</v>
      </c>
      <c r="T32" s="39" t="n">
        <v>1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2978</v>
      </c>
      <c r="E33" s="53" t="n">
        <v>-5.7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s">
        <v>127</v>
      </c>
      <c r="S33" s="20" t="s">
        <v>127</v>
      </c>
      <c r="T33" s="39" t="n">
        <v>1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839</v>
      </c>
      <c r="E35" s="53" t="n">
        <v>12.8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7"/>
      <c r="M35" s="20" t="s">
        <v>127</v>
      </c>
      <c r="N35" s="20" t="s">
        <v>127</v>
      </c>
      <c r="O35" s="20" t="s">
        <v>127</v>
      </c>
      <c r="P35" s="20" t="s">
        <v>127</v>
      </c>
      <c r="Q35" s="20" t="s">
        <v>127</v>
      </c>
      <c r="R35" s="20" t="s">
        <v>127</v>
      </c>
      <c r="S35" s="20" t="n">
        <v>1</v>
      </c>
      <c r="T35" s="39" t="n">
        <v>4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465</v>
      </c>
      <c r="E36" s="53" t="n">
        <v>5.9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7"/>
      <c r="M36" s="20" t="s">
        <v>127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s">
        <v>127</v>
      </c>
      <c r="S36" s="20" t="n">
        <v>1</v>
      </c>
      <c r="T36" s="39" t="n">
        <v>4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374</v>
      </c>
      <c r="E37" s="53" t="n">
        <v>22.6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7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s">
        <v>127</v>
      </c>
      <c r="T37" s="39" t="s">
        <v>127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7874</v>
      </c>
      <c r="E39" s="53" t="n">
        <v>-0.7</v>
      </c>
      <c r="F39" s="20" t="n">
        <v>3</v>
      </c>
      <c r="G39" s="20" t="n">
        <v>6</v>
      </c>
      <c r="H39" s="20" t="s">
        <v>127</v>
      </c>
      <c r="I39" s="20" t="s">
        <v>127</v>
      </c>
      <c r="J39" s="39" t="s">
        <v>127</v>
      </c>
      <c r="K39" s="3"/>
      <c r="L39" s="37"/>
      <c r="M39" s="20" t="n">
        <v>9</v>
      </c>
      <c r="N39" s="20" t="n">
        <v>1</v>
      </c>
      <c r="O39" s="20" t="s">
        <v>127</v>
      </c>
      <c r="P39" s="20" t="n">
        <v>3</v>
      </c>
      <c r="Q39" s="20" t="n">
        <v>4</v>
      </c>
      <c r="R39" s="20" t="n">
        <v>4</v>
      </c>
      <c r="S39" s="20" t="n">
        <v>6</v>
      </c>
      <c r="T39" s="39" t="n">
        <v>11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4052</v>
      </c>
      <c r="E40" s="53" t="n">
        <v>-2.4</v>
      </c>
      <c r="F40" s="20" t="n">
        <v>3</v>
      </c>
      <c r="G40" s="20" t="n">
        <v>2</v>
      </c>
      <c r="H40" s="20" t="s">
        <v>127</v>
      </c>
      <c r="I40" s="20" t="s">
        <v>127</v>
      </c>
      <c r="J40" s="39" t="s">
        <v>127</v>
      </c>
      <c r="K40" s="3"/>
      <c r="L40" s="37"/>
      <c r="M40" s="20" t="n">
        <v>5</v>
      </c>
      <c r="N40" s="20" t="n">
        <v>1</v>
      </c>
      <c r="O40" s="20" t="s">
        <v>127</v>
      </c>
      <c r="P40" s="20" t="n">
        <v>2</v>
      </c>
      <c r="Q40" s="20" t="n">
        <v>4</v>
      </c>
      <c r="R40" s="20" t="n">
        <v>1</v>
      </c>
      <c r="S40" s="20" t="n">
        <v>3</v>
      </c>
      <c r="T40" s="39" t="n">
        <v>9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3822</v>
      </c>
      <c r="E41" s="53" t="n">
        <v>1.1</v>
      </c>
      <c r="F41" s="20" t="s">
        <v>127</v>
      </c>
      <c r="G41" s="20" t="n">
        <v>4</v>
      </c>
      <c r="H41" s="20" t="s">
        <v>127</v>
      </c>
      <c r="I41" s="20" t="s">
        <v>127</v>
      </c>
      <c r="J41" s="39" t="s">
        <v>127</v>
      </c>
      <c r="K41" s="3"/>
      <c r="L41" s="37"/>
      <c r="M41" s="20" t="n">
        <v>4</v>
      </c>
      <c r="N41" s="20" t="s">
        <v>127</v>
      </c>
      <c r="O41" s="20" t="s">
        <v>127</v>
      </c>
      <c r="P41" s="20" t="n">
        <v>1</v>
      </c>
      <c r="Q41" s="20" t="s">
        <v>127</v>
      </c>
      <c r="R41" s="20" t="n">
        <v>3</v>
      </c>
      <c r="S41" s="20" t="n">
        <v>3</v>
      </c>
      <c r="T41" s="39" t="n">
        <v>2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1120</v>
      </c>
      <c r="E43" s="53" t="n">
        <v>5.1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7"/>
      <c r="M43" s="20" t="s">
        <v>127</v>
      </c>
      <c r="N43" s="20" t="s">
        <v>127</v>
      </c>
      <c r="O43" s="20" t="s">
        <v>127</v>
      </c>
      <c r="P43" s="20" t="s">
        <v>127</v>
      </c>
      <c r="Q43" s="20" t="s">
        <v>127</v>
      </c>
      <c r="R43" s="20" t="n">
        <v>1</v>
      </c>
      <c r="S43" s="20" t="s">
        <v>127</v>
      </c>
      <c r="T43" s="39" t="n">
        <v>1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874</v>
      </c>
      <c r="E44" s="53" t="n">
        <v>10.4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7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s">
        <v>127</v>
      </c>
      <c r="S44" s="20" t="s">
        <v>127</v>
      </c>
      <c r="T44" s="39" t="s">
        <v>127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246</v>
      </c>
      <c r="E45" s="53" t="n">
        <v>-10.2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7"/>
      <c r="M45" s="20" t="s">
        <v>127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n">
        <v>1</v>
      </c>
      <c r="S45" s="20" t="s">
        <v>127</v>
      </c>
      <c r="T45" s="39" t="n">
        <v>1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178</v>
      </c>
      <c r="E47" s="53" t="n">
        <v>-9.6</v>
      </c>
      <c r="F47" s="20" t="s">
        <v>127</v>
      </c>
      <c r="G47" s="20" t="n">
        <v>1</v>
      </c>
      <c r="H47" s="20" t="s">
        <v>127</v>
      </c>
      <c r="I47" s="20" t="s">
        <v>127</v>
      </c>
      <c r="J47" s="39" t="s">
        <v>127</v>
      </c>
      <c r="K47" s="3"/>
      <c r="L47" s="37"/>
      <c r="M47" s="20" t="n">
        <v>1</v>
      </c>
      <c r="N47" s="20" t="s">
        <v>127</v>
      </c>
      <c r="O47" s="20" t="s">
        <v>127</v>
      </c>
      <c r="P47" s="20" t="s">
        <v>127</v>
      </c>
      <c r="Q47" s="20" t="n">
        <v>1</v>
      </c>
      <c r="R47" s="20" t="n">
        <v>2</v>
      </c>
      <c r="S47" s="20" t="s">
        <v>127</v>
      </c>
      <c r="T47" s="39" t="s">
        <v>127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93</v>
      </c>
      <c r="E48" s="53" t="n">
        <v>3.3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7"/>
      <c r="M48" s="20" t="s">
        <v>127</v>
      </c>
      <c r="N48" s="20" t="s">
        <v>127</v>
      </c>
      <c r="O48" s="20" t="s">
        <v>127</v>
      </c>
      <c r="P48" s="20" t="s">
        <v>127</v>
      </c>
      <c r="Q48" s="20" t="n">
        <v>1</v>
      </c>
      <c r="R48" s="20" t="n">
        <v>2</v>
      </c>
      <c r="S48" s="20" t="s">
        <v>127</v>
      </c>
      <c r="T48" s="39" t="s">
        <v>127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85</v>
      </c>
      <c r="E49" s="53" t="n">
        <v>-20.6</v>
      </c>
      <c r="F49" s="20" t="s">
        <v>127</v>
      </c>
      <c r="G49" s="20" t="n">
        <v>1</v>
      </c>
      <c r="H49" s="20" t="s">
        <v>127</v>
      </c>
      <c r="I49" s="20" t="s">
        <v>127</v>
      </c>
      <c r="J49" s="39" t="s">
        <v>127</v>
      </c>
      <c r="K49" s="3"/>
      <c r="L49" s="37"/>
      <c r="M49" s="20" t="n">
        <v>1</v>
      </c>
      <c r="N49" s="20" t="s">
        <v>127</v>
      </c>
      <c r="O49" s="20" t="s">
        <v>127</v>
      </c>
      <c r="P49" s="20" t="s">
        <v>127</v>
      </c>
      <c r="Q49" s="20" t="s">
        <v>127</v>
      </c>
      <c r="R49" s="20" t="s">
        <v>127</v>
      </c>
      <c r="S49" s="20" t="s">
        <v>127</v>
      </c>
      <c r="T49" s="39" t="s">
        <v>127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1153</v>
      </c>
      <c r="E51" s="53" t="n">
        <v>-2.6</v>
      </c>
      <c r="F51" s="20" t="n">
        <v>2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7"/>
      <c r="M51" s="20" t="n">
        <v>2</v>
      </c>
      <c r="N51" s="20" t="n">
        <v>1</v>
      </c>
      <c r="O51" s="20" t="s">
        <v>127</v>
      </c>
      <c r="P51" s="20" t="s">
        <v>127</v>
      </c>
      <c r="Q51" s="20" t="s">
        <v>127</v>
      </c>
      <c r="R51" s="20" t="s">
        <v>127</v>
      </c>
      <c r="S51" s="20" t="n">
        <v>3</v>
      </c>
      <c r="T51" s="39" t="n">
        <v>14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742</v>
      </c>
      <c r="E52" s="53" t="n">
        <v>-7.5</v>
      </c>
      <c r="F52" s="20" t="n">
        <v>1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7"/>
      <c r="M52" s="20" t="n">
        <v>1</v>
      </c>
      <c r="N52" s="20" t="n">
        <v>1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39" t="n">
        <v>10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411</v>
      </c>
      <c r="E53" s="53" t="n">
        <v>7.6</v>
      </c>
      <c r="F53" s="20" t="n">
        <v>1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7"/>
      <c r="M53" s="20" t="n">
        <v>1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s">
        <v>127</v>
      </c>
      <c r="S53" s="20" t="n">
        <v>3</v>
      </c>
      <c r="T53" s="39" t="n">
        <v>4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1488</v>
      </c>
      <c r="E55" s="53" t="n">
        <v>-3.1</v>
      </c>
      <c r="F55" s="20" t="n">
        <v>1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7"/>
      <c r="M55" s="20" t="n">
        <v>1</v>
      </c>
      <c r="N55" s="20" t="s">
        <v>127</v>
      </c>
      <c r="O55" s="20" t="s">
        <v>127</v>
      </c>
      <c r="P55" s="20" t="s">
        <v>127</v>
      </c>
      <c r="Q55" s="20" t="n">
        <v>1</v>
      </c>
      <c r="R55" s="20" t="s">
        <v>127</v>
      </c>
      <c r="S55" s="20" t="s">
        <v>127</v>
      </c>
      <c r="T55" s="39" t="n">
        <v>2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676</v>
      </c>
      <c r="E56" s="53" t="n">
        <v>-3.6</v>
      </c>
      <c r="F56" s="20" t="n">
        <v>1</v>
      </c>
      <c r="G56" s="20" t="s">
        <v>127</v>
      </c>
      <c r="H56" s="20" t="s">
        <v>127</v>
      </c>
      <c r="I56" s="20" t="s">
        <v>127</v>
      </c>
      <c r="J56" s="39" t="s">
        <v>127</v>
      </c>
      <c r="K56" s="3"/>
      <c r="L56" s="37"/>
      <c r="M56" s="20" t="n">
        <v>1</v>
      </c>
      <c r="N56" s="20" t="s">
        <v>127</v>
      </c>
      <c r="O56" s="20" t="s">
        <v>127</v>
      </c>
      <c r="P56" s="20" t="s">
        <v>127</v>
      </c>
      <c r="Q56" s="20" t="s">
        <v>127</v>
      </c>
      <c r="R56" s="20" t="s">
        <v>127</v>
      </c>
      <c r="S56" s="20" t="s">
        <v>127</v>
      </c>
      <c r="T56" s="39" t="n">
        <v>2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812</v>
      </c>
      <c r="E57" s="53" t="n">
        <v>-2.8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7"/>
      <c r="M57" s="20" t="s">
        <v>127</v>
      </c>
      <c r="N57" s="20" t="s">
        <v>127</v>
      </c>
      <c r="O57" s="20" t="s">
        <v>127</v>
      </c>
      <c r="P57" s="20" t="s">
        <v>127</v>
      </c>
      <c r="Q57" s="20" t="n">
        <v>1</v>
      </c>
      <c r="R57" s="20" t="s">
        <v>127</v>
      </c>
      <c r="S57" s="20" t="s">
        <v>127</v>
      </c>
      <c r="T57" s="39" t="s">
        <v>127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2053</v>
      </c>
      <c r="E59" s="53" t="n">
        <v>6.8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481</v>
      </c>
      <c r="E60" s="53" t="n">
        <v>12.1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1572</v>
      </c>
      <c r="E61" s="53" t="n">
        <v>5.3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2498</v>
      </c>
      <c r="E63" s="53" t="n">
        <v>0.4</v>
      </c>
      <c r="F63" s="20" t="n">
        <v>6</v>
      </c>
      <c r="G63" s="20" t="n">
        <v>4</v>
      </c>
      <c r="H63" s="20" t="n">
        <v>7</v>
      </c>
      <c r="I63" s="20" t="n">
        <v>3</v>
      </c>
      <c r="J63" s="39" t="n">
        <v>3</v>
      </c>
      <c r="K63" s="3"/>
      <c r="L63" s="37"/>
      <c r="M63" s="20" t="n">
        <v>23</v>
      </c>
      <c r="N63" s="20" t="n">
        <v>8</v>
      </c>
      <c r="O63" s="20" t="n">
        <v>7</v>
      </c>
      <c r="P63" s="20" t="n">
        <v>44</v>
      </c>
      <c r="Q63" s="20" t="n">
        <v>42</v>
      </c>
      <c r="R63" s="20" t="n">
        <v>45</v>
      </c>
      <c r="S63" s="20" t="n">
        <v>52</v>
      </c>
      <c r="T63" s="39" t="n">
        <v>55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1534</v>
      </c>
      <c r="E64" s="53" t="n">
        <v>0.6</v>
      </c>
      <c r="F64" s="20" t="n">
        <v>4</v>
      </c>
      <c r="G64" s="20" t="n">
        <v>3</v>
      </c>
      <c r="H64" s="20" t="n">
        <v>6</v>
      </c>
      <c r="I64" s="20" t="n">
        <v>3</v>
      </c>
      <c r="J64" s="39" t="n">
        <v>2</v>
      </c>
      <c r="K64" s="3"/>
      <c r="L64" s="37"/>
      <c r="M64" s="20" t="n">
        <v>18</v>
      </c>
      <c r="N64" s="20" t="n">
        <v>4</v>
      </c>
      <c r="O64" s="20" t="n">
        <v>6</v>
      </c>
      <c r="P64" s="20" t="n">
        <v>37</v>
      </c>
      <c r="Q64" s="20" t="n">
        <v>34</v>
      </c>
      <c r="R64" s="20" t="n">
        <v>36</v>
      </c>
      <c r="S64" s="20" t="n">
        <v>40</v>
      </c>
      <c r="T64" s="39" t="n">
        <v>49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964</v>
      </c>
      <c r="E65" s="53" t="n">
        <v>0.1</v>
      </c>
      <c r="F65" s="20" t="n">
        <v>2</v>
      </c>
      <c r="G65" s="20" t="n">
        <v>1</v>
      </c>
      <c r="H65" s="20" t="n">
        <v>1</v>
      </c>
      <c r="I65" s="20" t="s">
        <v>127</v>
      </c>
      <c r="J65" s="39" t="n">
        <v>1</v>
      </c>
      <c r="K65" s="3"/>
      <c r="L65" s="37"/>
      <c r="M65" s="20" t="n">
        <v>5</v>
      </c>
      <c r="N65" s="20" t="n">
        <v>4</v>
      </c>
      <c r="O65" s="20" t="n">
        <v>1</v>
      </c>
      <c r="P65" s="20" t="n">
        <v>7</v>
      </c>
      <c r="Q65" s="20" t="n">
        <v>8</v>
      </c>
      <c r="R65" s="20" t="n">
        <v>9</v>
      </c>
      <c r="S65" s="20" t="n">
        <v>12</v>
      </c>
      <c r="T65" s="39" t="n">
        <v>6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583</v>
      </c>
      <c r="E67" s="53" t="n">
        <v>-13.4</v>
      </c>
      <c r="F67" s="20" t="s">
        <v>127</v>
      </c>
      <c r="G67" s="20" t="n">
        <v>2</v>
      </c>
      <c r="H67" s="20" t="n">
        <v>5</v>
      </c>
      <c r="I67" s="20" t="n">
        <v>1</v>
      </c>
      <c r="J67" s="39" t="n">
        <v>1</v>
      </c>
      <c r="K67" s="3"/>
      <c r="L67" s="37"/>
      <c r="M67" s="20" t="n">
        <v>9</v>
      </c>
      <c r="N67" s="20" t="n">
        <v>4</v>
      </c>
      <c r="O67" s="20" t="n">
        <v>3</v>
      </c>
      <c r="P67" s="20" t="n">
        <v>36</v>
      </c>
      <c r="Q67" s="20" t="n">
        <v>26</v>
      </c>
      <c r="R67" s="20" t="n">
        <v>24</v>
      </c>
      <c r="S67" s="20" t="n">
        <v>15</v>
      </c>
      <c r="T67" s="39" t="n">
        <v>35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420</v>
      </c>
      <c r="E68" s="53" t="n">
        <v>-10.4</v>
      </c>
      <c r="F68" s="20" t="s">
        <v>127</v>
      </c>
      <c r="G68" s="20" t="n">
        <v>2</v>
      </c>
      <c r="H68" s="20" t="n">
        <v>5</v>
      </c>
      <c r="I68" s="20" t="n">
        <v>1</v>
      </c>
      <c r="J68" s="39" t="s">
        <v>127</v>
      </c>
      <c r="K68" s="3"/>
      <c r="L68" s="37"/>
      <c r="M68" s="20" t="n">
        <v>8</v>
      </c>
      <c r="N68" s="20" t="n">
        <v>2</v>
      </c>
      <c r="O68" s="20" t="n">
        <v>3</v>
      </c>
      <c r="P68" s="20" t="n">
        <v>30</v>
      </c>
      <c r="Q68" s="20" t="n">
        <v>20</v>
      </c>
      <c r="R68" s="20" t="n">
        <v>23</v>
      </c>
      <c r="S68" s="20" t="n">
        <v>12</v>
      </c>
      <c r="T68" s="39" t="n">
        <v>31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163</v>
      </c>
      <c r="E69" s="53" t="n">
        <v>-20.1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n">
        <v>1</v>
      </c>
      <c r="K69" s="3"/>
      <c r="L69" s="37"/>
      <c r="M69" s="20" t="n">
        <v>1</v>
      </c>
      <c r="N69" s="20" t="n">
        <v>2</v>
      </c>
      <c r="O69" s="20" t="s">
        <v>127</v>
      </c>
      <c r="P69" s="20" t="n">
        <v>6</v>
      </c>
      <c r="Q69" s="20" t="n">
        <v>6</v>
      </c>
      <c r="R69" s="20" t="n">
        <v>1</v>
      </c>
      <c r="S69" s="20" t="n">
        <v>3</v>
      </c>
      <c r="T69" s="39" t="n">
        <v>4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2888</v>
      </c>
      <c r="E71" s="53" t="n">
        <v>17.6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"/>
      <c r="L71" s="37"/>
      <c r="M71" s="20" t="s">
        <v>127</v>
      </c>
      <c r="N71" s="20" t="s">
        <v>127</v>
      </c>
      <c r="O71" s="20" t="n">
        <v>5</v>
      </c>
      <c r="P71" s="20" t="n">
        <v>52</v>
      </c>
      <c r="Q71" s="20" t="n">
        <v>119</v>
      </c>
      <c r="R71" s="20" t="n">
        <v>151</v>
      </c>
      <c r="S71" s="20" t="n">
        <v>179</v>
      </c>
      <c r="T71" s="39" t="n">
        <v>199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2034</v>
      </c>
      <c r="E72" s="53" t="n">
        <v>16.5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"/>
      <c r="L72" s="37"/>
      <c r="M72" s="20" t="s">
        <v>127</v>
      </c>
      <c r="N72" s="20" t="s">
        <v>127</v>
      </c>
      <c r="O72" s="20" t="n">
        <v>4</v>
      </c>
      <c r="P72" s="20" t="n">
        <v>25</v>
      </c>
      <c r="Q72" s="20" t="n">
        <v>73</v>
      </c>
      <c r="R72" s="20" t="n">
        <v>105</v>
      </c>
      <c r="S72" s="20" t="n">
        <v>127</v>
      </c>
      <c r="T72" s="39" t="n">
        <v>144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854</v>
      </c>
      <c r="E73" s="53" t="n">
        <v>20.5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"/>
      <c r="L73" s="37"/>
      <c r="M73" s="20" t="s">
        <v>127</v>
      </c>
      <c r="N73" s="20" t="s">
        <v>127</v>
      </c>
      <c r="O73" s="20" t="n">
        <v>1</v>
      </c>
      <c r="P73" s="20" t="n">
        <v>27</v>
      </c>
      <c r="Q73" s="20" t="n">
        <v>46</v>
      </c>
      <c r="R73" s="20" t="n">
        <v>46</v>
      </c>
      <c r="S73" s="20" t="n">
        <v>52</v>
      </c>
      <c r="T73" s="39" t="n">
        <v>55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K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0</v>
      </c>
      <c r="E7" s="20" t="n">
        <v>19</v>
      </c>
      <c r="F7" s="20" t="n">
        <v>42</v>
      </c>
      <c r="G7" s="20" t="n">
        <v>107</v>
      </c>
      <c r="H7" s="20" t="n">
        <v>107</v>
      </c>
      <c r="I7" s="39" t="n">
        <v>160</v>
      </c>
      <c r="J7" s="37"/>
      <c r="K7" s="37"/>
      <c r="L7" s="20" t="n">
        <v>207</v>
      </c>
      <c r="M7" s="20" t="n">
        <v>294</v>
      </c>
      <c r="N7" s="20" t="n">
        <v>375</v>
      </c>
      <c r="O7" s="20" t="n">
        <v>344</v>
      </c>
      <c r="P7" s="20" t="n">
        <v>231</v>
      </c>
      <c r="Q7" s="20" t="n">
        <v>88</v>
      </c>
      <c r="R7" s="20" t="n">
        <v>15</v>
      </c>
      <c r="S7" s="20" t="s">
        <v>127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7</v>
      </c>
      <c r="E8" s="20" t="n">
        <v>17</v>
      </c>
      <c r="F8" s="20" t="n">
        <v>34</v>
      </c>
      <c r="G8" s="20" t="n">
        <v>84</v>
      </c>
      <c r="H8" s="20" t="n">
        <v>83</v>
      </c>
      <c r="I8" s="39" t="n">
        <v>126</v>
      </c>
      <c r="J8" s="37"/>
      <c r="K8" s="37"/>
      <c r="L8" s="20" t="n">
        <v>134</v>
      </c>
      <c r="M8" s="20" t="n">
        <v>186</v>
      </c>
      <c r="N8" s="20" t="n">
        <v>204</v>
      </c>
      <c r="O8" s="20" t="n">
        <v>135</v>
      </c>
      <c r="P8" s="20" t="n">
        <v>69</v>
      </c>
      <c r="Q8" s="20" t="n">
        <v>19</v>
      </c>
      <c r="R8" s="20" t="n">
        <v>4</v>
      </c>
      <c r="S8" s="20" t="s">
        <v>127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3</v>
      </c>
      <c r="E9" s="20" t="n">
        <v>2</v>
      </c>
      <c r="F9" s="20" t="n">
        <v>8</v>
      </c>
      <c r="G9" s="20" t="n">
        <v>23</v>
      </c>
      <c r="H9" s="20" t="n">
        <v>24</v>
      </c>
      <c r="I9" s="39" t="n">
        <v>34</v>
      </c>
      <c r="J9" s="37"/>
      <c r="K9" s="37"/>
      <c r="L9" s="20" t="n">
        <v>73</v>
      </c>
      <c r="M9" s="20" t="n">
        <v>108</v>
      </c>
      <c r="N9" s="20" t="n">
        <v>171</v>
      </c>
      <c r="O9" s="20" t="n">
        <v>209</v>
      </c>
      <c r="P9" s="20" t="n">
        <v>162</v>
      </c>
      <c r="Q9" s="20" t="n">
        <v>69</v>
      </c>
      <c r="R9" s="20" t="n">
        <v>11</v>
      </c>
      <c r="S9" s="20" t="s">
        <v>127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8</v>
      </c>
      <c r="E11" s="20" t="n">
        <v>22</v>
      </c>
      <c r="F11" s="20" t="n">
        <v>39</v>
      </c>
      <c r="G11" s="20" t="n">
        <v>58</v>
      </c>
      <c r="H11" s="20" t="n">
        <v>69</v>
      </c>
      <c r="I11" s="39" t="n">
        <v>97</v>
      </c>
      <c r="J11" s="37"/>
      <c r="K11" s="37"/>
      <c r="L11" s="20" t="n">
        <v>136</v>
      </c>
      <c r="M11" s="20" t="n">
        <v>205</v>
      </c>
      <c r="N11" s="20" t="n">
        <v>248</v>
      </c>
      <c r="O11" s="20" t="n">
        <v>259</v>
      </c>
      <c r="P11" s="20" t="n">
        <v>237</v>
      </c>
      <c r="Q11" s="20" t="n">
        <v>90</v>
      </c>
      <c r="R11" s="20" t="n">
        <v>18</v>
      </c>
      <c r="S11" s="20" t="s">
        <v>127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15</v>
      </c>
      <c r="E12" s="20" t="n">
        <v>16</v>
      </c>
      <c r="F12" s="20" t="n">
        <v>30</v>
      </c>
      <c r="G12" s="20" t="n">
        <v>45</v>
      </c>
      <c r="H12" s="20" t="n">
        <v>53</v>
      </c>
      <c r="I12" s="39" t="n">
        <v>68</v>
      </c>
      <c r="J12" s="37"/>
      <c r="K12" s="37"/>
      <c r="L12" s="20" t="n">
        <v>76</v>
      </c>
      <c r="M12" s="20" t="n">
        <v>114</v>
      </c>
      <c r="N12" s="20" t="n">
        <v>117</v>
      </c>
      <c r="O12" s="20" t="n">
        <v>93</v>
      </c>
      <c r="P12" s="20" t="n">
        <v>65</v>
      </c>
      <c r="Q12" s="20" t="n">
        <v>21</v>
      </c>
      <c r="R12" s="20" t="n">
        <v>2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3</v>
      </c>
      <c r="E13" s="20" t="n">
        <v>6</v>
      </c>
      <c r="F13" s="20" t="n">
        <v>9</v>
      </c>
      <c r="G13" s="20" t="n">
        <v>13</v>
      </c>
      <c r="H13" s="20" t="n">
        <v>16</v>
      </c>
      <c r="I13" s="39" t="n">
        <v>29</v>
      </c>
      <c r="J13" s="37"/>
      <c r="K13" s="37"/>
      <c r="L13" s="20" t="n">
        <v>60</v>
      </c>
      <c r="M13" s="20" t="n">
        <v>91</v>
      </c>
      <c r="N13" s="20" t="n">
        <v>131</v>
      </c>
      <c r="O13" s="20" t="n">
        <v>166</v>
      </c>
      <c r="P13" s="20" t="n">
        <v>172</v>
      </c>
      <c r="Q13" s="20" t="n">
        <v>69</v>
      </c>
      <c r="R13" s="20" t="n">
        <v>16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16</v>
      </c>
      <c r="E15" s="20" t="n">
        <v>22</v>
      </c>
      <c r="F15" s="20" t="n">
        <v>41</v>
      </c>
      <c r="G15" s="20" t="n">
        <v>73</v>
      </c>
      <c r="H15" s="20" t="n">
        <v>99</v>
      </c>
      <c r="I15" s="39" t="n">
        <v>136</v>
      </c>
      <c r="J15" s="37"/>
      <c r="K15" s="37"/>
      <c r="L15" s="20" t="n">
        <v>280</v>
      </c>
      <c r="M15" s="20" t="n">
        <v>436</v>
      </c>
      <c r="N15" s="20" t="n">
        <v>694</v>
      </c>
      <c r="O15" s="20" t="n">
        <v>843</v>
      </c>
      <c r="P15" s="20" t="n">
        <v>902</v>
      </c>
      <c r="Q15" s="20" t="n">
        <v>438</v>
      </c>
      <c r="R15" s="20" t="n">
        <v>117</v>
      </c>
      <c r="S15" s="20" t="s">
        <v>127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3</v>
      </c>
      <c r="E16" s="20" t="n">
        <v>11</v>
      </c>
      <c r="F16" s="20" t="n">
        <v>35</v>
      </c>
      <c r="G16" s="20" t="n">
        <v>57</v>
      </c>
      <c r="H16" s="20" t="n">
        <v>77</v>
      </c>
      <c r="I16" s="39" t="n">
        <v>93</v>
      </c>
      <c r="J16" s="37"/>
      <c r="K16" s="37"/>
      <c r="L16" s="20" t="n">
        <v>166</v>
      </c>
      <c r="M16" s="20" t="n">
        <v>225</v>
      </c>
      <c r="N16" s="20" t="n">
        <v>306</v>
      </c>
      <c r="O16" s="20" t="n">
        <v>271</v>
      </c>
      <c r="P16" s="20" t="n">
        <v>231</v>
      </c>
      <c r="Q16" s="20" t="n">
        <v>67</v>
      </c>
      <c r="R16" s="20" t="n">
        <v>15</v>
      </c>
      <c r="S16" s="20" t="s">
        <v>127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3</v>
      </c>
      <c r="E17" s="20" t="n">
        <v>11</v>
      </c>
      <c r="F17" s="20" t="n">
        <v>6</v>
      </c>
      <c r="G17" s="20" t="n">
        <v>16</v>
      </c>
      <c r="H17" s="20" t="n">
        <v>22</v>
      </c>
      <c r="I17" s="39" t="n">
        <v>43</v>
      </c>
      <c r="J17" s="37"/>
      <c r="K17" s="37"/>
      <c r="L17" s="20" t="n">
        <v>114</v>
      </c>
      <c r="M17" s="20" t="n">
        <v>211</v>
      </c>
      <c r="N17" s="20" t="n">
        <v>388</v>
      </c>
      <c r="O17" s="20" t="n">
        <v>572</v>
      </c>
      <c r="P17" s="20" t="n">
        <v>671</v>
      </c>
      <c r="Q17" s="20" t="n">
        <v>371</v>
      </c>
      <c r="R17" s="20" t="n">
        <v>102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59</v>
      </c>
      <c r="E19" s="20" t="n">
        <v>118</v>
      </c>
      <c r="F19" s="20" t="n">
        <v>167</v>
      </c>
      <c r="G19" s="20" t="n">
        <v>292</v>
      </c>
      <c r="H19" s="20" t="n">
        <v>356</v>
      </c>
      <c r="I19" s="39" t="n">
        <v>481</v>
      </c>
      <c r="J19" s="37"/>
      <c r="K19" s="37"/>
      <c r="L19" s="20" t="n">
        <v>865</v>
      </c>
      <c r="M19" s="20" t="n">
        <v>1275</v>
      </c>
      <c r="N19" s="20" t="n">
        <v>1701</v>
      </c>
      <c r="O19" s="20" t="n">
        <v>1671</v>
      </c>
      <c r="P19" s="20" t="n">
        <v>1383</v>
      </c>
      <c r="Q19" s="20" t="n">
        <v>615</v>
      </c>
      <c r="R19" s="20" t="n">
        <v>97</v>
      </c>
      <c r="S19" s="20" t="n">
        <v>1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42</v>
      </c>
      <c r="E20" s="20" t="n">
        <v>84</v>
      </c>
      <c r="F20" s="20" t="n">
        <v>119</v>
      </c>
      <c r="G20" s="20" t="n">
        <v>194</v>
      </c>
      <c r="H20" s="20" t="n">
        <v>255</v>
      </c>
      <c r="I20" s="39" t="n">
        <v>339</v>
      </c>
      <c r="J20" s="37"/>
      <c r="K20" s="37"/>
      <c r="L20" s="20" t="n">
        <v>548</v>
      </c>
      <c r="M20" s="20" t="n">
        <v>751</v>
      </c>
      <c r="N20" s="20" t="n">
        <v>835</v>
      </c>
      <c r="O20" s="20" t="n">
        <v>637</v>
      </c>
      <c r="P20" s="20" t="n">
        <v>371</v>
      </c>
      <c r="Q20" s="20" t="n">
        <v>126</v>
      </c>
      <c r="R20" s="20" t="n">
        <v>19</v>
      </c>
      <c r="S20" s="20" t="n">
        <v>1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17</v>
      </c>
      <c r="E21" s="20" t="n">
        <v>34</v>
      </c>
      <c r="F21" s="20" t="n">
        <v>48</v>
      </c>
      <c r="G21" s="20" t="n">
        <v>98</v>
      </c>
      <c r="H21" s="20" t="n">
        <v>101</v>
      </c>
      <c r="I21" s="39" t="n">
        <v>142</v>
      </c>
      <c r="J21" s="37"/>
      <c r="K21" s="37"/>
      <c r="L21" s="20" t="n">
        <v>317</v>
      </c>
      <c r="M21" s="20" t="n">
        <v>524</v>
      </c>
      <c r="N21" s="20" t="n">
        <v>866</v>
      </c>
      <c r="O21" s="20" t="n">
        <v>1034</v>
      </c>
      <c r="P21" s="20" t="n">
        <v>1012</v>
      </c>
      <c r="Q21" s="20" t="n">
        <v>489</v>
      </c>
      <c r="R21" s="20" t="n">
        <v>78</v>
      </c>
      <c r="S21" s="20" t="s">
        <v>127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29</v>
      </c>
      <c r="E23" s="20" t="n">
        <v>39</v>
      </c>
      <c r="F23" s="20" t="n">
        <v>55</v>
      </c>
      <c r="G23" s="20" t="n">
        <v>93</v>
      </c>
      <c r="H23" s="20" t="n">
        <v>96</v>
      </c>
      <c r="I23" s="39" t="n">
        <v>95</v>
      </c>
      <c r="J23" s="37"/>
      <c r="K23" s="37"/>
      <c r="L23" s="20" t="n">
        <v>128</v>
      </c>
      <c r="M23" s="20" t="n">
        <v>158</v>
      </c>
      <c r="N23" s="20" t="n">
        <v>132</v>
      </c>
      <c r="O23" s="20" t="n">
        <v>101</v>
      </c>
      <c r="P23" s="20" t="n">
        <v>48</v>
      </c>
      <c r="Q23" s="20" t="n">
        <v>11</v>
      </c>
      <c r="R23" s="20" t="n">
        <v>1</v>
      </c>
      <c r="S23" s="20" t="s">
        <v>127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18</v>
      </c>
      <c r="E24" s="20" t="n">
        <v>27</v>
      </c>
      <c r="F24" s="20" t="n">
        <v>33</v>
      </c>
      <c r="G24" s="20" t="n">
        <v>47</v>
      </c>
      <c r="H24" s="20" t="n">
        <v>49</v>
      </c>
      <c r="I24" s="39" t="n">
        <v>50</v>
      </c>
      <c r="J24" s="37"/>
      <c r="K24" s="37"/>
      <c r="L24" s="20" t="n">
        <v>47</v>
      </c>
      <c r="M24" s="20" t="n">
        <v>45</v>
      </c>
      <c r="N24" s="20" t="n">
        <v>27</v>
      </c>
      <c r="O24" s="20" t="n">
        <v>18</v>
      </c>
      <c r="P24" s="20" t="n">
        <v>2</v>
      </c>
      <c r="Q24" s="20" t="n">
        <v>1</v>
      </c>
      <c r="R24" s="20" t="s">
        <v>127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1</v>
      </c>
      <c r="E25" s="20" t="n">
        <v>12</v>
      </c>
      <c r="F25" s="20" t="n">
        <v>22</v>
      </c>
      <c r="G25" s="20" t="n">
        <v>46</v>
      </c>
      <c r="H25" s="20" t="n">
        <v>47</v>
      </c>
      <c r="I25" s="39" t="n">
        <v>45</v>
      </c>
      <c r="J25" s="37"/>
      <c r="K25" s="37"/>
      <c r="L25" s="20" t="n">
        <v>81</v>
      </c>
      <c r="M25" s="20" t="n">
        <v>113</v>
      </c>
      <c r="N25" s="20" t="n">
        <v>105</v>
      </c>
      <c r="O25" s="20" t="n">
        <v>83</v>
      </c>
      <c r="P25" s="20" t="n">
        <v>46</v>
      </c>
      <c r="Q25" s="20" t="n">
        <v>10</v>
      </c>
      <c r="R25" s="20" t="n">
        <v>1</v>
      </c>
      <c r="S25" s="20" t="s">
        <v>127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5</v>
      </c>
      <c r="E27" s="20" t="n">
        <v>65</v>
      </c>
      <c r="F27" s="20" t="n">
        <v>85</v>
      </c>
      <c r="G27" s="20" t="n">
        <v>144</v>
      </c>
      <c r="H27" s="20" t="n">
        <v>153</v>
      </c>
      <c r="I27" s="39" t="n">
        <v>195</v>
      </c>
      <c r="J27" s="37"/>
      <c r="K27" s="37"/>
      <c r="L27" s="20" t="n">
        <v>287</v>
      </c>
      <c r="M27" s="20" t="n">
        <v>355</v>
      </c>
      <c r="N27" s="20" t="n">
        <v>383</v>
      </c>
      <c r="O27" s="20" t="n">
        <v>323</v>
      </c>
      <c r="P27" s="20" t="n">
        <v>190</v>
      </c>
      <c r="Q27" s="20" t="n">
        <v>83</v>
      </c>
      <c r="R27" s="20" t="n">
        <v>8</v>
      </c>
      <c r="S27" s="20" t="n">
        <v>1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20</v>
      </c>
      <c r="E28" s="20" t="n">
        <v>46</v>
      </c>
      <c r="F28" s="20" t="n">
        <v>63</v>
      </c>
      <c r="G28" s="20" t="n">
        <v>107</v>
      </c>
      <c r="H28" s="20" t="n">
        <v>120</v>
      </c>
      <c r="I28" s="39" t="n">
        <v>138</v>
      </c>
      <c r="J28" s="37"/>
      <c r="K28" s="37"/>
      <c r="L28" s="20" t="n">
        <v>198</v>
      </c>
      <c r="M28" s="20" t="n">
        <v>210</v>
      </c>
      <c r="N28" s="20" t="n">
        <v>159</v>
      </c>
      <c r="O28" s="20" t="n">
        <v>125</v>
      </c>
      <c r="P28" s="20" t="n">
        <v>54</v>
      </c>
      <c r="Q28" s="20" t="n">
        <v>13</v>
      </c>
      <c r="R28" s="20" t="s">
        <v>127</v>
      </c>
      <c r="S28" s="20" t="n">
        <v>1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5</v>
      </c>
      <c r="E29" s="20" t="n">
        <v>19</v>
      </c>
      <c r="F29" s="20" t="n">
        <v>22</v>
      </c>
      <c r="G29" s="20" t="n">
        <v>37</v>
      </c>
      <c r="H29" s="20" t="n">
        <v>33</v>
      </c>
      <c r="I29" s="39" t="n">
        <v>57</v>
      </c>
      <c r="J29" s="37"/>
      <c r="K29" s="37"/>
      <c r="L29" s="20" t="n">
        <v>89</v>
      </c>
      <c r="M29" s="20" t="n">
        <v>145</v>
      </c>
      <c r="N29" s="20" t="n">
        <v>224</v>
      </c>
      <c r="O29" s="20" t="n">
        <v>198</v>
      </c>
      <c r="P29" s="20" t="n">
        <v>136</v>
      </c>
      <c r="Q29" s="20" t="n">
        <v>70</v>
      </c>
      <c r="R29" s="20" t="n">
        <v>8</v>
      </c>
      <c r="S29" s="20" t="s">
        <v>127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2</v>
      </c>
      <c r="E31" s="20" t="n">
        <v>9</v>
      </c>
      <c r="F31" s="20" t="n">
        <v>19</v>
      </c>
      <c r="G31" s="20" t="n">
        <v>51</v>
      </c>
      <c r="H31" s="20" t="n">
        <v>93</v>
      </c>
      <c r="I31" s="39" t="n">
        <v>179</v>
      </c>
      <c r="J31" s="37"/>
      <c r="K31" s="37"/>
      <c r="L31" s="20" t="n">
        <v>427</v>
      </c>
      <c r="M31" s="20" t="n">
        <v>730</v>
      </c>
      <c r="N31" s="20" t="n">
        <v>1143</v>
      </c>
      <c r="O31" s="20" t="n">
        <v>1215</v>
      </c>
      <c r="P31" s="20" t="n">
        <v>1118</v>
      </c>
      <c r="Q31" s="20" t="n">
        <v>504</v>
      </c>
      <c r="R31" s="20" t="n">
        <v>88</v>
      </c>
      <c r="S31" s="20" t="s">
        <v>127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1</v>
      </c>
      <c r="E32" s="20" t="n">
        <v>7</v>
      </c>
      <c r="F32" s="20" t="n">
        <v>17</v>
      </c>
      <c r="G32" s="20" t="n">
        <v>37</v>
      </c>
      <c r="H32" s="20" t="n">
        <v>73</v>
      </c>
      <c r="I32" s="39" t="n">
        <v>143</v>
      </c>
      <c r="J32" s="37"/>
      <c r="K32" s="37"/>
      <c r="L32" s="20" t="n">
        <v>291</v>
      </c>
      <c r="M32" s="20" t="n">
        <v>481</v>
      </c>
      <c r="N32" s="20" t="n">
        <v>631</v>
      </c>
      <c r="O32" s="20" t="n">
        <v>484</v>
      </c>
      <c r="P32" s="20" t="n">
        <v>311</v>
      </c>
      <c r="Q32" s="20" t="n">
        <v>106</v>
      </c>
      <c r="R32" s="20" t="n">
        <v>19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1</v>
      </c>
      <c r="E33" s="20" t="n">
        <v>2</v>
      </c>
      <c r="F33" s="20" t="n">
        <v>2</v>
      </c>
      <c r="G33" s="20" t="n">
        <v>14</v>
      </c>
      <c r="H33" s="20" t="n">
        <v>20</v>
      </c>
      <c r="I33" s="39" t="n">
        <v>36</v>
      </c>
      <c r="J33" s="37"/>
      <c r="K33" s="37"/>
      <c r="L33" s="20" t="n">
        <v>136</v>
      </c>
      <c r="M33" s="20" t="n">
        <v>249</v>
      </c>
      <c r="N33" s="20" t="n">
        <v>512</v>
      </c>
      <c r="O33" s="20" t="n">
        <v>731</v>
      </c>
      <c r="P33" s="20" t="n">
        <v>807</v>
      </c>
      <c r="Q33" s="20" t="n">
        <v>398</v>
      </c>
      <c r="R33" s="20" t="n">
        <v>69</v>
      </c>
      <c r="S33" s="20" t="s">
        <v>127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7</v>
      </c>
      <c r="E35" s="20" t="n">
        <v>8</v>
      </c>
      <c r="F35" s="20" t="n">
        <v>8</v>
      </c>
      <c r="G35" s="20" t="n">
        <v>32</v>
      </c>
      <c r="H35" s="20" t="n">
        <v>36</v>
      </c>
      <c r="I35" s="39" t="n">
        <v>53</v>
      </c>
      <c r="J35" s="37"/>
      <c r="K35" s="37"/>
      <c r="L35" s="20" t="n">
        <v>88</v>
      </c>
      <c r="M35" s="20" t="n">
        <v>144</v>
      </c>
      <c r="N35" s="20" t="n">
        <v>200</v>
      </c>
      <c r="O35" s="20" t="n">
        <v>145</v>
      </c>
      <c r="P35" s="20" t="n">
        <v>92</v>
      </c>
      <c r="Q35" s="20" t="n">
        <v>19</v>
      </c>
      <c r="R35" s="20" t="n">
        <v>2</v>
      </c>
      <c r="S35" s="20" t="s">
        <v>127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6</v>
      </c>
      <c r="E36" s="20" t="n">
        <v>6</v>
      </c>
      <c r="F36" s="20" t="n">
        <v>5</v>
      </c>
      <c r="G36" s="20" t="n">
        <v>22</v>
      </c>
      <c r="H36" s="20" t="n">
        <v>24</v>
      </c>
      <c r="I36" s="39" t="n">
        <v>38</v>
      </c>
      <c r="J36" s="37"/>
      <c r="K36" s="37"/>
      <c r="L36" s="20" t="n">
        <v>66</v>
      </c>
      <c r="M36" s="20" t="n">
        <v>84</v>
      </c>
      <c r="N36" s="20" t="n">
        <v>112</v>
      </c>
      <c r="O36" s="20" t="n">
        <v>58</v>
      </c>
      <c r="P36" s="20" t="n">
        <v>30</v>
      </c>
      <c r="Q36" s="20" t="n">
        <v>9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1</v>
      </c>
      <c r="E37" s="20" t="n">
        <v>2</v>
      </c>
      <c r="F37" s="20" t="n">
        <v>3</v>
      </c>
      <c r="G37" s="20" t="n">
        <v>10</v>
      </c>
      <c r="H37" s="20" t="n">
        <v>12</v>
      </c>
      <c r="I37" s="39" t="n">
        <v>15</v>
      </c>
      <c r="J37" s="37"/>
      <c r="K37" s="37"/>
      <c r="L37" s="20" t="n">
        <v>22</v>
      </c>
      <c r="M37" s="20" t="n">
        <v>60</v>
      </c>
      <c r="N37" s="20" t="n">
        <v>88</v>
      </c>
      <c r="O37" s="20" t="n">
        <v>87</v>
      </c>
      <c r="P37" s="20" t="n">
        <v>62</v>
      </c>
      <c r="Q37" s="20" t="n">
        <v>10</v>
      </c>
      <c r="R37" s="20" t="n">
        <v>2</v>
      </c>
      <c r="S37" s="20" t="s">
        <v>127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8</v>
      </c>
      <c r="E39" s="20" t="n">
        <v>11</v>
      </c>
      <c r="F39" s="20" t="n">
        <v>27</v>
      </c>
      <c r="G39" s="20" t="n">
        <v>84</v>
      </c>
      <c r="H39" s="20" t="n">
        <v>121</v>
      </c>
      <c r="I39" s="39" t="n">
        <v>231</v>
      </c>
      <c r="J39" s="37"/>
      <c r="K39" s="37"/>
      <c r="L39" s="20" t="n">
        <v>490</v>
      </c>
      <c r="M39" s="20" t="n">
        <v>969</v>
      </c>
      <c r="N39" s="20" t="n">
        <v>1582</v>
      </c>
      <c r="O39" s="20" t="n">
        <v>1738</v>
      </c>
      <c r="P39" s="20" t="n">
        <v>1672</v>
      </c>
      <c r="Q39" s="20" t="n">
        <v>761</v>
      </c>
      <c r="R39" s="20" t="n">
        <v>142</v>
      </c>
      <c r="S39" s="20" t="s">
        <v>127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5</v>
      </c>
      <c r="E40" s="20" t="n">
        <v>9</v>
      </c>
      <c r="F40" s="20" t="n">
        <v>19</v>
      </c>
      <c r="G40" s="20" t="n">
        <v>66</v>
      </c>
      <c r="H40" s="20" t="n">
        <v>103</v>
      </c>
      <c r="I40" s="39" t="n">
        <v>161</v>
      </c>
      <c r="J40" s="37"/>
      <c r="K40" s="37"/>
      <c r="L40" s="20" t="n">
        <v>348</v>
      </c>
      <c r="M40" s="20" t="n">
        <v>643</v>
      </c>
      <c r="N40" s="20" t="n">
        <v>925</v>
      </c>
      <c r="O40" s="20" t="n">
        <v>818</v>
      </c>
      <c r="P40" s="20" t="n">
        <v>689</v>
      </c>
      <c r="Q40" s="20" t="n">
        <v>206</v>
      </c>
      <c r="R40" s="20" t="n">
        <v>35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3</v>
      </c>
      <c r="E41" s="20" t="n">
        <v>2</v>
      </c>
      <c r="F41" s="20" t="n">
        <v>8</v>
      </c>
      <c r="G41" s="20" t="n">
        <v>18</v>
      </c>
      <c r="H41" s="20" t="n">
        <v>18</v>
      </c>
      <c r="I41" s="39" t="n">
        <v>70</v>
      </c>
      <c r="J41" s="37"/>
      <c r="K41" s="37"/>
      <c r="L41" s="20" t="n">
        <v>142</v>
      </c>
      <c r="M41" s="20" t="n">
        <v>326</v>
      </c>
      <c r="N41" s="20" t="n">
        <v>657</v>
      </c>
      <c r="O41" s="20" t="n">
        <v>920</v>
      </c>
      <c r="P41" s="20" t="n">
        <v>983</v>
      </c>
      <c r="Q41" s="20" t="n">
        <v>555</v>
      </c>
      <c r="R41" s="20" t="n">
        <v>107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s">
        <v>127</v>
      </c>
      <c r="E43" s="20" t="n">
        <v>3</v>
      </c>
      <c r="F43" s="20" t="n">
        <v>1</v>
      </c>
      <c r="G43" s="20" t="n">
        <v>7</v>
      </c>
      <c r="H43" s="20" t="n">
        <v>19</v>
      </c>
      <c r="I43" s="39" t="n">
        <v>38</v>
      </c>
      <c r="J43" s="37"/>
      <c r="K43" s="37"/>
      <c r="L43" s="20" t="n">
        <v>103</v>
      </c>
      <c r="M43" s="20" t="n">
        <v>219</v>
      </c>
      <c r="N43" s="20" t="n">
        <v>291</v>
      </c>
      <c r="O43" s="20" t="n">
        <v>240</v>
      </c>
      <c r="P43" s="20" t="n">
        <v>150</v>
      </c>
      <c r="Q43" s="20" t="n">
        <v>36</v>
      </c>
      <c r="R43" s="20" t="n">
        <v>11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s">
        <v>127</v>
      </c>
      <c r="E44" s="20" t="n">
        <v>2</v>
      </c>
      <c r="F44" s="20" t="s">
        <v>127</v>
      </c>
      <c r="G44" s="20" t="n">
        <v>7</v>
      </c>
      <c r="H44" s="20" t="n">
        <v>13</v>
      </c>
      <c r="I44" s="39" t="n">
        <v>33</v>
      </c>
      <c r="J44" s="37"/>
      <c r="K44" s="37"/>
      <c r="L44" s="20" t="n">
        <v>83</v>
      </c>
      <c r="M44" s="20" t="n">
        <v>195</v>
      </c>
      <c r="N44" s="20" t="n">
        <v>249</v>
      </c>
      <c r="O44" s="20" t="n">
        <v>178</v>
      </c>
      <c r="P44" s="20" t="n">
        <v>91</v>
      </c>
      <c r="Q44" s="20" t="n">
        <v>17</v>
      </c>
      <c r="R44" s="20" t="n">
        <v>6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s">
        <v>127</v>
      </c>
      <c r="E45" s="20" t="n">
        <v>1</v>
      </c>
      <c r="F45" s="20" t="n">
        <v>1</v>
      </c>
      <c r="G45" s="20" t="s">
        <v>127</v>
      </c>
      <c r="H45" s="20" t="n">
        <v>6</v>
      </c>
      <c r="I45" s="39" t="n">
        <v>5</v>
      </c>
      <c r="J45" s="37"/>
      <c r="K45" s="37"/>
      <c r="L45" s="20" t="n">
        <v>20</v>
      </c>
      <c r="M45" s="20" t="n">
        <v>24</v>
      </c>
      <c r="N45" s="20" t="n">
        <v>42</v>
      </c>
      <c r="O45" s="20" t="n">
        <v>62</v>
      </c>
      <c r="P45" s="20" t="n">
        <v>59</v>
      </c>
      <c r="Q45" s="20" t="n">
        <v>19</v>
      </c>
      <c r="R45" s="20" t="n">
        <v>5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s">
        <v>127</v>
      </c>
      <c r="E47" s="20" t="n">
        <v>3</v>
      </c>
      <c r="F47" s="20" t="n">
        <v>2</v>
      </c>
      <c r="G47" s="20" t="n">
        <v>5</v>
      </c>
      <c r="H47" s="20" t="n">
        <v>8</v>
      </c>
      <c r="I47" s="39" t="n">
        <v>9</v>
      </c>
      <c r="J47" s="37"/>
      <c r="K47" s="37"/>
      <c r="L47" s="20" t="n">
        <v>17</v>
      </c>
      <c r="M47" s="20" t="n">
        <v>20</v>
      </c>
      <c r="N47" s="20" t="n">
        <v>26</v>
      </c>
      <c r="O47" s="20" t="n">
        <v>39</v>
      </c>
      <c r="P47" s="20" t="n">
        <v>33</v>
      </c>
      <c r="Q47" s="20" t="n">
        <v>9</v>
      </c>
      <c r="R47" s="20" t="n">
        <v>3</v>
      </c>
      <c r="S47" s="20" t="s">
        <v>127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s">
        <v>127</v>
      </c>
      <c r="E48" s="20" t="n">
        <v>3</v>
      </c>
      <c r="F48" s="20" t="s">
        <v>127</v>
      </c>
      <c r="G48" s="20" t="n">
        <v>2</v>
      </c>
      <c r="H48" s="20" t="n">
        <v>6</v>
      </c>
      <c r="I48" s="39" t="n">
        <v>6</v>
      </c>
      <c r="J48" s="37"/>
      <c r="K48" s="37"/>
      <c r="L48" s="20" t="n">
        <v>12</v>
      </c>
      <c r="M48" s="20" t="n">
        <v>11</v>
      </c>
      <c r="N48" s="20" t="n">
        <v>16</v>
      </c>
      <c r="O48" s="20" t="n">
        <v>17</v>
      </c>
      <c r="P48" s="20" t="n">
        <v>12</v>
      </c>
      <c r="Q48" s="20" t="n">
        <v>4</v>
      </c>
      <c r="R48" s="20" t="n">
        <v>1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s">
        <v>127</v>
      </c>
      <c r="E49" s="20" t="s">
        <v>127</v>
      </c>
      <c r="F49" s="20" t="n">
        <v>2</v>
      </c>
      <c r="G49" s="20" t="n">
        <v>3</v>
      </c>
      <c r="H49" s="20" t="n">
        <v>2</v>
      </c>
      <c r="I49" s="39" t="n">
        <v>3</v>
      </c>
      <c r="J49" s="37"/>
      <c r="K49" s="37"/>
      <c r="L49" s="20" t="n">
        <v>5</v>
      </c>
      <c r="M49" s="20" t="n">
        <v>9</v>
      </c>
      <c r="N49" s="20" t="n">
        <v>10</v>
      </c>
      <c r="O49" s="20" t="n">
        <v>22</v>
      </c>
      <c r="P49" s="20" t="n">
        <v>21</v>
      </c>
      <c r="Q49" s="20" t="n">
        <v>5</v>
      </c>
      <c r="R49" s="20" t="n">
        <v>2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39</v>
      </c>
      <c r="E51" s="20" t="n">
        <v>63</v>
      </c>
      <c r="F51" s="20" t="n">
        <v>82</v>
      </c>
      <c r="G51" s="20" t="n">
        <v>123</v>
      </c>
      <c r="H51" s="20" t="n">
        <v>124</v>
      </c>
      <c r="I51" s="39" t="n">
        <v>138</v>
      </c>
      <c r="J51" s="37"/>
      <c r="K51" s="37"/>
      <c r="L51" s="20" t="n">
        <v>178</v>
      </c>
      <c r="M51" s="20" t="n">
        <v>131</v>
      </c>
      <c r="N51" s="20" t="n">
        <v>118</v>
      </c>
      <c r="O51" s="20" t="n">
        <v>76</v>
      </c>
      <c r="P51" s="20" t="n">
        <v>42</v>
      </c>
      <c r="Q51" s="20" t="n">
        <v>17</v>
      </c>
      <c r="R51" s="20" t="n">
        <v>2</v>
      </c>
      <c r="S51" s="20" t="s">
        <v>127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30</v>
      </c>
      <c r="E52" s="20" t="n">
        <v>50</v>
      </c>
      <c r="F52" s="20" t="n">
        <v>60</v>
      </c>
      <c r="G52" s="20" t="n">
        <v>100</v>
      </c>
      <c r="H52" s="20" t="n">
        <v>104</v>
      </c>
      <c r="I52" s="39" t="n">
        <v>99</v>
      </c>
      <c r="J52" s="37"/>
      <c r="K52" s="37"/>
      <c r="L52" s="20" t="n">
        <v>116</v>
      </c>
      <c r="M52" s="20" t="n">
        <v>73</v>
      </c>
      <c r="N52" s="20" t="n">
        <v>52</v>
      </c>
      <c r="O52" s="20" t="n">
        <v>30</v>
      </c>
      <c r="P52" s="20" t="n">
        <v>13</v>
      </c>
      <c r="Q52" s="20" t="n">
        <v>2</v>
      </c>
      <c r="R52" s="20" t="n">
        <v>1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9</v>
      </c>
      <c r="E53" s="20" t="n">
        <v>13</v>
      </c>
      <c r="F53" s="20" t="n">
        <v>22</v>
      </c>
      <c r="G53" s="20" t="n">
        <v>23</v>
      </c>
      <c r="H53" s="20" t="n">
        <v>20</v>
      </c>
      <c r="I53" s="39" t="n">
        <v>39</v>
      </c>
      <c r="J53" s="37"/>
      <c r="K53" s="37"/>
      <c r="L53" s="20" t="n">
        <v>62</v>
      </c>
      <c r="M53" s="20" t="n">
        <v>58</v>
      </c>
      <c r="N53" s="20" t="n">
        <v>66</v>
      </c>
      <c r="O53" s="20" t="n">
        <v>46</v>
      </c>
      <c r="P53" s="20" t="n">
        <v>29</v>
      </c>
      <c r="Q53" s="20" t="n">
        <v>15</v>
      </c>
      <c r="R53" s="20" t="n">
        <v>1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3</v>
      </c>
      <c r="E55" s="20" t="n">
        <v>7</v>
      </c>
      <c r="F55" s="20" t="n">
        <v>11</v>
      </c>
      <c r="G55" s="20" t="n">
        <v>25</v>
      </c>
      <c r="H55" s="20" t="n">
        <v>28</v>
      </c>
      <c r="I55" s="39" t="n">
        <v>56</v>
      </c>
      <c r="J55" s="37"/>
      <c r="K55" s="37"/>
      <c r="L55" s="20" t="n">
        <v>121</v>
      </c>
      <c r="M55" s="20" t="n">
        <v>198</v>
      </c>
      <c r="N55" s="20" t="n">
        <v>310</v>
      </c>
      <c r="O55" s="20" t="n">
        <v>318</v>
      </c>
      <c r="P55" s="20" t="n">
        <v>277</v>
      </c>
      <c r="Q55" s="20" t="n">
        <v>115</v>
      </c>
      <c r="R55" s="20" t="n">
        <v>15</v>
      </c>
      <c r="S55" s="20" t="s">
        <v>127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3</v>
      </c>
      <c r="E56" s="20" t="n">
        <v>6</v>
      </c>
      <c r="F56" s="20" t="n">
        <v>9</v>
      </c>
      <c r="G56" s="20" t="n">
        <v>15</v>
      </c>
      <c r="H56" s="20" t="n">
        <v>22</v>
      </c>
      <c r="I56" s="39" t="n">
        <v>36</v>
      </c>
      <c r="J56" s="37"/>
      <c r="K56" s="37"/>
      <c r="L56" s="20" t="n">
        <v>82</v>
      </c>
      <c r="M56" s="20" t="n">
        <v>115</v>
      </c>
      <c r="N56" s="20" t="n">
        <v>159</v>
      </c>
      <c r="O56" s="20" t="n">
        <v>111</v>
      </c>
      <c r="P56" s="20" t="n">
        <v>87</v>
      </c>
      <c r="Q56" s="20" t="n">
        <v>24</v>
      </c>
      <c r="R56" s="20" t="n">
        <v>4</v>
      </c>
      <c r="S56" s="20" t="s">
        <v>12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s">
        <v>127</v>
      </c>
      <c r="E57" s="20" t="n">
        <v>1</v>
      </c>
      <c r="F57" s="20" t="n">
        <v>2</v>
      </c>
      <c r="G57" s="20" t="n">
        <v>10</v>
      </c>
      <c r="H57" s="20" t="n">
        <v>6</v>
      </c>
      <c r="I57" s="39" t="n">
        <v>20</v>
      </c>
      <c r="J57" s="37"/>
      <c r="K57" s="37"/>
      <c r="L57" s="20" t="n">
        <v>39</v>
      </c>
      <c r="M57" s="20" t="n">
        <v>83</v>
      </c>
      <c r="N57" s="20" t="n">
        <v>151</v>
      </c>
      <c r="O57" s="20" t="n">
        <v>207</v>
      </c>
      <c r="P57" s="20" t="n">
        <v>190</v>
      </c>
      <c r="Q57" s="20" t="n">
        <v>91</v>
      </c>
      <c r="R57" s="20" t="n">
        <v>11</v>
      </c>
      <c r="S57" s="20" t="s">
        <v>127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s">
        <v>127</v>
      </c>
      <c r="I59" s="39" t="n">
        <v>6</v>
      </c>
      <c r="J59" s="37"/>
      <c r="K59" s="37"/>
      <c r="L59" s="20" t="n">
        <v>11</v>
      </c>
      <c r="M59" s="20" t="n">
        <v>48</v>
      </c>
      <c r="N59" s="20" t="n">
        <v>175</v>
      </c>
      <c r="O59" s="20" t="n">
        <v>397</v>
      </c>
      <c r="P59" s="20" t="n">
        <v>686</v>
      </c>
      <c r="Q59" s="20" t="n">
        <v>542</v>
      </c>
      <c r="R59" s="20" t="n">
        <v>188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s">
        <v>127</v>
      </c>
      <c r="I60" s="39" t="n">
        <v>5</v>
      </c>
      <c r="J60" s="37"/>
      <c r="K60" s="37"/>
      <c r="L60" s="20" t="n">
        <v>10</v>
      </c>
      <c r="M60" s="20" t="n">
        <v>26</v>
      </c>
      <c r="N60" s="20" t="n">
        <v>69</v>
      </c>
      <c r="O60" s="20" t="n">
        <v>117</v>
      </c>
      <c r="P60" s="20" t="n">
        <v>134</v>
      </c>
      <c r="Q60" s="20" t="n">
        <v>98</v>
      </c>
      <c r="R60" s="20" t="n">
        <v>22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s">
        <v>127</v>
      </c>
      <c r="I61" s="39" t="n">
        <v>1</v>
      </c>
      <c r="J61" s="37"/>
      <c r="K61" s="37"/>
      <c r="L61" s="20" t="n">
        <v>1</v>
      </c>
      <c r="M61" s="20" t="n">
        <v>22</v>
      </c>
      <c r="N61" s="20" t="n">
        <v>106</v>
      </c>
      <c r="O61" s="20" t="n">
        <v>280</v>
      </c>
      <c r="P61" s="20" t="n">
        <v>552</v>
      </c>
      <c r="Q61" s="20" t="n">
        <v>444</v>
      </c>
      <c r="R61" s="20" t="n">
        <v>166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51</v>
      </c>
      <c r="E63" s="20" t="n">
        <v>66</v>
      </c>
      <c r="F63" s="20" t="n">
        <v>72</v>
      </c>
      <c r="G63" s="20" t="n">
        <v>143</v>
      </c>
      <c r="H63" s="20" t="n">
        <v>145</v>
      </c>
      <c r="I63" s="39" t="n">
        <v>186</v>
      </c>
      <c r="J63" s="37"/>
      <c r="K63" s="37"/>
      <c r="L63" s="20" t="n">
        <v>259</v>
      </c>
      <c r="M63" s="20" t="n">
        <v>333</v>
      </c>
      <c r="N63" s="20" t="n">
        <v>344</v>
      </c>
      <c r="O63" s="20" t="n">
        <v>296</v>
      </c>
      <c r="P63" s="20" t="n">
        <v>228</v>
      </c>
      <c r="Q63" s="20" t="n">
        <v>81</v>
      </c>
      <c r="R63" s="20" t="n">
        <v>17</v>
      </c>
      <c r="S63" s="20" t="n">
        <v>1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41</v>
      </c>
      <c r="E64" s="20" t="n">
        <v>52</v>
      </c>
      <c r="F64" s="20" t="n">
        <v>51</v>
      </c>
      <c r="G64" s="20" t="n">
        <v>111</v>
      </c>
      <c r="H64" s="20" t="n">
        <v>104</v>
      </c>
      <c r="I64" s="39" t="n">
        <v>132</v>
      </c>
      <c r="J64" s="37"/>
      <c r="K64" s="37"/>
      <c r="L64" s="20" t="n">
        <v>170</v>
      </c>
      <c r="M64" s="20" t="n">
        <v>214</v>
      </c>
      <c r="N64" s="20" t="n">
        <v>193</v>
      </c>
      <c r="O64" s="20" t="n">
        <v>124</v>
      </c>
      <c r="P64" s="20" t="n">
        <v>86</v>
      </c>
      <c r="Q64" s="20" t="n">
        <v>28</v>
      </c>
      <c r="R64" s="20" t="n">
        <v>3</v>
      </c>
      <c r="S64" s="20" t="n">
        <v>1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0</v>
      </c>
      <c r="E65" s="20" t="n">
        <v>14</v>
      </c>
      <c r="F65" s="20" t="n">
        <v>21</v>
      </c>
      <c r="G65" s="20" t="n">
        <v>32</v>
      </c>
      <c r="H65" s="20" t="n">
        <v>41</v>
      </c>
      <c r="I65" s="39" t="n">
        <v>54</v>
      </c>
      <c r="J65" s="37"/>
      <c r="K65" s="37"/>
      <c r="L65" s="20" t="n">
        <v>89</v>
      </c>
      <c r="M65" s="20" t="n">
        <v>119</v>
      </c>
      <c r="N65" s="20" t="n">
        <v>151</v>
      </c>
      <c r="O65" s="20" t="n">
        <v>172</v>
      </c>
      <c r="P65" s="20" t="n">
        <v>142</v>
      </c>
      <c r="Q65" s="20" t="n">
        <v>53</v>
      </c>
      <c r="R65" s="20" t="n">
        <v>14</v>
      </c>
      <c r="S65" s="20" t="s">
        <v>127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29</v>
      </c>
      <c r="E67" s="20" t="n">
        <v>24</v>
      </c>
      <c r="F67" s="20" t="n">
        <v>28</v>
      </c>
      <c r="G67" s="20" t="n">
        <v>44</v>
      </c>
      <c r="H67" s="20" t="n">
        <v>37</v>
      </c>
      <c r="I67" s="39" t="n">
        <v>45</v>
      </c>
      <c r="J67" s="37"/>
      <c r="K67" s="37"/>
      <c r="L67" s="20" t="n">
        <v>58</v>
      </c>
      <c r="M67" s="20" t="n">
        <v>69</v>
      </c>
      <c r="N67" s="20" t="n">
        <v>57</v>
      </c>
      <c r="O67" s="20" t="n">
        <v>26</v>
      </c>
      <c r="P67" s="20" t="n">
        <v>13</v>
      </c>
      <c r="Q67" s="20" t="n">
        <v>1</v>
      </c>
      <c r="R67" s="20" t="s">
        <v>127</v>
      </c>
      <c r="S67" s="20" t="s">
        <v>127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23</v>
      </c>
      <c r="E68" s="20" t="n">
        <v>17</v>
      </c>
      <c r="F68" s="20" t="n">
        <v>22</v>
      </c>
      <c r="G68" s="20" t="n">
        <v>33</v>
      </c>
      <c r="H68" s="20" t="n">
        <v>30</v>
      </c>
      <c r="I68" s="39" t="n">
        <v>31</v>
      </c>
      <c r="J68" s="37"/>
      <c r="K68" s="37"/>
      <c r="L68" s="20" t="n">
        <v>32</v>
      </c>
      <c r="M68" s="20" t="n">
        <v>46</v>
      </c>
      <c r="N68" s="20" t="n">
        <v>34</v>
      </c>
      <c r="O68" s="20" t="n">
        <v>14</v>
      </c>
      <c r="P68" s="20" t="n">
        <v>8</v>
      </c>
      <c r="Q68" s="20" t="n">
        <v>1</v>
      </c>
      <c r="R68" s="20" t="s">
        <v>127</v>
      </c>
      <c r="S68" s="20" t="s">
        <v>127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6</v>
      </c>
      <c r="E69" s="20" t="n">
        <v>7</v>
      </c>
      <c r="F69" s="20" t="n">
        <v>6</v>
      </c>
      <c r="G69" s="20" t="n">
        <v>11</v>
      </c>
      <c r="H69" s="20" t="n">
        <v>7</v>
      </c>
      <c r="I69" s="39" t="n">
        <v>14</v>
      </c>
      <c r="J69" s="37"/>
      <c r="K69" s="37"/>
      <c r="L69" s="20" t="n">
        <v>26</v>
      </c>
      <c r="M69" s="20" t="n">
        <v>23</v>
      </c>
      <c r="N69" s="20" t="n">
        <v>23</v>
      </c>
      <c r="O69" s="20" t="n">
        <v>12</v>
      </c>
      <c r="P69" s="20" t="n">
        <v>5</v>
      </c>
      <c r="Q69" s="20" t="s">
        <v>127</v>
      </c>
      <c r="R69" s="20" t="s">
        <v>127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203</v>
      </c>
      <c r="E71" s="20" t="n">
        <v>199</v>
      </c>
      <c r="F71" s="20" t="n">
        <v>255</v>
      </c>
      <c r="G71" s="20" t="n">
        <v>362</v>
      </c>
      <c r="H71" s="20" t="n">
        <v>257</v>
      </c>
      <c r="I71" s="39" t="n">
        <v>241</v>
      </c>
      <c r="J71" s="37"/>
      <c r="K71" s="37"/>
      <c r="L71" s="20" t="n">
        <v>230</v>
      </c>
      <c r="M71" s="20" t="n">
        <v>156</v>
      </c>
      <c r="N71" s="20" t="n">
        <v>132</v>
      </c>
      <c r="O71" s="20" t="n">
        <v>75</v>
      </c>
      <c r="P71" s="20" t="n">
        <v>41</v>
      </c>
      <c r="Q71" s="20" t="n">
        <v>9</v>
      </c>
      <c r="R71" s="20" t="s">
        <v>127</v>
      </c>
      <c r="S71" s="20" t="n">
        <v>23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43</v>
      </c>
      <c r="E72" s="20" t="n">
        <v>162</v>
      </c>
      <c r="F72" s="20" t="n">
        <v>199</v>
      </c>
      <c r="G72" s="20" t="n">
        <v>287</v>
      </c>
      <c r="H72" s="20" t="n">
        <v>189</v>
      </c>
      <c r="I72" s="39" t="n">
        <v>162</v>
      </c>
      <c r="J72" s="37"/>
      <c r="K72" s="37"/>
      <c r="L72" s="20" t="n">
        <v>155</v>
      </c>
      <c r="M72" s="20" t="n">
        <v>103</v>
      </c>
      <c r="N72" s="20" t="n">
        <v>81</v>
      </c>
      <c r="O72" s="20" t="n">
        <v>33</v>
      </c>
      <c r="P72" s="20" t="n">
        <v>21</v>
      </c>
      <c r="Q72" s="20" t="n">
        <v>3</v>
      </c>
      <c r="R72" s="20" t="s">
        <v>127</v>
      </c>
      <c r="S72" s="20" t="n">
        <v>18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60</v>
      </c>
      <c r="E73" s="20" t="n">
        <v>37</v>
      </c>
      <c r="F73" s="20" t="n">
        <v>56</v>
      </c>
      <c r="G73" s="20" t="n">
        <v>75</v>
      </c>
      <c r="H73" s="20" t="n">
        <v>68</v>
      </c>
      <c r="I73" s="39" t="n">
        <v>79</v>
      </c>
      <c r="J73" s="37"/>
      <c r="K73" s="37"/>
      <c r="L73" s="20" t="n">
        <v>75</v>
      </c>
      <c r="M73" s="20" t="n">
        <v>53</v>
      </c>
      <c r="N73" s="20" t="n">
        <v>51</v>
      </c>
      <c r="O73" s="20" t="n">
        <v>42</v>
      </c>
      <c r="P73" s="20" t="n">
        <v>20</v>
      </c>
      <c r="Q73" s="20" t="n">
        <v>6</v>
      </c>
      <c r="R73" s="20" t="s">
        <v>127</v>
      </c>
      <c r="S73" s="20" t="n">
        <v>5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56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8"/>
      <c r="E2" s="59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60" t="s">
        <v>121</v>
      </c>
      <c r="E3" s="60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61" t="s">
        <v>122</v>
      </c>
      <c r="E4" s="62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61"/>
      <c r="E5" s="63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561647</v>
      </c>
      <c r="E7" s="53" t="n">
        <v>0.8</v>
      </c>
      <c r="F7" s="20" t="n">
        <v>1429</v>
      </c>
      <c r="G7" s="20" t="n">
        <v>224</v>
      </c>
      <c r="H7" s="20" t="n">
        <v>119</v>
      </c>
      <c r="I7" s="20" t="n">
        <v>98</v>
      </c>
      <c r="J7" s="39" t="n">
        <v>81</v>
      </c>
      <c r="K7" s="3"/>
      <c r="L7" s="3"/>
      <c r="M7" s="20" t="n">
        <v>1951</v>
      </c>
      <c r="N7" s="20" t="n">
        <v>267</v>
      </c>
      <c r="O7" s="20" t="n">
        <v>256</v>
      </c>
      <c r="P7" s="20" t="n">
        <v>799</v>
      </c>
      <c r="Q7" s="20" t="n">
        <v>1616</v>
      </c>
      <c r="R7" s="20" t="n">
        <v>1838</v>
      </c>
      <c r="S7" s="20" t="n">
        <v>2766</v>
      </c>
      <c r="T7" s="20" t="n">
        <v>3883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299461</v>
      </c>
      <c r="E8" s="53" t="n">
        <v>0.6</v>
      </c>
      <c r="F8" s="20" t="n">
        <v>775</v>
      </c>
      <c r="G8" s="20" t="n">
        <v>133</v>
      </c>
      <c r="H8" s="20" t="n">
        <v>65</v>
      </c>
      <c r="I8" s="20" t="n">
        <v>55</v>
      </c>
      <c r="J8" s="39" t="n">
        <v>48</v>
      </c>
      <c r="K8" s="3"/>
      <c r="L8" s="3"/>
      <c r="M8" s="20" t="n">
        <v>1076</v>
      </c>
      <c r="N8" s="20" t="n">
        <v>161</v>
      </c>
      <c r="O8" s="20" t="n">
        <v>150</v>
      </c>
      <c r="P8" s="20" t="n">
        <v>533</v>
      </c>
      <c r="Q8" s="20" t="n">
        <v>1106</v>
      </c>
      <c r="R8" s="20" t="n">
        <v>1243</v>
      </c>
      <c r="S8" s="20" t="n">
        <v>1848</v>
      </c>
      <c r="T8" s="20" t="n">
        <v>2552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262186</v>
      </c>
      <c r="E9" s="53" t="n">
        <v>1</v>
      </c>
      <c r="F9" s="20" t="n">
        <v>654</v>
      </c>
      <c r="G9" s="20" t="n">
        <v>91</v>
      </c>
      <c r="H9" s="20" t="n">
        <v>54</v>
      </c>
      <c r="I9" s="20" t="n">
        <v>43</v>
      </c>
      <c r="J9" s="39" t="n">
        <v>33</v>
      </c>
      <c r="K9" s="3"/>
      <c r="L9" s="3"/>
      <c r="M9" s="20" t="n">
        <v>875</v>
      </c>
      <c r="N9" s="20" t="n">
        <v>106</v>
      </c>
      <c r="O9" s="20" t="n">
        <v>106</v>
      </c>
      <c r="P9" s="20" t="n">
        <v>266</v>
      </c>
      <c r="Q9" s="20" t="n">
        <v>510</v>
      </c>
      <c r="R9" s="20" t="n">
        <v>595</v>
      </c>
      <c r="S9" s="20" t="n">
        <v>918</v>
      </c>
      <c r="T9" s="20" t="n">
        <v>1331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062</v>
      </c>
      <c r="E11" s="53" t="n">
        <v>-5.9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n">
        <v>1</v>
      </c>
      <c r="R11" s="20" t="n">
        <v>1</v>
      </c>
      <c r="S11" s="20" t="s">
        <v>127</v>
      </c>
      <c r="T11" s="20" t="n">
        <v>2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710</v>
      </c>
      <c r="E12" s="53" t="n">
        <v>-8.3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n">
        <v>1</v>
      </c>
      <c r="R12" s="20" t="n">
        <v>1</v>
      </c>
      <c r="S12" s="20" t="s">
        <v>127</v>
      </c>
      <c r="T12" s="20" t="n">
        <v>2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352</v>
      </c>
      <c r="E13" s="53" t="n">
        <v>-0.6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s">
        <v>12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164510</v>
      </c>
      <c r="E15" s="53" t="n">
        <v>2</v>
      </c>
      <c r="F15" s="20" t="n">
        <v>10</v>
      </c>
      <c r="G15" s="20" t="n">
        <v>8</v>
      </c>
      <c r="H15" s="20" t="n">
        <v>11</v>
      </c>
      <c r="I15" s="20" t="n">
        <v>9</v>
      </c>
      <c r="J15" s="39" t="n">
        <v>9</v>
      </c>
      <c r="K15" s="3"/>
      <c r="L15" s="3"/>
      <c r="M15" s="20" t="n">
        <v>47</v>
      </c>
      <c r="N15" s="20" t="n">
        <v>49</v>
      </c>
      <c r="O15" s="20" t="n">
        <v>49</v>
      </c>
      <c r="P15" s="20" t="n">
        <v>73</v>
      </c>
      <c r="Q15" s="20" t="n">
        <v>133</v>
      </c>
      <c r="R15" s="20" t="n">
        <v>161</v>
      </c>
      <c r="S15" s="20" t="n">
        <v>428</v>
      </c>
      <c r="T15" s="20" t="n">
        <v>846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99013</v>
      </c>
      <c r="E16" s="53" t="n">
        <v>2.2</v>
      </c>
      <c r="F16" s="20" t="n">
        <v>5</v>
      </c>
      <c r="G16" s="20" t="n">
        <v>4</v>
      </c>
      <c r="H16" s="20" t="n">
        <v>6</v>
      </c>
      <c r="I16" s="20" t="n">
        <v>6</v>
      </c>
      <c r="J16" s="39" t="n">
        <v>6</v>
      </c>
      <c r="K16" s="3"/>
      <c r="L16" s="3"/>
      <c r="M16" s="20" t="n">
        <v>27</v>
      </c>
      <c r="N16" s="20" t="n">
        <v>32</v>
      </c>
      <c r="O16" s="20" t="n">
        <v>32</v>
      </c>
      <c r="P16" s="20" t="n">
        <v>46</v>
      </c>
      <c r="Q16" s="20" t="n">
        <v>73</v>
      </c>
      <c r="R16" s="20" t="n">
        <v>85</v>
      </c>
      <c r="S16" s="20" t="n">
        <v>190</v>
      </c>
      <c r="T16" s="20" t="n">
        <v>366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65497</v>
      </c>
      <c r="E17" s="53" t="n">
        <v>1.8</v>
      </c>
      <c r="F17" s="20" t="n">
        <v>5</v>
      </c>
      <c r="G17" s="20" t="n">
        <v>4</v>
      </c>
      <c r="H17" s="20" t="n">
        <v>5</v>
      </c>
      <c r="I17" s="20" t="n">
        <v>3</v>
      </c>
      <c r="J17" s="39" t="n">
        <v>3</v>
      </c>
      <c r="K17" s="3"/>
      <c r="L17" s="3"/>
      <c r="M17" s="20" t="n">
        <v>20</v>
      </c>
      <c r="N17" s="20" t="n">
        <v>17</v>
      </c>
      <c r="O17" s="20" t="n">
        <v>17</v>
      </c>
      <c r="P17" s="20" t="n">
        <v>27</v>
      </c>
      <c r="Q17" s="20" t="n">
        <v>60</v>
      </c>
      <c r="R17" s="20" t="n">
        <v>76</v>
      </c>
      <c r="S17" s="20" t="n">
        <v>238</v>
      </c>
      <c r="T17" s="20" t="n">
        <v>480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5742</v>
      </c>
      <c r="E19" s="53" t="n">
        <v>1.6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n">
        <v>1</v>
      </c>
      <c r="T19" s="20" t="n">
        <v>3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4870</v>
      </c>
      <c r="E20" s="53" t="n">
        <v>0.7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n">
        <v>1</v>
      </c>
      <c r="T20" s="20" t="n">
        <v>3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872</v>
      </c>
      <c r="E21" s="53" t="n">
        <v>6.9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s">
        <v>127</v>
      </c>
      <c r="T21" s="20" t="s">
        <v>127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24909</v>
      </c>
      <c r="E23" s="53" t="n">
        <v>1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n">
        <v>2</v>
      </c>
      <c r="Q23" s="20" t="n">
        <v>9</v>
      </c>
      <c r="R23" s="20" t="n">
        <v>18</v>
      </c>
      <c r="S23" s="20" t="n">
        <v>67</v>
      </c>
      <c r="T23" s="20" t="n">
        <v>125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16312</v>
      </c>
      <c r="E24" s="53" t="n">
        <v>2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n">
        <v>1</v>
      </c>
      <c r="Q24" s="20" t="n">
        <v>4</v>
      </c>
      <c r="R24" s="20" t="n">
        <v>8</v>
      </c>
      <c r="S24" s="20" t="n">
        <v>34</v>
      </c>
      <c r="T24" s="20" t="n">
        <v>57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8597</v>
      </c>
      <c r="E25" s="53" t="n">
        <v>-0.9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n">
        <v>1</v>
      </c>
      <c r="Q25" s="20" t="n">
        <v>5</v>
      </c>
      <c r="R25" s="20" t="n">
        <v>10</v>
      </c>
      <c r="S25" s="20" t="n">
        <v>33</v>
      </c>
      <c r="T25" s="20" t="n">
        <v>68</v>
      </c>
      <c r="U25" s="23"/>
    </row>
    <row r="26" customFormat="false" ht="14.25" hidden="false" customHeight="true" outlineLevel="0" collapsed="false">
      <c r="B26" s="38"/>
      <c r="C26" s="6"/>
      <c r="D26" s="20"/>
      <c r="E26" s="64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13673</v>
      </c>
      <c r="E27" s="53" t="n">
        <v>3.6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n">
        <v>1</v>
      </c>
      <c r="Q27" s="20" t="n">
        <v>10</v>
      </c>
      <c r="R27" s="20" t="n">
        <v>11</v>
      </c>
      <c r="S27" s="20" t="n">
        <v>27</v>
      </c>
      <c r="T27" s="20" t="n">
        <v>64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6865</v>
      </c>
      <c r="E28" s="53" t="n">
        <v>4.5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n">
        <v>1</v>
      </c>
      <c r="Q28" s="20" t="n">
        <v>5</v>
      </c>
      <c r="R28" s="20" t="n">
        <v>5</v>
      </c>
      <c r="S28" s="20" t="n">
        <v>9</v>
      </c>
      <c r="T28" s="20" t="n">
        <v>38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6808</v>
      </c>
      <c r="E29" s="53" t="n">
        <v>2.7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n">
        <v>5</v>
      </c>
      <c r="R29" s="20" t="n">
        <v>6</v>
      </c>
      <c r="S29" s="20" t="n">
        <v>18</v>
      </c>
      <c r="T29" s="20" t="n">
        <v>26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6670</v>
      </c>
      <c r="E31" s="53" t="n">
        <v>1.8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n">
        <v>2</v>
      </c>
      <c r="R31" s="20" t="n">
        <v>4</v>
      </c>
      <c r="S31" s="20" t="n">
        <v>13</v>
      </c>
      <c r="T31" s="20" t="n">
        <v>45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4193</v>
      </c>
      <c r="E32" s="53" t="n">
        <v>0.9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n">
        <v>2</v>
      </c>
      <c r="R32" s="20" t="n">
        <v>1</v>
      </c>
      <c r="S32" s="20" t="n">
        <v>5</v>
      </c>
      <c r="T32" s="20" t="n">
        <v>25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2477</v>
      </c>
      <c r="E33" s="53" t="n">
        <v>3.4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n">
        <v>3</v>
      </c>
      <c r="S33" s="20" t="n">
        <v>8</v>
      </c>
      <c r="T33" s="20" t="n">
        <v>20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16654</v>
      </c>
      <c r="E35" s="53" t="n">
        <v>-0.4</v>
      </c>
      <c r="F35" s="20" t="s">
        <v>127</v>
      </c>
      <c r="G35" s="20" t="n">
        <v>1</v>
      </c>
      <c r="H35" s="20" t="n">
        <v>2</v>
      </c>
      <c r="I35" s="20" t="s">
        <v>127</v>
      </c>
      <c r="J35" s="39" t="n">
        <v>1</v>
      </c>
      <c r="K35" s="3"/>
      <c r="L35" s="3"/>
      <c r="M35" s="20" t="n">
        <v>4</v>
      </c>
      <c r="N35" s="20" t="n">
        <v>1</v>
      </c>
      <c r="O35" s="20" t="n">
        <v>1</v>
      </c>
      <c r="P35" s="20" t="n">
        <v>1</v>
      </c>
      <c r="Q35" s="20" t="s">
        <v>127</v>
      </c>
      <c r="R35" s="20" t="n">
        <v>2</v>
      </c>
      <c r="S35" s="20" t="n">
        <v>16</v>
      </c>
      <c r="T35" s="20" t="n">
        <v>38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1025</v>
      </c>
      <c r="E36" s="53" t="n">
        <v>-1.5</v>
      </c>
      <c r="F36" s="20" t="s">
        <v>127</v>
      </c>
      <c r="G36" s="20" t="n">
        <v>1</v>
      </c>
      <c r="H36" s="20" t="n">
        <v>2</v>
      </c>
      <c r="I36" s="20" t="s">
        <v>127</v>
      </c>
      <c r="J36" s="39" t="n">
        <v>1</v>
      </c>
      <c r="K36" s="3"/>
      <c r="L36" s="3"/>
      <c r="M36" s="20" t="n">
        <v>4</v>
      </c>
      <c r="N36" s="20" t="n">
        <v>1</v>
      </c>
      <c r="O36" s="20" t="n">
        <v>1</v>
      </c>
      <c r="P36" s="20" t="n">
        <v>1</v>
      </c>
      <c r="Q36" s="20" t="s">
        <v>127</v>
      </c>
      <c r="R36" s="20" t="n">
        <v>2</v>
      </c>
      <c r="S36" s="20" t="n">
        <v>14</v>
      </c>
      <c r="T36" s="20" t="n">
        <v>29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5629</v>
      </c>
      <c r="E37" s="53" t="n">
        <v>1.8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n">
        <v>2</v>
      </c>
      <c r="T37" s="20" t="n">
        <v>9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8256</v>
      </c>
      <c r="E39" s="53" t="n">
        <v>-1.2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n">
        <v>3</v>
      </c>
      <c r="S39" s="20" t="n">
        <v>4</v>
      </c>
      <c r="T39" s="20" t="n">
        <v>10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3838</v>
      </c>
      <c r="E40" s="53" t="n">
        <v>-1.9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n">
        <v>2</v>
      </c>
      <c r="S40" s="20" t="n">
        <v>1</v>
      </c>
      <c r="T40" s="20" t="n">
        <v>5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4418</v>
      </c>
      <c r="E41" s="53" t="n">
        <v>-0.7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n">
        <v>1</v>
      </c>
      <c r="S41" s="20" t="n">
        <v>3</v>
      </c>
      <c r="T41" s="20" t="n">
        <v>5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11933</v>
      </c>
      <c r="E43" s="53" t="n">
        <v>4.2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s">
        <v>127</v>
      </c>
      <c r="P43" s="20" t="s">
        <v>127</v>
      </c>
      <c r="Q43" s="20" t="n">
        <v>1</v>
      </c>
      <c r="R43" s="20" t="n">
        <v>2</v>
      </c>
      <c r="S43" s="20" t="n">
        <v>5</v>
      </c>
      <c r="T43" s="20" t="n">
        <v>33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6269</v>
      </c>
      <c r="E44" s="53" t="n">
        <v>1.6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n">
        <v>2</v>
      </c>
      <c r="S44" s="20" t="n">
        <v>3</v>
      </c>
      <c r="T44" s="20" t="n">
        <v>21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5664</v>
      </c>
      <c r="E45" s="53" t="n">
        <v>7.2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s">
        <v>127</v>
      </c>
      <c r="P45" s="20" t="s">
        <v>127</v>
      </c>
      <c r="Q45" s="20" t="n">
        <v>1</v>
      </c>
      <c r="R45" s="20" t="s">
        <v>127</v>
      </c>
      <c r="S45" s="20" t="n">
        <v>2</v>
      </c>
      <c r="T45" s="20" t="n">
        <v>12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32140</v>
      </c>
      <c r="E47" s="53" t="n">
        <v>3.6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"/>
      <c r="M47" s="20" t="s">
        <v>127</v>
      </c>
      <c r="N47" s="20" t="n">
        <v>1</v>
      </c>
      <c r="O47" s="20" t="s">
        <v>127</v>
      </c>
      <c r="P47" s="20" t="n">
        <v>1</v>
      </c>
      <c r="Q47" s="20" t="n">
        <v>3</v>
      </c>
      <c r="R47" s="20" t="n">
        <v>5</v>
      </c>
      <c r="S47" s="20" t="n">
        <v>31</v>
      </c>
      <c r="T47" s="20" t="n">
        <v>77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23364</v>
      </c>
      <c r="E48" s="53" t="n">
        <v>4.2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n">
        <v>1</v>
      </c>
      <c r="Q48" s="20" t="n">
        <v>2</v>
      </c>
      <c r="R48" s="20" t="n">
        <v>4</v>
      </c>
      <c r="S48" s="20" t="n">
        <v>22</v>
      </c>
      <c r="T48" s="20" t="n">
        <v>44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8776</v>
      </c>
      <c r="E49" s="53" t="n">
        <v>2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"/>
      <c r="M49" s="20" t="s">
        <v>127</v>
      </c>
      <c r="N49" s="20" t="n">
        <v>1</v>
      </c>
      <c r="O49" s="20" t="s">
        <v>127</v>
      </c>
      <c r="P49" s="20" t="s">
        <v>127</v>
      </c>
      <c r="Q49" s="20" t="n">
        <v>1</v>
      </c>
      <c r="R49" s="20" t="n">
        <v>1</v>
      </c>
      <c r="S49" s="20" t="n">
        <v>9</v>
      </c>
      <c r="T49" s="20" t="n">
        <v>33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5570</v>
      </c>
      <c r="E51" s="53" t="n">
        <v>0.6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n">
        <v>1</v>
      </c>
      <c r="R51" s="20" t="n">
        <v>14</v>
      </c>
      <c r="S51" s="20" t="n">
        <v>53</v>
      </c>
      <c r="T51" s="20" t="n">
        <v>125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48</v>
      </c>
      <c r="E52" s="53" t="n">
        <v>2.1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5522</v>
      </c>
      <c r="E53" s="53" t="n">
        <v>0.6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n">
        <v>1</v>
      </c>
      <c r="R53" s="20" t="n">
        <v>14</v>
      </c>
      <c r="S53" s="20" t="n">
        <v>53</v>
      </c>
      <c r="T53" s="20" t="n">
        <v>125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2738</v>
      </c>
      <c r="E55" s="53" t="n">
        <v>3.3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n">
        <v>2</v>
      </c>
      <c r="R55" s="20" t="n">
        <v>6</v>
      </c>
      <c r="S55" s="20" t="n">
        <v>26</v>
      </c>
      <c r="T55" s="20" t="n">
        <v>66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26" t="s">
        <v>137</v>
      </c>
      <c r="J56" s="55" t="s">
        <v>137</v>
      </c>
      <c r="K56" s="3"/>
      <c r="L56" s="56"/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6" t="s">
        <v>13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2738</v>
      </c>
      <c r="E57" s="53" t="n">
        <v>3.3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n">
        <v>2</v>
      </c>
      <c r="R57" s="20" t="n">
        <v>6</v>
      </c>
      <c r="S57" s="20" t="n">
        <v>26</v>
      </c>
      <c r="T57" s="20" t="n">
        <v>66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3682</v>
      </c>
      <c r="E59" s="53" t="n">
        <v>2.7</v>
      </c>
      <c r="F59" s="20" t="n">
        <v>4</v>
      </c>
      <c r="G59" s="20" t="n">
        <v>3</v>
      </c>
      <c r="H59" s="20" t="n">
        <v>3</v>
      </c>
      <c r="I59" s="20" t="n">
        <v>3</v>
      </c>
      <c r="J59" s="39" t="n">
        <v>1</v>
      </c>
      <c r="K59" s="3"/>
      <c r="L59" s="3"/>
      <c r="M59" s="20" t="n">
        <v>14</v>
      </c>
      <c r="N59" s="20" t="n">
        <v>21</v>
      </c>
      <c r="O59" s="20" t="n">
        <v>16</v>
      </c>
      <c r="P59" s="20" t="n">
        <v>22</v>
      </c>
      <c r="Q59" s="20" t="n">
        <v>37</v>
      </c>
      <c r="R59" s="20" t="n">
        <v>26</v>
      </c>
      <c r="S59" s="20" t="n">
        <v>46</v>
      </c>
      <c r="T59" s="20" t="n">
        <v>49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2235</v>
      </c>
      <c r="E60" s="53" t="n">
        <v>5.2</v>
      </c>
      <c r="F60" s="20" t="n">
        <v>1</v>
      </c>
      <c r="G60" s="20" t="n">
        <v>2</v>
      </c>
      <c r="H60" s="20" t="s">
        <v>127</v>
      </c>
      <c r="I60" s="20" t="n">
        <v>2</v>
      </c>
      <c r="J60" s="39" t="s">
        <v>127</v>
      </c>
      <c r="K60" s="3"/>
      <c r="L60" s="3"/>
      <c r="M60" s="20" t="n">
        <v>5</v>
      </c>
      <c r="N60" s="20" t="n">
        <v>12</v>
      </c>
      <c r="O60" s="20" t="n">
        <v>8</v>
      </c>
      <c r="P60" s="20" t="n">
        <v>12</v>
      </c>
      <c r="Q60" s="20" t="n">
        <v>17</v>
      </c>
      <c r="R60" s="20" t="n">
        <v>14</v>
      </c>
      <c r="S60" s="20" t="n">
        <v>29</v>
      </c>
      <c r="T60" s="20" t="n">
        <v>29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1447</v>
      </c>
      <c r="E61" s="53" t="n">
        <v>-0.9</v>
      </c>
      <c r="F61" s="20" t="n">
        <v>3</v>
      </c>
      <c r="G61" s="20" t="n">
        <v>1</v>
      </c>
      <c r="H61" s="20" t="n">
        <v>3</v>
      </c>
      <c r="I61" s="20" t="n">
        <v>1</v>
      </c>
      <c r="J61" s="39" t="n">
        <v>1</v>
      </c>
      <c r="K61" s="3"/>
      <c r="L61" s="3"/>
      <c r="M61" s="20" t="n">
        <v>9</v>
      </c>
      <c r="N61" s="20" t="n">
        <v>9</v>
      </c>
      <c r="O61" s="20" t="n">
        <v>8</v>
      </c>
      <c r="P61" s="20" t="n">
        <v>10</v>
      </c>
      <c r="Q61" s="20" t="n">
        <v>20</v>
      </c>
      <c r="R61" s="20" t="n">
        <v>12</v>
      </c>
      <c r="S61" s="20" t="n">
        <v>17</v>
      </c>
      <c r="T61" s="20" t="n">
        <v>20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7263</v>
      </c>
      <c r="E63" s="53" t="n">
        <v>-0.4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n">
        <v>6</v>
      </c>
      <c r="Q63" s="20" t="n">
        <v>1</v>
      </c>
      <c r="R63" s="20" t="n">
        <v>3</v>
      </c>
      <c r="S63" s="20" t="n">
        <v>20</v>
      </c>
      <c r="T63" s="20" t="n">
        <v>24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3802</v>
      </c>
      <c r="E64" s="53" t="n">
        <v>-1.9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n">
        <v>4</v>
      </c>
      <c r="Q64" s="20" t="n">
        <v>1</v>
      </c>
      <c r="R64" s="20" t="n">
        <v>3</v>
      </c>
      <c r="S64" s="20" t="n">
        <v>13</v>
      </c>
      <c r="T64" s="20" t="n">
        <v>20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3461</v>
      </c>
      <c r="E65" s="53" t="n">
        <v>1.4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n">
        <v>2</v>
      </c>
      <c r="Q65" s="20" t="s">
        <v>127</v>
      </c>
      <c r="R65" s="20" t="s">
        <v>127</v>
      </c>
      <c r="S65" s="20" t="n">
        <v>7</v>
      </c>
      <c r="T65" s="20" t="n">
        <v>4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3195</v>
      </c>
      <c r="E67" s="53" t="n">
        <v>2.3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s">
        <v>127</v>
      </c>
      <c r="S67" s="20" t="n">
        <v>2</v>
      </c>
      <c r="T67" s="20" t="n">
        <v>4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189</v>
      </c>
      <c r="E68" s="53" t="n">
        <v>4.9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n">
        <v>2</v>
      </c>
      <c r="T68" s="20" t="n">
        <v>4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006</v>
      </c>
      <c r="E69" s="53" t="n">
        <v>0.9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s">
        <v>127</v>
      </c>
      <c r="S69" s="20" t="s">
        <v>127</v>
      </c>
      <c r="T69" s="20" t="s">
        <v>127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91673</v>
      </c>
      <c r="E71" s="53" t="n">
        <v>-1.1</v>
      </c>
      <c r="F71" s="20" t="n">
        <v>34</v>
      </c>
      <c r="G71" s="20" t="n">
        <v>14</v>
      </c>
      <c r="H71" s="20" t="n">
        <v>7</v>
      </c>
      <c r="I71" s="20" t="n">
        <v>7</v>
      </c>
      <c r="J71" s="39" t="n">
        <v>2</v>
      </c>
      <c r="K71" s="3"/>
      <c r="L71" s="3"/>
      <c r="M71" s="20" t="n">
        <v>64</v>
      </c>
      <c r="N71" s="20" t="n">
        <v>15</v>
      </c>
      <c r="O71" s="20" t="n">
        <v>18</v>
      </c>
      <c r="P71" s="20" t="n">
        <v>42</v>
      </c>
      <c r="Q71" s="20" t="n">
        <v>79</v>
      </c>
      <c r="R71" s="20" t="n">
        <v>146</v>
      </c>
      <c r="S71" s="20" t="n">
        <v>256</v>
      </c>
      <c r="T71" s="20" t="n">
        <v>423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43224</v>
      </c>
      <c r="E72" s="53" t="n">
        <v>-2.4</v>
      </c>
      <c r="F72" s="20" t="n">
        <v>18</v>
      </c>
      <c r="G72" s="20" t="n">
        <v>4</v>
      </c>
      <c r="H72" s="20" t="n">
        <v>5</v>
      </c>
      <c r="I72" s="20" t="n">
        <v>2</v>
      </c>
      <c r="J72" s="39" t="s">
        <v>127</v>
      </c>
      <c r="K72" s="3"/>
      <c r="L72" s="3"/>
      <c r="M72" s="20" t="n">
        <v>29</v>
      </c>
      <c r="N72" s="20" t="n">
        <v>9</v>
      </c>
      <c r="O72" s="20" t="n">
        <v>11</v>
      </c>
      <c r="P72" s="20" t="n">
        <v>28</v>
      </c>
      <c r="Q72" s="20" t="n">
        <v>61</v>
      </c>
      <c r="R72" s="20" t="n">
        <v>117</v>
      </c>
      <c r="S72" s="20" t="n">
        <v>187</v>
      </c>
      <c r="T72" s="20" t="n">
        <v>329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48449</v>
      </c>
      <c r="E73" s="53" t="n">
        <v>0.2</v>
      </c>
      <c r="F73" s="20" t="n">
        <v>16</v>
      </c>
      <c r="G73" s="20" t="n">
        <v>10</v>
      </c>
      <c r="H73" s="20" t="n">
        <v>2</v>
      </c>
      <c r="I73" s="20" t="n">
        <v>5</v>
      </c>
      <c r="J73" s="39" t="n">
        <v>2</v>
      </c>
      <c r="K73" s="3"/>
      <c r="L73" s="3"/>
      <c r="M73" s="20" t="n">
        <v>35</v>
      </c>
      <c r="N73" s="20" t="n">
        <v>6</v>
      </c>
      <c r="O73" s="20" t="n">
        <v>7</v>
      </c>
      <c r="P73" s="20" t="n">
        <v>14</v>
      </c>
      <c r="Q73" s="20" t="n">
        <v>18</v>
      </c>
      <c r="R73" s="20" t="n">
        <v>29</v>
      </c>
      <c r="S73" s="20" t="n">
        <v>69</v>
      </c>
      <c r="T73" s="20" t="n">
        <v>94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23426</v>
      </c>
      <c r="E75" s="53" t="n">
        <v>-3.5</v>
      </c>
      <c r="F75" s="20" t="s">
        <v>127</v>
      </c>
      <c r="G75" s="20" t="s">
        <v>127</v>
      </c>
      <c r="H75" s="20" t="s">
        <v>127</v>
      </c>
      <c r="I75" s="20" t="s">
        <v>127</v>
      </c>
      <c r="J75" s="39" t="s">
        <v>127</v>
      </c>
      <c r="K75" s="3"/>
      <c r="L75" s="3"/>
      <c r="M75" s="20" t="s">
        <v>127</v>
      </c>
      <c r="N75" s="20" t="s">
        <v>127</v>
      </c>
      <c r="O75" s="20" t="s">
        <v>127</v>
      </c>
      <c r="P75" s="20" t="n">
        <v>6</v>
      </c>
      <c r="Q75" s="20" t="n">
        <v>3</v>
      </c>
      <c r="R75" s="20" t="n">
        <v>11</v>
      </c>
      <c r="S75" s="20" t="n">
        <v>43</v>
      </c>
      <c r="T75" s="20" t="n">
        <v>105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12707</v>
      </c>
      <c r="E76" s="53" t="n">
        <v>-3.6</v>
      </c>
      <c r="F76" s="20" t="s">
        <v>127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s">
        <v>127</v>
      </c>
      <c r="N76" s="20" t="s">
        <v>127</v>
      </c>
      <c r="O76" s="20" t="s">
        <v>127</v>
      </c>
      <c r="P76" s="20" t="n">
        <v>4</v>
      </c>
      <c r="Q76" s="20" t="n">
        <v>3</v>
      </c>
      <c r="R76" s="20" t="n">
        <v>10</v>
      </c>
      <c r="S76" s="20" t="n">
        <v>30</v>
      </c>
      <c r="T76" s="20" t="n">
        <v>82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10719</v>
      </c>
      <c r="E77" s="53" t="n">
        <v>-3.4</v>
      </c>
      <c r="F77" s="20" t="s">
        <v>127</v>
      </c>
      <c r="G77" s="20" t="s">
        <v>127</v>
      </c>
      <c r="H77" s="20" t="s">
        <v>127</v>
      </c>
      <c r="I77" s="20" t="s">
        <v>127</v>
      </c>
      <c r="J77" s="39" t="s">
        <v>127</v>
      </c>
      <c r="K77" s="3"/>
      <c r="L77" s="3"/>
      <c r="M77" s="20" t="s">
        <v>127</v>
      </c>
      <c r="N77" s="20" t="s">
        <v>127</v>
      </c>
      <c r="O77" s="20" t="s">
        <v>127</v>
      </c>
      <c r="P77" s="20" t="n">
        <v>2</v>
      </c>
      <c r="Q77" s="20" t="s">
        <v>127</v>
      </c>
      <c r="R77" s="20" t="n">
        <v>1</v>
      </c>
      <c r="S77" s="20" t="n">
        <v>13</v>
      </c>
      <c r="T77" s="20" t="n">
        <v>23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厚生労働省ネットワークシステム</cp:lastModifiedBy>
  <cp:lastPrinted>2007-10-22T05:31:56Z</cp:lastPrinted>
  <dcterms:modified xsi:type="dcterms:W3CDTF">2007-10-22T05:32:10Z</dcterms:modified>
  <cp:revision>0</cp:revision>
  <dc:subject/>
  <dc:title/>
</cp:coreProperties>
</file>