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-</t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92120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53000</xdr:rowOff>
    </xdr:to>
    <xdr:sp>
      <xdr:nvSpPr>
        <xdr:cNvPr id="1" name="Text 4"/>
        <xdr:cNvSpPr/>
      </xdr:nvSpPr>
      <xdr:spPr>
        <a:xfrm>
          <a:off x="2028600" y="14435640"/>
          <a:ext cx="201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280</xdr:rowOff>
    </xdr:from>
    <xdr:to>
      <xdr:col>2</xdr:col>
      <xdr:colOff>10440</xdr:colOff>
      <xdr:row>75</xdr:row>
      <xdr:rowOff>152640</xdr:rowOff>
    </xdr:to>
    <xdr:sp>
      <xdr:nvSpPr>
        <xdr:cNvPr id="2" name="Text 1"/>
        <xdr:cNvSpPr/>
      </xdr:nvSpPr>
      <xdr:spPr>
        <a:xfrm>
          <a:off x="2078640" y="1393956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7</xdr:row>
      <xdr:rowOff>152280</xdr:rowOff>
    </xdr:from>
    <xdr:to>
      <xdr:col>2</xdr:col>
      <xdr:colOff>10440</xdr:colOff>
      <xdr:row>78</xdr:row>
      <xdr:rowOff>152640</xdr:rowOff>
    </xdr:to>
    <xdr:sp>
      <xdr:nvSpPr>
        <xdr:cNvPr id="3" name="Text 2"/>
        <xdr:cNvSpPr/>
      </xdr:nvSpPr>
      <xdr:spPr>
        <a:xfrm>
          <a:off x="2078640" y="1447668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88335</v>
      </c>
      <c r="D6" s="33" t="n">
        <v>45687</v>
      </c>
      <c r="E6" s="33" t="n">
        <v>42648</v>
      </c>
      <c r="F6" s="33" t="n">
        <v>82212</v>
      </c>
      <c r="G6" s="33" t="n">
        <v>44070</v>
      </c>
      <c r="H6" s="33" t="n">
        <v>38142</v>
      </c>
      <c r="I6" s="33" t="n">
        <v>230</v>
      </c>
      <c r="J6" s="33" t="n">
        <v>135</v>
      </c>
      <c r="K6" s="17"/>
      <c r="L6" s="34" t="n">
        <v>95</v>
      </c>
      <c r="M6" s="34" t="n">
        <v>114</v>
      </c>
      <c r="N6" s="35" t="n">
        <v>6123</v>
      </c>
      <c r="O6" s="34" t="n">
        <v>2361</v>
      </c>
      <c r="P6" s="34" t="n">
        <v>1041</v>
      </c>
      <c r="Q6" s="34" t="n">
        <v>1320</v>
      </c>
      <c r="R6" s="34" t="n">
        <v>397</v>
      </c>
      <c r="S6" s="34" t="n">
        <v>319</v>
      </c>
      <c r="T6" s="34" t="n">
        <v>78</v>
      </c>
      <c r="U6" s="34" t="n">
        <v>52981</v>
      </c>
      <c r="V6" s="34" t="n">
        <v>20552</v>
      </c>
      <c r="W6" s="36" t="s">
        <v>27</v>
      </c>
    </row>
    <row r="7" customFormat="false" ht="14.2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306</v>
      </c>
      <c r="D8" s="33" t="n">
        <v>1705</v>
      </c>
      <c r="E8" s="33" t="n">
        <v>1601</v>
      </c>
      <c r="F8" s="33" t="n">
        <v>3992</v>
      </c>
      <c r="G8" s="33" t="n">
        <v>2182</v>
      </c>
      <c r="H8" s="33" t="n">
        <v>1810</v>
      </c>
      <c r="I8" s="33" t="n">
        <v>10</v>
      </c>
      <c r="J8" s="33" t="n">
        <v>7</v>
      </c>
      <c r="K8" s="17"/>
      <c r="L8" s="34" t="n">
        <v>3</v>
      </c>
      <c r="M8" s="34" t="n">
        <v>6</v>
      </c>
      <c r="N8" s="35" t="n">
        <v>-686</v>
      </c>
      <c r="O8" s="34" t="n">
        <v>124</v>
      </c>
      <c r="P8" s="34" t="n">
        <v>55</v>
      </c>
      <c r="Q8" s="34" t="n">
        <v>69</v>
      </c>
      <c r="R8" s="34" t="n">
        <v>23</v>
      </c>
      <c r="S8" s="34" t="n">
        <v>21</v>
      </c>
      <c r="T8" s="34" t="n">
        <v>2</v>
      </c>
      <c r="U8" s="34" t="n">
        <v>2470</v>
      </c>
      <c r="V8" s="34" t="n">
        <v>1059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835</v>
      </c>
      <c r="D9" s="33" t="n">
        <v>460</v>
      </c>
      <c r="E9" s="33" t="n">
        <v>375</v>
      </c>
      <c r="F9" s="33" t="n">
        <v>1192</v>
      </c>
      <c r="G9" s="33" t="n">
        <v>650</v>
      </c>
      <c r="H9" s="33" t="n">
        <v>542</v>
      </c>
      <c r="I9" s="33" t="n">
        <v>1</v>
      </c>
      <c r="J9" s="33" t="n">
        <v>1</v>
      </c>
      <c r="K9" s="17"/>
      <c r="L9" s="34" t="s">
        <v>31</v>
      </c>
      <c r="M9" s="34" t="s">
        <v>31</v>
      </c>
      <c r="N9" s="35" t="n">
        <v>-357</v>
      </c>
      <c r="O9" s="34" t="n">
        <v>18</v>
      </c>
      <c r="P9" s="34" t="n">
        <v>5</v>
      </c>
      <c r="Q9" s="34" t="n">
        <v>13</v>
      </c>
      <c r="R9" s="34" t="s">
        <v>31</v>
      </c>
      <c r="S9" s="34" t="s">
        <v>31</v>
      </c>
      <c r="T9" s="34" t="s">
        <v>31</v>
      </c>
      <c r="U9" s="34" t="n">
        <v>528</v>
      </c>
      <c r="V9" s="34" t="n">
        <v>230</v>
      </c>
      <c r="W9" s="41" t="s">
        <v>32</v>
      </c>
    </row>
    <row r="10" customFormat="false" ht="14.25" hidden="false" customHeight="true" outlineLevel="0" collapsed="false">
      <c r="B10" s="40" t="s">
        <v>33</v>
      </c>
      <c r="C10" s="33" t="n">
        <v>875</v>
      </c>
      <c r="D10" s="33" t="n">
        <v>477</v>
      </c>
      <c r="E10" s="33" t="n">
        <v>398</v>
      </c>
      <c r="F10" s="33" t="n">
        <v>1181</v>
      </c>
      <c r="G10" s="33" t="n">
        <v>604</v>
      </c>
      <c r="H10" s="33" t="n">
        <v>577</v>
      </c>
      <c r="I10" s="33" t="n">
        <v>2</v>
      </c>
      <c r="J10" s="33" t="n">
        <v>2</v>
      </c>
      <c r="K10" s="17"/>
      <c r="L10" s="34" t="s">
        <v>31</v>
      </c>
      <c r="M10" s="34" t="n">
        <v>1</v>
      </c>
      <c r="N10" s="35" t="n">
        <v>-306</v>
      </c>
      <c r="O10" s="34" t="n">
        <v>32</v>
      </c>
      <c r="P10" s="34" t="n">
        <v>15</v>
      </c>
      <c r="Q10" s="34" t="n">
        <v>17</v>
      </c>
      <c r="R10" s="34" t="n">
        <v>7</v>
      </c>
      <c r="S10" s="34" t="n">
        <v>6</v>
      </c>
      <c r="T10" s="34" t="n">
        <v>1</v>
      </c>
      <c r="U10" s="34" t="n">
        <v>474</v>
      </c>
      <c r="V10" s="34" t="n">
        <v>179</v>
      </c>
      <c r="W10" s="41" t="s">
        <v>34</v>
      </c>
    </row>
    <row r="11" customFormat="false" ht="14.25" hidden="false" customHeight="true" outlineLevel="0" collapsed="false">
      <c r="B11" s="40" t="s">
        <v>35</v>
      </c>
      <c r="C11" s="33" t="n">
        <v>1666</v>
      </c>
      <c r="D11" s="33" t="n">
        <v>881</v>
      </c>
      <c r="E11" s="33" t="n">
        <v>785</v>
      </c>
      <c r="F11" s="33" t="n">
        <v>1472</v>
      </c>
      <c r="G11" s="33" t="n">
        <v>776</v>
      </c>
      <c r="H11" s="33" t="n">
        <v>696</v>
      </c>
      <c r="I11" s="33" t="n">
        <v>3</v>
      </c>
      <c r="J11" s="33" t="n">
        <v>2</v>
      </c>
      <c r="K11" s="17"/>
      <c r="L11" s="34" t="n">
        <v>1</v>
      </c>
      <c r="M11" s="34" t="n">
        <v>2</v>
      </c>
      <c r="N11" s="35" t="n">
        <v>194</v>
      </c>
      <c r="O11" s="34" t="n">
        <v>53</v>
      </c>
      <c r="P11" s="34" t="n">
        <v>24</v>
      </c>
      <c r="Q11" s="34" t="n">
        <v>29</v>
      </c>
      <c r="R11" s="34" t="n">
        <v>12</v>
      </c>
      <c r="S11" s="34" t="n">
        <v>10</v>
      </c>
      <c r="T11" s="34" t="n">
        <v>2</v>
      </c>
      <c r="U11" s="34" t="n">
        <v>1053</v>
      </c>
      <c r="V11" s="34" t="n">
        <v>379</v>
      </c>
      <c r="W11" s="41" t="s">
        <v>36</v>
      </c>
    </row>
    <row r="12" customFormat="false" ht="14.25" hidden="false" customHeight="true" outlineLevel="0" collapsed="false">
      <c r="B12" s="40" t="s">
        <v>37</v>
      </c>
      <c r="C12" s="33" t="n">
        <v>616</v>
      </c>
      <c r="D12" s="33" t="n">
        <v>313</v>
      </c>
      <c r="E12" s="33" t="n">
        <v>303</v>
      </c>
      <c r="F12" s="33" t="n">
        <v>1005</v>
      </c>
      <c r="G12" s="33" t="n">
        <v>542</v>
      </c>
      <c r="H12" s="33" t="n">
        <v>463</v>
      </c>
      <c r="I12" s="33" t="n">
        <v>1</v>
      </c>
      <c r="J12" s="33" t="s">
        <v>31</v>
      </c>
      <c r="K12" s="17"/>
      <c r="L12" s="34" t="n">
        <v>1</v>
      </c>
      <c r="M12" s="34" t="n">
        <v>1</v>
      </c>
      <c r="N12" s="35" t="n">
        <v>-389</v>
      </c>
      <c r="O12" s="34" t="n">
        <v>10</v>
      </c>
      <c r="P12" s="34" t="n">
        <v>7</v>
      </c>
      <c r="Q12" s="34" t="n">
        <v>3</v>
      </c>
      <c r="R12" s="34" t="n">
        <v>3</v>
      </c>
      <c r="S12" s="34" t="n">
        <v>2</v>
      </c>
      <c r="T12" s="34" t="n">
        <v>1</v>
      </c>
      <c r="U12" s="34" t="n">
        <v>350</v>
      </c>
      <c r="V12" s="34" t="n">
        <v>155</v>
      </c>
      <c r="W12" s="41" t="s">
        <v>38</v>
      </c>
    </row>
    <row r="13" customFormat="false" ht="14.2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750</v>
      </c>
      <c r="D14" s="33" t="n">
        <v>404</v>
      </c>
      <c r="E14" s="33" t="n">
        <v>346</v>
      </c>
      <c r="F14" s="33" t="n">
        <v>933</v>
      </c>
      <c r="G14" s="33" t="n">
        <v>504</v>
      </c>
      <c r="H14" s="33" t="n">
        <v>429</v>
      </c>
      <c r="I14" s="33" t="n">
        <v>4</v>
      </c>
      <c r="J14" s="33" t="n">
        <v>2</v>
      </c>
      <c r="K14" s="17"/>
      <c r="L14" s="34" t="n">
        <v>2</v>
      </c>
      <c r="M14" s="34" t="n">
        <v>2</v>
      </c>
      <c r="N14" s="35" t="n">
        <v>-183</v>
      </c>
      <c r="O14" s="34" t="n">
        <v>23</v>
      </c>
      <c r="P14" s="34" t="n">
        <v>11</v>
      </c>
      <c r="Q14" s="34" t="n">
        <v>12</v>
      </c>
      <c r="R14" s="34" t="n">
        <v>6</v>
      </c>
      <c r="S14" s="34" t="n">
        <v>5</v>
      </c>
      <c r="T14" s="34" t="n">
        <v>1</v>
      </c>
      <c r="U14" s="34" t="n">
        <v>466</v>
      </c>
      <c r="V14" s="34" t="n">
        <v>131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380</v>
      </c>
      <c r="D15" s="33" t="n">
        <v>730</v>
      </c>
      <c r="E15" s="33" t="n">
        <v>650</v>
      </c>
      <c r="F15" s="33" t="n">
        <v>1632</v>
      </c>
      <c r="G15" s="33" t="n">
        <v>844</v>
      </c>
      <c r="H15" s="33" t="n">
        <v>788</v>
      </c>
      <c r="I15" s="33" t="n">
        <v>2</v>
      </c>
      <c r="J15" s="33" t="n">
        <v>2</v>
      </c>
      <c r="K15" s="17"/>
      <c r="L15" s="34" t="s">
        <v>31</v>
      </c>
      <c r="M15" s="34" t="n">
        <v>1</v>
      </c>
      <c r="N15" s="35" t="n">
        <v>-252</v>
      </c>
      <c r="O15" s="34" t="n">
        <v>38</v>
      </c>
      <c r="P15" s="34" t="n">
        <v>23</v>
      </c>
      <c r="Q15" s="34" t="n">
        <v>15</v>
      </c>
      <c r="R15" s="34" t="n">
        <v>6</v>
      </c>
      <c r="S15" s="34" t="n">
        <v>5</v>
      </c>
      <c r="T15" s="34" t="n">
        <v>1</v>
      </c>
      <c r="U15" s="34" t="n">
        <v>755</v>
      </c>
      <c r="V15" s="34" t="n">
        <v>312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2028</v>
      </c>
      <c r="D16" s="33" t="n">
        <v>1005</v>
      </c>
      <c r="E16" s="33" t="n">
        <v>1023</v>
      </c>
      <c r="F16" s="33" t="n">
        <v>1929</v>
      </c>
      <c r="G16" s="33" t="n">
        <v>1045</v>
      </c>
      <c r="H16" s="33" t="n">
        <v>884</v>
      </c>
      <c r="I16" s="33" t="n">
        <v>8</v>
      </c>
      <c r="J16" s="33" t="n">
        <v>4</v>
      </c>
      <c r="K16" s="17"/>
      <c r="L16" s="34" t="n">
        <v>4</v>
      </c>
      <c r="M16" s="34" t="n">
        <v>5</v>
      </c>
      <c r="N16" s="35" t="n">
        <v>99</v>
      </c>
      <c r="O16" s="34" t="n">
        <v>74</v>
      </c>
      <c r="P16" s="34" t="n">
        <v>33</v>
      </c>
      <c r="Q16" s="34" t="n">
        <v>41</v>
      </c>
      <c r="R16" s="34" t="n">
        <v>12</v>
      </c>
      <c r="S16" s="34" t="n">
        <v>7</v>
      </c>
      <c r="T16" s="34" t="n">
        <v>5</v>
      </c>
      <c r="U16" s="34" t="n">
        <v>1130</v>
      </c>
      <c r="V16" s="34" t="n">
        <v>480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383</v>
      </c>
      <c r="D17" s="33" t="n">
        <v>725</v>
      </c>
      <c r="E17" s="33" t="n">
        <v>658</v>
      </c>
      <c r="F17" s="33" t="n">
        <v>1267</v>
      </c>
      <c r="G17" s="33" t="n">
        <v>688</v>
      </c>
      <c r="H17" s="33" t="n">
        <v>579</v>
      </c>
      <c r="I17" s="33" t="n">
        <v>4</v>
      </c>
      <c r="J17" s="33" t="n">
        <v>4</v>
      </c>
      <c r="K17" s="17"/>
      <c r="L17" s="34" t="s">
        <v>31</v>
      </c>
      <c r="M17" s="34" t="n">
        <v>2</v>
      </c>
      <c r="N17" s="35" t="n">
        <v>116</v>
      </c>
      <c r="O17" s="34" t="n">
        <v>40</v>
      </c>
      <c r="P17" s="34" t="n">
        <v>17</v>
      </c>
      <c r="Q17" s="34" t="n">
        <v>23</v>
      </c>
      <c r="R17" s="34" t="n">
        <v>6</v>
      </c>
      <c r="S17" s="34" t="n">
        <v>4</v>
      </c>
      <c r="T17" s="34" t="n">
        <v>2</v>
      </c>
      <c r="U17" s="34" t="n">
        <v>844</v>
      </c>
      <c r="V17" s="34" t="n">
        <v>292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395</v>
      </c>
      <c r="D18" s="33" t="n">
        <v>731</v>
      </c>
      <c r="E18" s="33" t="n">
        <v>664</v>
      </c>
      <c r="F18" s="33" t="n">
        <v>1339</v>
      </c>
      <c r="G18" s="33" t="n">
        <v>705</v>
      </c>
      <c r="H18" s="33" t="n">
        <v>634</v>
      </c>
      <c r="I18" s="33" t="n">
        <v>1</v>
      </c>
      <c r="J18" s="33" t="n">
        <v>1</v>
      </c>
      <c r="K18" s="17"/>
      <c r="L18" s="34" t="s">
        <v>31</v>
      </c>
      <c r="M18" s="34" t="n">
        <v>1</v>
      </c>
      <c r="N18" s="35" t="n">
        <v>56</v>
      </c>
      <c r="O18" s="34" t="n">
        <v>48</v>
      </c>
      <c r="P18" s="34" t="n">
        <v>25</v>
      </c>
      <c r="Q18" s="34" t="n">
        <v>23</v>
      </c>
      <c r="R18" s="34" t="n">
        <v>8</v>
      </c>
      <c r="S18" s="34" t="n">
        <v>7</v>
      </c>
      <c r="T18" s="34" t="n">
        <v>1</v>
      </c>
      <c r="U18" s="34" t="n">
        <v>789</v>
      </c>
      <c r="V18" s="34" t="n">
        <v>339</v>
      </c>
      <c r="W18" s="41" t="s">
        <v>48</v>
      </c>
    </row>
    <row r="19" customFormat="false" ht="14.2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4888</v>
      </c>
      <c r="D20" s="33" t="n">
        <v>2502</v>
      </c>
      <c r="E20" s="33" t="n">
        <v>2386</v>
      </c>
      <c r="F20" s="33" t="n">
        <v>3841</v>
      </c>
      <c r="G20" s="33" t="n">
        <v>2102</v>
      </c>
      <c r="H20" s="33" t="n">
        <v>1739</v>
      </c>
      <c r="I20" s="33" t="n">
        <v>18</v>
      </c>
      <c r="J20" s="33" t="n">
        <v>11</v>
      </c>
      <c r="K20" s="17"/>
      <c r="L20" s="34" t="n">
        <v>7</v>
      </c>
      <c r="M20" s="34" t="n">
        <v>4</v>
      </c>
      <c r="N20" s="35" t="n">
        <v>1047</v>
      </c>
      <c r="O20" s="34" t="n">
        <v>110</v>
      </c>
      <c r="P20" s="34" t="n">
        <v>46</v>
      </c>
      <c r="Q20" s="34" t="n">
        <v>64</v>
      </c>
      <c r="R20" s="34" t="n">
        <v>17</v>
      </c>
      <c r="S20" s="34" t="n">
        <v>15</v>
      </c>
      <c r="T20" s="34" t="n">
        <v>2</v>
      </c>
      <c r="U20" s="34" t="n">
        <v>2818</v>
      </c>
      <c r="V20" s="34" t="n">
        <v>1187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290</v>
      </c>
      <c r="D21" s="33" t="n">
        <v>2137</v>
      </c>
      <c r="E21" s="33" t="n">
        <v>2153</v>
      </c>
      <c r="F21" s="33" t="n">
        <v>3346</v>
      </c>
      <c r="G21" s="33" t="n">
        <v>1815</v>
      </c>
      <c r="H21" s="33" t="n">
        <v>1531</v>
      </c>
      <c r="I21" s="33" t="n">
        <v>9</v>
      </c>
      <c r="J21" s="33" t="n">
        <v>5</v>
      </c>
      <c r="K21" s="17"/>
      <c r="L21" s="34" t="n">
        <v>4</v>
      </c>
      <c r="M21" s="34" t="n">
        <v>4</v>
      </c>
      <c r="N21" s="35" t="n">
        <v>944</v>
      </c>
      <c r="O21" s="34" t="n">
        <v>117</v>
      </c>
      <c r="P21" s="34" t="n">
        <v>68</v>
      </c>
      <c r="Q21" s="34" t="n">
        <v>49</v>
      </c>
      <c r="R21" s="34" t="n">
        <v>23</v>
      </c>
      <c r="S21" s="34" t="n">
        <v>19</v>
      </c>
      <c r="T21" s="34" t="n">
        <v>4</v>
      </c>
      <c r="U21" s="34" t="n">
        <v>2622</v>
      </c>
      <c r="V21" s="34" t="n">
        <v>949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8381</v>
      </c>
      <c r="D22" s="33" t="n">
        <v>4270</v>
      </c>
      <c r="E22" s="33" t="n">
        <v>4111</v>
      </c>
      <c r="F22" s="33" t="n">
        <v>7179</v>
      </c>
      <c r="G22" s="33" t="n">
        <v>3879</v>
      </c>
      <c r="H22" s="33" t="n">
        <v>3300</v>
      </c>
      <c r="I22" s="33" t="n">
        <v>21</v>
      </c>
      <c r="J22" s="33" t="n">
        <v>16</v>
      </c>
      <c r="K22" s="17"/>
      <c r="L22" s="34" t="n">
        <v>5</v>
      </c>
      <c r="M22" s="34" t="n">
        <v>15</v>
      </c>
      <c r="N22" s="35" t="n">
        <v>1202</v>
      </c>
      <c r="O22" s="34" t="n">
        <v>202</v>
      </c>
      <c r="P22" s="34" t="n">
        <v>87</v>
      </c>
      <c r="Q22" s="34" t="n">
        <v>115</v>
      </c>
      <c r="R22" s="34" t="n">
        <v>33</v>
      </c>
      <c r="S22" s="34" t="n">
        <v>26</v>
      </c>
      <c r="T22" s="34" t="n">
        <v>7</v>
      </c>
      <c r="U22" s="34" t="n">
        <v>6519</v>
      </c>
      <c r="V22" s="34" t="n">
        <v>2222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6225</v>
      </c>
      <c r="D23" s="33" t="n">
        <v>3198</v>
      </c>
      <c r="E23" s="33" t="n">
        <v>3027</v>
      </c>
      <c r="F23" s="33" t="n">
        <v>4408</v>
      </c>
      <c r="G23" s="33" t="n">
        <v>2399</v>
      </c>
      <c r="H23" s="33" t="n">
        <v>2009</v>
      </c>
      <c r="I23" s="33" t="n">
        <v>20</v>
      </c>
      <c r="J23" s="33" t="n">
        <v>12</v>
      </c>
      <c r="K23" s="17"/>
      <c r="L23" s="34" t="n">
        <v>8</v>
      </c>
      <c r="M23" s="34" t="n">
        <v>11</v>
      </c>
      <c r="N23" s="35" t="n">
        <v>1817</v>
      </c>
      <c r="O23" s="34" t="n">
        <v>140</v>
      </c>
      <c r="P23" s="34" t="n">
        <v>73</v>
      </c>
      <c r="Q23" s="34" t="n">
        <v>67</v>
      </c>
      <c r="R23" s="34" t="n">
        <v>31</v>
      </c>
      <c r="S23" s="34" t="n">
        <v>22</v>
      </c>
      <c r="T23" s="34" t="n">
        <v>9</v>
      </c>
      <c r="U23" s="34" t="n">
        <v>4005</v>
      </c>
      <c r="V23" s="34" t="n">
        <v>1439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541</v>
      </c>
      <c r="D24" s="33" t="n">
        <v>806</v>
      </c>
      <c r="E24" s="33" t="n">
        <v>735</v>
      </c>
      <c r="F24" s="33" t="n">
        <v>1874</v>
      </c>
      <c r="G24" s="33" t="n">
        <v>980</v>
      </c>
      <c r="H24" s="33" t="n">
        <v>894</v>
      </c>
      <c r="I24" s="33" t="n">
        <v>2</v>
      </c>
      <c r="J24" s="33" t="n">
        <v>2</v>
      </c>
      <c r="K24" s="17"/>
      <c r="L24" s="34" t="s">
        <v>31</v>
      </c>
      <c r="M24" s="34" t="n">
        <v>1</v>
      </c>
      <c r="N24" s="35" t="n">
        <v>-333</v>
      </c>
      <c r="O24" s="34" t="n">
        <v>41</v>
      </c>
      <c r="P24" s="34" t="n">
        <v>20</v>
      </c>
      <c r="Q24" s="34" t="n">
        <v>21</v>
      </c>
      <c r="R24" s="34" t="n">
        <v>5</v>
      </c>
      <c r="S24" s="34" t="n">
        <v>4</v>
      </c>
      <c r="T24" s="34" t="n">
        <v>1</v>
      </c>
      <c r="U24" s="34" t="n">
        <v>848</v>
      </c>
      <c r="V24" s="34" t="n">
        <v>286</v>
      </c>
      <c r="W24" s="41" t="s">
        <v>58</v>
      </c>
    </row>
    <row r="25" customFormat="false" ht="14.2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08</v>
      </c>
      <c r="D26" s="33" t="n">
        <v>361</v>
      </c>
      <c r="E26" s="33" t="n">
        <v>347</v>
      </c>
      <c r="F26" s="33" t="n">
        <v>802</v>
      </c>
      <c r="G26" s="33" t="n">
        <v>419</v>
      </c>
      <c r="H26" s="33" t="n">
        <v>383</v>
      </c>
      <c r="I26" s="33" t="n">
        <v>1</v>
      </c>
      <c r="J26" s="33" t="n">
        <v>1</v>
      </c>
      <c r="K26" s="17"/>
      <c r="L26" s="34" t="s">
        <v>31</v>
      </c>
      <c r="M26" s="34" t="n">
        <v>1</v>
      </c>
      <c r="N26" s="35" t="n">
        <v>-94</v>
      </c>
      <c r="O26" s="34" t="n">
        <v>19</v>
      </c>
      <c r="P26" s="34" t="n">
        <v>13</v>
      </c>
      <c r="Q26" s="34" t="n">
        <v>6</v>
      </c>
      <c r="R26" s="34" t="n">
        <v>6</v>
      </c>
      <c r="S26" s="34" t="n">
        <v>6</v>
      </c>
      <c r="T26" s="34" t="s">
        <v>31</v>
      </c>
      <c r="U26" s="34" t="n">
        <v>434</v>
      </c>
      <c r="V26" s="34" t="n">
        <v>149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889</v>
      </c>
      <c r="D27" s="33" t="n">
        <v>466</v>
      </c>
      <c r="E27" s="33" t="n">
        <v>423</v>
      </c>
      <c r="F27" s="33" t="n">
        <v>736</v>
      </c>
      <c r="G27" s="33" t="n">
        <v>401</v>
      </c>
      <c r="H27" s="33" t="n">
        <v>335</v>
      </c>
      <c r="I27" s="33" t="n">
        <v>1</v>
      </c>
      <c r="J27" s="33" t="s">
        <v>31</v>
      </c>
      <c r="K27" s="17"/>
      <c r="L27" s="34" t="n">
        <v>1</v>
      </c>
      <c r="M27" s="34" t="n">
        <v>1</v>
      </c>
      <c r="N27" s="35" t="n">
        <v>153</v>
      </c>
      <c r="O27" s="34" t="n">
        <v>23</v>
      </c>
      <c r="P27" s="34" t="n">
        <v>14</v>
      </c>
      <c r="Q27" s="34" t="n">
        <v>9</v>
      </c>
      <c r="R27" s="34" t="n">
        <v>5</v>
      </c>
      <c r="S27" s="34" t="n">
        <v>4</v>
      </c>
      <c r="T27" s="34" t="n">
        <v>1</v>
      </c>
      <c r="U27" s="34" t="n">
        <v>453</v>
      </c>
      <c r="V27" s="34" t="n">
        <v>149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563</v>
      </c>
      <c r="D28" s="33" t="n">
        <v>288</v>
      </c>
      <c r="E28" s="33" t="n">
        <v>275</v>
      </c>
      <c r="F28" s="33" t="n">
        <v>564</v>
      </c>
      <c r="G28" s="33" t="n">
        <v>302</v>
      </c>
      <c r="H28" s="33" t="n">
        <v>262</v>
      </c>
      <c r="I28" s="33" t="n">
        <v>1</v>
      </c>
      <c r="J28" s="33" t="n">
        <v>1</v>
      </c>
      <c r="K28" s="17"/>
      <c r="L28" s="34" t="s">
        <v>31</v>
      </c>
      <c r="M28" s="34" t="s">
        <v>31</v>
      </c>
      <c r="N28" s="35" t="n">
        <v>-1</v>
      </c>
      <c r="O28" s="34" t="n">
        <v>20</v>
      </c>
      <c r="P28" s="34" t="n">
        <v>8</v>
      </c>
      <c r="Q28" s="34" t="n">
        <v>12</v>
      </c>
      <c r="R28" s="34" t="n">
        <v>2</v>
      </c>
      <c r="S28" s="34" t="n">
        <v>2</v>
      </c>
      <c r="T28" s="34" t="s">
        <v>31</v>
      </c>
      <c r="U28" s="34" t="n">
        <v>328</v>
      </c>
      <c r="V28" s="34" t="n">
        <v>103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589</v>
      </c>
      <c r="D29" s="33" t="n">
        <v>328</v>
      </c>
      <c r="E29" s="33" t="n">
        <v>261</v>
      </c>
      <c r="F29" s="33" t="n">
        <v>614</v>
      </c>
      <c r="G29" s="33" t="n">
        <v>332</v>
      </c>
      <c r="H29" s="33" t="n">
        <v>282</v>
      </c>
      <c r="I29" s="33" t="s">
        <v>31</v>
      </c>
      <c r="J29" s="33" t="s">
        <v>31</v>
      </c>
      <c r="K29" s="17"/>
      <c r="L29" s="34" t="s">
        <v>31</v>
      </c>
      <c r="M29" s="34" t="s">
        <v>31</v>
      </c>
      <c r="N29" s="35" t="n">
        <v>-25</v>
      </c>
      <c r="O29" s="34" t="n">
        <v>13</v>
      </c>
      <c r="P29" s="34" t="n">
        <v>5</v>
      </c>
      <c r="Q29" s="34" t="n">
        <v>8</v>
      </c>
      <c r="R29" s="34" t="n">
        <v>3</v>
      </c>
      <c r="S29" s="34" t="n">
        <v>3</v>
      </c>
      <c r="T29" s="34" t="s">
        <v>31</v>
      </c>
      <c r="U29" s="34" t="n">
        <v>316</v>
      </c>
      <c r="V29" s="34" t="n">
        <v>145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557</v>
      </c>
      <c r="D30" s="33" t="n">
        <v>808</v>
      </c>
      <c r="E30" s="33" t="n">
        <v>749</v>
      </c>
      <c r="F30" s="33" t="n">
        <v>1693</v>
      </c>
      <c r="G30" s="33" t="n">
        <v>890</v>
      </c>
      <c r="H30" s="33" t="n">
        <v>803</v>
      </c>
      <c r="I30" s="33" t="n">
        <v>2</v>
      </c>
      <c r="J30" s="33" t="n">
        <v>2</v>
      </c>
      <c r="K30" s="17"/>
      <c r="L30" s="34" t="s">
        <v>31</v>
      </c>
      <c r="M30" s="34" t="n">
        <v>1</v>
      </c>
      <c r="N30" s="35" t="n">
        <v>-136</v>
      </c>
      <c r="O30" s="34" t="n">
        <v>27</v>
      </c>
      <c r="P30" s="34" t="n">
        <v>11</v>
      </c>
      <c r="Q30" s="34" t="n">
        <v>16</v>
      </c>
      <c r="R30" s="34" t="n">
        <v>2</v>
      </c>
      <c r="S30" s="34" t="n">
        <v>2</v>
      </c>
      <c r="T30" s="34" t="s">
        <v>31</v>
      </c>
      <c r="U30" s="34" t="n">
        <v>906</v>
      </c>
      <c r="V30" s="34" t="n">
        <v>309</v>
      </c>
      <c r="W30" s="41" t="s">
        <v>68</v>
      </c>
    </row>
    <row r="31" customFormat="false" ht="14.2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412</v>
      </c>
      <c r="D32" s="33" t="n">
        <v>729</v>
      </c>
      <c r="E32" s="33" t="n">
        <v>683</v>
      </c>
      <c r="F32" s="33" t="n">
        <v>1368</v>
      </c>
      <c r="G32" s="33" t="n">
        <v>714</v>
      </c>
      <c r="H32" s="33" t="n">
        <v>654</v>
      </c>
      <c r="I32" s="33" t="n">
        <v>3</v>
      </c>
      <c r="J32" s="33" t="n">
        <v>2</v>
      </c>
      <c r="K32" s="42"/>
      <c r="L32" s="34" t="n">
        <v>1</v>
      </c>
      <c r="M32" s="34" t="n">
        <v>1</v>
      </c>
      <c r="N32" s="35" t="n">
        <v>44</v>
      </c>
      <c r="O32" s="34" t="n">
        <v>41</v>
      </c>
      <c r="P32" s="34" t="n">
        <v>14</v>
      </c>
      <c r="Q32" s="34" t="n">
        <v>27</v>
      </c>
      <c r="R32" s="34" t="n">
        <v>5</v>
      </c>
      <c r="S32" s="34" t="n">
        <v>4</v>
      </c>
      <c r="T32" s="34" t="n">
        <v>1</v>
      </c>
      <c r="U32" s="34" t="n">
        <v>745</v>
      </c>
      <c r="V32" s="34" t="n">
        <v>317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2744</v>
      </c>
      <c r="D33" s="33" t="n">
        <v>1379</v>
      </c>
      <c r="E33" s="33" t="n">
        <v>1365</v>
      </c>
      <c r="F33" s="33" t="n">
        <v>2430</v>
      </c>
      <c r="G33" s="33" t="n">
        <v>1316</v>
      </c>
      <c r="H33" s="33" t="n">
        <v>1114</v>
      </c>
      <c r="I33" s="33" t="n">
        <v>10</v>
      </c>
      <c r="J33" s="33" t="n">
        <v>2</v>
      </c>
      <c r="K33" s="42"/>
      <c r="L33" s="34" t="n">
        <v>8</v>
      </c>
      <c r="M33" s="34" t="n">
        <v>3</v>
      </c>
      <c r="N33" s="35" t="n">
        <v>314</v>
      </c>
      <c r="O33" s="34" t="n">
        <v>50</v>
      </c>
      <c r="P33" s="34" t="n">
        <v>20</v>
      </c>
      <c r="Q33" s="34" t="n">
        <v>30</v>
      </c>
      <c r="R33" s="34" t="n">
        <v>5</v>
      </c>
      <c r="S33" s="34" t="n">
        <v>3</v>
      </c>
      <c r="T33" s="34" t="n">
        <v>2</v>
      </c>
      <c r="U33" s="34" t="n">
        <v>1467</v>
      </c>
      <c r="V33" s="34" t="n">
        <v>581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5641</v>
      </c>
      <c r="D34" s="33" t="n">
        <v>2969</v>
      </c>
      <c r="E34" s="33" t="n">
        <v>2672</v>
      </c>
      <c r="F34" s="33" t="n">
        <v>3994</v>
      </c>
      <c r="G34" s="33" t="n">
        <v>2244</v>
      </c>
      <c r="H34" s="33" t="n">
        <v>1750</v>
      </c>
      <c r="I34" s="33" t="n">
        <v>17</v>
      </c>
      <c r="J34" s="33" t="n">
        <v>10</v>
      </c>
      <c r="K34" s="42"/>
      <c r="L34" s="34" t="n">
        <v>7</v>
      </c>
      <c r="M34" s="34" t="n">
        <v>9</v>
      </c>
      <c r="N34" s="35" t="n">
        <v>1647</v>
      </c>
      <c r="O34" s="34" t="n">
        <v>121</v>
      </c>
      <c r="P34" s="34" t="n">
        <v>51</v>
      </c>
      <c r="Q34" s="34" t="n">
        <v>70</v>
      </c>
      <c r="R34" s="34" t="n">
        <v>26</v>
      </c>
      <c r="S34" s="34" t="n">
        <v>22</v>
      </c>
      <c r="T34" s="34" t="n">
        <v>4</v>
      </c>
      <c r="U34" s="34" t="n">
        <v>3342</v>
      </c>
      <c r="V34" s="34" t="n">
        <v>1102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258</v>
      </c>
      <c r="D35" s="33" t="n">
        <v>681</v>
      </c>
      <c r="E35" s="33" t="n">
        <v>577</v>
      </c>
      <c r="F35" s="33" t="n">
        <v>1216</v>
      </c>
      <c r="G35" s="33" t="n">
        <v>665</v>
      </c>
      <c r="H35" s="33" t="n">
        <v>551</v>
      </c>
      <c r="I35" s="33" t="n">
        <v>4</v>
      </c>
      <c r="J35" s="33" t="n">
        <v>4</v>
      </c>
      <c r="K35" s="42"/>
      <c r="L35" s="34" t="s">
        <v>31</v>
      </c>
      <c r="M35" s="34" t="n">
        <v>2</v>
      </c>
      <c r="N35" s="35" t="n">
        <v>42</v>
      </c>
      <c r="O35" s="34" t="n">
        <v>29</v>
      </c>
      <c r="P35" s="34" t="n">
        <v>16</v>
      </c>
      <c r="Q35" s="34" t="n">
        <v>13</v>
      </c>
      <c r="R35" s="34" t="n">
        <v>8</v>
      </c>
      <c r="S35" s="34" t="n">
        <v>7</v>
      </c>
      <c r="T35" s="34" t="n">
        <v>1</v>
      </c>
      <c r="U35" s="34" t="n">
        <v>746</v>
      </c>
      <c r="V35" s="34" t="n">
        <v>280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054</v>
      </c>
      <c r="D36" s="33" t="n">
        <v>518</v>
      </c>
      <c r="E36" s="33" t="n">
        <v>536</v>
      </c>
      <c r="F36" s="33" t="n">
        <v>814</v>
      </c>
      <c r="G36" s="33" t="n">
        <v>425</v>
      </c>
      <c r="H36" s="33" t="n">
        <v>389</v>
      </c>
      <c r="I36" s="33" t="n">
        <v>2</v>
      </c>
      <c r="J36" s="33" t="s">
        <v>31</v>
      </c>
      <c r="K36" s="42"/>
      <c r="L36" s="34" t="n">
        <v>2</v>
      </c>
      <c r="M36" s="34" t="n">
        <v>1</v>
      </c>
      <c r="N36" s="35" t="n">
        <v>240</v>
      </c>
      <c r="O36" s="34" t="n">
        <v>21</v>
      </c>
      <c r="P36" s="34" t="n">
        <v>9</v>
      </c>
      <c r="Q36" s="34" t="n">
        <v>12</v>
      </c>
      <c r="R36" s="34" t="n">
        <v>6</v>
      </c>
      <c r="S36" s="34" t="n">
        <v>5</v>
      </c>
      <c r="T36" s="34" t="n">
        <v>1</v>
      </c>
      <c r="U36" s="34" t="n">
        <v>602</v>
      </c>
      <c r="V36" s="34" t="n">
        <v>210</v>
      </c>
      <c r="W36" s="41" t="s">
        <v>78</v>
      </c>
    </row>
    <row r="37" customFormat="false" ht="14.2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785</v>
      </c>
      <c r="D38" s="33" t="n">
        <v>942</v>
      </c>
      <c r="E38" s="33" t="n">
        <v>843</v>
      </c>
      <c r="F38" s="33" t="n">
        <v>1661</v>
      </c>
      <c r="G38" s="33" t="n">
        <v>859</v>
      </c>
      <c r="H38" s="33" t="n">
        <v>802</v>
      </c>
      <c r="I38" s="33" t="n">
        <v>3</v>
      </c>
      <c r="J38" s="33" t="n">
        <v>1</v>
      </c>
      <c r="K38" s="42"/>
      <c r="L38" s="34" t="n">
        <v>2</v>
      </c>
      <c r="M38" s="34" t="s">
        <v>31</v>
      </c>
      <c r="N38" s="35" t="n">
        <v>124</v>
      </c>
      <c r="O38" s="34" t="n">
        <v>41</v>
      </c>
      <c r="P38" s="34" t="n">
        <v>16</v>
      </c>
      <c r="Q38" s="34" t="n">
        <v>25</v>
      </c>
      <c r="R38" s="34" t="n">
        <v>6</v>
      </c>
      <c r="S38" s="34" t="n">
        <v>6</v>
      </c>
      <c r="T38" s="34" t="s">
        <v>31</v>
      </c>
      <c r="U38" s="34" t="n">
        <v>1026</v>
      </c>
      <c r="V38" s="34" t="n">
        <v>409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304</v>
      </c>
      <c r="D39" s="33" t="n">
        <v>3173</v>
      </c>
      <c r="E39" s="33" t="n">
        <v>3131</v>
      </c>
      <c r="F39" s="33" t="n">
        <v>5251</v>
      </c>
      <c r="G39" s="33" t="n">
        <v>2899</v>
      </c>
      <c r="H39" s="33" t="n">
        <v>2352</v>
      </c>
      <c r="I39" s="33" t="n">
        <v>16</v>
      </c>
      <c r="J39" s="33" t="n">
        <v>9</v>
      </c>
      <c r="K39" s="42"/>
      <c r="L39" s="34" t="n">
        <v>7</v>
      </c>
      <c r="M39" s="34" t="n">
        <v>10</v>
      </c>
      <c r="N39" s="35" t="n">
        <v>1053</v>
      </c>
      <c r="O39" s="34" t="n">
        <v>173</v>
      </c>
      <c r="P39" s="34" t="n">
        <v>69</v>
      </c>
      <c r="Q39" s="34" t="n">
        <v>104</v>
      </c>
      <c r="R39" s="34" t="n">
        <v>29</v>
      </c>
      <c r="S39" s="34" t="n">
        <v>23</v>
      </c>
      <c r="T39" s="34" t="n">
        <v>6</v>
      </c>
      <c r="U39" s="34" t="n">
        <v>3757</v>
      </c>
      <c r="V39" s="34" t="n">
        <v>1641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3925</v>
      </c>
      <c r="D40" s="33" t="n">
        <v>2067</v>
      </c>
      <c r="E40" s="33" t="n">
        <v>1858</v>
      </c>
      <c r="F40" s="33" t="n">
        <v>3569</v>
      </c>
      <c r="G40" s="33" t="n">
        <v>1874</v>
      </c>
      <c r="H40" s="33" t="n">
        <v>1695</v>
      </c>
      <c r="I40" s="33" t="n">
        <v>9</v>
      </c>
      <c r="J40" s="33" t="n">
        <v>3</v>
      </c>
      <c r="K40" s="42"/>
      <c r="L40" s="34" t="n">
        <v>6</v>
      </c>
      <c r="M40" s="34" t="n">
        <v>4</v>
      </c>
      <c r="N40" s="35" t="n">
        <v>356</v>
      </c>
      <c r="O40" s="34" t="n">
        <v>95</v>
      </c>
      <c r="P40" s="34" t="n">
        <v>46</v>
      </c>
      <c r="Q40" s="34" t="n">
        <v>49</v>
      </c>
      <c r="R40" s="34" t="n">
        <v>11</v>
      </c>
      <c r="S40" s="34" t="n">
        <v>7</v>
      </c>
      <c r="T40" s="34" t="n">
        <v>4</v>
      </c>
      <c r="U40" s="34" t="n">
        <v>2180</v>
      </c>
      <c r="V40" s="34" t="n">
        <v>846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977</v>
      </c>
      <c r="D41" s="33" t="n">
        <v>501</v>
      </c>
      <c r="E41" s="33" t="n">
        <v>476</v>
      </c>
      <c r="F41" s="33" t="n">
        <v>856</v>
      </c>
      <c r="G41" s="33" t="n">
        <v>444</v>
      </c>
      <c r="H41" s="33" t="n">
        <v>412</v>
      </c>
      <c r="I41" s="33" t="n">
        <v>2</v>
      </c>
      <c r="J41" s="33" t="n">
        <v>2</v>
      </c>
      <c r="K41" s="42"/>
      <c r="L41" s="34" t="s">
        <v>31</v>
      </c>
      <c r="M41" s="34" t="n">
        <v>1</v>
      </c>
      <c r="N41" s="35" t="n">
        <v>121</v>
      </c>
      <c r="O41" s="34" t="n">
        <v>28</v>
      </c>
      <c r="P41" s="34" t="n">
        <v>12</v>
      </c>
      <c r="Q41" s="34" t="n">
        <v>16</v>
      </c>
      <c r="R41" s="34" t="n">
        <v>6</v>
      </c>
      <c r="S41" s="34" t="n">
        <v>5</v>
      </c>
      <c r="T41" s="34" t="n">
        <v>1</v>
      </c>
      <c r="U41" s="34" t="n">
        <v>469</v>
      </c>
      <c r="V41" s="34" t="n">
        <v>209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26</v>
      </c>
      <c r="D42" s="33" t="n">
        <v>330</v>
      </c>
      <c r="E42" s="33" t="n">
        <v>296</v>
      </c>
      <c r="F42" s="33" t="n">
        <v>828</v>
      </c>
      <c r="G42" s="33" t="n">
        <v>429</v>
      </c>
      <c r="H42" s="33" t="n">
        <v>399</v>
      </c>
      <c r="I42" s="33" t="n">
        <v>4</v>
      </c>
      <c r="J42" s="33" t="n">
        <v>2</v>
      </c>
      <c r="K42" s="42"/>
      <c r="L42" s="34" t="n">
        <v>2</v>
      </c>
      <c r="M42" s="34" t="n">
        <v>2</v>
      </c>
      <c r="N42" s="35" t="n">
        <v>-202</v>
      </c>
      <c r="O42" s="34" t="n">
        <v>24</v>
      </c>
      <c r="P42" s="34" t="n">
        <v>11</v>
      </c>
      <c r="Q42" s="34" t="n">
        <v>13</v>
      </c>
      <c r="R42" s="34" t="n">
        <v>4</v>
      </c>
      <c r="S42" s="34" t="n">
        <v>3</v>
      </c>
      <c r="T42" s="34" t="n">
        <v>1</v>
      </c>
      <c r="U42" s="34" t="n">
        <v>360</v>
      </c>
      <c r="V42" s="34" t="n">
        <v>183</v>
      </c>
      <c r="W42" s="41" t="s">
        <v>88</v>
      </c>
    </row>
    <row r="43" customFormat="false" ht="14.2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410</v>
      </c>
      <c r="D44" s="33" t="n">
        <v>222</v>
      </c>
      <c r="E44" s="33" t="n">
        <v>188</v>
      </c>
      <c r="F44" s="33" t="n">
        <v>477</v>
      </c>
      <c r="G44" s="33" t="n">
        <v>257</v>
      </c>
      <c r="H44" s="33" t="n">
        <v>220</v>
      </c>
      <c r="I44" s="33" t="n">
        <v>1</v>
      </c>
      <c r="J44" s="33" t="s">
        <v>31</v>
      </c>
      <c r="K44" s="42"/>
      <c r="L44" s="34" t="n">
        <v>1</v>
      </c>
      <c r="M44" s="34" t="s">
        <v>31</v>
      </c>
      <c r="N44" s="35" t="n">
        <v>-67</v>
      </c>
      <c r="O44" s="34" t="n">
        <v>10</v>
      </c>
      <c r="P44" s="34" t="n">
        <v>6</v>
      </c>
      <c r="Q44" s="34" t="n">
        <v>4</v>
      </c>
      <c r="R44" s="34" t="n">
        <v>1</v>
      </c>
      <c r="S44" s="34" t="n">
        <v>1</v>
      </c>
      <c r="T44" s="34" t="s">
        <v>31</v>
      </c>
      <c r="U44" s="34" t="n">
        <v>243</v>
      </c>
      <c r="V44" s="34" t="n">
        <v>88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455</v>
      </c>
      <c r="D45" s="33" t="n">
        <v>239</v>
      </c>
      <c r="E45" s="33" t="n">
        <v>216</v>
      </c>
      <c r="F45" s="33" t="n">
        <v>640</v>
      </c>
      <c r="G45" s="33" t="n">
        <v>329</v>
      </c>
      <c r="H45" s="33" t="n">
        <v>311</v>
      </c>
      <c r="I45" s="33" t="s">
        <v>31</v>
      </c>
      <c r="J45" s="33" t="s">
        <v>31</v>
      </c>
      <c r="K45" s="42"/>
      <c r="L45" s="34" t="s">
        <v>31</v>
      </c>
      <c r="M45" s="34" t="s">
        <v>31</v>
      </c>
      <c r="N45" s="35" t="n">
        <v>-185</v>
      </c>
      <c r="O45" s="34" t="n">
        <v>12</v>
      </c>
      <c r="P45" s="34" t="n">
        <v>5</v>
      </c>
      <c r="Q45" s="34" t="n">
        <v>7</v>
      </c>
      <c r="R45" s="34" t="n">
        <v>2</v>
      </c>
      <c r="S45" s="34" t="n">
        <v>2</v>
      </c>
      <c r="T45" s="34" t="s">
        <v>31</v>
      </c>
      <c r="U45" s="34" t="n">
        <v>255</v>
      </c>
      <c r="V45" s="34" t="n">
        <v>79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385</v>
      </c>
      <c r="D46" s="33" t="n">
        <v>758</v>
      </c>
      <c r="E46" s="33" t="n">
        <v>627</v>
      </c>
      <c r="F46" s="33" t="n">
        <v>1367</v>
      </c>
      <c r="G46" s="33" t="n">
        <v>717</v>
      </c>
      <c r="H46" s="33" t="n">
        <v>650</v>
      </c>
      <c r="I46" s="33" t="n">
        <v>5</v>
      </c>
      <c r="J46" s="33" t="n">
        <v>3</v>
      </c>
      <c r="K46" s="42"/>
      <c r="L46" s="34" t="n">
        <v>2</v>
      </c>
      <c r="M46" s="34" t="n">
        <v>1</v>
      </c>
      <c r="N46" s="35" t="n">
        <v>18</v>
      </c>
      <c r="O46" s="34" t="n">
        <v>37</v>
      </c>
      <c r="P46" s="34" t="n">
        <v>13</v>
      </c>
      <c r="Q46" s="34" t="n">
        <v>24</v>
      </c>
      <c r="R46" s="34" t="n">
        <v>3</v>
      </c>
      <c r="S46" s="34" t="n">
        <v>2</v>
      </c>
      <c r="T46" s="34" t="n">
        <v>1</v>
      </c>
      <c r="U46" s="34" t="n">
        <v>738</v>
      </c>
      <c r="V46" s="34" t="n">
        <v>286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083</v>
      </c>
      <c r="D47" s="33" t="n">
        <v>1084</v>
      </c>
      <c r="E47" s="33" t="n">
        <v>999</v>
      </c>
      <c r="F47" s="33" t="n">
        <v>1841</v>
      </c>
      <c r="G47" s="33" t="n">
        <v>981</v>
      </c>
      <c r="H47" s="33" t="n">
        <v>860</v>
      </c>
      <c r="I47" s="33" t="n">
        <v>6</v>
      </c>
      <c r="J47" s="33" t="n">
        <v>3</v>
      </c>
      <c r="K47" s="42"/>
      <c r="L47" s="34" t="n">
        <v>3</v>
      </c>
      <c r="M47" s="34" t="n">
        <v>3</v>
      </c>
      <c r="N47" s="35" t="n">
        <v>242</v>
      </c>
      <c r="O47" s="34" t="n">
        <v>55</v>
      </c>
      <c r="P47" s="34" t="n">
        <v>25</v>
      </c>
      <c r="Q47" s="34" t="n">
        <v>30</v>
      </c>
      <c r="R47" s="34" t="n">
        <v>12</v>
      </c>
      <c r="S47" s="34" t="n">
        <v>10</v>
      </c>
      <c r="T47" s="34" t="n">
        <v>2</v>
      </c>
      <c r="U47" s="34" t="n">
        <v>1177</v>
      </c>
      <c r="V47" s="34" t="n">
        <v>429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942</v>
      </c>
      <c r="D48" s="33" t="n">
        <v>499</v>
      </c>
      <c r="E48" s="33" t="n">
        <v>443</v>
      </c>
      <c r="F48" s="33" t="n">
        <v>1202</v>
      </c>
      <c r="G48" s="33" t="n">
        <v>663</v>
      </c>
      <c r="H48" s="33" t="n">
        <v>539</v>
      </c>
      <c r="I48" s="33" t="n">
        <v>2</v>
      </c>
      <c r="J48" s="33" t="s">
        <v>31</v>
      </c>
      <c r="K48" s="42"/>
      <c r="L48" s="34" t="n">
        <v>2</v>
      </c>
      <c r="M48" s="34" t="s">
        <v>31</v>
      </c>
      <c r="N48" s="35" t="n">
        <v>-260</v>
      </c>
      <c r="O48" s="34" t="n">
        <v>17</v>
      </c>
      <c r="P48" s="34" t="n">
        <v>13</v>
      </c>
      <c r="Q48" s="34" t="n">
        <v>4</v>
      </c>
      <c r="R48" s="34" t="n">
        <v>2</v>
      </c>
      <c r="S48" s="34" t="n">
        <v>2</v>
      </c>
      <c r="T48" s="34" t="s">
        <v>31</v>
      </c>
      <c r="U48" s="34" t="n">
        <v>506</v>
      </c>
      <c r="V48" s="34" t="n">
        <v>239</v>
      </c>
      <c r="W48" s="41" t="s">
        <v>98</v>
      </c>
    </row>
    <row r="49" customFormat="false" ht="14.2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492</v>
      </c>
      <c r="D50" s="33" t="n">
        <v>248</v>
      </c>
      <c r="E50" s="33" t="n">
        <v>244</v>
      </c>
      <c r="F50" s="33" t="n">
        <v>670</v>
      </c>
      <c r="G50" s="33" t="n">
        <v>349</v>
      </c>
      <c r="H50" s="33" t="n">
        <v>321</v>
      </c>
      <c r="I50" s="33" t="n">
        <v>3</v>
      </c>
      <c r="J50" s="33" t="n">
        <v>2</v>
      </c>
      <c r="K50" s="17"/>
      <c r="L50" s="34" t="n">
        <v>1</v>
      </c>
      <c r="M50" s="34" t="n">
        <v>1</v>
      </c>
      <c r="N50" s="35" t="n">
        <v>-178</v>
      </c>
      <c r="O50" s="34" t="n">
        <v>8</v>
      </c>
      <c r="P50" s="34" t="n">
        <v>3</v>
      </c>
      <c r="Q50" s="34" t="n">
        <v>5</v>
      </c>
      <c r="R50" s="34" t="n">
        <v>1</v>
      </c>
      <c r="S50" s="34" t="n">
        <v>1</v>
      </c>
      <c r="T50" s="34" t="s">
        <v>31</v>
      </c>
      <c r="U50" s="34" t="n">
        <v>252</v>
      </c>
      <c r="V50" s="34" t="n">
        <v>135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699</v>
      </c>
      <c r="D51" s="33" t="n">
        <v>358</v>
      </c>
      <c r="E51" s="33" t="n">
        <v>341</v>
      </c>
      <c r="F51" s="33" t="n">
        <v>816</v>
      </c>
      <c r="G51" s="33" t="n">
        <v>433</v>
      </c>
      <c r="H51" s="33" t="n">
        <v>383</v>
      </c>
      <c r="I51" s="33" t="s">
        <v>31</v>
      </c>
      <c r="J51" s="33" t="s">
        <v>31</v>
      </c>
      <c r="K51" s="17"/>
      <c r="L51" s="34" t="s">
        <v>31</v>
      </c>
      <c r="M51" s="34" t="s">
        <v>31</v>
      </c>
      <c r="N51" s="35" t="n">
        <v>-117</v>
      </c>
      <c r="O51" s="34" t="n">
        <v>12</v>
      </c>
      <c r="P51" s="34" t="n">
        <v>6</v>
      </c>
      <c r="Q51" s="34" t="n">
        <v>6</v>
      </c>
      <c r="R51" s="34" t="n">
        <v>1</v>
      </c>
      <c r="S51" s="34" t="n">
        <v>1</v>
      </c>
      <c r="T51" s="34" t="s">
        <v>31</v>
      </c>
      <c r="U51" s="34" t="n">
        <v>384</v>
      </c>
      <c r="V51" s="34" t="n">
        <v>174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997</v>
      </c>
      <c r="D52" s="33" t="n">
        <v>512</v>
      </c>
      <c r="E52" s="33" t="n">
        <v>485</v>
      </c>
      <c r="F52" s="33" t="n">
        <v>1143</v>
      </c>
      <c r="G52" s="33" t="n">
        <v>596</v>
      </c>
      <c r="H52" s="33" t="n">
        <v>547</v>
      </c>
      <c r="I52" s="33" t="n">
        <v>5</v>
      </c>
      <c r="J52" s="33" t="n">
        <v>3</v>
      </c>
      <c r="K52" s="17"/>
      <c r="L52" s="34" t="n">
        <v>2</v>
      </c>
      <c r="M52" s="34" t="n">
        <v>2</v>
      </c>
      <c r="N52" s="35" t="n">
        <v>-146</v>
      </c>
      <c r="O52" s="34" t="n">
        <v>32</v>
      </c>
      <c r="P52" s="34" t="n">
        <v>10</v>
      </c>
      <c r="Q52" s="34" t="n">
        <v>22</v>
      </c>
      <c r="R52" s="34" t="n">
        <v>6</v>
      </c>
      <c r="S52" s="34" t="n">
        <v>5</v>
      </c>
      <c r="T52" s="34" t="n">
        <v>1</v>
      </c>
      <c r="U52" s="34" t="n">
        <v>522</v>
      </c>
      <c r="V52" s="34" t="n">
        <v>231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426</v>
      </c>
      <c r="D53" s="33" t="n">
        <v>219</v>
      </c>
      <c r="E53" s="33" t="n">
        <v>207</v>
      </c>
      <c r="F53" s="33" t="n">
        <v>637</v>
      </c>
      <c r="G53" s="33" t="n">
        <v>336</v>
      </c>
      <c r="H53" s="33" t="n">
        <v>301</v>
      </c>
      <c r="I53" s="33" t="n">
        <v>3</v>
      </c>
      <c r="J53" s="33" t="n">
        <v>3</v>
      </c>
      <c r="K53" s="17"/>
      <c r="L53" s="34" t="s">
        <v>31</v>
      </c>
      <c r="M53" s="34" t="n">
        <v>2</v>
      </c>
      <c r="N53" s="35" t="n">
        <v>-211</v>
      </c>
      <c r="O53" s="34" t="n">
        <v>18</v>
      </c>
      <c r="P53" s="34" t="n">
        <v>6</v>
      </c>
      <c r="Q53" s="34" t="n">
        <v>12</v>
      </c>
      <c r="R53" s="34" t="n">
        <v>5</v>
      </c>
      <c r="S53" s="34" t="n">
        <v>3</v>
      </c>
      <c r="T53" s="34" t="n">
        <v>2</v>
      </c>
      <c r="U53" s="34" t="n">
        <v>239</v>
      </c>
      <c r="V53" s="34" t="n">
        <v>139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3746</v>
      </c>
      <c r="D54" s="33" t="n">
        <v>1964</v>
      </c>
      <c r="E54" s="33" t="n">
        <v>1782</v>
      </c>
      <c r="F54" s="33" t="n">
        <v>3251</v>
      </c>
      <c r="G54" s="33" t="n">
        <v>1692</v>
      </c>
      <c r="H54" s="33" t="n">
        <v>1559</v>
      </c>
      <c r="I54" s="33" t="n">
        <v>12</v>
      </c>
      <c r="J54" s="33" t="n">
        <v>6</v>
      </c>
      <c r="K54" s="17"/>
      <c r="L54" s="34" t="n">
        <v>6</v>
      </c>
      <c r="M54" s="34" t="n">
        <v>6</v>
      </c>
      <c r="N54" s="35" t="n">
        <v>495</v>
      </c>
      <c r="O54" s="34" t="n">
        <v>125</v>
      </c>
      <c r="P54" s="34" t="n">
        <v>46</v>
      </c>
      <c r="Q54" s="34" t="n">
        <v>79</v>
      </c>
      <c r="R54" s="34" t="n">
        <v>19</v>
      </c>
      <c r="S54" s="34" t="n">
        <v>14</v>
      </c>
      <c r="T54" s="34" t="n">
        <v>5</v>
      </c>
      <c r="U54" s="34" t="n">
        <v>2108</v>
      </c>
      <c r="V54" s="34" t="n">
        <v>916</v>
      </c>
      <c r="W54" s="41" t="s">
        <v>108</v>
      </c>
    </row>
    <row r="55" customFormat="false" ht="14.2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577</v>
      </c>
      <c r="D56" s="33" t="n">
        <v>304</v>
      </c>
      <c r="E56" s="33" t="n">
        <v>273</v>
      </c>
      <c r="F56" s="33" t="n">
        <v>623</v>
      </c>
      <c r="G56" s="33" t="n">
        <v>308</v>
      </c>
      <c r="H56" s="33" t="n">
        <v>315</v>
      </c>
      <c r="I56" s="33" t="s">
        <v>31</v>
      </c>
      <c r="J56" s="33" t="s">
        <v>31</v>
      </c>
      <c r="K56" s="17"/>
      <c r="L56" s="34" t="s">
        <v>31</v>
      </c>
      <c r="M56" s="34" t="s">
        <v>31</v>
      </c>
      <c r="N56" s="35" t="n">
        <v>-46</v>
      </c>
      <c r="O56" s="34" t="n">
        <v>19</v>
      </c>
      <c r="P56" s="34" t="n">
        <v>7</v>
      </c>
      <c r="Q56" s="34" t="n">
        <v>12</v>
      </c>
      <c r="R56" s="34" t="s">
        <v>31</v>
      </c>
      <c r="S56" s="34" t="s">
        <v>31</v>
      </c>
      <c r="T56" s="34" t="s">
        <v>31</v>
      </c>
      <c r="U56" s="34" t="n">
        <v>317</v>
      </c>
      <c r="V56" s="34" t="n">
        <v>133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933</v>
      </c>
      <c r="D57" s="33" t="n">
        <v>473</v>
      </c>
      <c r="E57" s="33" t="n">
        <v>460</v>
      </c>
      <c r="F57" s="33" t="n">
        <v>1132</v>
      </c>
      <c r="G57" s="33" t="n">
        <v>570</v>
      </c>
      <c r="H57" s="33" t="n">
        <v>562</v>
      </c>
      <c r="I57" s="33" t="n">
        <v>2</v>
      </c>
      <c r="J57" s="33" t="n">
        <v>1</v>
      </c>
      <c r="K57" s="17"/>
      <c r="L57" s="34" t="n">
        <v>1</v>
      </c>
      <c r="M57" s="34" t="n">
        <v>1</v>
      </c>
      <c r="N57" s="35" t="n">
        <v>-199</v>
      </c>
      <c r="O57" s="34" t="n">
        <v>33</v>
      </c>
      <c r="P57" s="34" t="n">
        <v>9</v>
      </c>
      <c r="Q57" s="34" t="n">
        <v>24</v>
      </c>
      <c r="R57" s="34" t="n">
        <v>4</v>
      </c>
      <c r="S57" s="34" t="n">
        <v>4</v>
      </c>
      <c r="T57" s="34" t="s">
        <v>31</v>
      </c>
      <c r="U57" s="34" t="n">
        <v>495</v>
      </c>
      <c r="V57" s="34" t="n">
        <v>224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347</v>
      </c>
      <c r="D58" s="33" t="n">
        <v>700</v>
      </c>
      <c r="E58" s="33" t="n">
        <v>647</v>
      </c>
      <c r="F58" s="33" t="n">
        <v>1363</v>
      </c>
      <c r="G58" s="33" t="n">
        <v>708</v>
      </c>
      <c r="H58" s="33" t="n">
        <v>655</v>
      </c>
      <c r="I58" s="33" t="n">
        <v>1</v>
      </c>
      <c r="J58" s="33" t="s">
        <v>31</v>
      </c>
      <c r="K58" s="17"/>
      <c r="L58" s="34" t="n">
        <v>1</v>
      </c>
      <c r="M58" s="34" t="n">
        <v>1</v>
      </c>
      <c r="N58" s="35" t="n">
        <v>-16</v>
      </c>
      <c r="O58" s="34" t="n">
        <v>35</v>
      </c>
      <c r="P58" s="34" t="n">
        <v>12</v>
      </c>
      <c r="Q58" s="34" t="n">
        <v>23</v>
      </c>
      <c r="R58" s="34" t="n">
        <v>4</v>
      </c>
      <c r="S58" s="34" t="n">
        <v>3</v>
      </c>
      <c r="T58" s="34" t="n">
        <v>1</v>
      </c>
      <c r="U58" s="34" t="n">
        <v>688</v>
      </c>
      <c r="V58" s="34" t="n">
        <v>254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840</v>
      </c>
      <c r="D59" s="33" t="n">
        <v>428</v>
      </c>
      <c r="E59" s="33" t="n">
        <v>412</v>
      </c>
      <c r="F59" s="33" t="n">
        <v>878</v>
      </c>
      <c r="G59" s="33" t="n">
        <v>462</v>
      </c>
      <c r="H59" s="33" t="n">
        <v>416</v>
      </c>
      <c r="I59" s="33" t="n">
        <v>2</v>
      </c>
      <c r="J59" s="33" t="n">
        <v>1</v>
      </c>
      <c r="K59" s="17"/>
      <c r="L59" s="34" t="n">
        <v>1</v>
      </c>
      <c r="M59" s="34" t="s">
        <v>31</v>
      </c>
      <c r="N59" s="35" t="n">
        <v>-38</v>
      </c>
      <c r="O59" s="34" t="n">
        <v>17</v>
      </c>
      <c r="P59" s="34" t="n">
        <v>6</v>
      </c>
      <c r="Q59" s="34" t="n">
        <v>11</v>
      </c>
      <c r="R59" s="34" t="n">
        <v>2</v>
      </c>
      <c r="S59" s="34" t="n">
        <v>2</v>
      </c>
      <c r="T59" s="34" t="s">
        <v>31</v>
      </c>
      <c r="U59" s="34" t="n">
        <v>469</v>
      </c>
      <c r="V59" s="34" t="n">
        <v>178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852</v>
      </c>
      <c r="D60" s="33" t="n">
        <v>450</v>
      </c>
      <c r="E60" s="33" t="n">
        <v>402</v>
      </c>
      <c r="F60" s="33" t="n">
        <v>807</v>
      </c>
      <c r="G60" s="33" t="n">
        <v>424</v>
      </c>
      <c r="H60" s="33" t="n">
        <v>383</v>
      </c>
      <c r="I60" s="33" t="s">
        <v>31</v>
      </c>
      <c r="J60" s="33" t="s">
        <v>31</v>
      </c>
      <c r="K60" s="17"/>
      <c r="L60" s="34" t="s">
        <v>31</v>
      </c>
      <c r="M60" s="34" t="s">
        <v>31</v>
      </c>
      <c r="N60" s="35" t="n">
        <v>45</v>
      </c>
      <c r="O60" s="34" t="n">
        <v>30</v>
      </c>
      <c r="P60" s="34" t="n">
        <v>7</v>
      </c>
      <c r="Q60" s="34" t="n">
        <v>23</v>
      </c>
      <c r="R60" s="34" t="n">
        <v>1</v>
      </c>
      <c r="S60" s="34" t="n">
        <v>1</v>
      </c>
      <c r="T60" s="34" t="s">
        <v>31</v>
      </c>
      <c r="U60" s="34" t="n">
        <v>530</v>
      </c>
      <c r="V60" s="34" t="n">
        <v>213</v>
      </c>
      <c r="W60" s="41" t="s">
        <v>118</v>
      </c>
    </row>
    <row r="61" customFormat="false" ht="14.2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210</v>
      </c>
      <c r="D62" s="33" t="n">
        <v>624</v>
      </c>
      <c r="E62" s="33" t="n">
        <v>586</v>
      </c>
      <c r="F62" s="33" t="n">
        <v>1458</v>
      </c>
      <c r="G62" s="33" t="n">
        <v>765</v>
      </c>
      <c r="H62" s="33" t="n">
        <v>693</v>
      </c>
      <c r="I62" s="33" t="n">
        <v>3</v>
      </c>
      <c r="J62" s="33" t="n">
        <v>1</v>
      </c>
      <c r="K62" s="17"/>
      <c r="L62" s="34" t="n">
        <v>2</v>
      </c>
      <c r="M62" s="34" t="n">
        <v>2</v>
      </c>
      <c r="N62" s="35" t="n">
        <v>-248</v>
      </c>
      <c r="O62" s="34" t="n">
        <v>55</v>
      </c>
      <c r="P62" s="34" t="n">
        <v>18</v>
      </c>
      <c r="Q62" s="34" t="n">
        <v>37</v>
      </c>
      <c r="R62" s="34" t="n">
        <v>7</v>
      </c>
      <c r="S62" s="34" t="n">
        <v>5</v>
      </c>
      <c r="T62" s="34" t="n">
        <v>2</v>
      </c>
      <c r="U62" s="34" t="n">
        <v>627</v>
      </c>
      <c r="V62" s="34" t="n">
        <v>265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340</v>
      </c>
      <c r="D63" s="33" t="n">
        <v>716</v>
      </c>
      <c r="E63" s="33" t="n">
        <v>624</v>
      </c>
      <c r="F63" s="33" t="n">
        <v>759</v>
      </c>
      <c r="G63" s="33" t="n">
        <v>415</v>
      </c>
      <c r="H63" s="33" t="n">
        <v>344</v>
      </c>
      <c r="I63" s="33" t="n">
        <v>4</v>
      </c>
      <c r="J63" s="33" t="n">
        <v>2</v>
      </c>
      <c r="K63" s="17"/>
      <c r="L63" s="34" t="n">
        <v>2</v>
      </c>
      <c r="M63" s="34" t="n">
        <v>3</v>
      </c>
      <c r="N63" s="35" t="n">
        <v>581</v>
      </c>
      <c r="O63" s="34" t="n">
        <v>50</v>
      </c>
      <c r="P63" s="34" t="n">
        <v>25</v>
      </c>
      <c r="Q63" s="34" t="n">
        <v>25</v>
      </c>
      <c r="R63" s="34" t="n">
        <v>11</v>
      </c>
      <c r="S63" s="34" t="n">
        <v>8</v>
      </c>
      <c r="T63" s="34" t="n">
        <v>3</v>
      </c>
      <c r="U63" s="34" t="n">
        <v>629</v>
      </c>
      <c r="V63" s="34" t="n">
        <v>297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10</v>
      </c>
      <c r="D65" s="33" t="n">
        <v>5</v>
      </c>
      <c r="E65" s="33" t="n">
        <v>5</v>
      </c>
      <c r="F65" s="33" t="n">
        <v>22</v>
      </c>
      <c r="G65" s="33" t="n">
        <v>12</v>
      </c>
      <c r="H65" s="33" t="n">
        <v>10</v>
      </c>
      <c r="I65" s="33" t="s">
        <v>31</v>
      </c>
      <c r="J65" s="33" t="s">
        <v>31</v>
      </c>
      <c r="K65" s="17"/>
      <c r="L65" s="34" t="s">
        <v>31</v>
      </c>
      <c r="M65" s="34" t="s">
        <v>31</v>
      </c>
      <c r="N65" s="35" t="n">
        <v>-12</v>
      </c>
      <c r="O65" s="34" t="n">
        <v>1</v>
      </c>
      <c r="P65" s="34" t="s">
        <v>31</v>
      </c>
      <c r="Q65" s="34" t="n">
        <v>1</v>
      </c>
      <c r="R65" s="34" t="s">
        <v>31</v>
      </c>
      <c r="S65" s="34" t="s">
        <v>31</v>
      </c>
      <c r="T65" s="34" t="s">
        <v>31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40</v>
      </c>
      <c r="G66" s="33" t="n">
        <v>125</v>
      </c>
      <c r="H66" s="33" t="n">
        <v>15</v>
      </c>
      <c r="I66" s="33" t="s">
        <v>31</v>
      </c>
      <c r="J66" s="33" t="s">
        <v>31</v>
      </c>
      <c r="K66" s="17"/>
      <c r="L66" s="34" t="s">
        <v>31</v>
      </c>
      <c r="M66" s="34" t="s">
        <v>31</v>
      </c>
      <c r="N66" s="47" t="s">
        <v>124</v>
      </c>
      <c r="O66" s="34" t="s">
        <v>31</v>
      </c>
      <c r="P66" s="34" t="s">
        <v>31</v>
      </c>
      <c r="Q66" s="34" t="s">
        <v>31</v>
      </c>
      <c r="R66" s="34" t="s">
        <v>31</v>
      </c>
      <c r="S66" s="34" t="s">
        <v>31</v>
      </c>
      <c r="T66" s="34" t="s">
        <v>31</v>
      </c>
      <c r="U66" s="45" t="s">
        <v>124</v>
      </c>
      <c r="V66" s="45" t="s">
        <v>124</v>
      </c>
      <c r="W66" s="44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5594</v>
      </c>
      <c r="D69" s="33" t="n">
        <v>2873</v>
      </c>
      <c r="E69" s="33" t="n">
        <v>2721</v>
      </c>
      <c r="F69" s="33" t="n">
        <v>4959</v>
      </c>
      <c r="G69" s="33" t="n">
        <v>2690</v>
      </c>
      <c r="H69" s="33" t="n">
        <v>2269</v>
      </c>
      <c r="I69" s="33" t="n">
        <v>14</v>
      </c>
      <c r="J69" s="33" t="n">
        <v>12</v>
      </c>
      <c r="K69" s="17"/>
      <c r="L69" s="34" t="n">
        <v>2</v>
      </c>
      <c r="M69" s="34" t="n">
        <v>10</v>
      </c>
      <c r="N69" s="35" t="n">
        <v>635</v>
      </c>
      <c r="O69" s="34" t="n">
        <v>142</v>
      </c>
      <c r="P69" s="34" t="n">
        <v>64</v>
      </c>
      <c r="Q69" s="34" t="n">
        <v>78</v>
      </c>
      <c r="R69" s="34" t="n">
        <v>26</v>
      </c>
      <c r="S69" s="34" t="n">
        <v>21</v>
      </c>
      <c r="T69" s="34" t="n">
        <v>5</v>
      </c>
      <c r="U69" s="34" t="n">
        <v>4824</v>
      </c>
      <c r="V69" s="34" t="n">
        <v>1588</v>
      </c>
      <c r="W69" s="44"/>
    </row>
    <row r="70" customFormat="false" ht="14.25" hidden="false" customHeight="true" outlineLevel="0" collapsed="false">
      <c r="B70" s="32" t="s">
        <v>128</v>
      </c>
      <c r="C70" s="33" t="n">
        <v>1152</v>
      </c>
      <c r="D70" s="33" t="n">
        <v>587</v>
      </c>
      <c r="E70" s="33" t="n">
        <v>565</v>
      </c>
      <c r="F70" s="33" t="n">
        <v>1067</v>
      </c>
      <c r="G70" s="33" t="n">
        <v>599</v>
      </c>
      <c r="H70" s="33" t="n">
        <v>468</v>
      </c>
      <c r="I70" s="33" t="n">
        <v>5</v>
      </c>
      <c r="J70" s="33" t="n">
        <v>3</v>
      </c>
      <c r="K70" s="17"/>
      <c r="L70" s="34" t="n">
        <v>2</v>
      </c>
      <c r="M70" s="34" t="n">
        <v>2</v>
      </c>
      <c r="N70" s="35" t="n">
        <v>85</v>
      </c>
      <c r="O70" s="34" t="n">
        <v>56</v>
      </c>
      <c r="P70" s="34" t="n">
        <v>26</v>
      </c>
      <c r="Q70" s="34" t="n">
        <v>30</v>
      </c>
      <c r="R70" s="34" t="n">
        <v>5</v>
      </c>
      <c r="S70" s="34" t="n">
        <v>4</v>
      </c>
      <c r="T70" s="34" t="n">
        <v>1</v>
      </c>
      <c r="U70" s="34" t="n">
        <v>990</v>
      </c>
      <c r="V70" s="34" t="n">
        <v>379</v>
      </c>
      <c r="W70" s="44"/>
    </row>
    <row r="71" customFormat="false" ht="14.25" hidden="false" customHeight="true" outlineLevel="0" collapsed="false">
      <c r="B71" s="32" t="s">
        <v>129</v>
      </c>
      <c r="C71" s="33" t="n">
        <v>814</v>
      </c>
      <c r="D71" s="33" t="n">
        <v>419</v>
      </c>
      <c r="E71" s="33" t="n">
        <v>395</v>
      </c>
      <c r="F71" s="33" t="n">
        <v>485</v>
      </c>
      <c r="G71" s="33" t="n">
        <v>244</v>
      </c>
      <c r="H71" s="33" t="n">
        <v>241</v>
      </c>
      <c r="I71" s="33" t="s">
        <v>31</v>
      </c>
      <c r="J71" s="33" t="s">
        <v>31</v>
      </c>
      <c r="K71" s="17"/>
      <c r="L71" s="34" t="s">
        <v>31</v>
      </c>
      <c r="M71" s="34" t="s">
        <v>31</v>
      </c>
      <c r="N71" s="35" t="n">
        <v>329</v>
      </c>
      <c r="O71" s="34" t="n">
        <v>27</v>
      </c>
      <c r="P71" s="34" t="n">
        <v>16</v>
      </c>
      <c r="Q71" s="34" t="n">
        <v>11</v>
      </c>
      <c r="R71" s="34" t="n">
        <v>7</v>
      </c>
      <c r="S71" s="34" t="n">
        <v>7</v>
      </c>
      <c r="T71" s="34" t="s">
        <v>31</v>
      </c>
      <c r="U71" s="34" t="n">
        <v>531</v>
      </c>
      <c r="V71" s="34" t="n">
        <v>174</v>
      </c>
      <c r="W71" s="44"/>
    </row>
    <row r="72" customFormat="false" ht="14.25" hidden="false" customHeight="true" outlineLevel="0" collapsed="false">
      <c r="B72" s="32" t="s">
        <v>130</v>
      </c>
      <c r="C72" s="33" t="n">
        <v>884</v>
      </c>
      <c r="D72" s="33" t="n">
        <v>420</v>
      </c>
      <c r="E72" s="33" t="n">
        <v>464</v>
      </c>
      <c r="F72" s="33" t="n">
        <v>573</v>
      </c>
      <c r="G72" s="33" t="n">
        <v>333</v>
      </c>
      <c r="H72" s="33" t="n">
        <v>240</v>
      </c>
      <c r="I72" s="33" t="n">
        <v>1</v>
      </c>
      <c r="J72" s="33" t="s">
        <v>31</v>
      </c>
      <c r="K72" s="17"/>
      <c r="L72" s="34" t="n">
        <v>1</v>
      </c>
      <c r="M72" s="34" t="s">
        <v>31</v>
      </c>
      <c r="N72" s="35" t="n">
        <v>311</v>
      </c>
      <c r="O72" s="34" t="n">
        <v>12</v>
      </c>
      <c r="P72" s="34" t="n">
        <v>4</v>
      </c>
      <c r="Q72" s="34" t="n">
        <v>8</v>
      </c>
      <c r="R72" s="34" t="n">
        <v>1</v>
      </c>
      <c r="S72" s="34" t="n">
        <v>1</v>
      </c>
      <c r="T72" s="34" t="s">
        <v>31</v>
      </c>
      <c r="U72" s="34" t="n">
        <v>484</v>
      </c>
      <c r="V72" s="34" t="n">
        <v>189</v>
      </c>
      <c r="W72" s="44"/>
    </row>
    <row r="73" customFormat="false" ht="14.25" hidden="false" customHeight="true" outlineLevel="0" collapsed="false">
      <c r="B73" s="32" t="s">
        <v>131</v>
      </c>
      <c r="C73" s="33" t="n">
        <v>701</v>
      </c>
      <c r="D73" s="33" t="n">
        <v>342</v>
      </c>
      <c r="E73" s="33" t="n">
        <v>359</v>
      </c>
      <c r="F73" s="33" t="n">
        <v>448</v>
      </c>
      <c r="G73" s="33" t="n">
        <v>236</v>
      </c>
      <c r="H73" s="33" t="n">
        <v>212</v>
      </c>
      <c r="I73" s="33" t="n">
        <v>5</v>
      </c>
      <c r="J73" s="33" t="n">
        <v>3</v>
      </c>
      <c r="K73" s="17"/>
      <c r="L73" s="34" t="n">
        <v>2</v>
      </c>
      <c r="M73" s="34" t="n">
        <v>3</v>
      </c>
      <c r="N73" s="35" t="n">
        <v>253</v>
      </c>
      <c r="O73" s="34" t="n">
        <v>22</v>
      </c>
      <c r="P73" s="34" t="n">
        <v>16</v>
      </c>
      <c r="Q73" s="34" t="n">
        <v>6</v>
      </c>
      <c r="R73" s="34" t="n">
        <v>6</v>
      </c>
      <c r="S73" s="34" t="n">
        <v>3</v>
      </c>
      <c r="T73" s="34" t="n">
        <v>3</v>
      </c>
      <c r="U73" s="34" t="n">
        <v>384</v>
      </c>
      <c r="V73" s="34" t="n">
        <v>139</v>
      </c>
      <c r="W73" s="44"/>
    </row>
    <row r="74" customFormat="false" ht="14.25" hidden="false" customHeight="true" outlineLevel="0" collapsed="false">
      <c r="B74" s="32" t="s">
        <v>132</v>
      </c>
      <c r="C74" s="33" t="n">
        <v>2629</v>
      </c>
      <c r="D74" s="33" t="n">
        <v>1387</v>
      </c>
      <c r="E74" s="33" t="n">
        <v>1242</v>
      </c>
      <c r="F74" s="33" t="n">
        <v>1780</v>
      </c>
      <c r="G74" s="33" t="n">
        <v>981</v>
      </c>
      <c r="H74" s="33" t="n">
        <v>799</v>
      </c>
      <c r="I74" s="33" t="n">
        <v>9</v>
      </c>
      <c r="J74" s="33" t="n">
        <v>6</v>
      </c>
      <c r="K74" s="17"/>
      <c r="L74" s="34" t="n">
        <v>3</v>
      </c>
      <c r="M74" s="34" t="n">
        <v>5</v>
      </c>
      <c r="N74" s="35" t="n">
        <v>849</v>
      </c>
      <c r="O74" s="34" t="n">
        <v>67</v>
      </c>
      <c r="P74" s="34" t="n">
        <v>31</v>
      </c>
      <c r="Q74" s="34" t="n">
        <v>36</v>
      </c>
      <c r="R74" s="34" t="n">
        <v>10</v>
      </c>
      <c r="S74" s="34" t="n">
        <v>7</v>
      </c>
      <c r="T74" s="34" t="n">
        <v>3</v>
      </c>
      <c r="U74" s="34" t="n">
        <v>1659</v>
      </c>
      <c r="V74" s="34" t="n">
        <v>609</v>
      </c>
      <c r="W74" s="44"/>
    </row>
    <row r="75" customFormat="false" ht="14.25" hidden="false" customHeight="true" outlineLevel="0" collapsed="false">
      <c r="B75" s="32" t="s">
        <v>133</v>
      </c>
      <c r="C75" s="33" t="n">
        <v>1045</v>
      </c>
      <c r="D75" s="33" t="n">
        <v>511</v>
      </c>
      <c r="E75" s="33" t="n">
        <v>534</v>
      </c>
      <c r="F75" s="33" t="n">
        <v>572</v>
      </c>
      <c r="G75" s="33" t="n">
        <v>324</v>
      </c>
      <c r="H75" s="33" t="n">
        <v>248</v>
      </c>
      <c r="I75" s="33" t="n">
        <v>4</v>
      </c>
      <c r="J75" s="33" t="n">
        <v>1</v>
      </c>
      <c r="K75" s="17"/>
      <c r="L75" s="34" t="n">
        <v>3</v>
      </c>
      <c r="M75" s="34" t="n">
        <v>3</v>
      </c>
      <c r="N75" s="35" t="n">
        <v>473</v>
      </c>
      <c r="O75" s="34" t="n">
        <v>17</v>
      </c>
      <c r="P75" s="34" t="n">
        <v>11</v>
      </c>
      <c r="Q75" s="34" t="n">
        <v>6</v>
      </c>
      <c r="R75" s="34" t="n">
        <v>6</v>
      </c>
      <c r="S75" s="34" t="n">
        <v>3</v>
      </c>
      <c r="T75" s="34" t="n">
        <v>3</v>
      </c>
      <c r="U75" s="34" t="n">
        <v>667</v>
      </c>
      <c r="V75" s="34" t="n">
        <v>205</v>
      </c>
      <c r="W75" s="44"/>
    </row>
    <row r="76" customFormat="false" ht="14.25" hidden="false" customHeight="true" outlineLevel="0" collapsed="false">
      <c r="B76" s="32" t="s">
        <v>134</v>
      </c>
      <c r="C76" s="33" t="n">
        <v>557</v>
      </c>
      <c r="D76" s="33" t="n">
        <v>284</v>
      </c>
      <c r="E76" s="33" t="n">
        <v>273</v>
      </c>
      <c r="F76" s="33" t="n">
        <v>537</v>
      </c>
      <c r="G76" s="33" t="n">
        <v>275</v>
      </c>
      <c r="H76" s="33" t="n">
        <v>262</v>
      </c>
      <c r="I76" s="33" t="n">
        <v>1</v>
      </c>
      <c r="J76" s="33" t="n">
        <v>1</v>
      </c>
      <c r="K76" s="17"/>
      <c r="L76" s="34" t="s">
        <v>31</v>
      </c>
      <c r="M76" s="34" t="n">
        <v>1</v>
      </c>
      <c r="N76" s="35" t="n">
        <v>20</v>
      </c>
      <c r="O76" s="34" t="n">
        <v>17</v>
      </c>
      <c r="P76" s="34" t="n">
        <v>10</v>
      </c>
      <c r="Q76" s="34" t="n">
        <v>7</v>
      </c>
      <c r="R76" s="34" t="n">
        <v>3</v>
      </c>
      <c r="S76" s="34" t="n">
        <v>2</v>
      </c>
      <c r="T76" s="34" t="n">
        <v>1</v>
      </c>
      <c r="U76" s="34" t="n">
        <v>329</v>
      </c>
      <c r="V76" s="34" t="n">
        <v>102</v>
      </c>
      <c r="W76" s="44"/>
    </row>
    <row r="77" customFormat="false" ht="14.25" hidden="false" customHeight="true" outlineLevel="0" collapsed="false">
      <c r="B77" s="32" t="s">
        <v>135</v>
      </c>
      <c r="C77" s="33" t="n">
        <v>507</v>
      </c>
      <c r="D77" s="33" t="n">
        <v>245</v>
      </c>
      <c r="E77" s="33" t="n">
        <v>262</v>
      </c>
      <c r="F77" s="33" t="n">
        <v>469</v>
      </c>
      <c r="G77" s="33" t="n">
        <v>250</v>
      </c>
      <c r="H77" s="33" t="n">
        <v>219</v>
      </c>
      <c r="I77" s="33" t="n">
        <v>3</v>
      </c>
      <c r="J77" s="33" t="s">
        <v>31</v>
      </c>
      <c r="K77" s="17"/>
      <c r="L77" s="34" t="n">
        <v>3</v>
      </c>
      <c r="M77" s="34" t="n">
        <v>2</v>
      </c>
      <c r="N77" s="35" t="n">
        <v>38</v>
      </c>
      <c r="O77" s="34" t="n">
        <v>9</v>
      </c>
      <c r="P77" s="34" t="n">
        <v>6</v>
      </c>
      <c r="Q77" s="34" t="n">
        <v>3</v>
      </c>
      <c r="R77" s="34" t="n">
        <v>1</v>
      </c>
      <c r="S77" s="34" t="s">
        <v>31</v>
      </c>
      <c r="T77" s="34" t="n">
        <v>1</v>
      </c>
      <c r="U77" s="34" t="n">
        <v>244</v>
      </c>
      <c r="V77" s="34" t="n">
        <v>98</v>
      </c>
      <c r="W77" s="44"/>
    </row>
    <row r="78" customFormat="false" ht="9.95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573</v>
      </c>
      <c r="D79" s="33" t="n">
        <v>314</v>
      </c>
      <c r="E79" s="33" t="n">
        <v>259</v>
      </c>
      <c r="F79" s="33" t="n">
        <v>485</v>
      </c>
      <c r="G79" s="33" t="n">
        <v>227</v>
      </c>
      <c r="H79" s="33" t="n">
        <v>258</v>
      </c>
      <c r="I79" s="33" t="s">
        <v>31</v>
      </c>
      <c r="J79" s="33" t="s">
        <v>31</v>
      </c>
      <c r="K79" s="17"/>
      <c r="L79" s="34" t="s">
        <v>31</v>
      </c>
      <c r="M79" s="34" t="s">
        <v>31</v>
      </c>
      <c r="N79" s="35" t="n">
        <v>88</v>
      </c>
      <c r="O79" s="34" t="n">
        <v>10</v>
      </c>
      <c r="P79" s="34" t="n">
        <v>4</v>
      </c>
      <c r="Q79" s="34" t="n">
        <v>6</v>
      </c>
      <c r="R79" s="34" t="n">
        <v>1</v>
      </c>
      <c r="S79" s="34" t="n">
        <v>1</v>
      </c>
      <c r="T79" s="34" t="s">
        <v>31</v>
      </c>
      <c r="U79" s="34" t="n">
        <v>344</v>
      </c>
      <c r="V79" s="34" t="n">
        <v>118</v>
      </c>
      <c r="W79" s="44"/>
    </row>
    <row r="80" customFormat="false" ht="14.25" hidden="false" customHeight="true" outlineLevel="0" collapsed="false">
      <c r="B80" s="32" t="s">
        <v>137</v>
      </c>
      <c r="C80" s="33" t="n">
        <v>1620</v>
      </c>
      <c r="D80" s="33" t="n">
        <v>886</v>
      </c>
      <c r="E80" s="33" t="n">
        <v>734</v>
      </c>
      <c r="F80" s="33" t="n">
        <v>1348</v>
      </c>
      <c r="G80" s="33" t="n">
        <v>765</v>
      </c>
      <c r="H80" s="33" t="n">
        <v>583</v>
      </c>
      <c r="I80" s="33" t="n">
        <v>5</v>
      </c>
      <c r="J80" s="33" t="n">
        <v>4</v>
      </c>
      <c r="K80" s="17"/>
      <c r="L80" s="34" t="n">
        <v>1</v>
      </c>
      <c r="M80" s="34" t="n">
        <v>2</v>
      </c>
      <c r="N80" s="35" t="n">
        <v>272</v>
      </c>
      <c r="O80" s="34" t="n">
        <v>47</v>
      </c>
      <c r="P80" s="34" t="n">
        <v>19</v>
      </c>
      <c r="Q80" s="34" t="n">
        <v>28</v>
      </c>
      <c r="R80" s="34" t="n">
        <v>12</v>
      </c>
      <c r="S80" s="34" t="n">
        <v>10</v>
      </c>
      <c r="T80" s="34" t="n">
        <v>2</v>
      </c>
      <c r="U80" s="34" t="n">
        <v>1126</v>
      </c>
      <c r="V80" s="34" t="n">
        <v>377</v>
      </c>
      <c r="W80" s="44"/>
    </row>
    <row r="81" customFormat="false" ht="14.25" hidden="false" customHeight="true" outlineLevel="0" collapsed="false">
      <c r="B81" s="32" t="s">
        <v>138</v>
      </c>
      <c r="C81" s="33" t="n">
        <v>968</v>
      </c>
      <c r="D81" s="33" t="n">
        <v>509</v>
      </c>
      <c r="E81" s="33" t="n">
        <v>459</v>
      </c>
      <c r="F81" s="33" t="n">
        <v>929</v>
      </c>
      <c r="G81" s="33" t="n">
        <v>476</v>
      </c>
      <c r="H81" s="33" t="n">
        <v>453</v>
      </c>
      <c r="I81" s="33" t="n">
        <v>3</v>
      </c>
      <c r="J81" s="33" t="n">
        <v>1</v>
      </c>
      <c r="K81" s="17"/>
      <c r="L81" s="34" t="n">
        <v>2</v>
      </c>
      <c r="M81" s="34" t="s">
        <v>31</v>
      </c>
      <c r="N81" s="35" t="n">
        <v>39</v>
      </c>
      <c r="O81" s="34" t="n">
        <v>20</v>
      </c>
      <c r="P81" s="34" t="n">
        <v>5</v>
      </c>
      <c r="Q81" s="34" t="n">
        <v>15</v>
      </c>
      <c r="R81" s="34" t="n">
        <v>2</v>
      </c>
      <c r="S81" s="34" t="n">
        <v>2</v>
      </c>
      <c r="T81" s="34" t="s">
        <v>31</v>
      </c>
      <c r="U81" s="34" t="n">
        <v>594</v>
      </c>
      <c r="V81" s="34" t="n">
        <v>255</v>
      </c>
      <c r="W81" s="44"/>
    </row>
    <row r="82" customFormat="false" ht="14.25" hidden="false" customHeight="true" outlineLevel="0" collapsed="false">
      <c r="B82" s="32" t="s">
        <v>139</v>
      </c>
      <c r="C82" s="33" t="n">
        <v>1857</v>
      </c>
      <c r="D82" s="33" t="n">
        <v>940</v>
      </c>
      <c r="E82" s="33" t="n">
        <v>917</v>
      </c>
      <c r="F82" s="33" t="n">
        <v>1853</v>
      </c>
      <c r="G82" s="33" t="n">
        <v>1018</v>
      </c>
      <c r="H82" s="33" t="n">
        <v>835</v>
      </c>
      <c r="I82" s="33" t="n">
        <v>1</v>
      </c>
      <c r="J82" s="33" t="n">
        <v>1</v>
      </c>
      <c r="K82" s="17"/>
      <c r="L82" s="34" t="s">
        <v>31</v>
      </c>
      <c r="M82" s="34" t="n">
        <v>1</v>
      </c>
      <c r="N82" s="35" t="n">
        <v>4</v>
      </c>
      <c r="O82" s="34" t="n">
        <v>65</v>
      </c>
      <c r="P82" s="34" t="n">
        <v>21</v>
      </c>
      <c r="Q82" s="34" t="n">
        <v>44</v>
      </c>
      <c r="R82" s="34" t="n">
        <v>9</v>
      </c>
      <c r="S82" s="34" t="n">
        <v>8</v>
      </c>
      <c r="T82" s="34" t="n">
        <v>1</v>
      </c>
      <c r="U82" s="34" t="n">
        <v>1290</v>
      </c>
      <c r="V82" s="34" t="n">
        <v>590</v>
      </c>
      <c r="W82" s="44"/>
    </row>
    <row r="83" customFormat="false" ht="14.25" hidden="false" customHeight="true" outlineLevel="0" collapsed="false">
      <c r="B83" s="32" t="s">
        <v>140</v>
      </c>
      <c r="C83" s="33" t="n">
        <v>638</v>
      </c>
      <c r="D83" s="33" t="n">
        <v>326</v>
      </c>
      <c r="E83" s="33" t="n">
        <v>312</v>
      </c>
      <c r="F83" s="33" t="n">
        <v>442</v>
      </c>
      <c r="G83" s="33" t="n">
        <v>249</v>
      </c>
      <c r="H83" s="33" t="n">
        <v>193</v>
      </c>
      <c r="I83" s="33" t="n">
        <v>1</v>
      </c>
      <c r="J83" s="33" t="s">
        <v>31</v>
      </c>
      <c r="K83" s="17"/>
      <c r="L83" s="34" t="n">
        <v>1</v>
      </c>
      <c r="M83" s="34" t="n">
        <v>1</v>
      </c>
      <c r="N83" s="35" t="n">
        <v>196</v>
      </c>
      <c r="O83" s="34" t="n">
        <v>19</v>
      </c>
      <c r="P83" s="34" t="n">
        <v>10</v>
      </c>
      <c r="Q83" s="34" t="n">
        <v>9</v>
      </c>
      <c r="R83" s="34" t="n">
        <v>5</v>
      </c>
      <c r="S83" s="34" t="n">
        <v>4</v>
      </c>
      <c r="T83" s="34" t="n">
        <v>1</v>
      </c>
      <c r="U83" s="34" t="n">
        <v>350</v>
      </c>
      <c r="V83" s="34" t="n">
        <v>160</v>
      </c>
      <c r="W83" s="44"/>
    </row>
    <row r="84" customFormat="false" ht="14.25" hidden="false" customHeight="true" outlineLevel="0" collapsed="false">
      <c r="B84" s="32" t="s">
        <v>141</v>
      </c>
      <c r="C84" s="33" t="n">
        <v>1034</v>
      </c>
      <c r="D84" s="33" t="n">
        <v>552</v>
      </c>
      <c r="E84" s="33" t="n">
        <v>482</v>
      </c>
      <c r="F84" s="33" t="n">
        <v>934</v>
      </c>
      <c r="G84" s="33" t="n">
        <v>493</v>
      </c>
      <c r="H84" s="33" t="n">
        <v>441</v>
      </c>
      <c r="I84" s="33" t="n">
        <v>1</v>
      </c>
      <c r="J84" s="33" t="s">
        <v>31</v>
      </c>
      <c r="K84" s="17"/>
      <c r="L84" s="34" t="n">
        <v>1</v>
      </c>
      <c r="M84" s="34" t="n">
        <v>1</v>
      </c>
      <c r="N84" s="35" t="n">
        <v>100</v>
      </c>
      <c r="O84" s="34" t="n">
        <v>22</v>
      </c>
      <c r="P84" s="34" t="n">
        <v>13</v>
      </c>
      <c r="Q84" s="34" t="n">
        <v>9</v>
      </c>
      <c r="R84" s="34" t="n">
        <v>1</v>
      </c>
      <c r="S84" s="34" t="s">
        <v>31</v>
      </c>
      <c r="T84" s="34" t="n">
        <v>1</v>
      </c>
      <c r="U84" s="34" t="n">
        <v>582</v>
      </c>
      <c r="V84" s="34" t="n">
        <v>244</v>
      </c>
      <c r="W84" s="44"/>
    </row>
    <row r="85" customFormat="false" ht="14.25" hidden="false" customHeight="true" outlineLevel="0" collapsed="false">
      <c r="B85" s="32" t="s">
        <v>142</v>
      </c>
      <c r="C85" s="33" t="n">
        <v>924</v>
      </c>
      <c r="D85" s="33" t="n">
        <v>476</v>
      </c>
      <c r="E85" s="33" t="n">
        <v>448</v>
      </c>
      <c r="F85" s="33" t="n">
        <v>603</v>
      </c>
      <c r="G85" s="33" t="n">
        <v>324</v>
      </c>
      <c r="H85" s="33" t="n">
        <v>279</v>
      </c>
      <c r="I85" s="33" t="n">
        <v>1</v>
      </c>
      <c r="J85" s="33" t="n">
        <v>1</v>
      </c>
      <c r="K85" s="17"/>
      <c r="L85" s="34" t="s">
        <v>31</v>
      </c>
      <c r="M85" s="34" t="s">
        <v>31</v>
      </c>
      <c r="N85" s="35" t="n">
        <v>321</v>
      </c>
      <c r="O85" s="34" t="n">
        <v>31</v>
      </c>
      <c r="P85" s="34" t="n">
        <v>16</v>
      </c>
      <c r="Q85" s="34" t="n">
        <v>15</v>
      </c>
      <c r="R85" s="34" t="n">
        <v>7</v>
      </c>
      <c r="S85" s="34" t="n">
        <v>7</v>
      </c>
      <c r="T85" s="34" t="s">
        <v>31</v>
      </c>
      <c r="U85" s="34" t="n">
        <v>546</v>
      </c>
      <c r="V85" s="34" t="n">
        <v>204</v>
      </c>
      <c r="W85" s="44"/>
    </row>
    <row r="86" customFormat="false" ht="14.25" hidden="false" customHeight="true" outlineLevel="0" collapsed="false">
      <c r="B86" s="32" t="s">
        <v>143</v>
      </c>
      <c r="C86" s="33" t="n">
        <v>676</v>
      </c>
      <c r="D86" s="33" t="n">
        <v>341</v>
      </c>
      <c r="E86" s="33" t="n">
        <v>335</v>
      </c>
      <c r="F86" s="33" t="n">
        <v>671</v>
      </c>
      <c r="G86" s="33" t="n">
        <v>344</v>
      </c>
      <c r="H86" s="33" t="n">
        <v>327</v>
      </c>
      <c r="I86" s="33" t="n">
        <v>3</v>
      </c>
      <c r="J86" s="33" t="n">
        <v>1</v>
      </c>
      <c r="K86" s="17"/>
      <c r="L86" s="34" t="n">
        <v>2</v>
      </c>
      <c r="M86" s="34" t="n">
        <v>2</v>
      </c>
      <c r="N86" s="35" t="n">
        <v>5</v>
      </c>
      <c r="O86" s="34" t="n">
        <v>26</v>
      </c>
      <c r="P86" s="34" t="n">
        <v>9</v>
      </c>
      <c r="Q86" s="34" t="n">
        <v>17</v>
      </c>
      <c r="R86" s="34" t="n">
        <v>7</v>
      </c>
      <c r="S86" s="34" t="n">
        <v>5</v>
      </c>
      <c r="T86" s="34" t="n">
        <v>2</v>
      </c>
      <c r="U86" s="34" t="n">
        <v>394</v>
      </c>
      <c r="V86" s="34" t="n">
        <v>179</v>
      </c>
      <c r="W86" s="44"/>
    </row>
    <row r="87" customFormat="false" ht="14.25" hidden="false" customHeight="true" outlineLevel="0" collapsed="false">
      <c r="B87" s="32" t="s">
        <v>144</v>
      </c>
      <c r="C87" s="33" t="n">
        <v>1092</v>
      </c>
      <c r="D87" s="33" t="n">
        <v>566</v>
      </c>
      <c r="E87" s="33" t="n">
        <v>526</v>
      </c>
      <c r="F87" s="33" t="n">
        <v>714</v>
      </c>
      <c r="G87" s="33" t="n">
        <v>380</v>
      </c>
      <c r="H87" s="33" t="n">
        <v>334</v>
      </c>
      <c r="I87" s="33" t="n">
        <v>4</v>
      </c>
      <c r="J87" s="33" t="n">
        <v>3</v>
      </c>
      <c r="K87" s="17"/>
      <c r="L87" s="34" t="n">
        <v>1</v>
      </c>
      <c r="M87" s="34" t="n">
        <v>2</v>
      </c>
      <c r="N87" s="35" t="n">
        <v>378</v>
      </c>
      <c r="O87" s="34" t="n">
        <v>31</v>
      </c>
      <c r="P87" s="34" t="n">
        <v>6</v>
      </c>
      <c r="Q87" s="34" t="n">
        <v>25</v>
      </c>
      <c r="R87" s="34" t="n">
        <v>4</v>
      </c>
      <c r="S87" s="34" t="n">
        <v>2</v>
      </c>
      <c r="T87" s="34" t="n">
        <v>2</v>
      </c>
      <c r="U87" s="34" t="n">
        <v>693</v>
      </c>
      <c r="V87" s="34" t="n">
        <v>287</v>
      </c>
      <c r="W87" s="44"/>
    </row>
    <row r="88" customFormat="false" ht="11.4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526939</v>
      </c>
      <c r="D6" s="33" t="n">
        <v>270583</v>
      </c>
      <c r="E6" s="33" t="n">
        <v>256356</v>
      </c>
      <c r="F6" s="33" t="n">
        <v>561647</v>
      </c>
      <c r="G6" s="33" t="n">
        <v>299461</v>
      </c>
      <c r="H6" s="33" t="n">
        <v>262186</v>
      </c>
      <c r="I6" s="33" t="n">
        <v>1429</v>
      </c>
      <c r="J6" s="33" t="n">
        <v>775</v>
      </c>
      <c r="K6" s="17"/>
      <c r="L6" s="61" t="n">
        <v>654</v>
      </c>
      <c r="M6" s="61" t="n">
        <v>711</v>
      </c>
      <c r="N6" s="35" t="n">
        <v>-34708</v>
      </c>
      <c r="O6" s="61" t="n">
        <v>14831</v>
      </c>
      <c r="P6" s="61" t="n">
        <v>6475</v>
      </c>
      <c r="Q6" s="61" t="n">
        <v>8356</v>
      </c>
      <c r="R6" s="61" t="n">
        <v>2405</v>
      </c>
      <c r="S6" s="61" t="n">
        <v>1904</v>
      </c>
      <c r="T6" s="61" t="n">
        <v>501</v>
      </c>
      <c r="U6" s="61" t="n">
        <v>351000</v>
      </c>
      <c r="V6" s="61" t="n">
        <v>131336</v>
      </c>
      <c r="W6" s="60" t="s">
        <v>27</v>
      </c>
    </row>
    <row r="7" customFormat="false" ht="14.1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20380</v>
      </c>
      <c r="D8" s="33" t="n">
        <v>10284</v>
      </c>
      <c r="E8" s="33" t="n">
        <v>10096</v>
      </c>
      <c r="F8" s="33" t="n">
        <v>25819</v>
      </c>
      <c r="G8" s="33" t="n">
        <v>14041</v>
      </c>
      <c r="H8" s="33" t="n">
        <v>11778</v>
      </c>
      <c r="I8" s="33" t="n">
        <v>56</v>
      </c>
      <c r="J8" s="33" t="n">
        <v>32</v>
      </c>
      <c r="K8" s="17"/>
      <c r="L8" s="61" t="n">
        <v>24</v>
      </c>
      <c r="M8" s="61" t="n">
        <v>30</v>
      </c>
      <c r="N8" s="35" t="n">
        <v>-5439</v>
      </c>
      <c r="O8" s="61" t="n">
        <v>778</v>
      </c>
      <c r="P8" s="61" t="n">
        <v>319</v>
      </c>
      <c r="Q8" s="61" t="n">
        <v>459</v>
      </c>
      <c r="R8" s="61" t="n">
        <v>93</v>
      </c>
      <c r="S8" s="61" t="n">
        <v>76</v>
      </c>
      <c r="T8" s="61" t="n">
        <v>17</v>
      </c>
      <c r="U8" s="61" t="n">
        <v>14189</v>
      </c>
      <c r="V8" s="61" t="n">
        <v>6821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5049</v>
      </c>
      <c r="D9" s="33" t="n">
        <v>2591</v>
      </c>
      <c r="E9" s="33" t="n">
        <v>2458</v>
      </c>
      <c r="F9" s="33" t="n">
        <v>7560</v>
      </c>
      <c r="G9" s="33" t="n">
        <v>4093</v>
      </c>
      <c r="H9" s="33" t="n">
        <v>3467</v>
      </c>
      <c r="I9" s="33" t="n">
        <v>8</v>
      </c>
      <c r="J9" s="33" t="n">
        <v>4</v>
      </c>
      <c r="K9" s="17"/>
      <c r="L9" s="61" t="n">
        <v>4</v>
      </c>
      <c r="M9" s="61" t="n">
        <v>6</v>
      </c>
      <c r="N9" s="35" t="n">
        <v>-2511</v>
      </c>
      <c r="O9" s="61" t="n">
        <v>155</v>
      </c>
      <c r="P9" s="61" t="n">
        <v>61</v>
      </c>
      <c r="Q9" s="61" t="n">
        <v>94</v>
      </c>
      <c r="R9" s="61" t="n">
        <v>23</v>
      </c>
      <c r="S9" s="61" t="n">
        <v>18</v>
      </c>
      <c r="T9" s="61" t="n">
        <v>5</v>
      </c>
      <c r="U9" s="61" t="n">
        <v>3255</v>
      </c>
      <c r="V9" s="61" t="n">
        <v>1600</v>
      </c>
      <c r="W9" s="64" t="s">
        <v>32</v>
      </c>
    </row>
    <row r="10" customFormat="false" ht="14.1" hidden="false" customHeight="true" outlineLevel="0" collapsed="false">
      <c r="B10" s="40" t="s">
        <v>33</v>
      </c>
      <c r="C10" s="33" t="n">
        <v>5103</v>
      </c>
      <c r="D10" s="33" t="n">
        <v>2666</v>
      </c>
      <c r="E10" s="33" t="n">
        <v>2437</v>
      </c>
      <c r="F10" s="33" t="n">
        <v>7588</v>
      </c>
      <c r="G10" s="33" t="n">
        <v>3990</v>
      </c>
      <c r="H10" s="33" t="n">
        <v>3598</v>
      </c>
      <c r="I10" s="33" t="n">
        <v>13</v>
      </c>
      <c r="J10" s="33" t="n">
        <v>6</v>
      </c>
      <c r="K10" s="17"/>
      <c r="L10" s="61" t="n">
        <v>7</v>
      </c>
      <c r="M10" s="61" t="n">
        <v>6</v>
      </c>
      <c r="N10" s="35" t="n">
        <v>-2485</v>
      </c>
      <c r="O10" s="61" t="n">
        <v>179</v>
      </c>
      <c r="P10" s="61" t="n">
        <v>84</v>
      </c>
      <c r="Q10" s="61" t="n">
        <v>95</v>
      </c>
      <c r="R10" s="61" t="n">
        <v>34</v>
      </c>
      <c r="S10" s="61" t="n">
        <v>29</v>
      </c>
      <c r="T10" s="61" t="n">
        <v>5</v>
      </c>
      <c r="U10" s="61" t="n">
        <v>3061</v>
      </c>
      <c r="V10" s="61" t="n">
        <v>1198</v>
      </c>
      <c r="W10" s="64" t="s">
        <v>34</v>
      </c>
    </row>
    <row r="11" customFormat="false" ht="14.1" hidden="false" customHeight="true" outlineLevel="0" collapsed="false">
      <c r="B11" s="40" t="s">
        <v>35</v>
      </c>
      <c r="C11" s="33" t="n">
        <v>9580</v>
      </c>
      <c r="D11" s="33" t="n">
        <v>5033</v>
      </c>
      <c r="E11" s="33" t="n">
        <v>4547</v>
      </c>
      <c r="F11" s="33" t="n">
        <v>10257</v>
      </c>
      <c r="G11" s="33" t="n">
        <v>5590</v>
      </c>
      <c r="H11" s="33" t="n">
        <v>4667</v>
      </c>
      <c r="I11" s="33" t="n">
        <v>21</v>
      </c>
      <c r="J11" s="33" t="n">
        <v>10</v>
      </c>
      <c r="K11" s="17"/>
      <c r="L11" s="61" t="n">
        <v>11</v>
      </c>
      <c r="M11" s="61" t="n">
        <v>12</v>
      </c>
      <c r="N11" s="35" t="n">
        <v>-677</v>
      </c>
      <c r="O11" s="61" t="n">
        <v>282</v>
      </c>
      <c r="P11" s="61" t="n">
        <v>126</v>
      </c>
      <c r="Q11" s="61" t="n">
        <v>156</v>
      </c>
      <c r="R11" s="61" t="n">
        <v>53</v>
      </c>
      <c r="S11" s="61" t="n">
        <v>43</v>
      </c>
      <c r="T11" s="61" t="n">
        <v>10</v>
      </c>
      <c r="U11" s="61" t="n">
        <v>6226</v>
      </c>
      <c r="V11" s="61" t="n">
        <v>2456</v>
      </c>
      <c r="W11" s="64" t="s">
        <v>36</v>
      </c>
    </row>
    <row r="12" customFormat="false" ht="14.1" hidden="false" customHeight="true" outlineLevel="0" collapsed="false">
      <c r="B12" s="40" t="s">
        <v>37</v>
      </c>
      <c r="C12" s="33" t="n">
        <v>3665</v>
      </c>
      <c r="D12" s="33" t="n">
        <v>1851</v>
      </c>
      <c r="E12" s="33" t="n">
        <v>1814</v>
      </c>
      <c r="F12" s="33" t="n">
        <v>7010</v>
      </c>
      <c r="G12" s="33" t="n">
        <v>3676</v>
      </c>
      <c r="H12" s="33" t="n">
        <v>3334</v>
      </c>
      <c r="I12" s="33" t="n">
        <v>7</v>
      </c>
      <c r="J12" s="33" t="n">
        <v>4</v>
      </c>
      <c r="K12" s="17"/>
      <c r="L12" s="61" t="n">
        <v>3</v>
      </c>
      <c r="M12" s="61" t="n">
        <v>2</v>
      </c>
      <c r="N12" s="35" t="n">
        <v>-3345</v>
      </c>
      <c r="O12" s="61" t="n">
        <v>102</v>
      </c>
      <c r="P12" s="61" t="n">
        <v>44</v>
      </c>
      <c r="Q12" s="61" t="n">
        <v>58</v>
      </c>
      <c r="R12" s="61" t="n">
        <v>11</v>
      </c>
      <c r="S12" s="61" t="n">
        <v>10</v>
      </c>
      <c r="T12" s="61" t="n">
        <v>1</v>
      </c>
      <c r="U12" s="61" t="n">
        <v>2115</v>
      </c>
      <c r="V12" s="61" t="n">
        <v>991</v>
      </c>
      <c r="W12" s="64" t="s">
        <v>38</v>
      </c>
    </row>
    <row r="13" customFormat="false" ht="14.1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4522</v>
      </c>
      <c r="D14" s="33" t="n">
        <v>2297</v>
      </c>
      <c r="E14" s="33" t="n">
        <v>2225</v>
      </c>
      <c r="F14" s="33" t="n">
        <v>6793</v>
      </c>
      <c r="G14" s="33" t="n">
        <v>3538</v>
      </c>
      <c r="H14" s="33" t="n">
        <v>3255</v>
      </c>
      <c r="I14" s="33" t="n">
        <v>15</v>
      </c>
      <c r="J14" s="33" t="n">
        <v>7</v>
      </c>
      <c r="K14" s="17"/>
      <c r="L14" s="61" t="n">
        <v>8</v>
      </c>
      <c r="M14" s="61" t="n">
        <v>8</v>
      </c>
      <c r="N14" s="35" t="n">
        <v>-2271</v>
      </c>
      <c r="O14" s="61" t="n">
        <v>151</v>
      </c>
      <c r="P14" s="61" t="n">
        <v>66</v>
      </c>
      <c r="Q14" s="61" t="n">
        <v>85</v>
      </c>
      <c r="R14" s="61" t="n">
        <v>30</v>
      </c>
      <c r="S14" s="61" t="n">
        <v>23</v>
      </c>
      <c r="T14" s="61" t="n">
        <v>7</v>
      </c>
      <c r="U14" s="61" t="n">
        <v>2671</v>
      </c>
      <c r="V14" s="61" t="n">
        <v>1019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8228</v>
      </c>
      <c r="D15" s="33" t="n">
        <v>4233</v>
      </c>
      <c r="E15" s="33" t="n">
        <v>3995</v>
      </c>
      <c r="F15" s="33" t="n">
        <v>10959</v>
      </c>
      <c r="G15" s="33" t="n">
        <v>5776</v>
      </c>
      <c r="H15" s="33" t="n">
        <v>5183</v>
      </c>
      <c r="I15" s="33" t="n">
        <v>22</v>
      </c>
      <c r="J15" s="33" t="n">
        <v>15</v>
      </c>
      <c r="K15" s="17"/>
      <c r="L15" s="61" t="n">
        <v>7</v>
      </c>
      <c r="M15" s="61" t="n">
        <v>12</v>
      </c>
      <c r="N15" s="35" t="n">
        <v>-2731</v>
      </c>
      <c r="O15" s="61" t="n">
        <v>232</v>
      </c>
      <c r="P15" s="61" t="n">
        <v>112</v>
      </c>
      <c r="Q15" s="61" t="n">
        <v>120</v>
      </c>
      <c r="R15" s="61" t="n">
        <v>46</v>
      </c>
      <c r="S15" s="61" t="n">
        <v>34</v>
      </c>
      <c r="T15" s="61" t="n">
        <v>12</v>
      </c>
      <c r="U15" s="61" t="n">
        <v>5010</v>
      </c>
      <c r="V15" s="61" t="n">
        <v>2155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12222</v>
      </c>
      <c r="D16" s="33" t="n">
        <v>6295</v>
      </c>
      <c r="E16" s="33" t="n">
        <v>5927</v>
      </c>
      <c r="F16" s="33" t="n">
        <v>13273</v>
      </c>
      <c r="G16" s="33" t="n">
        <v>7271</v>
      </c>
      <c r="H16" s="33" t="n">
        <v>6002</v>
      </c>
      <c r="I16" s="33" t="n">
        <v>45</v>
      </c>
      <c r="J16" s="33" t="n">
        <v>24</v>
      </c>
      <c r="K16" s="17"/>
      <c r="L16" s="61" t="n">
        <v>21</v>
      </c>
      <c r="M16" s="61" t="n">
        <v>22</v>
      </c>
      <c r="N16" s="35" t="n">
        <v>-1051</v>
      </c>
      <c r="O16" s="61" t="n">
        <v>364</v>
      </c>
      <c r="P16" s="61" t="n">
        <v>153</v>
      </c>
      <c r="Q16" s="61" t="n">
        <v>211</v>
      </c>
      <c r="R16" s="61" t="n">
        <v>66</v>
      </c>
      <c r="S16" s="61" t="n">
        <v>45</v>
      </c>
      <c r="T16" s="61" t="n">
        <v>21</v>
      </c>
      <c r="U16" s="61" t="n">
        <v>7664</v>
      </c>
      <c r="V16" s="61" t="n">
        <v>3028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8240</v>
      </c>
      <c r="D17" s="33" t="n">
        <v>4197</v>
      </c>
      <c r="E17" s="33" t="n">
        <v>4043</v>
      </c>
      <c r="F17" s="33" t="n">
        <v>9192</v>
      </c>
      <c r="G17" s="33" t="n">
        <v>4865</v>
      </c>
      <c r="H17" s="33" t="n">
        <v>4327</v>
      </c>
      <c r="I17" s="33" t="n">
        <v>26</v>
      </c>
      <c r="J17" s="33" t="n">
        <v>12</v>
      </c>
      <c r="K17" s="17"/>
      <c r="L17" s="61" t="n">
        <v>14</v>
      </c>
      <c r="M17" s="61" t="n">
        <v>10</v>
      </c>
      <c r="N17" s="35" t="n">
        <v>-952</v>
      </c>
      <c r="O17" s="61" t="n">
        <v>235</v>
      </c>
      <c r="P17" s="61" t="n">
        <v>95</v>
      </c>
      <c r="Q17" s="61" t="n">
        <v>140</v>
      </c>
      <c r="R17" s="61" t="n">
        <v>32</v>
      </c>
      <c r="S17" s="61" t="n">
        <v>23</v>
      </c>
      <c r="T17" s="61" t="n">
        <v>9</v>
      </c>
      <c r="U17" s="61" t="n">
        <v>5390</v>
      </c>
      <c r="V17" s="61" t="n">
        <v>2008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8214</v>
      </c>
      <c r="D18" s="33" t="n">
        <v>4135</v>
      </c>
      <c r="E18" s="33" t="n">
        <v>4079</v>
      </c>
      <c r="F18" s="33" t="n">
        <v>9361</v>
      </c>
      <c r="G18" s="33" t="n">
        <v>5040</v>
      </c>
      <c r="H18" s="33" t="n">
        <v>4321</v>
      </c>
      <c r="I18" s="33" t="n">
        <v>24</v>
      </c>
      <c r="J18" s="33" t="n">
        <v>16</v>
      </c>
      <c r="K18" s="17"/>
      <c r="L18" s="61" t="n">
        <v>8</v>
      </c>
      <c r="M18" s="61" t="n">
        <v>16</v>
      </c>
      <c r="N18" s="35" t="n">
        <v>-1147</v>
      </c>
      <c r="O18" s="61" t="n">
        <v>239</v>
      </c>
      <c r="P18" s="61" t="n">
        <v>115</v>
      </c>
      <c r="Q18" s="61" t="n">
        <v>124</v>
      </c>
      <c r="R18" s="61" t="n">
        <v>46</v>
      </c>
      <c r="S18" s="61" t="n">
        <v>32</v>
      </c>
      <c r="T18" s="61" t="n">
        <v>14</v>
      </c>
      <c r="U18" s="61" t="n">
        <v>5036</v>
      </c>
      <c r="V18" s="61" t="n">
        <v>1973</v>
      </c>
      <c r="W18" s="64" t="s">
        <v>48</v>
      </c>
    </row>
    <row r="19" customFormat="false" ht="14.1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29624</v>
      </c>
      <c r="D20" s="33" t="n">
        <v>15254</v>
      </c>
      <c r="E20" s="33" t="n">
        <v>14370</v>
      </c>
      <c r="F20" s="33" t="n">
        <v>25337</v>
      </c>
      <c r="G20" s="33" t="n">
        <v>14004</v>
      </c>
      <c r="H20" s="33" t="n">
        <v>11333</v>
      </c>
      <c r="I20" s="33" t="n">
        <v>79</v>
      </c>
      <c r="J20" s="33" t="n">
        <v>48</v>
      </c>
      <c r="K20" s="17"/>
      <c r="L20" s="61" t="n">
        <v>31</v>
      </c>
      <c r="M20" s="61" t="n">
        <v>33</v>
      </c>
      <c r="N20" s="35" t="n">
        <v>4287</v>
      </c>
      <c r="O20" s="61" t="n">
        <v>788</v>
      </c>
      <c r="P20" s="61" t="n">
        <v>384</v>
      </c>
      <c r="Q20" s="61" t="n">
        <v>404</v>
      </c>
      <c r="R20" s="61" t="n">
        <v>132</v>
      </c>
      <c r="S20" s="61" t="n">
        <v>110</v>
      </c>
      <c r="T20" s="61" t="n">
        <v>22</v>
      </c>
      <c r="U20" s="61" t="n">
        <v>19306</v>
      </c>
      <c r="V20" s="61" t="n">
        <v>7382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25213</v>
      </c>
      <c r="D21" s="33" t="n">
        <v>12909</v>
      </c>
      <c r="E21" s="33" t="n">
        <v>12304</v>
      </c>
      <c r="F21" s="33" t="n">
        <v>22717</v>
      </c>
      <c r="G21" s="33" t="n">
        <v>12567</v>
      </c>
      <c r="H21" s="33" t="n">
        <v>10150</v>
      </c>
      <c r="I21" s="33" t="n">
        <v>62</v>
      </c>
      <c r="J21" s="33" t="n">
        <v>41</v>
      </c>
      <c r="K21" s="17"/>
      <c r="L21" s="61" t="n">
        <v>21</v>
      </c>
      <c r="M21" s="61" t="n">
        <v>27</v>
      </c>
      <c r="N21" s="35" t="n">
        <v>2496</v>
      </c>
      <c r="O21" s="61" t="n">
        <v>648</v>
      </c>
      <c r="P21" s="61" t="n">
        <v>328</v>
      </c>
      <c r="Q21" s="61" t="n">
        <v>320</v>
      </c>
      <c r="R21" s="61" t="n">
        <v>108</v>
      </c>
      <c r="S21" s="61" t="n">
        <v>88</v>
      </c>
      <c r="T21" s="61" t="n">
        <v>20</v>
      </c>
      <c r="U21" s="61" t="n">
        <v>17238</v>
      </c>
      <c r="V21" s="61" t="n">
        <v>6313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49592</v>
      </c>
      <c r="D22" s="33" t="n">
        <v>25487</v>
      </c>
      <c r="E22" s="33" t="n">
        <v>24105</v>
      </c>
      <c r="F22" s="33" t="n">
        <v>48319</v>
      </c>
      <c r="G22" s="33" t="n">
        <v>26150</v>
      </c>
      <c r="H22" s="33" t="n">
        <v>22169</v>
      </c>
      <c r="I22" s="33" t="n">
        <v>139</v>
      </c>
      <c r="J22" s="33" t="n">
        <v>91</v>
      </c>
      <c r="K22" s="17"/>
      <c r="L22" s="61" t="n">
        <v>48</v>
      </c>
      <c r="M22" s="61" t="n">
        <v>76</v>
      </c>
      <c r="N22" s="35" t="n">
        <v>1273</v>
      </c>
      <c r="O22" s="61" t="n">
        <v>1316</v>
      </c>
      <c r="P22" s="61" t="n">
        <v>588</v>
      </c>
      <c r="Q22" s="61" t="n">
        <v>728</v>
      </c>
      <c r="R22" s="61" t="n">
        <v>225</v>
      </c>
      <c r="S22" s="61" t="n">
        <v>175</v>
      </c>
      <c r="T22" s="61" t="n">
        <v>50</v>
      </c>
      <c r="U22" s="61" t="n">
        <v>42699</v>
      </c>
      <c r="V22" s="61" t="n">
        <v>13472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37735</v>
      </c>
      <c r="D23" s="33" t="n">
        <v>19318</v>
      </c>
      <c r="E23" s="33" t="n">
        <v>18417</v>
      </c>
      <c r="F23" s="33" t="n">
        <v>30402</v>
      </c>
      <c r="G23" s="33" t="n">
        <v>16820</v>
      </c>
      <c r="H23" s="33" t="n">
        <v>13582</v>
      </c>
      <c r="I23" s="33" t="n">
        <v>122</v>
      </c>
      <c r="J23" s="33" t="n">
        <v>64</v>
      </c>
      <c r="K23" s="17"/>
      <c r="L23" s="61" t="n">
        <v>58</v>
      </c>
      <c r="M23" s="61" t="n">
        <v>57</v>
      </c>
      <c r="N23" s="35" t="n">
        <v>7333</v>
      </c>
      <c r="O23" s="61" t="n">
        <v>973</v>
      </c>
      <c r="P23" s="61" t="n">
        <v>482</v>
      </c>
      <c r="Q23" s="61" t="n">
        <v>491</v>
      </c>
      <c r="R23" s="61" t="n">
        <v>186</v>
      </c>
      <c r="S23" s="61" t="n">
        <v>145</v>
      </c>
      <c r="T23" s="61" t="n">
        <v>41</v>
      </c>
      <c r="U23" s="61" t="n">
        <v>27376</v>
      </c>
      <c r="V23" s="61" t="n">
        <v>9281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9266</v>
      </c>
      <c r="D24" s="33" t="n">
        <v>4753</v>
      </c>
      <c r="E24" s="33" t="n">
        <v>4513</v>
      </c>
      <c r="F24" s="33" t="n">
        <v>12654</v>
      </c>
      <c r="G24" s="33" t="n">
        <v>6716</v>
      </c>
      <c r="H24" s="33" t="n">
        <v>5938</v>
      </c>
      <c r="I24" s="33" t="n">
        <v>16</v>
      </c>
      <c r="J24" s="33" t="n">
        <v>4</v>
      </c>
      <c r="K24" s="17"/>
      <c r="L24" s="61" t="n">
        <v>12</v>
      </c>
      <c r="M24" s="61" t="n">
        <v>6</v>
      </c>
      <c r="N24" s="35" t="n">
        <v>-3388</v>
      </c>
      <c r="O24" s="61" t="n">
        <v>233</v>
      </c>
      <c r="P24" s="61" t="n">
        <v>108</v>
      </c>
      <c r="Q24" s="61" t="n">
        <v>125</v>
      </c>
      <c r="R24" s="61" t="n">
        <v>40</v>
      </c>
      <c r="S24" s="61" t="n">
        <v>37</v>
      </c>
      <c r="T24" s="61" t="n">
        <v>3</v>
      </c>
      <c r="U24" s="61" t="n">
        <v>5375</v>
      </c>
      <c r="V24" s="61" t="n">
        <v>1805</v>
      </c>
      <c r="W24" s="64" t="s">
        <v>58</v>
      </c>
    </row>
    <row r="25" customFormat="false" ht="14.1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4324</v>
      </c>
      <c r="D26" s="33" t="n">
        <v>2200</v>
      </c>
      <c r="E26" s="33" t="n">
        <v>2124</v>
      </c>
      <c r="F26" s="33" t="n">
        <v>5685</v>
      </c>
      <c r="G26" s="33" t="n">
        <v>2996</v>
      </c>
      <c r="H26" s="33" t="n">
        <v>2689</v>
      </c>
      <c r="I26" s="33" t="n">
        <v>14</v>
      </c>
      <c r="J26" s="33" t="n">
        <v>9</v>
      </c>
      <c r="K26" s="17"/>
      <c r="L26" s="61" t="n">
        <v>5</v>
      </c>
      <c r="M26" s="61" t="n">
        <v>9</v>
      </c>
      <c r="N26" s="35" t="n">
        <v>-1361</v>
      </c>
      <c r="O26" s="61" t="n">
        <v>116</v>
      </c>
      <c r="P26" s="61" t="n">
        <v>68</v>
      </c>
      <c r="Q26" s="61" t="n">
        <v>48</v>
      </c>
      <c r="R26" s="61" t="n">
        <v>22</v>
      </c>
      <c r="S26" s="61" t="n">
        <v>20</v>
      </c>
      <c r="T26" s="61" t="n">
        <v>2</v>
      </c>
      <c r="U26" s="61" t="n">
        <v>2466</v>
      </c>
      <c r="V26" s="61" t="n">
        <v>854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5027</v>
      </c>
      <c r="D27" s="33" t="n">
        <v>2552</v>
      </c>
      <c r="E27" s="33" t="n">
        <v>2475</v>
      </c>
      <c r="F27" s="33" t="n">
        <v>5482</v>
      </c>
      <c r="G27" s="33" t="n">
        <v>2828</v>
      </c>
      <c r="H27" s="33" t="n">
        <v>2654</v>
      </c>
      <c r="I27" s="33" t="n">
        <v>14</v>
      </c>
      <c r="J27" s="33" t="n">
        <v>5</v>
      </c>
      <c r="K27" s="17"/>
      <c r="L27" s="61" t="n">
        <v>9</v>
      </c>
      <c r="M27" s="61" t="n">
        <v>6</v>
      </c>
      <c r="N27" s="35" t="n">
        <v>-455</v>
      </c>
      <c r="O27" s="61" t="n">
        <v>114</v>
      </c>
      <c r="P27" s="61" t="n">
        <v>64</v>
      </c>
      <c r="Q27" s="61" t="n">
        <v>50</v>
      </c>
      <c r="R27" s="61" t="n">
        <v>21</v>
      </c>
      <c r="S27" s="61" t="n">
        <v>15</v>
      </c>
      <c r="T27" s="61" t="n">
        <v>6</v>
      </c>
      <c r="U27" s="61" t="n">
        <v>2911</v>
      </c>
      <c r="V27" s="61" t="n">
        <v>1006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3375</v>
      </c>
      <c r="D28" s="33" t="n">
        <v>1719</v>
      </c>
      <c r="E28" s="33" t="n">
        <v>1656</v>
      </c>
      <c r="F28" s="33" t="n">
        <v>4003</v>
      </c>
      <c r="G28" s="33" t="n">
        <v>2083</v>
      </c>
      <c r="H28" s="33" t="n">
        <v>1920</v>
      </c>
      <c r="I28" s="33" t="n">
        <v>10</v>
      </c>
      <c r="J28" s="33" t="n">
        <v>3</v>
      </c>
      <c r="K28" s="17"/>
      <c r="L28" s="61" t="n">
        <v>7</v>
      </c>
      <c r="M28" s="61" t="n">
        <v>3</v>
      </c>
      <c r="N28" s="35" t="n">
        <v>-628</v>
      </c>
      <c r="O28" s="61" t="n">
        <v>100</v>
      </c>
      <c r="P28" s="61" t="n">
        <v>49</v>
      </c>
      <c r="Q28" s="61" t="n">
        <v>51</v>
      </c>
      <c r="R28" s="61" t="n">
        <v>14</v>
      </c>
      <c r="S28" s="61" t="n">
        <v>11</v>
      </c>
      <c r="T28" s="61" t="n">
        <v>3</v>
      </c>
      <c r="U28" s="61" t="n">
        <v>1966</v>
      </c>
      <c r="V28" s="61" t="n">
        <v>689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3439</v>
      </c>
      <c r="D29" s="33" t="n">
        <v>1775</v>
      </c>
      <c r="E29" s="33" t="n">
        <v>1664</v>
      </c>
      <c r="F29" s="33" t="n">
        <v>4272</v>
      </c>
      <c r="G29" s="33" t="n">
        <v>2228</v>
      </c>
      <c r="H29" s="33" t="n">
        <v>2044</v>
      </c>
      <c r="I29" s="33" t="n">
        <v>6</v>
      </c>
      <c r="J29" s="33" t="n">
        <v>2</v>
      </c>
      <c r="K29" s="17"/>
      <c r="L29" s="61" t="n">
        <v>4</v>
      </c>
      <c r="M29" s="61" t="n">
        <v>1</v>
      </c>
      <c r="N29" s="35" t="n">
        <v>-833</v>
      </c>
      <c r="O29" s="61" t="n">
        <v>99</v>
      </c>
      <c r="P29" s="61" t="n">
        <v>43</v>
      </c>
      <c r="Q29" s="61" t="n">
        <v>56</v>
      </c>
      <c r="R29" s="61" t="n">
        <v>9</v>
      </c>
      <c r="S29" s="61" t="n">
        <v>8</v>
      </c>
      <c r="T29" s="61" t="n">
        <v>1</v>
      </c>
      <c r="U29" s="61" t="n">
        <v>2176</v>
      </c>
      <c r="V29" s="61" t="n">
        <v>896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8799</v>
      </c>
      <c r="D30" s="33" t="n">
        <v>4548</v>
      </c>
      <c r="E30" s="33" t="n">
        <v>4251</v>
      </c>
      <c r="F30" s="33" t="n">
        <v>11144</v>
      </c>
      <c r="G30" s="33" t="n">
        <v>5705</v>
      </c>
      <c r="H30" s="33" t="n">
        <v>5439</v>
      </c>
      <c r="I30" s="33" t="n">
        <v>19</v>
      </c>
      <c r="J30" s="33" t="n">
        <v>10</v>
      </c>
      <c r="K30" s="17"/>
      <c r="L30" s="61" t="n">
        <v>9</v>
      </c>
      <c r="M30" s="61" t="n">
        <v>14</v>
      </c>
      <c r="N30" s="35" t="n">
        <v>-2345</v>
      </c>
      <c r="O30" s="61" t="n">
        <v>185</v>
      </c>
      <c r="P30" s="61" t="n">
        <v>86</v>
      </c>
      <c r="Q30" s="61" t="n">
        <v>99</v>
      </c>
      <c r="R30" s="61" t="n">
        <v>29</v>
      </c>
      <c r="S30" s="61" t="n">
        <v>19</v>
      </c>
      <c r="T30" s="61" t="n">
        <v>10</v>
      </c>
      <c r="U30" s="61" t="n">
        <v>5397</v>
      </c>
      <c r="V30" s="61" t="n">
        <v>2020</v>
      </c>
      <c r="W30" s="64" t="s">
        <v>68</v>
      </c>
    </row>
    <row r="31" customFormat="false" ht="14.1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8534</v>
      </c>
      <c r="D32" s="33" t="n">
        <v>4415</v>
      </c>
      <c r="E32" s="33" t="n">
        <v>4119</v>
      </c>
      <c r="F32" s="33" t="n">
        <v>9738</v>
      </c>
      <c r="G32" s="33" t="n">
        <v>5202</v>
      </c>
      <c r="H32" s="33" t="n">
        <v>4536</v>
      </c>
      <c r="I32" s="33" t="n">
        <v>20</v>
      </c>
      <c r="J32" s="33" t="n">
        <v>13</v>
      </c>
      <c r="K32" s="42"/>
      <c r="L32" s="61" t="n">
        <v>7</v>
      </c>
      <c r="M32" s="61" t="n">
        <v>13</v>
      </c>
      <c r="N32" s="35" t="n">
        <v>-1204</v>
      </c>
      <c r="O32" s="61" t="n">
        <v>219</v>
      </c>
      <c r="P32" s="61" t="n">
        <v>88</v>
      </c>
      <c r="Q32" s="61" t="n">
        <v>131</v>
      </c>
      <c r="R32" s="61" t="n">
        <v>36</v>
      </c>
      <c r="S32" s="61" t="n">
        <v>26</v>
      </c>
      <c r="T32" s="61" t="n">
        <v>10</v>
      </c>
      <c r="U32" s="61" t="n">
        <v>5202</v>
      </c>
      <c r="V32" s="61" t="n">
        <v>1816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15806</v>
      </c>
      <c r="D33" s="33" t="n">
        <v>8092</v>
      </c>
      <c r="E33" s="33" t="n">
        <v>7714</v>
      </c>
      <c r="F33" s="33" t="n">
        <v>16345</v>
      </c>
      <c r="G33" s="33" t="n">
        <v>8741</v>
      </c>
      <c r="H33" s="33" t="n">
        <v>7604</v>
      </c>
      <c r="I33" s="33" t="n">
        <v>40</v>
      </c>
      <c r="J33" s="33" t="n">
        <v>18</v>
      </c>
      <c r="K33" s="42"/>
      <c r="L33" s="61" t="n">
        <v>22</v>
      </c>
      <c r="M33" s="61" t="n">
        <v>19</v>
      </c>
      <c r="N33" s="35" t="n">
        <v>-539</v>
      </c>
      <c r="O33" s="61" t="n">
        <v>375</v>
      </c>
      <c r="P33" s="61" t="n">
        <v>164</v>
      </c>
      <c r="Q33" s="61" t="n">
        <v>211</v>
      </c>
      <c r="R33" s="61" t="n">
        <v>70</v>
      </c>
      <c r="S33" s="61" t="n">
        <v>57</v>
      </c>
      <c r="T33" s="61" t="n">
        <v>13</v>
      </c>
      <c r="U33" s="61" t="n">
        <v>10387</v>
      </c>
      <c r="V33" s="61" t="n">
        <v>3682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33980</v>
      </c>
      <c r="D34" s="33" t="n">
        <v>17568</v>
      </c>
      <c r="E34" s="33" t="n">
        <v>16412</v>
      </c>
      <c r="F34" s="33" t="n">
        <v>27180</v>
      </c>
      <c r="G34" s="33" t="n">
        <v>14837</v>
      </c>
      <c r="H34" s="33" t="n">
        <v>12343</v>
      </c>
      <c r="I34" s="33" t="n">
        <v>101</v>
      </c>
      <c r="J34" s="33" t="n">
        <v>57</v>
      </c>
      <c r="K34" s="42"/>
      <c r="L34" s="61" t="n">
        <v>44</v>
      </c>
      <c r="M34" s="61" t="n">
        <v>52</v>
      </c>
      <c r="N34" s="35" t="n">
        <v>6800</v>
      </c>
      <c r="O34" s="61" t="n">
        <v>783</v>
      </c>
      <c r="P34" s="61" t="n">
        <v>347</v>
      </c>
      <c r="Q34" s="61" t="n">
        <v>436</v>
      </c>
      <c r="R34" s="61" t="n">
        <v>149</v>
      </c>
      <c r="S34" s="61" t="n">
        <v>112</v>
      </c>
      <c r="T34" s="61" t="n">
        <v>37</v>
      </c>
      <c r="U34" s="61" t="n">
        <v>22787</v>
      </c>
      <c r="V34" s="61" t="n">
        <v>7100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7487</v>
      </c>
      <c r="D35" s="33" t="n">
        <v>3892</v>
      </c>
      <c r="E35" s="33" t="n">
        <v>3595</v>
      </c>
      <c r="F35" s="33" t="n">
        <v>8611</v>
      </c>
      <c r="G35" s="33" t="n">
        <v>4445</v>
      </c>
      <c r="H35" s="33" t="n">
        <v>4166</v>
      </c>
      <c r="I35" s="33" t="n">
        <v>33</v>
      </c>
      <c r="J35" s="33" t="n">
        <v>16</v>
      </c>
      <c r="K35" s="42"/>
      <c r="L35" s="61" t="n">
        <v>17</v>
      </c>
      <c r="M35" s="61" t="n">
        <v>18</v>
      </c>
      <c r="N35" s="35" t="n">
        <v>-1124</v>
      </c>
      <c r="O35" s="61" t="n">
        <v>185</v>
      </c>
      <c r="P35" s="61" t="n">
        <v>90</v>
      </c>
      <c r="Q35" s="61" t="n">
        <v>95</v>
      </c>
      <c r="R35" s="61" t="n">
        <v>40</v>
      </c>
      <c r="S35" s="61" t="n">
        <v>29</v>
      </c>
      <c r="T35" s="61" t="n">
        <v>11</v>
      </c>
      <c r="U35" s="61" t="n">
        <v>4942</v>
      </c>
      <c r="V35" s="61" t="n">
        <v>1785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6341</v>
      </c>
      <c r="D36" s="33" t="n">
        <v>3251</v>
      </c>
      <c r="E36" s="33" t="n">
        <v>3090</v>
      </c>
      <c r="F36" s="33" t="n">
        <v>5476</v>
      </c>
      <c r="G36" s="33" t="n">
        <v>2894</v>
      </c>
      <c r="H36" s="33" t="n">
        <v>2582</v>
      </c>
      <c r="I36" s="33" t="n">
        <v>24</v>
      </c>
      <c r="J36" s="33" t="n">
        <v>8</v>
      </c>
      <c r="K36" s="42"/>
      <c r="L36" s="61" t="n">
        <v>16</v>
      </c>
      <c r="M36" s="61" t="n">
        <v>10</v>
      </c>
      <c r="N36" s="35" t="n">
        <v>865</v>
      </c>
      <c r="O36" s="61" t="n">
        <v>147</v>
      </c>
      <c r="P36" s="61" t="n">
        <v>76</v>
      </c>
      <c r="Q36" s="61" t="n">
        <v>71</v>
      </c>
      <c r="R36" s="61" t="n">
        <v>25</v>
      </c>
      <c r="S36" s="61" t="n">
        <v>20</v>
      </c>
      <c r="T36" s="61" t="n">
        <v>5</v>
      </c>
      <c r="U36" s="61" t="n">
        <v>3808</v>
      </c>
      <c r="V36" s="61" t="n">
        <v>1258</v>
      </c>
      <c r="W36" s="64" t="s">
        <v>78</v>
      </c>
    </row>
    <row r="37" customFormat="false" ht="14.1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10593</v>
      </c>
      <c r="D38" s="33" t="n">
        <v>5445</v>
      </c>
      <c r="E38" s="33" t="n">
        <v>5148</v>
      </c>
      <c r="F38" s="33" t="n">
        <v>11630</v>
      </c>
      <c r="G38" s="33" t="n">
        <v>5990</v>
      </c>
      <c r="H38" s="33" t="n">
        <v>5640</v>
      </c>
      <c r="I38" s="33" t="n">
        <v>23</v>
      </c>
      <c r="J38" s="33" t="n">
        <v>10</v>
      </c>
      <c r="K38" s="42"/>
      <c r="L38" s="61" t="n">
        <v>13</v>
      </c>
      <c r="M38" s="61" t="n">
        <v>7</v>
      </c>
      <c r="N38" s="35" t="n">
        <v>-1037</v>
      </c>
      <c r="O38" s="61" t="n">
        <v>274</v>
      </c>
      <c r="P38" s="61" t="n">
        <v>119</v>
      </c>
      <c r="Q38" s="61" t="n">
        <v>155</v>
      </c>
      <c r="R38" s="61" t="n">
        <v>42</v>
      </c>
      <c r="S38" s="61" t="n">
        <v>36</v>
      </c>
      <c r="T38" s="61" t="n">
        <v>6</v>
      </c>
      <c r="U38" s="61" t="n">
        <v>6880</v>
      </c>
      <c r="V38" s="61" t="n">
        <v>2574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37510</v>
      </c>
      <c r="D39" s="33" t="n">
        <v>19038</v>
      </c>
      <c r="E39" s="33" t="n">
        <v>18472</v>
      </c>
      <c r="F39" s="33" t="n">
        <v>35884</v>
      </c>
      <c r="G39" s="33" t="n">
        <v>19450</v>
      </c>
      <c r="H39" s="33" t="n">
        <v>16434</v>
      </c>
      <c r="I39" s="33" t="n">
        <v>95</v>
      </c>
      <c r="J39" s="33" t="n">
        <v>44</v>
      </c>
      <c r="K39" s="42"/>
      <c r="L39" s="61" t="n">
        <v>51</v>
      </c>
      <c r="M39" s="61" t="n">
        <v>47</v>
      </c>
      <c r="N39" s="35" t="n">
        <v>1626</v>
      </c>
      <c r="O39" s="61" t="n">
        <v>1103</v>
      </c>
      <c r="P39" s="61" t="n">
        <v>457</v>
      </c>
      <c r="Q39" s="61" t="n">
        <v>646</v>
      </c>
      <c r="R39" s="61" t="n">
        <v>165</v>
      </c>
      <c r="S39" s="61" t="n">
        <v>137</v>
      </c>
      <c r="T39" s="61" t="n">
        <v>28</v>
      </c>
      <c r="U39" s="61" t="n">
        <v>25470</v>
      </c>
      <c r="V39" s="61" t="n">
        <v>10482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23434</v>
      </c>
      <c r="D40" s="33" t="n">
        <v>12105</v>
      </c>
      <c r="E40" s="33" t="n">
        <v>11329</v>
      </c>
      <c r="F40" s="33" t="n">
        <v>24461</v>
      </c>
      <c r="G40" s="33" t="n">
        <v>12890</v>
      </c>
      <c r="H40" s="33" t="n">
        <v>11571</v>
      </c>
      <c r="I40" s="33" t="n">
        <v>58</v>
      </c>
      <c r="J40" s="33" t="n">
        <v>28</v>
      </c>
      <c r="K40" s="42"/>
      <c r="L40" s="61" t="n">
        <v>30</v>
      </c>
      <c r="M40" s="61" t="n">
        <v>29</v>
      </c>
      <c r="N40" s="35" t="n">
        <v>-1027</v>
      </c>
      <c r="O40" s="61" t="n">
        <v>662</v>
      </c>
      <c r="P40" s="61" t="n">
        <v>304</v>
      </c>
      <c r="Q40" s="61" t="n">
        <v>358</v>
      </c>
      <c r="R40" s="61" t="n">
        <v>119</v>
      </c>
      <c r="S40" s="61" t="n">
        <v>99</v>
      </c>
      <c r="T40" s="61" t="n">
        <v>20</v>
      </c>
      <c r="U40" s="61" t="n">
        <v>14967</v>
      </c>
      <c r="V40" s="61" t="n">
        <v>5537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5484</v>
      </c>
      <c r="D41" s="33" t="n">
        <v>2836</v>
      </c>
      <c r="E41" s="33" t="n">
        <v>2648</v>
      </c>
      <c r="F41" s="33" t="n">
        <v>5982</v>
      </c>
      <c r="G41" s="33" t="n">
        <v>3132</v>
      </c>
      <c r="H41" s="33" t="n">
        <v>2850</v>
      </c>
      <c r="I41" s="33" t="n">
        <v>14</v>
      </c>
      <c r="J41" s="33" t="n">
        <v>9</v>
      </c>
      <c r="K41" s="42"/>
      <c r="L41" s="61" t="n">
        <v>5</v>
      </c>
      <c r="M41" s="61" t="n">
        <v>7</v>
      </c>
      <c r="N41" s="35" t="n">
        <v>-498</v>
      </c>
      <c r="O41" s="61" t="n">
        <v>147</v>
      </c>
      <c r="P41" s="61" t="n">
        <v>66</v>
      </c>
      <c r="Q41" s="61" t="n">
        <v>81</v>
      </c>
      <c r="R41" s="61" t="n">
        <v>29</v>
      </c>
      <c r="S41" s="61" t="n">
        <v>23</v>
      </c>
      <c r="T41" s="61" t="n">
        <v>6</v>
      </c>
      <c r="U41" s="61" t="n">
        <v>3445</v>
      </c>
      <c r="V41" s="61" t="n">
        <v>1353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3753</v>
      </c>
      <c r="D42" s="33" t="n">
        <v>1948</v>
      </c>
      <c r="E42" s="33" t="n">
        <v>1805</v>
      </c>
      <c r="F42" s="33" t="n">
        <v>5753</v>
      </c>
      <c r="G42" s="33" t="n">
        <v>2975</v>
      </c>
      <c r="H42" s="33" t="n">
        <v>2778</v>
      </c>
      <c r="I42" s="33" t="n">
        <v>13</v>
      </c>
      <c r="J42" s="33" t="n">
        <v>6</v>
      </c>
      <c r="K42" s="42"/>
      <c r="L42" s="61" t="n">
        <v>7</v>
      </c>
      <c r="M42" s="61" t="n">
        <v>6</v>
      </c>
      <c r="N42" s="35" t="n">
        <v>-2000</v>
      </c>
      <c r="O42" s="61" t="n">
        <v>130</v>
      </c>
      <c r="P42" s="61" t="n">
        <v>49</v>
      </c>
      <c r="Q42" s="61" t="n">
        <v>81</v>
      </c>
      <c r="R42" s="61" t="n">
        <v>21</v>
      </c>
      <c r="S42" s="61" t="n">
        <v>16</v>
      </c>
      <c r="T42" s="61" t="n">
        <v>5</v>
      </c>
      <c r="U42" s="61" t="n">
        <v>2519</v>
      </c>
      <c r="V42" s="61" t="n">
        <v>1187</v>
      </c>
      <c r="W42" s="64" t="s">
        <v>88</v>
      </c>
    </row>
    <row r="43" customFormat="false" ht="14.1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2398</v>
      </c>
      <c r="D44" s="33" t="n">
        <v>1222</v>
      </c>
      <c r="E44" s="33" t="n">
        <v>1176</v>
      </c>
      <c r="F44" s="33" t="n">
        <v>3339</v>
      </c>
      <c r="G44" s="33" t="n">
        <v>1778</v>
      </c>
      <c r="H44" s="33" t="n">
        <v>1561</v>
      </c>
      <c r="I44" s="33" t="n">
        <v>10</v>
      </c>
      <c r="J44" s="33" t="n">
        <v>6</v>
      </c>
      <c r="K44" s="42"/>
      <c r="L44" s="61" t="n">
        <v>4</v>
      </c>
      <c r="M44" s="61" t="n">
        <v>8</v>
      </c>
      <c r="N44" s="35" t="n">
        <v>-941</v>
      </c>
      <c r="O44" s="61" t="n">
        <v>70</v>
      </c>
      <c r="P44" s="61" t="n">
        <v>27</v>
      </c>
      <c r="Q44" s="61" t="n">
        <v>43</v>
      </c>
      <c r="R44" s="61" t="n">
        <v>9</v>
      </c>
      <c r="S44" s="61" t="n">
        <v>5</v>
      </c>
      <c r="T44" s="61" t="n">
        <v>4</v>
      </c>
      <c r="U44" s="61" t="n">
        <v>1421</v>
      </c>
      <c r="V44" s="61" t="n">
        <v>604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2817</v>
      </c>
      <c r="D45" s="33" t="n">
        <v>1444</v>
      </c>
      <c r="E45" s="33" t="n">
        <v>1373</v>
      </c>
      <c r="F45" s="33" t="n">
        <v>4400</v>
      </c>
      <c r="G45" s="33" t="n">
        <v>2313</v>
      </c>
      <c r="H45" s="33" t="n">
        <v>2087</v>
      </c>
      <c r="I45" s="33" t="n">
        <v>7</v>
      </c>
      <c r="J45" s="33" t="n">
        <v>5</v>
      </c>
      <c r="K45" s="42"/>
      <c r="L45" s="61" t="n">
        <v>2</v>
      </c>
      <c r="M45" s="61" t="n">
        <v>3</v>
      </c>
      <c r="N45" s="35" t="n">
        <v>-1583</v>
      </c>
      <c r="O45" s="61" t="n">
        <v>69</v>
      </c>
      <c r="P45" s="61" t="n">
        <v>29</v>
      </c>
      <c r="Q45" s="61" t="n">
        <v>40</v>
      </c>
      <c r="R45" s="61" t="n">
        <v>14</v>
      </c>
      <c r="S45" s="61" t="n">
        <v>12</v>
      </c>
      <c r="T45" s="61" t="n">
        <v>2</v>
      </c>
      <c r="U45" s="61" t="n">
        <v>1596</v>
      </c>
      <c r="V45" s="61" t="n">
        <v>581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8304</v>
      </c>
      <c r="D46" s="33" t="n">
        <v>4426</v>
      </c>
      <c r="E46" s="33" t="n">
        <v>3878</v>
      </c>
      <c r="F46" s="33" t="n">
        <v>9331</v>
      </c>
      <c r="G46" s="33" t="n">
        <v>4933</v>
      </c>
      <c r="H46" s="33" t="n">
        <v>4398</v>
      </c>
      <c r="I46" s="33" t="n">
        <v>19</v>
      </c>
      <c r="J46" s="33" t="n">
        <v>13</v>
      </c>
      <c r="K46" s="42"/>
      <c r="L46" s="61" t="n">
        <v>6</v>
      </c>
      <c r="M46" s="61" t="n">
        <v>7</v>
      </c>
      <c r="N46" s="35" t="n">
        <v>-1027</v>
      </c>
      <c r="O46" s="61" t="n">
        <v>204</v>
      </c>
      <c r="P46" s="61" t="n">
        <v>67</v>
      </c>
      <c r="Q46" s="61" t="n">
        <v>137</v>
      </c>
      <c r="R46" s="61" t="n">
        <v>22</v>
      </c>
      <c r="S46" s="61" t="n">
        <v>17</v>
      </c>
      <c r="T46" s="61" t="n">
        <v>5</v>
      </c>
      <c r="U46" s="61" t="n">
        <v>4997</v>
      </c>
      <c r="V46" s="61" t="n">
        <v>1949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12485</v>
      </c>
      <c r="D47" s="33" t="n">
        <v>6345</v>
      </c>
      <c r="E47" s="33" t="n">
        <v>6140</v>
      </c>
      <c r="F47" s="33" t="n">
        <v>13041</v>
      </c>
      <c r="G47" s="33" t="n">
        <v>6815</v>
      </c>
      <c r="H47" s="33" t="n">
        <v>6226</v>
      </c>
      <c r="I47" s="33" t="n">
        <v>22</v>
      </c>
      <c r="J47" s="33" t="n">
        <v>11</v>
      </c>
      <c r="K47" s="42"/>
      <c r="L47" s="61" t="n">
        <v>11</v>
      </c>
      <c r="M47" s="61" t="n">
        <v>7</v>
      </c>
      <c r="N47" s="35" t="n">
        <v>-556</v>
      </c>
      <c r="O47" s="61" t="n">
        <v>283</v>
      </c>
      <c r="P47" s="61" t="n">
        <v>115</v>
      </c>
      <c r="Q47" s="61" t="n">
        <v>168</v>
      </c>
      <c r="R47" s="61" t="n">
        <v>37</v>
      </c>
      <c r="S47" s="61" t="n">
        <v>33</v>
      </c>
      <c r="T47" s="61" t="n">
        <v>4</v>
      </c>
      <c r="U47" s="61" t="n">
        <v>7887</v>
      </c>
      <c r="V47" s="61" t="n">
        <v>2844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5699</v>
      </c>
      <c r="D48" s="33" t="n">
        <v>2910</v>
      </c>
      <c r="E48" s="33" t="n">
        <v>2789</v>
      </c>
      <c r="F48" s="33" t="n">
        <v>8538</v>
      </c>
      <c r="G48" s="33" t="n">
        <v>4433</v>
      </c>
      <c r="H48" s="33" t="n">
        <v>4105</v>
      </c>
      <c r="I48" s="33" t="n">
        <v>9</v>
      </c>
      <c r="J48" s="33" t="n">
        <v>5</v>
      </c>
      <c r="K48" s="42"/>
      <c r="L48" s="61" t="n">
        <v>4</v>
      </c>
      <c r="M48" s="61" t="n">
        <v>3</v>
      </c>
      <c r="N48" s="35" t="n">
        <v>-2839</v>
      </c>
      <c r="O48" s="61" t="n">
        <v>162</v>
      </c>
      <c r="P48" s="61" t="n">
        <v>83</v>
      </c>
      <c r="Q48" s="61" t="n">
        <v>79</v>
      </c>
      <c r="R48" s="61" t="n">
        <v>16</v>
      </c>
      <c r="S48" s="61" t="n">
        <v>14</v>
      </c>
      <c r="T48" s="61" t="n">
        <v>2</v>
      </c>
      <c r="U48" s="61" t="n">
        <v>3640</v>
      </c>
      <c r="V48" s="61" t="n">
        <v>1360</v>
      </c>
      <c r="W48" s="64" t="s">
        <v>98</v>
      </c>
    </row>
    <row r="49" customFormat="false" ht="14.1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2945</v>
      </c>
      <c r="D50" s="33" t="n">
        <v>1515</v>
      </c>
      <c r="E50" s="33" t="n">
        <v>1430</v>
      </c>
      <c r="F50" s="33" t="n">
        <v>4312</v>
      </c>
      <c r="G50" s="33" t="n">
        <v>2259</v>
      </c>
      <c r="H50" s="33" t="n">
        <v>2053</v>
      </c>
      <c r="I50" s="33" t="n">
        <v>13</v>
      </c>
      <c r="J50" s="33" t="n">
        <v>8</v>
      </c>
      <c r="K50" s="17"/>
      <c r="L50" s="61" t="n">
        <v>5</v>
      </c>
      <c r="M50" s="61" t="n">
        <v>8</v>
      </c>
      <c r="N50" s="35" t="n">
        <v>-1367</v>
      </c>
      <c r="O50" s="61" t="n">
        <v>75</v>
      </c>
      <c r="P50" s="61" t="n">
        <v>29</v>
      </c>
      <c r="Q50" s="61" t="n">
        <v>46</v>
      </c>
      <c r="R50" s="61" t="n">
        <v>12</v>
      </c>
      <c r="S50" s="61" t="n">
        <v>9</v>
      </c>
      <c r="T50" s="61" t="n">
        <v>3</v>
      </c>
      <c r="U50" s="61" t="n">
        <v>1884</v>
      </c>
      <c r="V50" s="61" t="n">
        <v>799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4248</v>
      </c>
      <c r="D51" s="33" t="n">
        <v>2172</v>
      </c>
      <c r="E51" s="33" t="n">
        <v>2076</v>
      </c>
      <c r="F51" s="33" t="n">
        <v>5401</v>
      </c>
      <c r="G51" s="33" t="n">
        <v>2771</v>
      </c>
      <c r="H51" s="33" t="n">
        <v>2630</v>
      </c>
      <c r="I51" s="33" t="n">
        <v>8</v>
      </c>
      <c r="J51" s="33" t="n">
        <v>5</v>
      </c>
      <c r="K51" s="17"/>
      <c r="L51" s="61" t="n">
        <v>3</v>
      </c>
      <c r="M51" s="61" t="n">
        <v>4</v>
      </c>
      <c r="N51" s="35" t="n">
        <v>-1153</v>
      </c>
      <c r="O51" s="61" t="n">
        <v>92</v>
      </c>
      <c r="P51" s="61" t="n">
        <v>41</v>
      </c>
      <c r="Q51" s="61" t="n">
        <v>51</v>
      </c>
      <c r="R51" s="61" t="n">
        <v>16</v>
      </c>
      <c r="S51" s="61" t="n">
        <v>13</v>
      </c>
      <c r="T51" s="61" t="n">
        <v>3</v>
      </c>
      <c r="U51" s="61" t="n">
        <v>2658</v>
      </c>
      <c r="V51" s="61" t="n">
        <v>1058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5687</v>
      </c>
      <c r="D52" s="33" t="n">
        <v>2958</v>
      </c>
      <c r="E52" s="33" t="n">
        <v>2729</v>
      </c>
      <c r="F52" s="33" t="n">
        <v>7849</v>
      </c>
      <c r="G52" s="33" t="n">
        <v>4084</v>
      </c>
      <c r="H52" s="33" t="n">
        <v>3765</v>
      </c>
      <c r="I52" s="33" t="n">
        <v>12</v>
      </c>
      <c r="J52" s="33" t="n">
        <v>7</v>
      </c>
      <c r="K52" s="17"/>
      <c r="L52" s="61" t="n">
        <v>5</v>
      </c>
      <c r="M52" s="61" t="n">
        <v>5</v>
      </c>
      <c r="N52" s="35" t="n">
        <v>-2162</v>
      </c>
      <c r="O52" s="61" t="n">
        <v>192</v>
      </c>
      <c r="P52" s="61" t="n">
        <v>64</v>
      </c>
      <c r="Q52" s="61" t="n">
        <v>128</v>
      </c>
      <c r="R52" s="61" t="n">
        <v>31</v>
      </c>
      <c r="S52" s="61" t="n">
        <v>27</v>
      </c>
      <c r="T52" s="61" t="n">
        <v>4</v>
      </c>
      <c r="U52" s="61" t="n">
        <v>3710</v>
      </c>
      <c r="V52" s="61" t="n">
        <v>1453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2752</v>
      </c>
      <c r="D53" s="33" t="n">
        <v>1426</v>
      </c>
      <c r="E53" s="33" t="n">
        <v>1326</v>
      </c>
      <c r="F53" s="33" t="n">
        <v>4641</v>
      </c>
      <c r="G53" s="33" t="n">
        <v>2413</v>
      </c>
      <c r="H53" s="33" t="n">
        <v>2228</v>
      </c>
      <c r="I53" s="33" t="n">
        <v>14</v>
      </c>
      <c r="J53" s="33" t="n">
        <v>9</v>
      </c>
      <c r="K53" s="17"/>
      <c r="L53" s="61" t="n">
        <v>5</v>
      </c>
      <c r="M53" s="61" t="n">
        <v>9</v>
      </c>
      <c r="N53" s="35" t="n">
        <v>-1889</v>
      </c>
      <c r="O53" s="61" t="n">
        <v>107</v>
      </c>
      <c r="P53" s="61" t="n">
        <v>42</v>
      </c>
      <c r="Q53" s="61" t="n">
        <v>65</v>
      </c>
      <c r="R53" s="61" t="n">
        <v>24</v>
      </c>
      <c r="S53" s="61" t="n">
        <v>15</v>
      </c>
      <c r="T53" s="61" t="n">
        <v>9</v>
      </c>
      <c r="U53" s="61" t="n">
        <v>1785</v>
      </c>
      <c r="V53" s="61" t="n">
        <v>865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22579</v>
      </c>
      <c r="D54" s="33" t="n">
        <v>11615</v>
      </c>
      <c r="E54" s="33" t="n">
        <v>10964</v>
      </c>
      <c r="F54" s="33" t="n">
        <v>22376</v>
      </c>
      <c r="G54" s="33" t="n">
        <v>11542</v>
      </c>
      <c r="H54" s="33" t="n">
        <v>10834</v>
      </c>
      <c r="I54" s="33" t="n">
        <v>60</v>
      </c>
      <c r="J54" s="33" t="n">
        <v>27</v>
      </c>
      <c r="K54" s="17"/>
      <c r="L54" s="61" t="n">
        <v>33</v>
      </c>
      <c r="M54" s="61" t="n">
        <v>30</v>
      </c>
      <c r="N54" s="35" t="n">
        <v>203</v>
      </c>
      <c r="O54" s="61" t="n">
        <v>725</v>
      </c>
      <c r="P54" s="61" t="n">
        <v>271</v>
      </c>
      <c r="Q54" s="61" t="n">
        <v>454</v>
      </c>
      <c r="R54" s="61" t="n">
        <v>107</v>
      </c>
      <c r="S54" s="61" t="n">
        <v>84</v>
      </c>
      <c r="T54" s="61" t="n">
        <v>23</v>
      </c>
      <c r="U54" s="61" t="n">
        <v>14407</v>
      </c>
      <c r="V54" s="61" t="n">
        <v>5787</v>
      </c>
      <c r="W54" s="64" t="s">
        <v>108</v>
      </c>
    </row>
    <row r="55" customFormat="false" ht="14.1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3681</v>
      </c>
      <c r="D56" s="33" t="n">
        <v>1905</v>
      </c>
      <c r="E56" s="33" t="n">
        <v>1776</v>
      </c>
      <c r="F56" s="33" t="n">
        <v>4483</v>
      </c>
      <c r="G56" s="33" t="n">
        <v>2270</v>
      </c>
      <c r="H56" s="33" t="n">
        <v>2213</v>
      </c>
      <c r="I56" s="33" t="n">
        <v>6</v>
      </c>
      <c r="J56" s="33" t="n">
        <v>3</v>
      </c>
      <c r="K56" s="17"/>
      <c r="L56" s="61" t="n">
        <v>3</v>
      </c>
      <c r="M56" s="61" t="n">
        <v>3</v>
      </c>
      <c r="N56" s="35" t="n">
        <v>-802</v>
      </c>
      <c r="O56" s="61" t="n">
        <v>120</v>
      </c>
      <c r="P56" s="61" t="n">
        <v>56</v>
      </c>
      <c r="Q56" s="61" t="n">
        <v>64</v>
      </c>
      <c r="R56" s="61" t="n">
        <v>15</v>
      </c>
      <c r="S56" s="61" t="n">
        <v>13</v>
      </c>
      <c r="T56" s="61" t="n">
        <v>2</v>
      </c>
      <c r="U56" s="61" t="n">
        <v>2078</v>
      </c>
      <c r="V56" s="61" t="n">
        <v>811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5756</v>
      </c>
      <c r="D57" s="33" t="n">
        <v>2955</v>
      </c>
      <c r="E57" s="33" t="n">
        <v>2801</v>
      </c>
      <c r="F57" s="33" t="n">
        <v>7810</v>
      </c>
      <c r="G57" s="33" t="n">
        <v>3995</v>
      </c>
      <c r="H57" s="33" t="n">
        <v>3815</v>
      </c>
      <c r="I57" s="33" t="n">
        <v>20</v>
      </c>
      <c r="J57" s="33" t="n">
        <v>14</v>
      </c>
      <c r="K57" s="17"/>
      <c r="L57" s="61" t="n">
        <v>6</v>
      </c>
      <c r="M57" s="61" t="n">
        <v>11</v>
      </c>
      <c r="N57" s="35" t="n">
        <v>-2054</v>
      </c>
      <c r="O57" s="61" t="n">
        <v>208</v>
      </c>
      <c r="P57" s="61" t="n">
        <v>74</v>
      </c>
      <c r="Q57" s="61" t="n">
        <v>134</v>
      </c>
      <c r="R57" s="61" t="n">
        <v>30</v>
      </c>
      <c r="S57" s="61" t="n">
        <v>22</v>
      </c>
      <c r="T57" s="61" t="n">
        <v>8</v>
      </c>
      <c r="U57" s="61" t="n">
        <v>3479</v>
      </c>
      <c r="V57" s="61" t="n">
        <v>1428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7822</v>
      </c>
      <c r="D58" s="33" t="n">
        <v>4014</v>
      </c>
      <c r="E58" s="33" t="n">
        <v>3808</v>
      </c>
      <c r="F58" s="33" t="n">
        <v>9453</v>
      </c>
      <c r="G58" s="33" t="n">
        <v>4770</v>
      </c>
      <c r="H58" s="33" t="n">
        <v>4683</v>
      </c>
      <c r="I58" s="33" t="n">
        <v>21</v>
      </c>
      <c r="J58" s="33" t="n">
        <v>11</v>
      </c>
      <c r="K58" s="17"/>
      <c r="L58" s="61" t="n">
        <v>10</v>
      </c>
      <c r="M58" s="61" t="n">
        <v>10</v>
      </c>
      <c r="N58" s="35" t="n">
        <v>-1631</v>
      </c>
      <c r="O58" s="61" t="n">
        <v>278</v>
      </c>
      <c r="P58" s="61" t="n">
        <v>87</v>
      </c>
      <c r="Q58" s="61" t="n">
        <v>191</v>
      </c>
      <c r="R58" s="61" t="n">
        <v>25</v>
      </c>
      <c r="S58" s="61" t="n">
        <v>18</v>
      </c>
      <c r="T58" s="61" t="n">
        <v>7</v>
      </c>
      <c r="U58" s="61" t="n">
        <v>4705</v>
      </c>
      <c r="V58" s="61" t="n">
        <v>1801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4980</v>
      </c>
      <c r="D59" s="33" t="n">
        <v>2568</v>
      </c>
      <c r="E59" s="33" t="n">
        <v>2412</v>
      </c>
      <c r="F59" s="33" t="n">
        <v>6241</v>
      </c>
      <c r="G59" s="33" t="n">
        <v>3228</v>
      </c>
      <c r="H59" s="33" t="n">
        <v>3013</v>
      </c>
      <c r="I59" s="33" t="n">
        <v>12</v>
      </c>
      <c r="J59" s="33" t="n">
        <v>5</v>
      </c>
      <c r="K59" s="17"/>
      <c r="L59" s="61" t="n">
        <v>7</v>
      </c>
      <c r="M59" s="61" t="n">
        <v>7</v>
      </c>
      <c r="N59" s="35" t="n">
        <v>-1261</v>
      </c>
      <c r="O59" s="61" t="n">
        <v>121</v>
      </c>
      <c r="P59" s="61" t="n">
        <v>41</v>
      </c>
      <c r="Q59" s="61" t="n">
        <v>80</v>
      </c>
      <c r="R59" s="61" t="n">
        <v>13</v>
      </c>
      <c r="S59" s="61" t="n">
        <v>10</v>
      </c>
      <c r="T59" s="61" t="n">
        <v>3</v>
      </c>
      <c r="U59" s="61" t="n">
        <v>3163</v>
      </c>
      <c r="V59" s="61" t="n">
        <v>1255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4935</v>
      </c>
      <c r="D60" s="33" t="n">
        <v>2561</v>
      </c>
      <c r="E60" s="33" t="n">
        <v>2374</v>
      </c>
      <c r="F60" s="33" t="n">
        <v>5810</v>
      </c>
      <c r="G60" s="33" t="n">
        <v>2935</v>
      </c>
      <c r="H60" s="33" t="n">
        <v>2875</v>
      </c>
      <c r="I60" s="33" t="n">
        <v>12</v>
      </c>
      <c r="J60" s="33" t="n">
        <v>6</v>
      </c>
      <c r="K60" s="17"/>
      <c r="L60" s="61" t="n">
        <v>6</v>
      </c>
      <c r="M60" s="61" t="n">
        <v>8</v>
      </c>
      <c r="N60" s="35" t="n">
        <v>-875</v>
      </c>
      <c r="O60" s="61" t="n">
        <v>180</v>
      </c>
      <c r="P60" s="61" t="n">
        <v>60</v>
      </c>
      <c r="Q60" s="61" t="n">
        <v>120</v>
      </c>
      <c r="R60" s="61" t="n">
        <v>20</v>
      </c>
      <c r="S60" s="61" t="n">
        <v>16</v>
      </c>
      <c r="T60" s="61" t="n">
        <v>4</v>
      </c>
      <c r="U60" s="61" t="n">
        <v>3166</v>
      </c>
      <c r="V60" s="61" t="n">
        <v>1330</v>
      </c>
      <c r="W60" s="64" t="s">
        <v>118</v>
      </c>
    </row>
    <row r="61" customFormat="false" ht="14.1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7294</v>
      </c>
      <c r="D62" s="33" t="n">
        <v>3752</v>
      </c>
      <c r="E62" s="33" t="n">
        <v>3542</v>
      </c>
      <c r="F62" s="33" t="n">
        <v>10066</v>
      </c>
      <c r="G62" s="33" t="n">
        <v>5058</v>
      </c>
      <c r="H62" s="33" t="n">
        <v>5008</v>
      </c>
      <c r="I62" s="33" t="n">
        <v>17</v>
      </c>
      <c r="J62" s="33" t="n">
        <v>5</v>
      </c>
      <c r="K62" s="17"/>
      <c r="L62" s="61" t="n">
        <v>12</v>
      </c>
      <c r="M62" s="61" t="n">
        <v>8</v>
      </c>
      <c r="N62" s="35" t="n">
        <v>-2772</v>
      </c>
      <c r="O62" s="61" t="n">
        <v>305</v>
      </c>
      <c r="P62" s="61" t="n">
        <v>115</v>
      </c>
      <c r="Q62" s="61" t="n">
        <v>190</v>
      </c>
      <c r="R62" s="61" t="n">
        <v>37</v>
      </c>
      <c r="S62" s="61" t="n">
        <v>31</v>
      </c>
      <c r="T62" s="61" t="n">
        <v>6</v>
      </c>
      <c r="U62" s="61" t="n">
        <v>4345</v>
      </c>
      <c r="V62" s="61" t="n">
        <v>1766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7965</v>
      </c>
      <c r="D63" s="33" t="n">
        <v>4074</v>
      </c>
      <c r="E63" s="33" t="n">
        <v>3891</v>
      </c>
      <c r="F63" s="33" t="n">
        <v>4786</v>
      </c>
      <c r="G63" s="33" t="n">
        <v>2568</v>
      </c>
      <c r="H63" s="33" t="n">
        <v>2218</v>
      </c>
      <c r="I63" s="33" t="n">
        <v>26</v>
      </c>
      <c r="J63" s="33" t="n">
        <v>17</v>
      </c>
      <c r="K63" s="17"/>
      <c r="L63" s="61" t="n">
        <v>9</v>
      </c>
      <c r="M63" s="61" t="n">
        <v>14</v>
      </c>
      <c r="N63" s="35" t="n">
        <v>3179</v>
      </c>
      <c r="O63" s="61" t="n">
        <v>315</v>
      </c>
      <c r="P63" s="61" t="n">
        <v>135</v>
      </c>
      <c r="Q63" s="61" t="n">
        <v>180</v>
      </c>
      <c r="R63" s="61" t="n">
        <v>60</v>
      </c>
      <c r="S63" s="61" t="n">
        <v>49</v>
      </c>
      <c r="T63" s="61" t="n">
        <v>11</v>
      </c>
      <c r="U63" s="61" t="n">
        <v>4145</v>
      </c>
      <c r="V63" s="61" t="n">
        <v>1904</v>
      </c>
      <c r="W63" s="64" t="s">
        <v>122</v>
      </c>
    </row>
    <row r="64" customFormat="false" ht="14.1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73</v>
      </c>
      <c r="D65" s="33" t="n">
        <v>34</v>
      </c>
      <c r="E65" s="33" t="n">
        <v>39</v>
      </c>
      <c r="F65" s="33" t="n">
        <v>82</v>
      </c>
      <c r="G65" s="33" t="n">
        <v>57</v>
      </c>
      <c r="H65" s="33" t="n">
        <v>25</v>
      </c>
      <c r="I65" s="33" t="s">
        <v>31</v>
      </c>
      <c r="J65" s="33" t="s">
        <v>31</v>
      </c>
      <c r="K65" s="17"/>
      <c r="L65" s="61" t="s">
        <v>31</v>
      </c>
      <c r="M65" s="61" t="s">
        <v>31</v>
      </c>
      <c r="N65" s="43" t="n">
        <v>-9</v>
      </c>
      <c r="O65" s="61" t="n">
        <v>6</v>
      </c>
      <c r="P65" s="61" t="n">
        <v>2</v>
      </c>
      <c r="Q65" s="61" t="n">
        <v>4</v>
      </c>
      <c r="R65" s="61" t="s">
        <v>31</v>
      </c>
      <c r="S65" s="61" t="s">
        <v>31</v>
      </c>
      <c r="T65" s="61" t="s">
        <v>3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801</v>
      </c>
      <c r="G66" s="33" t="n">
        <v>706</v>
      </c>
      <c r="H66" s="33" t="n">
        <v>95</v>
      </c>
      <c r="I66" s="33" t="n">
        <v>2</v>
      </c>
      <c r="J66" s="33" t="n">
        <v>2</v>
      </c>
      <c r="K66" s="17"/>
      <c r="L66" s="61" t="s">
        <v>31</v>
      </c>
      <c r="M66" s="61" t="n">
        <v>2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1</v>
      </c>
      <c r="S66" s="61" t="s">
        <v>31</v>
      </c>
      <c r="T66" s="61" t="n">
        <v>1</v>
      </c>
      <c r="U66" s="65" t="s">
        <v>124</v>
      </c>
      <c r="V66" s="65" t="s">
        <v>124</v>
      </c>
      <c r="W66" s="60"/>
    </row>
    <row r="67" customFormat="false" ht="14.1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33235</v>
      </c>
      <c r="D69" s="33" t="n">
        <v>17099</v>
      </c>
      <c r="E69" s="33" t="n">
        <v>16136</v>
      </c>
      <c r="F69" s="33" t="n">
        <v>33545</v>
      </c>
      <c r="G69" s="33" t="n">
        <v>18240</v>
      </c>
      <c r="H69" s="33" t="n">
        <v>15305</v>
      </c>
      <c r="I69" s="33" t="n">
        <v>91</v>
      </c>
      <c r="J69" s="33" t="n">
        <v>65</v>
      </c>
      <c r="K69" s="17"/>
      <c r="L69" s="61" t="n">
        <v>26</v>
      </c>
      <c r="M69" s="61" t="n">
        <v>50</v>
      </c>
      <c r="N69" s="35" t="n">
        <v>-310</v>
      </c>
      <c r="O69" s="61" t="n">
        <v>884</v>
      </c>
      <c r="P69" s="61" t="n">
        <v>400</v>
      </c>
      <c r="Q69" s="61" t="n">
        <v>484</v>
      </c>
      <c r="R69" s="61" t="n">
        <v>150</v>
      </c>
      <c r="S69" s="61" t="n">
        <v>115</v>
      </c>
      <c r="T69" s="61" t="n">
        <v>35</v>
      </c>
      <c r="U69" s="61" t="n">
        <v>31227</v>
      </c>
      <c r="V69" s="61" t="n">
        <v>9502</v>
      </c>
      <c r="W69" s="60"/>
    </row>
    <row r="70" customFormat="false" ht="14.1" hidden="false" customHeight="true" outlineLevel="0" collapsed="false">
      <c r="B70" s="32" t="s">
        <v>128</v>
      </c>
      <c r="C70" s="33" t="n">
        <v>7003</v>
      </c>
      <c r="D70" s="33" t="n">
        <v>3532</v>
      </c>
      <c r="E70" s="33" t="n">
        <v>3471</v>
      </c>
      <c r="F70" s="33" t="n">
        <v>7018</v>
      </c>
      <c r="G70" s="33" t="n">
        <v>3867</v>
      </c>
      <c r="H70" s="33" t="n">
        <v>3151</v>
      </c>
      <c r="I70" s="33" t="n">
        <v>17</v>
      </c>
      <c r="J70" s="33" t="n">
        <v>9</v>
      </c>
      <c r="K70" s="17"/>
      <c r="L70" s="61" t="n">
        <v>8</v>
      </c>
      <c r="M70" s="61" t="n">
        <v>8</v>
      </c>
      <c r="N70" s="35" t="n">
        <v>-15</v>
      </c>
      <c r="O70" s="61" t="n">
        <v>310</v>
      </c>
      <c r="P70" s="61" t="n">
        <v>111</v>
      </c>
      <c r="Q70" s="61" t="n">
        <v>199</v>
      </c>
      <c r="R70" s="61" t="n">
        <v>23</v>
      </c>
      <c r="S70" s="61" t="n">
        <v>17</v>
      </c>
      <c r="T70" s="61" t="n">
        <v>6</v>
      </c>
      <c r="U70" s="61" t="n">
        <v>5507</v>
      </c>
      <c r="V70" s="61" t="n">
        <v>2429</v>
      </c>
      <c r="W70" s="60"/>
    </row>
    <row r="71" customFormat="false" ht="14.1" hidden="false" customHeight="true" outlineLevel="0" collapsed="false">
      <c r="B71" s="32" t="s">
        <v>129</v>
      </c>
      <c r="C71" s="33" t="n">
        <v>4572</v>
      </c>
      <c r="D71" s="33" t="n">
        <v>2410</v>
      </c>
      <c r="E71" s="33" t="n">
        <v>2162</v>
      </c>
      <c r="F71" s="33" t="n">
        <v>3301</v>
      </c>
      <c r="G71" s="33" t="n">
        <v>1821</v>
      </c>
      <c r="H71" s="33" t="n">
        <v>1480</v>
      </c>
      <c r="I71" s="33" t="n">
        <v>5</v>
      </c>
      <c r="J71" s="33" t="n">
        <v>3</v>
      </c>
      <c r="K71" s="17"/>
      <c r="L71" s="61" t="n">
        <v>2</v>
      </c>
      <c r="M71" s="61" t="n">
        <v>4</v>
      </c>
      <c r="N71" s="35" t="n">
        <v>1271</v>
      </c>
      <c r="O71" s="61" t="n">
        <v>142</v>
      </c>
      <c r="P71" s="61" t="n">
        <v>68</v>
      </c>
      <c r="Q71" s="61" t="n">
        <v>74</v>
      </c>
      <c r="R71" s="61" t="n">
        <v>25</v>
      </c>
      <c r="S71" s="61" t="n">
        <v>22</v>
      </c>
      <c r="T71" s="61" t="n">
        <v>3</v>
      </c>
      <c r="U71" s="61" t="n">
        <v>3226</v>
      </c>
      <c r="V71" s="61" t="n">
        <v>1079</v>
      </c>
      <c r="W71" s="60"/>
    </row>
    <row r="72" customFormat="false" ht="14.1" hidden="false" customHeight="true" outlineLevel="0" collapsed="false">
      <c r="B72" s="32" t="s">
        <v>130</v>
      </c>
      <c r="C72" s="33" t="n">
        <v>5302</v>
      </c>
      <c r="D72" s="33" t="n">
        <v>2708</v>
      </c>
      <c r="E72" s="33" t="n">
        <v>2594</v>
      </c>
      <c r="F72" s="33" t="n">
        <v>3782</v>
      </c>
      <c r="G72" s="33" t="n">
        <v>2104</v>
      </c>
      <c r="H72" s="33" t="n">
        <v>1678</v>
      </c>
      <c r="I72" s="33" t="n">
        <v>10</v>
      </c>
      <c r="J72" s="33" t="n">
        <v>6</v>
      </c>
      <c r="K72" s="17"/>
      <c r="L72" s="61" t="n">
        <v>4</v>
      </c>
      <c r="M72" s="61" t="n">
        <v>6</v>
      </c>
      <c r="N72" s="35" t="n">
        <v>1520</v>
      </c>
      <c r="O72" s="61" t="n">
        <v>115</v>
      </c>
      <c r="P72" s="61" t="n">
        <v>58</v>
      </c>
      <c r="Q72" s="61" t="n">
        <v>57</v>
      </c>
      <c r="R72" s="61" t="n">
        <v>22</v>
      </c>
      <c r="S72" s="61" t="n">
        <v>17</v>
      </c>
      <c r="T72" s="61" t="n">
        <v>5</v>
      </c>
      <c r="U72" s="61" t="n">
        <v>3346</v>
      </c>
      <c r="V72" s="61" t="n">
        <v>1137</v>
      </c>
      <c r="W72" s="60"/>
    </row>
    <row r="73" customFormat="false" ht="14.1" hidden="false" customHeight="true" outlineLevel="0" collapsed="false">
      <c r="B73" s="32" t="s">
        <v>131</v>
      </c>
      <c r="C73" s="33" t="n">
        <v>3956</v>
      </c>
      <c r="D73" s="33" t="n">
        <v>2012</v>
      </c>
      <c r="E73" s="33" t="n">
        <v>1944</v>
      </c>
      <c r="F73" s="33" t="n">
        <v>3096</v>
      </c>
      <c r="G73" s="33" t="n">
        <v>1794</v>
      </c>
      <c r="H73" s="33" t="n">
        <v>1302</v>
      </c>
      <c r="I73" s="33" t="n">
        <v>10</v>
      </c>
      <c r="J73" s="33" t="n">
        <v>7</v>
      </c>
      <c r="K73" s="17"/>
      <c r="L73" s="61" t="n">
        <v>3</v>
      </c>
      <c r="M73" s="61" t="n">
        <v>4</v>
      </c>
      <c r="N73" s="35" t="n">
        <v>860</v>
      </c>
      <c r="O73" s="61" t="n">
        <v>101</v>
      </c>
      <c r="P73" s="61" t="n">
        <v>60</v>
      </c>
      <c r="Q73" s="61" t="n">
        <v>41</v>
      </c>
      <c r="R73" s="61" t="n">
        <v>18</v>
      </c>
      <c r="S73" s="61" t="n">
        <v>14</v>
      </c>
      <c r="T73" s="61" t="n">
        <v>4</v>
      </c>
      <c r="U73" s="61" t="n">
        <v>2615</v>
      </c>
      <c r="V73" s="61" t="n">
        <v>963</v>
      </c>
      <c r="W73" s="60"/>
    </row>
    <row r="74" customFormat="false" ht="14.1" hidden="false" customHeight="true" outlineLevel="0" collapsed="false">
      <c r="B74" s="32" t="s">
        <v>132</v>
      </c>
      <c r="C74" s="33" t="n">
        <v>15596</v>
      </c>
      <c r="D74" s="33" t="n">
        <v>8031</v>
      </c>
      <c r="E74" s="33" t="n">
        <v>7565</v>
      </c>
      <c r="F74" s="33" t="n">
        <v>12060</v>
      </c>
      <c r="G74" s="33" t="n">
        <v>6739</v>
      </c>
      <c r="H74" s="33" t="n">
        <v>5321</v>
      </c>
      <c r="I74" s="33" t="n">
        <v>42</v>
      </c>
      <c r="J74" s="33" t="n">
        <v>26</v>
      </c>
      <c r="K74" s="17"/>
      <c r="L74" s="61" t="n">
        <v>16</v>
      </c>
      <c r="M74" s="61" t="n">
        <v>19</v>
      </c>
      <c r="N74" s="35" t="n">
        <v>3536</v>
      </c>
      <c r="O74" s="61" t="n">
        <v>422</v>
      </c>
      <c r="P74" s="61" t="n">
        <v>215</v>
      </c>
      <c r="Q74" s="61" t="n">
        <v>207</v>
      </c>
      <c r="R74" s="61" t="n">
        <v>70</v>
      </c>
      <c r="S74" s="61" t="n">
        <v>58</v>
      </c>
      <c r="T74" s="61" t="n">
        <v>12</v>
      </c>
      <c r="U74" s="61" t="n">
        <v>11232</v>
      </c>
      <c r="V74" s="61" t="n">
        <v>3734</v>
      </c>
      <c r="W74" s="60"/>
    </row>
    <row r="75" customFormat="false" ht="14.1" hidden="false" customHeight="true" outlineLevel="0" collapsed="false">
      <c r="B75" s="32" t="s">
        <v>133</v>
      </c>
      <c r="C75" s="33" t="n">
        <v>6587</v>
      </c>
      <c r="D75" s="33" t="n">
        <v>3369</v>
      </c>
      <c r="E75" s="33" t="n">
        <v>3218</v>
      </c>
      <c r="F75" s="33" t="n">
        <v>4212</v>
      </c>
      <c r="G75" s="33" t="n">
        <v>2387</v>
      </c>
      <c r="H75" s="33" t="n">
        <v>1825</v>
      </c>
      <c r="I75" s="33" t="n">
        <v>26</v>
      </c>
      <c r="J75" s="33" t="n">
        <v>10</v>
      </c>
      <c r="K75" s="17"/>
      <c r="L75" s="61" t="n">
        <v>16</v>
      </c>
      <c r="M75" s="61" t="n">
        <v>14</v>
      </c>
      <c r="N75" s="35" t="n">
        <v>2375</v>
      </c>
      <c r="O75" s="61" t="n">
        <v>134</v>
      </c>
      <c r="P75" s="61" t="n">
        <v>61</v>
      </c>
      <c r="Q75" s="61" t="n">
        <v>73</v>
      </c>
      <c r="R75" s="61" t="n">
        <v>29</v>
      </c>
      <c r="S75" s="61" t="n">
        <v>18</v>
      </c>
      <c r="T75" s="61" t="n">
        <v>11</v>
      </c>
      <c r="U75" s="61" t="n">
        <v>5294</v>
      </c>
      <c r="V75" s="61" t="n">
        <v>1481</v>
      </c>
      <c r="W75" s="60"/>
    </row>
    <row r="76" customFormat="false" ht="14.1" hidden="false" customHeight="true" outlineLevel="0" collapsed="false">
      <c r="B76" s="32" t="s">
        <v>134</v>
      </c>
      <c r="C76" s="33" t="n">
        <v>1662</v>
      </c>
      <c r="D76" s="33" t="n">
        <v>833</v>
      </c>
      <c r="E76" s="33" t="n">
        <v>829</v>
      </c>
      <c r="F76" s="33" t="n">
        <v>1684</v>
      </c>
      <c r="G76" s="33" t="n">
        <v>888</v>
      </c>
      <c r="H76" s="33" t="n">
        <v>796</v>
      </c>
      <c r="I76" s="33" t="n">
        <v>2</v>
      </c>
      <c r="J76" s="33" t="n">
        <v>1</v>
      </c>
      <c r="K76" s="17"/>
      <c r="L76" s="61" t="n">
        <v>1</v>
      </c>
      <c r="M76" s="61" t="n">
        <v>1</v>
      </c>
      <c r="N76" s="35" t="n">
        <v>-22</v>
      </c>
      <c r="O76" s="61" t="n">
        <v>55</v>
      </c>
      <c r="P76" s="61" t="n">
        <v>30</v>
      </c>
      <c r="Q76" s="61" t="n">
        <v>25</v>
      </c>
      <c r="R76" s="61" t="n">
        <v>13</v>
      </c>
      <c r="S76" s="61" t="n">
        <v>12</v>
      </c>
      <c r="T76" s="61" t="n">
        <v>1</v>
      </c>
      <c r="U76" s="61" t="n">
        <v>1042</v>
      </c>
      <c r="V76" s="61" t="n">
        <v>321</v>
      </c>
      <c r="W76" s="60"/>
    </row>
    <row r="77" customFormat="false" ht="14.1" hidden="false" customHeight="true" outlineLevel="0" collapsed="false">
      <c r="B77" s="32" t="s">
        <v>135</v>
      </c>
      <c r="C77" s="33" t="n">
        <v>2822</v>
      </c>
      <c r="D77" s="33" t="n">
        <v>1428</v>
      </c>
      <c r="E77" s="33" t="n">
        <v>1394</v>
      </c>
      <c r="F77" s="33" t="n">
        <v>3116</v>
      </c>
      <c r="G77" s="33" t="n">
        <v>1704</v>
      </c>
      <c r="H77" s="33" t="n">
        <v>1412</v>
      </c>
      <c r="I77" s="33" t="n">
        <v>6</v>
      </c>
      <c r="J77" s="33" t="n">
        <v>3</v>
      </c>
      <c r="K77" s="17"/>
      <c r="L77" s="61" t="n">
        <v>3</v>
      </c>
      <c r="M77" s="61" t="n">
        <v>4</v>
      </c>
      <c r="N77" s="35" t="n">
        <v>-294</v>
      </c>
      <c r="O77" s="61" t="n">
        <v>76</v>
      </c>
      <c r="P77" s="61" t="n">
        <v>35</v>
      </c>
      <c r="Q77" s="61" t="n">
        <v>41</v>
      </c>
      <c r="R77" s="61" t="n">
        <v>12</v>
      </c>
      <c r="S77" s="61" t="n">
        <v>10</v>
      </c>
      <c r="T77" s="61" t="n">
        <v>2</v>
      </c>
      <c r="U77" s="61" t="n">
        <v>1909</v>
      </c>
      <c r="V77" s="61" t="n">
        <v>686</v>
      </c>
      <c r="W77" s="60"/>
    </row>
    <row r="78" customFormat="false" ht="14.1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1677</v>
      </c>
      <c r="D79" s="33" t="n">
        <v>911</v>
      </c>
      <c r="E79" s="33" t="n">
        <v>766</v>
      </c>
      <c r="F79" s="33" t="n">
        <v>1534</v>
      </c>
      <c r="G79" s="33" t="n">
        <v>777</v>
      </c>
      <c r="H79" s="33" t="n">
        <v>757</v>
      </c>
      <c r="I79" s="33" t="n">
        <v>3</v>
      </c>
      <c r="J79" s="33" t="s">
        <v>31</v>
      </c>
      <c r="K79" s="17"/>
      <c r="L79" s="61" t="n">
        <v>3</v>
      </c>
      <c r="M79" s="61" t="n">
        <v>1</v>
      </c>
      <c r="N79" s="35" t="n">
        <v>143</v>
      </c>
      <c r="O79" s="61" t="n">
        <v>40</v>
      </c>
      <c r="P79" s="61" t="n">
        <v>15</v>
      </c>
      <c r="Q79" s="61" t="n">
        <v>25</v>
      </c>
      <c r="R79" s="61" t="n">
        <v>9</v>
      </c>
      <c r="S79" s="61" t="n">
        <v>8</v>
      </c>
      <c r="T79" s="61" t="n">
        <v>1</v>
      </c>
      <c r="U79" s="61" t="n">
        <v>1119</v>
      </c>
      <c r="V79" s="61" t="n">
        <v>333</v>
      </c>
      <c r="W79" s="60"/>
    </row>
    <row r="80" customFormat="false" ht="14.1" hidden="false" customHeight="true" outlineLevel="0" collapsed="false">
      <c r="B80" s="32" t="s">
        <v>137</v>
      </c>
      <c r="C80" s="33" t="n">
        <v>9727</v>
      </c>
      <c r="D80" s="33" t="n">
        <v>4972</v>
      </c>
      <c r="E80" s="33" t="n">
        <v>4755</v>
      </c>
      <c r="F80" s="33" t="n">
        <v>8918</v>
      </c>
      <c r="G80" s="33" t="n">
        <v>4882</v>
      </c>
      <c r="H80" s="33" t="n">
        <v>4036</v>
      </c>
      <c r="I80" s="33" t="n">
        <v>29</v>
      </c>
      <c r="J80" s="33" t="n">
        <v>18</v>
      </c>
      <c r="K80" s="17"/>
      <c r="L80" s="61" t="n">
        <v>11</v>
      </c>
      <c r="M80" s="61" t="n">
        <v>10</v>
      </c>
      <c r="N80" s="35" t="n">
        <v>809</v>
      </c>
      <c r="O80" s="61" t="n">
        <v>260</v>
      </c>
      <c r="P80" s="61" t="n">
        <v>115</v>
      </c>
      <c r="Q80" s="61" t="n">
        <v>145</v>
      </c>
      <c r="R80" s="61" t="n">
        <v>45</v>
      </c>
      <c r="S80" s="61" t="n">
        <v>35</v>
      </c>
      <c r="T80" s="61" t="n">
        <v>10</v>
      </c>
      <c r="U80" s="61" t="n">
        <v>7203</v>
      </c>
      <c r="V80" s="61" t="n">
        <v>2397</v>
      </c>
      <c r="W80" s="60"/>
    </row>
    <row r="81" customFormat="false" ht="14.1" hidden="false" customHeight="true" outlineLevel="0" collapsed="false">
      <c r="B81" s="32" t="s">
        <v>138</v>
      </c>
      <c r="C81" s="33" t="n">
        <v>5658</v>
      </c>
      <c r="D81" s="33" t="n">
        <v>2887</v>
      </c>
      <c r="E81" s="33" t="n">
        <v>2771</v>
      </c>
      <c r="F81" s="33" t="n">
        <v>6376</v>
      </c>
      <c r="G81" s="33" t="n">
        <v>3228</v>
      </c>
      <c r="H81" s="33" t="n">
        <v>3148</v>
      </c>
      <c r="I81" s="33" t="n">
        <v>15</v>
      </c>
      <c r="J81" s="33" t="n">
        <v>6</v>
      </c>
      <c r="K81" s="17"/>
      <c r="L81" s="61" t="n">
        <v>9</v>
      </c>
      <c r="M81" s="61" t="n">
        <v>4</v>
      </c>
      <c r="N81" s="35" t="n">
        <v>-718</v>
      </c>
      <c r="O81" s="61" t="n">
        <v>163</v>
      </c>
      <c r="P81" s="61" t="n">
        <v>59</v>
      </c>
      <c r="Q81" s="61" t="n">
        <v>104</v>
      </c>
      <c r="R81" s="61" t="n">
        <v>24</v>
      </c>
      <c r="S81" s="61" t="n">
        <v>21</v>
      </c>
      <c r="T81" s="61" t="n">
        <v>3</v>
      </c>
      <c r="U81" s="61" t="n">
        <v>4101</v>
      </c>
      <c r="V81" s="61" t="n">
        <v>1525</v>
      </c>
      <c r="W81" s="60"/>
    </row>
    <row r="82" customFormat="false" ht="14.1" hidden="false" customHeight="true" outlineLevel="0" collapsed="false">
      <c r="B82" s="32" t="s">
        <v>139</v>
      </c>
      <c r="C82" s="33" t="n">
        <v>10999</v>
      </c>
      <c r="D82" s="33" t="n">
        <v>5679</v>
      </c>
      <c r="E82" s="33" t="n">
        <v>5320</v>
      </c>
      <c r="F82" s="33" t="n">
        <v>12458</v>
      </c>
      <c r="G82" s="33" t="n">
        <v>6821</v>
      </c>
      <c r="H82" s="33" t="n">
        <v>5637</v>
      </c>
      <c r="I82" s="33" t="n">
        <v>28</v>
      </c>
      <c r="J82" s="33" t="n">
        <v>12</v>
      </c>
      <c r="K82" s="17"/>
      <c r="L82" s="61" t="n">
        <v>16</v>
      </c>
      <c r="M82" s="61" t="n">
        <v>16</v>
      </c>
      <c r="N82" s="35" t="n">
        <v>-1459</v>
      </c>
      <c r="O82" s="61" t="n">
        <v>371</v>
      </c>
      <c r="P82" s="61" t="n">
        <v>132</v>
      </c>
      <c r="Q82" s="61" t="n">
        <v>239</v>
      </c>
      <c r="R82" s="61" t="n">
        <v>48</v>
      </c>
      <c r="S82" s="61" t="n">
        <v>39</v>
      </c>
      <c r="T82" s="61" t="n">
        <v>9</v>
      </c>
      <c r="U82" s="61" t="n">
        <v>8705</v>
      </c>
      <c r="V82" s="61" t="n">
        <v>3606</v>
      </c>
      <c r="W82" s="60"/>
    </row>
    <row r="83" customFormat="false" ht="14.1" hidden="false" customHeight="true" outlineLevel="0" collapsed="false">
      <c r="B83" s="32" t="s">
        <v>140</v>
      </c>
      <c r="C83" s="33" t="n">
        <v>3834</v>
      </c>
      <c r="D83" s="33" t="n">
        <v>1926</v>
      </c>
      <c r="E83" s="33" t="n">
        <v>1908</v>
      </c>
      <c r="F83" s="33" t="n">
        <v>3244</v>
      </c>
      <c r="G83" s="33" t="n">
        <v>1758</v>
      </c>
      <c r="H83" s="33" t="n">
        <v>1486</v>
      </c>
      <c r="I83" s="33" t="n">
        <v>8</v>
      </c>
      <c r="J83" s="33" t="n">
        <v>2</v>
      </c>
      <c r="K83" s="17"/>
      <c r="L83" s="61" t="n">
        <v>6</v>
      </c>
      <c r="M83" s="61" t="n">
        <v>3</v>
      </c>
      <c r="N83" s="35" t="n">
        <v>590</v>
      </c>
      <c r="O83" s="61" t="n">
        <v>98</v>
      </c>
      <c r="P83" s="61" t="n">
        <v>40</v>
      </c>
      <c r="Q83" s="61" t="n">
        <v>58</v>
      </c>
      <c r="R83" s="61" t="n">
        <v>16</v>
      </c>
      <c r="S83" s="61" t="n">
        <v>15</v>
      </c>
      <c r="T83" s="61" t="n">
        <v>1</v>
      </c>
      <c r="U83" s="61" t="n">
        <v>2365</v>
      </c>
      <c r="V83" s="61" t="n">
        <v>1005</v>
      </c>
      <c r="W83" s="60"/>
    </row>
    <row r="84" customFormat="false" ht="14.1" hidden="false" customHeight="true" outlineLevel="0" collapsed="false">
      <c r="B84" s="32" t="s">
        <v>141</v>
      </c>
      <c r="C84" s="33" t="n">
        <v>6062</v>
      </c>
      <c r="D84" s="33" t="n">
        <v>3127</v>
      </c>
      <c r="E84" s="33" t="n">
        <v>2935</v>
      </c>
      <c r="F84" s="33" t="n">
        <v>6442</v>
      </c>
      <c r="G84" s="33" t="n">
        <v>3421</v>
      </c>
      <c r="H84" s="33" t="n">
        <v>3021</v>
      </c>
      <c r="I84" s="33" t="n">
        <v>8</v>
      </c>
      <c r="J84" s="33" t="n">
        <v>4</v>
      </c>
      <c r="K84" s="17"/>
      <c r="L84" s="61" t="n">
        <v>4</v>
      </c>
      <c r="M84" s="61" t="n">
        <v>5</v>
      </c>
      <c r="N84" s="35" t="n">
        <v>-380</v>
      </c>
      <c r="O84" s="61" t="n">
        <v>171</v>
      </c>
      <c r="P84" s="61" t="n">
        <v>83</v>
      </c>
      <c r="Q84" s="61" t="n">
        <v>88</v>
      </c>
      <c r="R84" s="61" t="n">
        <v>27</v>
      </c>
      <c r="S84" s="61" t="n">
        <v>23</v>
      </c>
      <c r="T84" s="61" t="n">
        <v>4</v>
      </c>
      <c r="U84" s="61" t="n">
        <v>4154</v>
      </c>
      <c r="V84" s="61" t="n">
        <v>1576</v>
      </c>
      <c r="W84" s="60"/>
    </row>
    <row r="85" customFormat="false" ht="14.1" hidden="false" customHeight="true" outlineLevel="0" collapsed="false">
      <c r="B85" s="32" t="s">
        <v>142</v>
      </c>
      <c r="C85" s="33" t="n">
        <v>5559</v>
      </c>
      <c r="D85" s="33" t="n">
        <v>2781</v>
      </c>
      <c r="E85" s="33" t="n">
        <v>2778</v>
      </c>
      <c r="F85" s="33" t="n">
        <v>4095</v>
      </c>
      <c r="G85" s="33" t="n">
        <v>2157</v>
      </c>
      <c r="H85" s="33" t="n">
        <v>1938</v>
      </c>
      <c r="I85" s="33" t="n">
        <v>8</v>
      </c>
      <c r="J85" s="33" t="n">
        <v>3</v>
      </c>
      <c r="K85" s="17"/>
      <c r="L85" s="61" t="n">
        <v>5</v>
      </c>
      <c r="M85" s="61" t="n">
        <v>1</v>
      </c>
      <c r="N85" s="35" t="n">
        <v>1464</v>
      </c>
      <c r="O85" s="61" t="n">
        <v>132</v>
      </c>
      <c r="P85" s="61" t="n">
        <v>60</v>
      </c>
      <c r="Q85" s="61" t="n">
        <v>72</v>
      </c>
      <c r="R85" s="61" t="n">
        <v>20</v>
      </c>
      <c r="S85" s="61" t="n">
        <v>19</v>
      </c>
      <c r="T85" s="61" t="n">
        <v>1</v>
      </c>
      <c r="U85" s="61" t="n">
        <v>3560</v>
      </c>
      <c r="V85" s="61" t="n">
        <v>1280</v>
      </c>
      <c r="W85" s="60"/>
    </row>
    <row r="86" customFormat="false" ht="14.1" hidden="false" customHeight="true" outlineLevel="0" collapsed="false">
      <c r="B86" s="32" t="s">
        <v>143</v>
      </c>
      <c r="C86" s="33" t="n">
        <v>4142</v>
      </c>
      <c r="D86" s="33" t="n">
        <v>2120</v>
      </c>
      <c r="E86" s="33" t="n">
        <v>2022</v>
      </c>
      <c r="F86" s="33" t="n">
        <v>4889</v>
      </c>
      <c r="G86" s="33" t="n">
        <v>2532</v>
      </c>
      <c r="H86" s="33" t="n">
        <v>2357</v>
      </c>
      <c r="I86" s="33" t="n">
        <v>10</v>
      </c>
      <c r="J86" s="33" t="n">
        <v>6</v>
      </c>
      <c r="K86" s="17"/>
      <c r="L86" s="61" t="n">
        <v>4</v>
      </c>
      <c r="M86" s="61" t="n">
        <v>6</v>
      </c>
      <c r="N86" s="35" t="n">
        <v>-747</v>
      </c>
      <c r="O86" s="61" t="n">
        <v>156</v>
      </c>
      <c r="P86" s="61" t="n">
        <v>52</v>
      </c>
      <c r="Q86" s="61" t="n">
        <v>104</v>
      </c>
      <c r="R86" s="61" t="n">
        <v>19</v>
      </c>
      <c r="S86" s="61" t="n">
        <v>14</v>
      </c>
      <c r="T86" s="61" t="n">
        <v>5</v>
      </c>
      <c r="U86" s="61" t="n">
        <v>2759</v>
      </c>
      <c r="V86" s="61" t="n">
        <v>1140</v>
      </c>
      <c r="W86" s="60"/>
    </row>
    <row r="87" customFormat="false" ht="14.1" hidden="false" customHeight="true" outlineLevel="0" collapsed="false">
      <c r="B87" s="32" t="s">
        <v>144</v>
      </c>
      <c r="C87" s="33" t="n">
        <v>6697</v>
      </c>
      <c r="D87" s="33" t="n">
        <v>3397</v>
      </c>
      <c r="E87" s="33" t="n">
        <v>3300</v>
      </c>
      <c r="F87" s="33" t="n">
        <v>4631</v>
      </c>
      <c r="G87" s="33" t="n">
        <v>2382</v>
      </c>
      <c r="H87" s="33" t="n">
        <v>2249</v>
      </c>
      <c r="I87" s="33" t="n">
        <v>18</v>
      </c>
      <c r="J87" s="33" t="n">
        <v>9</v>
      </c>
      <c r="K87" s="17"/>
      <c r="L87" s="61" t="n">
        <v>9</v>
      </c>
      <c r="M87" s="61" t="n">
        <v>8</v>
      </c>
      <c r="N87" s="35" t="n">
        <v>2066</v>
      </c>
      <c r="O87" s="61" t="n">
        <v>180</v>
      </c>
      <c r="P87" s="61" t="n">
        <v>51</v>
      </c>
      <c r="Q87" s="61" t="n">
        <v>129</v>
      </c>
      <c r="R87" s="61" t="n">
        <v>27</v>
      </c>
      <c r="S87" s="61" t="n">
        <v>20</v>
      </c>
      <c r="T87" s="61" t="n">
        <v>7</v>
      </c>
      <c r="U87" s="61" t="n">
        <v>4795</v>
      </c>
      <c r="V87" s="61" t="n">
        <v>1679</v>
      </c>
      <c r="W87" s="60"/>
    </row>
    <row r="88" customFormat="false" ht="14.1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7986111111111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58"/>
      <c r="M5" s="17"/>
    </row>
    <row r="6" customFormat="false" ht="13.5" hidden="false" customHeight="true" outlineLevel="0" collapsed="false">
      <c r="B6" s="72" t="s">
        <v>26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3"/>
      <c r="D7" s="73"/>
      <c r="E7" s="74"/>
      <c r="F7" s="74"/>
      <c r="G7" s="74"/>
      <c r="H7" s="74"/>
      <c r="I7" s="74"/>
      <c r="J7" s="38"/>
      <c r="M7" s="17"/>
    </row>
    <row r="8" customFormat="false" ht="13.5" hidden="false" customHeight="true" outlineLevel="0" collapsed="false">
      <c r="B8" s="75" t="s">
        <v>28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73" t="e">
        <f aca="false">#REF!</f>
        <v>#REF!</v>
      </c>
      <c r="D9" s="73" t="e">
        <f aca="false">#REF!</f>
        <v>#REF!</v>
      </c>
      <c r="E9" s="73" t="e">
        <f aca="false">#REF!</f>
        <v>#REF!</v>
      </c>
      <c r="F9" s="73" t="e">
        <f aca="false">#REF!</f>
        <v>#REF!</v>
      </c>
      <c r="G9" s="73" t="e">
        <f aca="false">#REF!</f>
        <v>#REF!</v>
      </c>
      <c r="H9" s="73" t="e">
        <f aca="false">#REF!</f>
        <v>#REF!</v>
      </c>
      <c r="I9" s="73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3</v>
      </c>
      <c r="C10" s="73" t="e">
        <f aca="false">#REF!</f>
        <v>#REF!</v>
      </c>
      <c r="D10" s="73" t="e">
        <f aca="false">#REF!</f>
        <v>#REF!</v>
      </c>
      <c r="E10" s="73" t="e">
        <f aca="false">#REF!</f>
        <v>#REF!</v>
      </c>
      <c r="F10" s="73" t="e">
        <f aca="false">#REF!</f>
        <v>#REF!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5</v>
      </c>
      <c r="C11" s="73" t="e">
        <f aca="false">#REF!</f>
        <v>#REF!</v>
      </c>
      <c r="D11" s="73" t="e">
        <f aca="false">#REF!</f>
        <v>#REF!</v>
      </c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7</v>
      </c>
      <c r="C12" s="73" t="e">
        <f aca="false">#REF!</f>
        <v>#REF!</v>
      </c>
      <c r="D12" s="73" t="e">
        <f aca="false">#REF!</f>
        <v>#REF!</v>
      </c>
      <c r="E12" s="73" t="e">
        <f aca="false">#REF!</f>
        <v>#REF!</v>
      </c>
      <c r="F12" s="73" t="e">
        <f aca="false">#REF!</f>
        <v>#REF!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74"/>
      <c r="D13" s="74"/>
      <c r="E13" s="74"/>
      <c r="F13" s="74"/>
      <c r="G13" s="74"/>
      <c r="H13" s="74"/>
      <c r="I13" s="74"/>
      <c r="J13" s="38"/>
      <c r="M13" s="17"/>
    </row>
    <row r="14" customFormat="false" ht="13.5" hidden="false" customHeight="true" outlineLevel="0" collapsed="false">
      <c r="B14" s="75" t="s">
        <v>39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74"/>
      <c r="D19" s="74"/>
      <c r="E19" s="74"/>
      <c r="F19" s="74"/>
      <c r="G19" s="74"/>
      <c r="H19" s="74"/>
      <c r="I19" s="74"/>
      <c r="J19" s="38"/>
      <c r="M19" s="17"/>
    </row>
    <row r="20" customFormat="false" ht="13.5" hidden="false" customHeight="true" outlineLevel="0" collapsed="false">
      <c r="B20" s="75" t="s">
        <v>49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74"/>
      <c r="D25" s="74"/>
      <c r="E25" s="74"/>
      <c r="F25" s="74"/>
      <c r="G25" s="74"/>
      <c r="H25" s="74"/>
      <c r="I25" s="74"/>
      <c r="J25" s="38"/>
      <c r="M25" s="17"/>
    </row>
    <row r="26" customFormat="false" ht="13.5" hidden="false" customHeight="true" outlineLevel="0" collapsed="false">
      <c r="B26" s="75" t="s">
        <v>59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74"/>
      <c r="D31" s="74"/>
      <c r="E31" s="74"/>
      <c r="F31" s="74"/>
      <c r="G31" s="74"/>
      <c r="H31" s="74"/>
      <c r="I31" s="74"/>
      <c r="J31" s="38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5" t="s">
        <v>71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5" t="s">
        <v>73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5" t="s">
        <v>75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5" t="s">
        <v>77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5"/>
      <c r="C37" s="74"/>
      <c r="D37" s="74"/>
      <c r="E37" s="74"/>
      <c r="F37" s="74"/>
      <c r="G37" s="74"/>
      <c r="H37" s="74"/>
      <c r="I37" s="74"/>
      <c r="J37" s="38"/>
      <c r="K37" s="42"/>
      <c r="L37" s="42"/>
      <c r="M37" s="17"/>
    </row>
    <row r="38" customFormat="false" ht="13.5" hidden="false" customHeight="true" outlineLevel="0" collapsed="false">
      <c r="B38" s="75" t="s">
        <v>79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5" t="s">
        <v>81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5" t="s">
        <v>83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5" t="s">
        <v>85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5" t="s">
        <v>87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5"/>
      <c r="C43" s="74"/>
      <c r="D43" s="74"/>
      <c r="E43" s="74"/>
      <c r="F43" s="74"/>
      <c r="G43" s="74"/>
      <c r="H43" s="74"/>
      <c r="I43" s="74"/>
      <c r="J43" s="38"/>
      <c r="K43" s="42"/>
      <c r="L43" s="42"/>
      <c r="M43" s="17"/>
    </row>
    <row r="44" customFormat="false" ht="13.5" hidden="false" customHeight="true" outlineLevel="0" collapsed="false">
      <c r="B44" s="75" t="s">
        <v>89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5" t="s">
        <v>91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5" t="s">
        <v>93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5" t="s">
        <v>95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5" t="s">
        <v>97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5"/>
      <c r="C49" s="74"/>
      <c r="D49" s="74"/>
      <c r="E49" s="74"/>
      <c r="F49" s="74"/>
      <c r="G49" s="74"/>
      <c r="H49" s="74"/>
      <c r="I49" s="74"/>
      <c r="J49" s="38"/>
      <c r="K49" s="42"/>
      <c r="L49" s="42"/>
      <c r="M49" s="17"/>
    </row>
    <row r="50" customFormat="false" ht="13.5" hidden="false" customHeight="true" outlineLevel="0" collapsed="false">
      <c r="B50" s="75" t="s">
        <v>99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2"/>
      <c r="D55" s="62"/>
      <c r="E55" s="62"/>
      <c r="F55" s="62"/>
      <c r="G55" s="62"/>
      <c r="H55" s="62"/>
      <c r="I55" s="62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2"/>
      <c r="D61" s="62"/>
      <c r="E61" s="62"/>
      <c r="F61" s="62"/>
      <c r="G61" s="62"/>
      <c r="H61" s="62"/>
      <c r="I61" s="62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2"/>
      <c r="D64" s="62"/>
      <c r="E64" s="62"/>
      <c r="F64" s="62"/>
      <c r="G64" s="62"/>
      <c r="H64" s="62"/>
      <c r="I64" s="62"/>
      <c r="J64" s="76"/>
      <c r="K64" s="17"/>
      <c r="L64" s="17"/>
    </row>
    <row r="65" customFormat="false" ht="13.5" hidden="false" customHeight="true" outlineLevel="0" collapsed="false">
      <c r="B65" s="72" t="s">
        <v>123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2" t="s">
        <v>125</v>
      </c>
      <c r="C66" s="65" t="s">
        <v>151</v>
      </c>
      <c r="D66" s="65" t="s">
        <v>151</v>
      </c>
      <c r="E66" s="65" t="s">
        <v>151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2"/>
      <c r="D67" s="62"/>
      <c r="E67" s="62"/>
      <c r="F67" s="62"/>
      <c r="G67" s="62"/>
      <c r="H67" s="62"/>
      <c r="I67" s="62"/>
      <c r="J67" s="76"/>
      <c r="K67" s="17"/>
      <c r="L67" s="17"/>
    </row>
    <row r="68" customFormat="false" ht="13.5" hidden="false" customHeight="true" outlineLevel="0" collapsed="false">
      <c r="B68" s="75" t="s">
        <v>152</v>
      </c>
      <c r="C68" s="62"/>
      <c r="D68" s="62"/>
      <c r="E68" s="62"/>
      <c r="F68" s="62"/>
      <c r="G68" s="62"/>
      <c r="H68" s="62"/>
      <c r="I68" s="62"/>
      <c r="J68" s="76"/>
      <c r="K68" s="17"/>
      <c r="L68" s="17"/>
    </row>
    <row r="69" customFormat="false" ht="13.5" hidden="false" customHeight="true" outlineLevel="0" collapsed="false">
      <c r="B69" s="72" t="s">
        <v>153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2" t="s">
        <v>128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2" t="s">
        <v>129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2" t="s">
        <v>131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2" t="s">
        <v>132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2" t="s">
        <v>133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2" t="s">
        <v>137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2"/>
      <c r="D76" s="62"/>
      <c r="E76" s="62"/>
      <c r="F76" s="62"/>
      <c r="G76" s="62"/>
      <c r="H76" s="62"/>
      <c r="I76" s="62"/>
      <c r="J76" s="76"/>
      <c r="K76" s="17"/>
      <c r="L76" s="17"/>
    </row>
    <row r="77" customFormat="false" ht="13.5" hidden="false" customHeight="true" outlineLevel="0" collapsed="false">
      <c r="B77" s="72" t="s">
        <v>138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2" t="s">
        <v>139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2" t="s">
        <v>141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2" t="s">
        <v>142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2" t="s">
        <v>143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2" t="s">
        <v>144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6</v>
      </c>
      <c r="J4" s="79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2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3" t="e">
        <f aca="false">#REF!</f>
        <v>#REF!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73" t="e">
        <f aca="false">#REF!</f>
        <v>#REF!</v>
      </c>
      <c r="K14" s="73" t="e">
        <f aca="false">#REF!</f>
        <v>#REF!</v>
      </c>
      <c r="L14" s="73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3" t="e">
        <f aca="false">#REF!</f>
        <v>#REF!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73" t="e">
        <f aca="false">#REF!</f>
        <v>#REF!</v>
      </c>
      <c r="K15" s="73" t="e">
        <f aca="false">#REF!</f>
        <v>#REF!</v>
      </c>
      <c r="L15" s="73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3" t="e">
        <f aca="false">#REF!</f>
        <v>#REF!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3" t="e">
        <f aca="false">#REF!</f>
        <v>#REF!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41"/>
    </row>
    <row r="20" customFormat="false" ht="13.5" hidden="false" customHeight="true" outlineLevel="0" collapsed="false"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#REF!</f>
        <v>#REF!</v>
      </c>
      <c r="L20" s="73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3" t="e">
        <f aca="false">#REF!</f>
        <v>#REF!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73" t="e">
        <f aca="false">#REF!</f>
        <v>#REF!</v>
      </c>
      <c r="K21" s="73" t="e">
        <f aca="false">#REF!</f>
        <v>#REF!</v>
      </c>
      <c r="L21" s="73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#REF!</f>
        <v>#REF!</v>
      </c>
      <c r="L22" s="73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3" t="e">
        <f aca="false">#REF!</f>
        <v>#REF!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73" t="e">
        <f aca="false">#REF!</f>
        <v>#REF!</v>
      </c>
      <c r="K23" s="73" t="e">
        <f aca="false">#REF!</f>
        <v>#REF!</v>
      </c>
      <c r="L23" s="73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#REF!</f>
        <v>#REF!</v>
      </c>
      <c r="L24" s="73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1"/>
    </row>
    <row r="26" customFormat="false" ht="13.5" hidden="false" customHeight="true" outlineLevel="0" collapsed="false"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1"/>
    </row>
    <row r="32" customFormat="false" ht="13.5" hidden="false" customHeight="true" outlineLevel="0" collapsed="false">
      <c r="B32" s="73" t="e">
        <f aca="false">#REF!</f>
        <v>#REF!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3" t="e">
        <f aca="false">#REF!</f>
        <v>#REF!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3" t="e">
        <f aca="false">#REF!</f>
        <v>#REF!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3" t="e">
        <f aca="false">#REF!</f>
        <v>#REF!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3" t="e">
        <f aca="false">#REF!</f>
        <v>#REF!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  <c r="L36" s="73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41"/>
    </row>
    <row r="38" customFormat="false" ht="13.5" hidden="false" customHeight="true" outlineLevel="0" collapsed="false">
      <c r="B38" s="73" t="e">
        <f aca="false">#REF!</f>
        <v>#REF!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3" t="e">
        <f aca="false">#REF!</f>
        <v>#REF!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73" t="e">
        <f aca="false">#REF!</f>
        <v>#REF!</v>
      </c>
      <c r="K39" s="73" t="e">
        <f aca="false">#REF!</f>
        <v>#REF!</v>
      </c>
      <c r="L39" s="73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3" t="e">
        <f aca="false">#REF!</f>
        <v>#REF!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3" t="e">
        <f aca="false">#REF!</f>
        <v>#REF!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73" t="e">
        <f aca="false">#REF!</f>
        <v>#REF!</v>
      </c>
      <c r="K41" s="73" t="e">
        <f aca="false">#REF!</f>
        <v>#REF!</v>
      </c>
      <c r="L41" s="73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3" t="e">
        <f aca="false">#REF!</f>
        <v>#REF!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41"/>
    </row>
    <row r="44" customFormat="false" ht="13.5" hidden="false" customHeight="true" outlineLevel="0" collapsed="false">
      <c r="B44" s="73" t="e">
        <f aca="false">#REF!</f>
        <v>#REF!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3" t="e">
        <f aca="false">#REF!</f>
        <v>#REF!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3" t="e">
        <f aca="false">#REF!</f>
        <v>#REF!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3" t="e">
        <f aca="false">#REF!</f>
        <v>#REF!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3" t="e">
        <f aca="false">#REF!</f>
        <v>#REF!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41"/>
    </row>
    <row r="50" customFormat="false" ht="13.5" hidden="false" customHeight="true" outlineLevel="0" collapsed="false">
      <c r="B50" s="73" t="e">
        <f aca="false">#REF!</f>
        <v>#REF!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3" t="e">
        <f aca="false">#REF!</f>
        <v>#REF!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73" t="e">
        <f aca="false">#REF!</f>
        <v>#REF!</v>
      </c>
      <c r="K51" s="73" t="e">
        <f aca="false">#REF!</f>
        <v>#REF!</v>
      </c>
      <c r="L51" s="73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3" t="e">
        <f aca="false">#REF!</f>
        <v>#REF!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73" t="e">
        <f aca="false">#REF!</f>
        <v>#REF!</v>
      </c>
      <c r="K52" s="73" t="e">
        <f aca="false">#REF!</f>
        <v>#REF!</v>
      </c>
      <c r="L52" s="73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3" t="e">
        <f aca="false">#REF!</f>
        <v>#REF!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73" t="e">
        <f aca="false">#REF!</f>
        <v>#REF!</v>
      </c>
      <c r="K53" s="73" t="e">
        <f aca="false">#REF!</f>
        <v>#REF!</v>
      </c>
      <c r="L53" s="73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3" t="e">
        <f aca="false">#REF!</f>
        <v>#REF!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73" t="e">
        <f aca="false">#REF!</f>
        <v>#REF!</v>
      </c>
      <c r="K54" s="73" t="e">
        <f aca="false">#REF!</f>
        <v>#REF!</v>
      </c>
      <c r="L54" s="73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3" t="e">
        <f aca="false">#REF!</f>
        <v>#REF!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73" t="e">
        <f aca="false">#REF!</f>
        <v>#REF!</v>
      </c>
      <c r="K56" s="73" t="e">
        <f aca="false">#REF!</f>
        <v>#REF!</v>
      </c>
      <c r="L56" s="73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3" t="e">
        <f aca="false">#REF!</f>
        <v>#REF!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3" t="e">
        <f aca="false">#REF!</f>
        <v>#REF!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3" t="e">
        <f aca="false">#REF!</f>
        <v>#REF!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3" t="e">
        <f aca="false">#REF!</f>
        <v>#REF!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3" t="e">
        <f aca="false">#REF!</f>
        <v>#REF!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3" t="e">
        <f aca="false">#REF!</f>
        <v>#REF!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3" t="e">
        <f aca="false">#REF!</f>
        <v>#REF!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80" t="s">
        <v>158</v>
      </c>
      <c r="L65" s="80" t="s">
        <v>158</v>
      </c>
      <c r="M65" s="44"/>
    </row>
    <row r="66" customFormat="false" ht="13.5" hidden="false" customHeight="true" outlineLevel="0" collapsed="false">
      <c r="B66" s="73" t="e">
        <f aca="false">#REF!</f>
        <v>#REF!</v>
      </c>
      <c r="C66" s="73" t="e">
        <f aca="false">#REF!</f>
        <v>#REF!</v>
      </c>
      <c r="D66" s="80" t="s">
        <v>158</v>
      </c>
      <c r="E66" s="73" t="e">
        <f aca="false">#REF!</f>
        <v>#REF!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80" t="s">
        <v>158</v>
      </c>
      <c r="L66" s="80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3" t="e">
        <f aca="false">#REF!</f>
        <v>#REF!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44"/>
    </row>
    <row r="70" customFormat="false" ht="13.5" hidden="false" customHeight="true" outlineLevel="0" collapsed="false">
      <c r="B70" s="73" t="e">
        <f aca="false">#REF!</f>
        <v>#REF!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44"/>
    </row>
    <row r="71" customFormat="false" ht="13.5" hidden="false" customHeight="true" outlineLevel="0" collapsed="false">
      <c r="B71" s="73" t="e">
        <f aca="false">#REF!</f>
        <v>#REF!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44"/>
    </row>
    <row r="72" customFormat="false" ht="13.5" hidden="false" customHeight="true" outlineLevel="0" collapsed="false">
      <c r="B72" s="73" t="e">
        <f aca="false">#REF!</f>
        <v>#REF!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44"/>
    </row>
    <row r="73" customFormat="false" ht="13.5" hidden="false" customHeight="true" outlineLevel="0" collapsed="false">
      <c r="B73" s="73" t="e">
        <f aca="false">#REF!</f>
        <v>#REF!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44"/>
    </row>
    <row r="74" customFormat="false" ht="13.5" hidden="false" customHeight="true" outlineLevel="0" collapsed="false">
      <c r="B74" s="73" t="e">
        <f aca="false">#REF!</f>
        <v>#REF!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44"/>
    </row>
    <row r="75" customFormat="false" ht="13.5" hidden="false" customHeight="true" outlineLevel="0" collapsed="false">
      <c r="B75" s="73" t="e">
        <f aca="false">#REF!</f>
        <v>#REF!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3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44"/>
    </row>
    <row r="78" customFormat="false" ht="13.5" hidden="false" customHeight="true" outlineLevel="0" collapsed="false">
      <c r="B78" s="73" t="e">
        <f aca="false">#REF!</f>
        <v>#REF!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44"/>
    </row>
    <row r="79" customFormat="false" ht="13.5" hidden="false" customHeight="true" outlineLevel="0" collapsed="false">
      <c r="B79" s="73" t="e">
        <f aca="false">#REF!</f>
        <v>#REF!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44"/>
    </row>
    <row r="80" customFormat="false" ht="13.5" hidden="false" customHeight="true" outlineLevel="0" collapsed="false">
      <c r="B80" s="73" t="e">
        <f aca="false">#REF!</f>
        <v>#REF!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44"/>
    </row>
    <row r="81" customFormat="false" ht="13.5" hidden="false" customHeight="true" outlineLevel="0" collapsed="false">
      <c r="B81" s="73" t="e">
        <f aca="false">#REF!</f>
        <v>#REF!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44"/>
    </row>
    <row r="82" customFormat="false" ht="13.5" hidden="false" customHeight="true" outlineLevel="0" collapsed="false">
      <c r="B82" s="73" t="e">
        <f aca="false">#REF!</f>
        <v>#REF!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7-10-22T00:30:41Z</cp:lastPrinted>
  <dcterms:modified xsi:type="dcterms:W3CDTF">2007-10-22T00:44:32Z</dcterms:modified>
  <cp:revision>0</cp:revision>
  <dc:subject/>
  <dc:title/>
</cp:coreProperties>
</file>