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４表（８－１）" sheetId="5" state="visible" r:id="rId6"/>
    <sheet name="第４表（８－２）" sheetId="6" state="visible" r:id="rId7"/>
    <sheet name="第４表（８－３）" sheetId="7" state="visible" r:id="rId8"/>
    <sheet name="第４表（８－４）" sheetId="8" state="visible" r:id="rId9"/>
    <sheet name="第４表（８－５）" sheetId="9" state="visible" r:id="rId10"/>
    <sheet name="第４表（８－６）" sheetId="10" state="visible" r:id="rId11"/>
    <sheet name="第４表（８－７）" sheetId="11" state="visible" r:id="rId12"/>
    <sheet name="第４表（８－８）" sheetId="12" state="visible" r:id="rId13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４表（８－１）'!$B$1:$J$79,'第４表（８－１）'!$M$1:$U$79</definedName>
    <definedName function="false" hidden="false" localSheetId="5" name="_xlnm.Print_Area" vbProcedure="false">'第４表（８－２）'!$B$1:$I$79,'第４表（８－２）'!$L$1:$T$79</definedName>
    <definedName function="false" hidden="false" localSheetId="6" name="_xlnm.Print_Area" vbProcedure="false">'第４表（８－３）'!$B$1:$J$79,'第４表（８－３）'!$M$1:$U$79</definedName>
    <definedName function="false" hidden="false" localSheetId="7" name="_xlnm.Print_Area" vbProcedure="false">'第４表（８－４）'!$B$1:$I$79,'第４表（８－４）'!$L$1:$T$79</definedName>
    <definedName function="false" hidden="false" localSheetId="8" name="_xlnm.Print_Area" vbProcedure="false">'第４表（８－５）'!$B$1:$J$79,'第４表（８－５）'!$M$1:$U$79</definedName>
    <definedName function="false" hidden="false" localSheetId="9" name="_xlnm.Print_Area" vbProcedure="false">'第４表（８－６）'!$B$1:$I$79,'第４表（８－６）'!$L$1:$T$79</definedName>
    <definedName function="false" hidden="false" localSheetId="10" name="_xlnm.Print_Area" vbProcedure="false">'第４表（８－７）'!$B$1:$J$79,'第４表（８－７）'!$M$1:$U$79</definedName>
    <definedName function="false" hidden="false" localSheetId="11" name="_xlnm.Print_Area" vbProcedure="false">'第４表（８－８）'!$B$1:$I$79,'第４表（８－８）'!$L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" uniqueCount="162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４表　（８―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選 択 死 因
分類コード</t>
  </si>
  <si>
    <t xml:space="preserve">総数</t>
  </si>
  <si>
    <t xml:space="preserve">実数</t>
  </si>
  <si>
    <t xml:space="preserve"> 対前年</t>
  </si>
  <si>
    <r>
      <rPr>
        <sz val="11"/>
        <rFont val="Noto Sans"/>
        <family val="2"/>
      </rPr>
      <t xml:space="preserve"> 増減率</t>
    </r>
    <r>
      <rPr>
        <sz val="11"/>
        <rFont val="標準明朝"/>
        <family val="1"/>
        <charset val="128"/>
      </rPr>
      <t xml:space="preserve">(%)</t>
    </r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・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 第４表　（８―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４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 第４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第４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準明朝"/>
        <family val="1"/>
        <charset val="128"/>
      </rPr>
      <t xml:space="preserve">)</t>
    </r>
  </si>
  <si>
    <r>
      <rPr>
        <sz val="24"/>
        <rFont val="Noto Sans"/>
        <family val="2"/>
      </rPr>
      <t xml:space="preserve">　　　　　　  第４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準明朝"/>
        <family val="1"/>
        <charset val="128"/>
      </rPr>
      <t xml:space="preserve">)  </t>
    </r>
  </si>
  <si>
    <r>
      <rPr>
        <sz val="24"/>
        <rFont val="Noto Sans"/>
        <family val="2"/>
      </rPr>
      <t xml:space="preserve">　　　　　　 第４表　（８―７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@\ "/>
    <numFmt numFmtId="166" formatCode="[$-409]#,##0_);[RED]\(#,##0\)"/>
    <numFmt numFmtId="167" formatCode="0.0\ ;&quot;  △&quot;* 0.0\ "/>
    <numFmt numFmtId="168" formatCode="0.0\ ;&quot;△ &quot;0.0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5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"/>
      <c r="C7" s="33" t="s">
        <v>125</v>
      </c>
      <c r="D7" s="20" t="n">
        <v>4232</v>
      </c>
      <c r="E7" s="20" t="n">
        <v>6401</v>
      </c>
      <c r="F7" s="20" t="n">
        <v>10681</v>
      </c>
      <c r="G7" s="20" t="n">
        <v>21335</v>
      </c>
      <c r="H7" s="20" t="n">
        <v>24550</v>
      </c>
      <c r="I7" s="39" t="n">
        <v>34340</v>
      </c>
      <c r="J7" s="3"/>
      <c r="K7" s="3"/>
      <c r="L7" s="20" t="n">
        <v>50310</v>
      </c>
      <c r="M7" s="20" t="n">
        <v>69026</v>
      </c>
      <c r="N7" s="20" t="n">
        <v>81304</v>
      </c>
      <c r="O7" s="20" t="n">
        <v>75979</v>
      </c>
      <c r="P7" s="20" t="n">
        <v>59278</v>
      </c>
      <c r="Q7" s="20" t="n">
        <v>25695</v>
      </c>
      <c r="R7" s="20" t="n">
        <v>4909</v>
      </c>
      <c r="S7" s="20" t="n">
        <v>173</v>
      </c>
      <c r="T7" s="6"/>
    </row>
    <row r="8" customFormat="false" ht="14.25" hidden="false" customHeight="true" outlineLevel="0" collapsed="false">
      <c r="B8" s="3"/>
      <c r="C8" s="33" t="s">
        <v>21</v>
      </c>
      <c r="D8" s="20" t="n">
        <v>2822</v>
      </c>
      <c r="E8" s="20" t="n">
        <v>4243</v>
      </c>
      <c r="F8" s="20" t="n">
        <v>7150</v>
      </c>
      <c r="G8" s="20" t="n">
        <v>14731</v>
      </c>
      <c r="H8" s="20" t="n">
        <v>17261</v>
      </c>
      <c r="I8" s="39" t="n">
        <v>23629</v>
      </c>
      <c r="J8" s="3"/>
      <c r="K8" s="3"/>
      <c r="L8" s="20" t="n">
        <v>33337</v>
      </c>
      <c r="M8" s="20" t="n">
        <v>43151</v>
      </c>
      <c r="N8" s="20" t="n">
        <v>43801</v>
      </c>
      <c r="O8" s="20" t="n">
        <v>31441</v>
      </c>
      <c r="P8" s="20" t="n">
        <v>19430</v>
      </c>
      <c r="Q8" s="20" t="n">
        <v>6187</v>
      </c>
      <c r="R8" s="20" t="n">
        <v>796</v>
      </c>
      <c r="S8" s="20" t="n">
        <v>141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1410</v>
      </c>
      <c r="E9" s="20" t="n">
        <v>2158</v>
      </c>
      <c r="F9" s="20" t="n">
        <v>3531</v>
      </c>
      <c r="G9" s="20" t="n">
        <v>6604</v>
      </c>
      <c r="H9" s="20" t="n">
        <v>7289</v>
      </c>
      <c r="I9" s="39" t="n">
        <v>10711</v>
      </c>
      <c r="J9" s="3"/>
      <c r="K9" s="3"/>
      <c r="L9" s="20" t="n">
        <v>16973</v>
      </c>
      <c r="M9" s="20" t="n">
        <v>25875</v>
      </c>
      <c r="N9" s="20" t="n">
        <v>37503</v>
      </c>
      <c r="O9" s="20" t="n">
        <v>44538</v>
      </c>
      <c r="P9" s="20" t="n">
        <v>39848</v>
      </c>
      <c r="Q9" s="20" t="n">
        <v>19508</v>
      </c>
      <c r="R9" s="20" t="n">
        <v>4113</v>
      </c>
      <c r="S9" s="20" t="n">
        <v>32</v>
      </c>
      <c r="T9" s="6"/>
    </row>
    <row r="10" customFormat="false" ht="14.25" hidden="false" customHeight="true" outlineLevel="0" collapsed="false">
      <c r="B10" s="3"/>
      <c r="C10" s="6"/>
      <c r="D10" s="20"/>
      <c r="E10" s="20"/>
      <c r="F10" s="20"/>
      <c r="G10" s="20"/>
      <c r="H10" s="20"/>
      <c r="I10" s="39"/>
      <c r="J10" s="3"/>
      <c r="K10" s="3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2</v>
      </c>
      <c r="E11" s="20" t="n">
        <v>6</v>
      </c>
      <c r="F11" s="20" t="n">
        <v>19</v>
      </c>
      <c r="G11" s="20" t="n">
        <v>37</v>
      </c>
      <c r="H11" s="20" t="n">
        <v>45</v>
      </c>
      <c r="I11" s="39" t="n">
        <v>48</v>
      </c>
      <c r="J11" s="3"/>
      <c r="K11" s="3"/>
      <c r="L11" s="20" t="n">
        <v>81</v>
      </c>
      <c r="M11" s="20" t="n">
        <v>152</v>
      </c>
      <c r="N11" s="20" t="n">
        <v>201</v>
      </c>
      <c r="O11" s="20" t="n">
        <v>170</v>
      </c>
      <c r="P11" s="20" t="n">
        <v>95</v>
      </c>
      <c r="Q11" s="20" t="n">
        <v>23</v>
      </c>
      <c r="R11" s="20" t="s">
        <v>127</v>
      </c>
      <c r="S11" s="20" t="n">
        <v>1</v>
      </c>
      <c r="T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1</v>
      </c>
      <c r="E12" s="20" t="n">
        <v>6</v>
      </c>
      <c r="F12" s="20" t="n">
        <v>19</v>
      </c>
      <c r="G12" s="20" t="n">
        <v>36</v>
      </c>
      <c r="H12" s="20" t="n">
        <v>42</v>
      </c>
      <c r="I12" s="39" t="n">
        <v>36</v>
      </c>
      <c r="J12" s="3"/>
      <c r="K12" s="3"/>
      <c r="L12" s="20" t="n">
        <v>58</v>
      </c>
      <c r="M12" s="20" t="n">
        <v>89</v>
      </c>
      <c r="N12" s="20" t="n">
        <v>123</v>
      </c>
      <c r="O12" s="20" t="n">
        <v>111</v>
      </c>
      <c r="P12" s="20" t="n">
        <v>55</v>
      </c>
      <c r="Q12" s="20" t="n">
        <v>10</v>
      </c>
      <c r="R12" s="20" t="s">
        <v>127</v>
      </c>
      <c r="S12" s="20" t="n">
        <v>1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1</v>
      </c>
      <c r="E13" s="20" t="s">
        <v>127</v>
      </c>
      <c r="F13" s="20" t="s">
        <v>127</v>
      </c>
      <c r="G13" s="20" t="n">
        <v>1</v>
      </c>
      <c r="H13" s="20" t="n">
        <v>3</v>
      </c>
      <c r="I13" s="39" t="n">
        <v>12</v>
      </c>
      <c r="J13" s="3"/>
      <c r="K13" s="3"/>
      <c r="L13" s="20" t="n">
        <v>23</v>
      </c>
      <c r="M13" s="20" t="n">
        <v>63</v>
      </c>
      <c r="N13" s="20" t="n">
        <v>78</v>
      </c>
      <c r="O13" s="20" t="n">
        <v>59</v>
      </c>
      <c r="P13" s="20" t="n">
        <v>40</v>
      </c>
      <c r="Q13" s="20" t="n">
        <v>13</v>
      </c>
      <c r="R13" s="20" t="s">
        <v>127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"/>
      <c r="K14" s="3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1140</v>
      </c>
      <c r="E15" s="20" t="n">
        <v>2065</v>
      </c>
      <c r="F15" s="20" t="n">
        <v>4286</v>
      </c>
      <c r="G15" s="20" t="n">
        <v>9563</v>
      </c>
      <c r="H15" s="20" t="n">
        <v>11483</v>
      </c>
      <c r="I15" s="39" t="n">
        <v>15347</v>
      </c>
      <c r="J15" s="3"/>
      <c r="K15" s="3"/>
      <c r="L15" s="20" t="n">
        <v>20841</v>
      </c>
      <c r="M15" s="20" t="n">
        <v>24222</v>
      </c>
      <c r="N15" s="20" t="n">
        <v>22086</v>
      </c>
      <c r="O15" s="20" t="n">
        <v>14798</v>
      </c>
      <c r="P15" s="20" t="n">
        <v>7901</v>
      </c>
      <c r="Q15" s="20" t="n">
        <v>2147</v>
      </c>
      <c r="R15" s="20" t="n">
        <v>247</v>
      </c>
      <c r="S15" s="20" t="n">
        <v>4</v>
      </c>
      <c r="T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528</v>
      </c>
      <c r="E16" s="20" t="n">
        <v>1005</v>
      </c>
      <c r="F16" s="20" t="n">
        <v>2388</v>
      </c>
      <c r="G16" s="20" t="n">
        <v>5859</v>
      </c>
      <c r="H16" s="20" t="n">
        <v>7697</v>
      </c>
      <c r="I16" s="39" t="n">
        <v>10475</v>
      </c>
      <c r="J16" s="3"/>
      <c r="K16" s="3"/>
      <c r="L16" s="20" t="n">
        <v>14156</v>
      </c>
      <c r="M16" s="20" t="n">
        <v>16008</v>
      </c>
      <c r="N16" s="20" t="n">
        <v>13023</v>
      </c>
      <c r="O16" s="20" t="n">
        <v>7033</v>
      </c>
      <c r="P16" s="20" t="n">
        <v>3187</v>
      </c>
      <c r="Q16" s="20" t="n">
        <v>690</v>
      </c>
      <c r="R16" s="20" t="n">
        <v>49</v>
      </c>
      <c r="S16" s="20" t="n">
        <v>2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612</v>
      </c>
      <c r="E17" s="20" t="n">
        <v>1060</v>
      </c>
      <c r="F17" s="20" t="n">
        <v>1898</v>
      </c>
      <c r="G17" s="20" t="n">
        <v>3704</v>
      </c>
      <c r="H17" s="20" t="n">
        <v>3786</v>
      </c>
      <c r="I17" s="39" t="n">
        <v>4872</v>
      </c>
      <c r="J17" s="3"/>
      <c r="K17" s="3"/>
      <c r="L17" s="20" t="n">
        <v>6685</v>
      </c>
      <c r="M17" s="20" t="n">
        <v>8214</v>
      </c>
      <c r="N17" s="20" t="n">
        <v>9063</v>
      </c>
      <c r="O17" s="20" t="n">
        <v>7765</v>
      </c>
      <c r="P17" s="20" t="n">
        <v>4714</v>
      </c>
      <c r="Q17" s="20" t="n">
        <v>1457</v>
      </c>
      <c r="R17" s="20" t="n">
        <v>198</v>
      </c>
      <c r="S17" s="20" t="n">
        <v>2</v>
      </c>
      <c r="T17" s="23"/>
    </row>
    <row r="18" customFormat="false" ht="14.25" hidden="false" customHeight="true" outlineLevel="0" collapsed="false">
      <c r="B18" s="38"/>
      <c r="C18" s="54" t="s">
        <v>27</v>
      </c>
      <c r="D18" s="20"/>
      <c r="E18" s="20"/>
      <c r="F18" s="20"/>
      <c r="G18" s="20"/>
      <c r="H18" s="20"/>
      <c r="I18" s="39"/>
      <c r="J18" s="3"/>
      <c r="K18" s="3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27</v>
      </c>
      <c r="E19" s="20" t="n">
        <v>72</v>
      </c>
      <c r="F19" s="20" t="n">
        <v>184</v>
      </c>
      <c r="G19" s="20" t="n">
        <v>480</v>
      </c>
      <c r="H19" s="20" t="n">
        <v>672</v>
      </c>
      <c r="I19" s="39" t="n">
        <v>823</v>
      </c>
      <c r="J19" s="3"/>
      <c r="K19" s="3"/>
      <c r="L19" s="20" t="n">
        <v>787</v>
      </c>
      <c r="M19" s="20" t="n">
        <v>785</v>
      </c>
      <c r="N19" s="20" t="n">
        <v>542</v>
      </c>
      <c r="O19" s="20" t="n">
        <v>262</v>
      </c>
      <c r="P19" s="20" t="n">
        <v>121</v>
      </c>
      <c r="Q19" s="20" t="n">
        <v>29</v>
      </c>
      <c r="R19" s="20" t="n">
        <v>7</v>
      </c>
      <c r="S19" s="20" t="n">
        <v>1</v>
      </c>
      <c r="T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22</v>
      </c>
      <c r="E20" s="20" t="n">
        <v>59</v>
      </c>
      <c r="F20" s="20" t="n">
        <v>158</v>
      </c>
      <c r="G20" s="20" t="n">
        <v>430</v>
      </c>
      <c r="H20" s="20" t="n">
        <v>601</v>
      </c>
      <c r="I20" s="39" t="n">
        <v>746</v>
      </c>
      <c r="J20" s="3"/>
      <c r="K20" s="3"/>
      <c r="L20" s="20" t="n">
        <v>691</v>
      </c>
      <c r="M20" s="20" t="n">
        <v>675</v>
      </c>
      <c r="N20" s="20" t="n">
        <v>437</v>
      </c>
      <c r="O20" s="20" t="n">
        <v>169</v>
      </c>
      <c r="P20" s="20" t="n">
        <v>56</v>
      </c>
      <c r="Q20" s="20" t="n">
        <v>11</v>
      </c>
      <c r="R20" s="20" t="n">
        <v>4</v>
      </c>
      <c r="S20" s="20" t="s">
        <v>12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5</v>
      </c>
      <c r="E21" s="20" t="n">
        <v>13</v>
      </c>
      <c r="F21" s="20" t="n">
        <v>26</v>
      </c>
      <c r="G21" s="20" t="n">
        <v>50</v>
      </c>
      <c r="H21" s="20" t="n">
        <v>71</v>
      </c>
      <c r="I21" s="39" t="n">
        <v>77</v>
      </c>
      <c r="J21" s="3"/>
      <c r="K21" s="3"/>
      <c r="L21" s="20" t="n">
        <v>96</v>
      </c>
      <c r="M21" s="20" t="n">
        <v>110</v>
      </c>
      <c r="N21" s="20" t="n">
        <v>105</v>
      </c>
      <c r="O21" s="20" t="n">
        <v>93</v>
      </c>
      <c r="P21" s="20" t="n">
        <v>65</v>
      </c>
      <c r="Q21" s="20" t="n">
        <v>18</v>
      </c>
      <c r="R21" s="20" t="n">
        <v>3</v>
      </c>
      <c r="S21" s="20" t="n">
        <v>1</v>
      </c>
      <c r="T21" s="23"/>
    </row>
    <row r="22" customFormat="false" ht="14.25" hidden="false" customHeight="true" outlineLevel="0" collapsed="false">
      <c r="B22" s="38"/>
      <c r="C22" s="6"/>
      <c r="D22" s="20"/>
      <c r="E22" s="20"/>
      <c r="F22" s="20"/>
      <c r="G22" s="20"/>
      <c r="H22" s="20"/>
      <c r="I22" s="39"/>
      <c r="J22" s="3"/>
      <c r="K22" s="3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168</v>
      </c>
      <c r="E23" s="20" t="n">
        <v>284</v>
      </c>
      <c r="F23" s="20" t="n">
        <v>628</v>
      </c>
      <c r="G23" s="20" t="n">
        <v>1384</v>
      </c>
      <c r="H23" s="20" t="n">
        <v>1628</v>
      </c>
      <c r="I23" s="39" t="n">
        <v>2382</v>
      </c>
      <c r="J23" s="3"/>
      <c r="K23" s="3"/>
      <c r="L23" s="20" t="n">
        <v>3087</v>
      </c>
      <c r="M23" s="20" t="n">
        <v>3566</v>
      </c>
      <c r="N23" s="20" t="n">
        <v>3366</v>
      </c>
      <c r="O23" s="20" t="n">
        <v>2393</v>
      </c>
      <c r="P23" s="20" t="n">
        <v>1420</v>
      </c>
      <c r="Q23" s="20" t="n">
        <v>384</v>
      </c>
      <c r="R23" s="20" t="n">
        <v>36</v>
      </c>
      <c r="S23" s="20" t="s">
        <v>127</v>
      </c>
      <c r="T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82</v>
      </c>
      <c r="E24" s="20" t="n">
        <v>153</v>
      </c>
      <c r="F24" s="20" t="n">
        <v>425</v>
      </c>
      <c r="G24" s="20" t="n">
        <v>951</v>
      </c>
      <c r="H24" s="20" t="n">
        <v>1201</v>
      </c>
      <c r="I24" s="39" t="n">
        <v>1777</v>
      </c>
      <c r="J24" s="3"/>
      <c r="K24" s="3"/>
      <c r="L24" s="20" t="n">
        <v>2349</v>
      </c>
      <c r="M24" s="20" t="n">
        <v>2558</v>
      </c>
      <c r="N24" s="20" t="n">
        <v>2168</v>
      </c>
      <c r="O24" s="20" t="n">
        <v>1179</v>
      </c>
      <c r="P24" s="20" t="n">
        <v>595</v>
      </c>
      <c r="Q24" s="20" t="n">
        <v>122</v>
      </c>
      <c r="R24" s="20" t="n">
        <v>10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86</v>
      </c>
      <c r="E25" s="20" t="n">
        <v>131</v>
      </c>
      <c r="F25" s="20" t="n">
        <v>203</v>
      </c>
      <c r="G25" s="20" t="n">
        <v>433</v>
      </c>
      <c r="H25" s="20" t="n">
        <v>427</v>
      </c>
      <c r="I25" s="39" t="n">
        <v>605</v>
      </c>
      <c r="J25" s="3"/>
      <c r="K25" s="3"/>
      <c r="L25" s="20" t="n">
        <v>738</v>
      </c>
      <c r="M25" s="20" t="n">
        <v>1008</v>
      </c>
      <c r="N25" s="20" t="n">
        <v>1198</v>
      </c>
      <c r="O25" s="20" t="n">
        <v>1214</v>
      </c>
      <c r="P25" s="20" t="n">
        <v>825</v>
      </c>
      <c r="Q25" s="20" t="n">
        <v>262</v>
      </c>
      <c r="R25" s="20" t="n">
        <v>26</v>
      </c>
      <c r="S25" s="20" t="s">
        <v>127</v>
      </c>
      <c r="T25" s="23"/>
    </row>
    <row r="26" customFormat="false" ht="14.25" hidden="false" customHeight="true" outlineLevel="0" collapsed="false">
      <c r="B26" s="38"/>
      <c r="C26" s="6"/>
      <c r="D26" s="20"/>
      <c r="E26" s="20"/>
      <c r="F26" s="20"/>
      <c r="G26" s="20"/>
      <c r="H26" s="20"/>
      <c r="I26" s="39"/>
      <c r="J26" s="3"/>
      <c r="K26" s="3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70</v>
      </c>
      <c r="E27" s="20" t="n">
        <v>144</v>
      </c>
      <c r="F27" s="20" t="n">
        <v>298</v>
      </c>
      <c r="G27" s="20" t="n">
        <v>734</v>
      </c>
      <c r="H27" s="20" t="n">
        <v>840</v>
      </c>
      <c r="I27" s="39" t="n">
        <v>1222</v>
      </c>
      <c r="J27" s="3"/>
      <c r="K27" s="3"/>
      <c r="L27" s="20" t="n">
        <v>1611</v>
      </c>
      <c r="M27" s="20" t="n">
        <v>1800</v>
      </c>
      <c r="N27" s="20" t="n">
        <v>1917</v>
      </c>
      <c r="O27" s="20" t="n">
        <v>1453</v>
      </c>
      <c r="P27" s="20" t="n">
        <v>898</v>
      </c>
      <c r="Q27" s="20" t="n">
        <v>300</v>
      </c>
      <c r="R27" s="20" t="n">
        <v>42</v>
      </c>
      <c r="S27" s="20" t="n">
        <v>1</v>
      </c>
      <c r="T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38</v>
      </c>
      <c r="E28" s="20" t="n">
        <v>68</v>
      </c>
      <c r="F28" s="20" t="n">
        <v>160</v>
      </c>
      <c r="G28" s="20" t="n">
        <v>416</v>
      </c>
      <c r="H28" s="20" t="n">
        <v>497</v>
      </c>
      <c r="I28" s="39" t="n">
        <v>767</v>
      </c>
      <c r="J28" s="3"/>
      <c r="K28" s="3"/>
      <c r="L28" s="20" t="n">
        <v>971</v>
      </c>
      <c r="M28" s="20" t="n">
        <v>1029</v>
      </c>
      <c r="N28" s="20" t="n">
        <v>890</v>
      </c>
      <c r="O28" s="20" t="n">
        <v>517</v>
      </c>
      <c r="P28" s="20" t="n">
        <v>277</v>
      </c>
      <c r="Q28" s="20" t="n">
        <v>78</v>
      </c>
      <c r="R28" s="20" t="n">
        <v>3</v>
      </c>
      <c r="S28" s="20" t="n">
        <v>1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32</v>
      </c>
      <c r="E29" s="20" t="n">
        <v>76</v>
      </c>
      <c r="F29" s="20" t="n">
        <v>138</v>
      </c>
      <c r="G29" s="20" t="n">
        <v>318</v>
      </c>
      <c r="H29" s="20" t="n">
        <v>343</v>
      </c>
      <c r="I29" s="39" t="n">
        <v>455</v>
      </c>
      <c r="J29" s="3"/>
      <c r="K29" s="3"/>
      <c r="L29" s="20" t="n">
        <v>640</v>
      </c>
      <c r="M29" s="20" t="n">
        <v>771</v>
      </c>
      <c r="N29" s="20" t="n">
        <v>1027</v>
      </c>
      <c r="O29" s="20" t="n">
        <v>936</v>
      </c>
      <c r="P29" s="20" t="n">
        <v>621</v>
      </c>
      <c r="Q29" s="20" t="n">
        <v>222</v>
      </c>
      <c r="R29" s="20" t="n">
        <v>39</v>
      </c>
      <c r="S29" s="20" t="s">
        <v>127</v>
      </c>
      <c r="T29" s="23"/>
    </row>
    <row r="30" customFormat="false" ht="14.25" hidden="false" customHeight="true" outlineLevel="0" collapsed="false">
      <c r="B30" s="38"/>
      <c r="C30" s="6"/>
      <c r="D30" s="20"/>
      <c r="E30" s="20"/>
      <c r="F30" s="20"/>
      <c r="G30" s="20"/>
      <c r="H30" s="20"/>
      <c r="I30" s="39"/>
      <c r="J30" s="3"/>
      <c r="K30" s="3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46</v>
      </c>
      <c r="E31" s="20" t="n">
        <v>110</v>
      </c>
      <c r="F31" s="20" t="n">
        <v>241</v>
      </c>
      <c r="G31" s="20" t="n">
        <v>523</v>
      </c>
      <c r="H31" s="20" t="n">
        <v>596</v>
      </c>
      <c r="I31" s="39" t="n">
        <v>693</v>
      </c>
      <c r="J31" s="3"/>
      <c r="K31" s="3"/>
      <c r="L31" s="20" t="n">
        <v>872</v>
      </c>
      <c r="M31" s="20" t="n">
        <v>785</v>
      </c>
      <c r="N31" s="20" t="n">
        <v>767</v>
      </c>
      <c r="O31" s="20" t="n">
        <v>458</v>
      </c>
      <c r="P31" s="20" t="n">
        <v>293</v>
      </c>
      <c r="Q31" s="20" t="n">
        <v>91</v>
      </c>
      <c r="R31" s="20" t="n">
        <v>6</v>
      </c>
      <c r="S31" s="20" t="s">
        <v>127</v>
      </c>
      <c r="T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31</v>
      </c>
      <c r="E32" s="20" t="n">
        <v>62</v>
      </c>
      <c r="F32" s="20" t="n">
        <v>154</v>
      </c>
      <c r="G32" s="20" t="n">
        <v>344</v>
      </c>
      <c r="H32" s="20" t="n">
        <v>442</v>
      </c>
      <c r="I32" s="39" t="n">
        <v>491</v>
      </c>
      <c r="J32" s="3"/>
      <c r="K32" s="3"/>
      <c r="L32" s="20" t="n">
        <v>616</v>
      </c>
      <c r="M32" s="20" t="n">
        <v>527</v>
      </c>
      <c r="N32" s="20" t="n">
        <v>432</v>
      </c>
      <c r="O32" s="20" t="n">
        <v>219</v>
      </c>
      <c r="P32" s="20" t="n">
        <v>112</v>
      </c>
      <c r="Q32" s="20" t="n">
        <v>22</v>
      </c>
      <c r="R32" s="20" t="s">
        <v>127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15</v>
      </c>
      <c r="E33" s="20" t="n">
        <v>48</v>
      </c>
      <c r="F33" s="20" t="n">
        <v>87</v>
      </c>
      <c r="G33" s="20" t="n">
        <v>179</v>
      </c>
      <c r="H33" s="20" t="n">
        <v>154</v>
      </c>
      <c r="I33" s="39" t="n">
        <v>202</v>
      </c>
      <c r="J33" s="3"/>
      <c r="K33" s="3"/>
      <c r="L33" s="20" t="n">
        <v>256</v>
      </c>
      <c r="M33" s="20" t="n">
        <v>258</v>
      </c>
      <c r="N33" s="20" t="n">
        <v>335</v>
      </c>
      <c r="O33" s="20" t="n">
        <v>239</v>
      </c>
      <c r="P33" s="20" t="n">
        <v>181</v>
      </c>
      <c r="Q33" s="20" t="n">
        <v>69</v>
      </c>
      <c r="R33" s="20" t="n">
        <v>6</v>
      </c>
      <c r="S33" s="20" t="s">
        <v>127</v>
      </c>
      <c r="T33" s="23"/>
    </row>
    <row r="34" customFormat="false" ht="14.25" hidden="false" customHeight="true" outlineLevel="0" collapsed="false">
      <c r="B34" s="38"/>
      <c r="C34" s="6"/>
      <c r="D34" s="20"/>
      <c r="E34" s="20"/>
      <c r="F34" s="20"/>
      <c r="G34" s="20"/>
      <c r="H34" s="20"/>
      <c r="I34" s="39"/>
      <c r="J34" s="3"/>
      <c r="K34" s="3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57</v>
      </c>
      <c r="E35" s="20" t="n">
        <v>142</v>
      </c>
      <c r="F35" s="20" t="n">
        <v>365</v>
      </c>
      <c r="G35" s="20" t="n">
        <v>939</v>
      </c>
      <c r="H35" s="20" t="n">
        <v>1243</v>
      </c>
      <c r="I35" s="39" t="n">
        <v>1738</v>
      </c>
      <c r="J35" s="3"/>
      <c r="K35" s="3"/>
      <c r="L35" s="20" t="n">
        <v>2932</v>
      </c>
      <c r="M35" s="20" t="n">
        <v>2794</v>
      </c>
      <c r="N35" s="20" t="n">
        <v>2047</v>
      </c>
      <c r="O35" s="20" t="n">
        <v>1077</v>
      </c>
      <c r="P35" s="20" t="n">
        <v>448</v>
      </c>
      <c r="Q35" s="20" t="n">
        <v>82</v>
      </c>
      <c r="R35" s="20" t="n">
        <v>15</v>
      </c>
      <c r="S35" s="20" t="s">
        <v>127</v>
      </c>
      <c r="T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43</v>
      </c>
      <c r="E36" s="20" t="n">
        <v>118</v>
      </c>
      <c r="F36" s="20" t="n">
        <v>319</v>
      </c>
      <c r="G36" s="20" t="n">
        <v>780</v>
      </c>
      <c r="H36" s="20" t="n">
        <v>1018</v>
      </c>
      <c r="I36" s="39" t="n">
        <v>1293</v>
      </c>
      <c r="J36" s="3"/>
      <c r="K36" s="3"/>
      <c r="L36" s="20" t="n">
        <v>2038</v>
      </c>
      <c r="M36" s="20" t="n">
        <v>1820</v>
      </c>
      <c r="N36" s="20" t="n">
        <v>1089</v>
      </c>
      <c r="O36" s="20" t="n">
        <v>469</v>
      </c>
      <c r="P36" s="20" t="n">
        <v>150</v>
      </c>
      <c r="Q36" s="20" t="n">
        <v>17</v>
      </c>
      <c r="R36" s="20" t="n">
        <v>4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14</v>
      </c>
      <c r="E37" s="20" t="n">
        <v>24</v>
      </c>
      <c r="F37" s="20" t="n">
        <v>46</v>
      </c>
      <c r="G37" s="20" t="n">
        <v>159</v>
      </c>
      <c r="H37" s="20" t="n">
        <v>225</v>
      </c>
      <c r="I37" s="39" t="n">
        <v>445</v>
      </c>
      <c r="J37" s="3"/>
      <c r="K37" s="3"/>
      <c r="L37" s="20" t="n">
        <v>894</v>
      </c>
      <c r="M37" s="20" t="n">
        <v>974</v>
      </c>
      <c r="N37" s="20" t="n">
        <v>958</v>
      </c>
      <c r="O37" s="20" t="n">
        <v>608</v>
      </c>
      <c r="P37" s="20" t="n">
        <v>298</v>
      </c>
      <c r="Q37" s="20" t="n">
        <v>65</v>
      </c>
      <c r="R37" s="20" t="n">
        <v>11</v>
      </c>
      <c r="S37" s="20" t="s">
        <v>127</v>
      </c>
      <c r="T37" s="23"/>
    </row>
    <row r="38" customFormat="false" ht="14.25" hidden="false" customHeight="true" outlineLevel="0" collapsed="false">
      <c r="B38" s="38"/>
      <c r="C38" s="6"/>
      <c r="D38" s="20"/>
      <c r="E38" s="20"/>
      <c r="F38" s="20"/>
      <c r="G38" s="20"/>
      <c r="H38" s="20"/>
      <c r="I38" s="39"/>
      <c r="J38" s="3"/>
      <c r="K38" s="3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22</v>
      </c>
      <c r="E39" s="20" t="n">
        <v>44</v>
      </c>
      <c r="F39" s="20" t="n">
        <v>116</v>
      </c>
      <c r="G39" s="20" t="n">
        <v>283</v>
      </c>
      <c r="H39" s="20" t="n">
        <v>341</v>
      </c>
      <c r="I39" s="39" t="n">
        <v>662</v>
      </c>
      <c r="J39" s="3"/>
      <c r="K39" s="3"/>
      <c r="L39" s="20" t="n">
        <v>921</v>
      </c>
      <c r="M39" s="20" t="n">
        <v>1223</v>
      </c>
      <c r="N39" s="20" t="n">
        <v>1354</v>
      </c>
      <c r="O39" s="20" t="n">
        <v>1095</v>
      </c>
      <c r="P39" s="20" t="n">
        <v>618</v>
      </c>
      <c r="Q39" s="20" t="n">
        <v>173</v>
      </c>
      <c r="R39" s="20" t="n">
        <v>33</v>
      </c>
      <c r="S39" s="20" t="n">
        <v>1</v>
      </c>
      <c r="T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16</v>
      </c>
      <c r="E40" s="20" t="n">
        <v>26</v>
      </c>
      <c r="F40" s="20" t="n">
        <v>63</v>
      </c>
      <c r="G40" s="20" t="n">
        <v>166</v>
      </c>
      <c r="H40" s="20" t="n">
        <v>200</v>
      </c>
      <c r="I40" s="39" t="n">
        <v>384</v>
      </c>
      <c r="J40" s="3"/>
      <c r="K40" s="3"/>
      <c r="L40" s="20" t="n">
        <v>518</v>
      </c>
      <c r="M40" s="20" t="n">
        <v>644</v>
      </c>
      <c r="N40" s="20" t="n">
        <v>592</v>
      </c>
      <c r="O40" s="20" t="n">
        <v>380</v>
      </c>
      <c r="P40" s="20" t="n">
        <v>158</v>
      </c>
      <c r="Q40" s="20" t="n">
        <v>37</v>
      </c>
      <c r="R40" s="20" t="n">
        <v>2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6</v>
      </c>
      <c r="E41" s="20" t="n">
        <v>18</v>
      </c>
      <c r="F41" s="20" t="n">
        <v>53</v>
      </c>
      <c r="G41" s="20" t="n">
        <v>117</v>
      </c>
      <c r="H41" s="20" t="n">
        <v>141</v>
      </c>
      <c r="I41" s="39" t="n">
        <v>278</v>
      </c>
      <c r="J41" s="3"/>
      <c r="K41" s="3"/>
      <c r="L41" s="20" t="n">
        <v>403</v>
      </c>
      <c r="M41" s="20" t="n">
        <v>579</v>
      </c>
      <c r="N41" s="20" t="n">
        <v>762</v>
      </c>
      <c r="O41" s="20" t="n">
        <v>715</v>
      </c>
      <c r="P41" s="20" t="n">
        <v>460</v>
      </c>
      <c r="Q41" s="20" t="n">
        <v>136</v>
      </c>
      <c r="R41" s="20" t="n">
        <v>31</v>
      </c>
      <c r="S41" s="20" t="n">
        <v>1</v>
      </c>
      <c r="T41" s="23"/>
    </row>
    <row r="42" customFormat="false" ht="14.25" hidden="false" customHeight="true" outlineLevel="0" collapsed="false">
      <c r="B42" s="38"/>
      <c r="C42" s="6"/>
      <c r="D42" s="20"/>
      <c r="E42" s="20"/>
      <c r="F42" s="20"/>
      <c r="G42" s="20"/>
      <c r="H42" s="20"/>
      <c r="I42" s="39"/>
      <c r="J42" s="3"/>
      <c r="K42" s="3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60</v>
      </c>
      <c r="E43" s="20" t="n">
        <v>102</v>
      </c>
      <c r="F43" s="20" t="n">
        <v>272</v>
      </c>
      <c r="G43" s="20" t="n">
        <v>709</v>
      </c>
      <c r="H43" s="20" t="n">
        <v>919</v>
      </c>
      <c r="I43" s="39" t="n">
        <v>1172</v>
      </c>
      <c r="J43" s="3"/>
      <c r="K43" s="3"/>
      <c r="L43" s="20" t="n">
        <v>1534</v>
      </c>
      <c r="M43" s="20" t="n">
        <v>1792</v>
      </c>
      <c r="N43" s="20" t="n">
        <v>1542</v>
      </c>
      <c r="O43" s="20" t="n">
        <v>1097</v>
      </c>
      <c r="P43" s="20" t="n">
        <v>501</v>
      </c>
      <c r="Q43" s="20" t="n">
        <v>139</v>
      </c>
      <c r="R43" s="20" t="n">
        <v>17</v>
      </c>
      <c r="S43" s="20" t="s">
        <v>127</v>
      </c>
      <c r="T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44</v>
      </c>
      <c r="E44" s="20" t="n">
        <v>77</v>
      </c>
      <c r="F44" s="20" t="n">
        <v>182</v>
      </c>
      <c r="G44" s="20" t="n">
        <v>444</v>
      </c>
      <c r="H44" s="20" t="n">
        <v>568</v>
      </c>
      <c r="I44" s="39" t="n">
        <v>717</v>
      </c>
      <c r="J44" s="3"/>
      <c r="K44" s="3"/>
      <c r="L44" s="20" t="n">
        <v>867</v>
      </c>
      <c r="M44" s="20" t="n">
        <v>967</v>
      </c>
      <c r="N44" s="20" t="n">
        <v>697</v>
      </c>
      <c r="O44" s="20" t="n">
        <v>409</v>
      </c>
      <c r="P44" s="20" t="n">
        <v>155</v>
      </c>
      <c r="Q44" s="20" t="n">
        <v>35</v>
      </c>
      <c r="R44" s="20" t="n">
        <v>2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16</v>
      </c>
      <c r="E45" s="20" t="n">
        <v>25</v>
      </c>
      <c r="F45" s="20" t="n">
        <v>90</v>
      </c>
      <c r="G45" s="20" t="n">
        <v>265</v>
      </c>
      <c r="H45" s="20" t="n">
        <v>351</v>
      </c>
      <c r="I45" s="39" t="n">
        <v>455</v>
      </c>
      <c r="J45" s="3"/>
      <c r="K45" s="3"/>
      <c r="L45" s="20" t="n">
        <v>667</v>
      </c>
      <c r="M45" s="20" t="n">
        <v>825</v>
      </c>
      <c r="N45" s="20" t="n">
        <v>845</v>
      </c>
      <c r="O45" s="20" t="n">
        <v>688</v>
      </c>
      <c r="P45" s="20" t="n">
        <v>346</v>
      </c>
      <c r="Q45" s="20" t="n">
        <v>104</v>
      </c>
      <c r="R45" s="20" t="n">
        <v>15</v>
      </c>
      <c r="S45" s="20" t="s">
        <v>127</v>
      </c>
      <c r="T45" s="23"/>
    </row>
    <row r="46" customFormat="false" ht="14.25" hidden="false" customHeight="true" outlineLevel="0" collapsed="false">
      <c r="B46" s="38"/>
      <c r="C46" s="6"/>
      <c r="D46" s="20"/>
      <c r="E46" s="20"/>
      <c r="F46" s="20"/>
      <c r="G46" s="20"/>
      <c r="H46" s="20"/>
      <c r="I46" s="39"/>
      <c r="J46" s="3"/>
      <c r="K46" s="3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114</v>
      </c>
      <c r="E47" s="20" t="n">
        <v>267</v>
      </c>
      <c r="F47" s="20" t="n">
        <v>586</v>
      </c>
      <c r="G47" s="20" t="n">
        <v>1565</v>
      </c>
      <c r="H47" s="20" t="n">
        <v>2155</v>
      </c>
      <c r="I47" s="39" t="n">
        <v>2948</v>
      </c>
      <c r="J47" s="3"/>
      <c r="K47" s="3"/>
      <c r="L47" s="20" t="n">
        <v>4258</v>
      </c>
      <c r="M47" s="20" t="n">
        <v>5561</v>
      </c>
      <c r="N47" s="20" t="n">
        <v>4816</v>
      </c>
      <c r="O47" s="20" t="n">
        <v>2870</v>
      </c>
      <c r="P47" s="20" t="n">
        <v>1365</v>
      </c>
      <c r="Q47" s="20" t="n">
        <v>325</v>
      </c>
      <c r="R47" s="20" t="n">
        <v>27</v>
      </c>
      <c r="S47" s="20" t="n">
        <v>1</v>
      </c>
      <c r="T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81</v>
      </c>
      <c r="E48" s="20" t="n">
        <v>188</v>
      </c>
      <c r="F48" s="20" t="n">
        <v>421</v>
      </c>
      <c r="G48" s="20" t="n">
        <v>1167</v>
      </c>
      <c r="H48" s="20" t="n">
        <v>1701</v>
      </c>
      <c r="I48" s="39" t="n">
        <v>2284</v>
      </c>
      <c r="J48" s="3"/>
      <c r="K48" s="3"/>
      <c r="L48" s="20" t="n">
        <v>3312</v>
      </c>
      <c r="M48" s="20" t="n">
        <v>4317</v>
      </c>
      <c r="N48" s="20" t="n">
        <v>3519</v>
      </c>
      <c r="O48" s="20" t="n">
        <v>1736</v>
      </c>
      <c r="P48" s="20" t="n">
        <v>682</v>
      </c>
      <c r="Q48" s="20" t="n">
        <v>132</v>
      </c>
      <c r="R48" s="20" t="n">
        <v>7</v>
      </c>
      <c r="S48" s="20" t="n">
        <v>1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33</v>
      </c>
      <c r="E49" s="20" t="n">
        <v>79</v>
      </c>
      <c r="F49" s="20" t="n">
        <v>165</v>
      </c>
      <c r="G49" s="20" t="n">
        <v>398</v>
      </c>
      <c r="H49" s="20" t="n">
        <v>454</v>
      </c>
      <c r="I49" s="39" t="n">
        <v>664</v>
      </c>
      <c r="J49" s="3"/>
      <c r="K49" s="3"/>
      <c r="L49" s="20" t="n">
        <v>946</v>
      </c>
      <c r="M49" s="20" t="n">
        <v>1244</v>
      </c>
      <c r="N49" s="20" t="n">
        <v>1297</v>
      </c>
      <c r="O49" s="20" t="n">
        <v>1134</v>
      </c>
      <c r="P49" s="20" t="n">
        <v>683</v>
      </c>
      <c r="Q49" s="20" t="n">
        <v>193</v>
      </c>
      <c r="R49" s="20" t="n">
        <v>20</v>
      </c>
      <c r="S49" s="20" t="s">
        <v>127</v>
      </c>
      <c r="T49" s="23"/>
    </row>
    <row r="50" customFormat="false" ht="14.25" hidden="false" customHeight="true" outlineLevel="0" collapsed="false">
      <c r="B50" s="38"/>
      <c r="C50" s="6"/>
      <c r="D50" s="20"/>
      <c r="E50" s="20"/>
      <c r="F50" s="20"/>
      <c r="G50" s="20"/>
      <c r="H50" s="20"/>
      <c r="I50" s="39"/>
      <c r="J50" s="3"/>
      <c r="K50" s="3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210</v>
      </c>
      <c r="E51" s="20" t="n">
        <v>310</v>
      </c>
      <c r="F51" s="20" t="n">
        <v>510</v>
      </c>
      <c r="G51" s="20" t="n">
        <v>752</v>
      </c>
      <c r="H51" s="20" t="n">
        <v>594</v>
      </c>
      <c r="I51" s="39" t="n">
        <v>486</v>
      </c>
      <c r="J51" s="3"/>
      <c r="K51" s="3"/>
      <c r="L51" s="20" t="n">
        <v>453</v>
      </c>
      <c r="M51" s="20" t="n">
        <v>395</v>
      </c>
      <c r="N51" s="20" t="n">
        <v>335</v>
      </c>
      <c r="O51" s="20" t="n">
        <v>271</v>
      </c>
      <c r="P51" s="20" t="n">
        <v>149</v>
      </c>
      <c r="Q51" s="20" t="n">
        <v>58</v>
      </c>
      <c r="R51" s="20" t="n">
        <v>8</v>
      </c>
      <c r="S51" s="20" t="s">
        <v>127</v>
      </c>
      <c r="T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s">
        <v>127</v>
      </c>
      <c r="E52" s="20" t="n">
        <v>1</v>
      </c>
      <c r="F52" s="20" t="s">
        <v>127</v>
      </c>
      <c r="G52" s="20" t="n">
        <v>3</v>
      </c>
      <c r="H52" s="20" t="n">
        <v>9</v>
      </c>
      <c r="I52" s="39" t="n">
        <v>5</v>
      </c>
      <c r="J52" s="3"/>
      <c r="K52" s="3"/>
      <c r="L52" s="20" t="n">
        <v>4</v>
      </c>
      <c r="M52" s="20" t="n">
        <v>7</v>
      </c>
      <c r="N52" s="20" t="n">
        <v>5</v>
      </c>
      <c r="O52" s="20" t="n">
        <v>4</v>
      </c>
      <c r="P52" s="20" t="n">
        <v>1</v>
      </c>
      <c r="Q52" s="20" t="n">
        <v>2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210</v>
      </c>
      <c r="E53" s="20" t="n">
        <v>309</v>
      </c>
      <c r="F53" s="20" t="n">
        <v>510</v>
      </c>
      <c r="G53" s="20" t="n">
        <v>749</v>
      </c>
      <c r="H53" s="20" t="n">
        <v>585</v>
      </c>
      <c r="I53" s="39" t="n">
        <v>481</v>
      </c>
      <c r="J53" s="3"/>
      <c r="K53" s="3"/>
      <c r="L53" s="20" t="n">
        <v>449</v>
      </c>
      <c r="M53" s="20" t="n">
        <v>388</v>
      </c>
      <c r="N53" s="20" t="n">
        <v>330</v>
      </c>
      <c r="O53" s="20" t="n">
        <v>267</v>
      </c>
      <c r="P53" s="20" t="n">
        <v>148</v>
      </c>
      <c r="Q53" s="20" t="n">
        <v>56</v>
      </c>
      <c r="R53" s="20" t="n">
        <v>8</v>
      </c>
      <c r="S53" s="20" t="s">
        <v>127</v>
      </c>
      <c r="T53" s="23"/>
    </row>
    <row r="54" customFormat="false" ht="14.25" hidden="false" customHeight="true" outlineLevel="0" collapsed="false">
      <c r="B54" s="38"/>
      <c r="C54" s="6"/>
      <c r="D54" s="20"/>
      <c r="E54" s="20"/>
      <c r="F54" s="20"/>
      <c r="G54" s="20"/>
      <c r="H54" s="20"/>
      <c r="I54" s="39"/>
      <c r="J54" s="3"/>
      <c r="K54" s="3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76</v>
      </c>
      <c r="E55" s="20" t="n">
        <v>110</v>
      </c>
      <c r="F55" s="20" t="n">
        <v>149</v>
      </c>
      <c r="G55" s="20" t="n">
        <v>272</v>
      </c>
      <c r="H55" s="20" t="n">
        <v>230</v>
      </c>
      <c r="I55" s="39" t="n">
        <v>234</v>
      </c>
      <c r="J55" s="3"/>
      <c r="K55" s="3"/>
      <c r="L55" s="20" t="n">
        <v>260</v>
      </c>
      <c r="M55" s="20" t="n">
        <v>258</v>
      </c>
      <c r="N55" s="20" t="n">
        <v>268</v>
      </c>
      <c r="O55" s="20" t="n">
        <v>207</v>
      </c>
      <c r="P55" s="20" t="n">
        <v>123</v>
      </c>
      <c r="Q55" s="20" t="n">
        <v>33</v>
      </c>
      <c r="R55" s="20" t="n">
        <v>4</v>
      </c>
      <c r="S55" s="20" t="s">
        <v>127</v>
      </c>
      <c r="T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55" t="s">
        <v>137</v>
      </c>
      <c r="J56" s="65"/>
      <c r="K56" s="56"/>
      <c r="L56" s="55" t="s">
        <v>137</v>
      </c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66"/>
    </row>
    <row r="57" customFormat="false" ht="14.25" hidden="false" customHeight="true" outlineLevel="0" collapsed="false">
      <c r="B57" s="38"/>
      <c r="C57" s="33" t="s">
        <v>22</v>
      </c>
      <c r="D57" s="20" t="n">
        <v>76</v>
      </c>
      <c r="E57" s="20" t="n">
        <v>110</v>
      </c>
      <c r="F57" s="20" t="n">
        <v>149</v>
      </c>
      <c r="G57" s="20" t="n">
        <v>272</v>
      </c>
      <c r="H57" s="20" t="n">
        <v>230</v>
      </c>
      <c r="I57" s="39" t="n">
        <v>234</v>
      </c>
      <c r="J57" s="3"/>
      <c r="K57" s="3"/>
      <c r="L57" s="20" t="n">
        <v>260</v>
      </c>
      <c r="M57" s="20" t="n">
        <v>258</v>
      </c>
      <c r="N57" s="20" t="n">
        <v>268</v>
      </c>
      <c r="O57" s="20" t="n">
        <v>207</v>
      </c>
      <c r="P57" s="20" t="n">
        <v>123</v>
      </c>
      <c r="Q57" s="20" t="n">
        <v>33</v>
      </c>
      <c r="R57" s="20" t="n">
        <v>4</v>
      </c>
      <c r="S57" s="20" t="s">
        <v>127</v>
      </c>
      <c r="T57" s="23"/>
    </row>
    <row r="58" customFormat="false" ht="14.25" hidden="false" customHeight="true" outlineLevel="0" collapsed="false">
      <c r="B58" s="38"/>
      <c r="C58" s="6"/>
      <c r="D58" s="20"/>
      <c r="E58" s="20"/>
      <c r="F58" s="20"/>
      <c r="G58" s="20"/>
      <c r="H58" s="20"/>
      <c r="I58" s="39"/>
      <c r="J58" s="3"/>
      <c r="K58" s="3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56</v>
      </c>
      <c r="E59" s="20" t="n">
        <v>67</v>
      </c>
      <c r="F59" s="20" t="n">
        <v>112</v>
      </c>
      <c r="G59" s="20" t="n">
        <v>225</v>
      </c>
      <c r="H59" s="20" t="n">
        <v>277</v>
      </c>
      <c r="I59" s="39" t="n">
        <v>323</v>
      </c>
      <c r="J59" s="3"/>
      <c r="K59" s="3"/>
      <c r="L59" s="20" t="n">
        <v>455</v>
      </c>
      <c r="M59" s="20" t="n">
        <v>537</v>
      </c>
      <c r="N59" s="20" t="n">
        <v>432</v>
      </c>
      <c r="O59" s="20" t="n">
        <v>231</v>
      </c>
      <c r="P59" s="20" t="n">
        <v>111</v>
      </c>
      <c r="Q59" s="20" t="n">
        <v>24</v>
      </c>
      <c r="R59" s="20" t="n">
        <v>5</v>
      </c>
      <c r="S59" s="20" t="s">
        <v>127</v>
      </c>
      <c r="T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33</v>
      </c>
      <c r="E60" s="20" t="n">
        <v>37</v>
      </c>
      <c r="F60" s="20" t="n">
        <v>69</v>
      </c>
      <c r="G60" s="20" t="n">
        <v>132</v>
      </c>
      <c r="H60" s="20" t="n">
        <v>187</v>
      </c>
      <c r="I60" s="39" t="n">
        <v>202</v>
      </c>
      <c r="J60" s="3"/>
      <c r="K60" s="3"/>
      <c r="L60" s="20" t="n">
        <v>306</v>
      </c>
      <c r="M60" s="20" t="n">
        <v>333</v>
      </c>
      <c r="N60" s="20" t="n">
        <v>265</v>
      </c>
      <c r="O60" s="20" t="n">
        <v>115</v>
      </c>
      <c r="P60" s="20" t="n">
        <v>40</v>
      </c>
      <c r="Q60" s="20" t="n">
        <v>7</v>
      </c>
      <c r="R60" s="20" t="n">
        <v>2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n">
        <v>23</v>
      </c>
      <c r="E61" s="20" t="n">
        <v>30</v>
      </c>
      <c r="F61" s="20" t="n">
        <v>43</v>
      </c>
      <c r="G61" s="20" t="n">
        <v>93</v>
      </c>
      <c r="H61" s="20" t="n">
        <v>90</v>
      </c>
      <c r="I61" s="39" t="n">
        <v>121</v>
      </c>
      <c r="J61" s="3"/>
      <c r="K61" s="3"/>
      <c r="L61" s="20" t="n">
        <v>149</v>
      </c>
      <c r="M61" s="20" t="n">
        <v>204</v>
      </c>
      <c r="N61" s="20" t="n">
        <v>167</v>
      </c>
      <c r="O61" s="20" t="n">
        <v>116</v>
      </c>
      <c r="P61" s="20" t="n">
        <v>71</v>
      </c>
      <c r="Q61" s="20" t="n">
        <v>17</v>
      </c>
      <c r="R61" s="20" t="n">
        <v>3</v>
      </c>
      <c r="S61" s="20" t="s">
        <v>127</v>
      </c>
      <c r="T61" s="23"/>
    </row>
    <row r="62" customFormat="false" ht="14.25" hidden="false" customHeight="true" outlineLevel="0" collapsed="false">
      <c r="B62" s="38"/>
      <c r="C62" s="6"/>
      <c r="D62" s="20"/>
      <c r="E62" s="20"/>
      <c r="F62" s="20"/>
      <c r="G62" s="20"/>
      <c r="H62" s="20"/>
      <c r="I62" s="39"/>
      <c r="J62" s="3"/>
      <c r="K62" s="3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51</v>
      </c>
      <c r="E63" s="20" t="n">
        <v>82</v>
      </c>
      <c r="F63" s="20" t="n">
        <v>149</v>
      </c>
      <c r="G63" s="20" t="n">
        <v>343</v>
      </c>
      <c r="H63" s="20" t="n">
        <v>410</v>
      </c>
      <c r="I63" s="39" t="n">
        <v>597</v>
      </c>
      <c r="J63" s="3"/>
      <c r="K63" s="3"/>
      <c r="L63" s="20" t="n">
        <v>807</v>
      </c>
      <c r="M63" s="20" t="n">
        <v>996</v>
      </c>
      <c r="N63" s="20" t="n">
        <v>1102</v>
      </c>
      <c r="O63" s="20" t="n">
        <v>908</v>
      </c>
      <c r="P63" s="20" t="n">
        <v>584</v>
      </c>
      <c r="Q63" s="20" t="n">
        <v>156</v>
      </c>
      <c r="R63" s="20" t="n">
        <v>28</v>
      </c>
      <c r="S63" s="20" t="n">
        <v>1</v>
      </c>
      <c r="T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38</v>
      </c>
      <c r="E64" s="20" t="n">
        <v>69</v>
      </c>
      <c r="F64" s="20" t="n">
        <v>110</v>
      </c>
      <c r="G64" s="20" t="n">
        <v>256</v>
      </c>
      <c r="H64" s="20" t="n">
        <v>311</v>
      </c>
      <c r="I64" s="39" t="n">
        <v>401</v>
      </c>
      <c r="J64" s="3"/>
      <c r="K64" s="3"/>
      <c r="L64" s="20" t="n">
        <v>532</v>
      </c>
      <c r="M64" s="20" t="n">
        <v>588</v>
      </c>
      <c r="N64" s="20" t="n">
        <v>485</v>
      </c>
      <c r="O64" s="20" t="n">
        <v>285</v>
      </c>
      <c r="P64" s="20" t="n">
        <v>143</v>
      </c>
      <c r="Q64" s="20" t="n">
        <v>32</v>
      </c>
      <c r="R64" s="20" t="n">
        <v>6</v>
      </c>
      <c r="S64" s="20" t="s">
        <v>127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13</v>
      </c>
      <c r="E65" s="20" t="n">
        <v>13</v>
      </c>
      <c r="F65" s="20" t="n">
        <v>39</v>
      </c>
      <c r="G65" s="20" t="n">
        <v>87</v>
      </c>
      <c r="H65" s="20" t="n">
        <v>99</v>
      </c>
      <c r="I65" s="39" t="n">
        <v>196</v>
      </c>
      <c r="J65" s="3"/>
      <c r="K65" s="3"/>
      <c r="L65" s="20" t="n">
        <v>275</v>
      </c>
      <c r="M65" s="20" t="n">
        <v>408</v>
      </c>
      <c r="N65" s="20" t="n">
        <v>617</v>
      </c>
      <c r="O65" s="20" t="n">
        <v>623</v>
      </c>
      <c r="P65" s="20" t="n">
        <v>441</v>
      </c>
      <c r="Q65" s="20" t="n">
        <v>124</v>
      </c>
      <c r="R65" s="20" t="n">
        <v>22</v>
      </c>
      <c r="S65" s="20" t="n">
        <v>1</v>
      </c>
      <c r="T65" s="23"/>
    </row>
    <row r="66" customFormat="false" ht="14.25" hidden="false" customHeight="true" outlineLevel="0" collapsed="false">
      <c r="B66" s="38"/>
      <c r="C66" s="6"/>
      <c r="D66" s="20"/>
      <c r="E66" s="20"/>
      <c r="F66" s="20"/>
      <c r="G66" s="20"/>
      <c r="H66" s="20"/>
      <c r="I66" s="39"/>
      <c r="J66" s="3"/>
      <c r="K66" s="3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4</v>
      </c>
      <c r="E67" s="20" t="n">
        <v>17</v>
      </c>
      <c r="F67" s="20" t="n">
        <v>22</v>
      </c>
      <c r="G67" s="20" t="n">
        <v>46</v>
      </c>
      <c r="H67" s="20" t="n">
        <v>72</v>
      </c>
      <c r="I67" s="39" t="n">
        <v>102</v>
      </c>
      <c r="J67" s="3"/>
      <c r="K67" s="3"/>
      <c r="L67" s="20" t="n">
        <v>168</v>
      </c>
      <c r="M67" s="20" t="n">
        <v>276</v>
      </c>
      <c r="N67" s="20" t="n">
        <v>462</v>
      </c>
      <c r="O67" s="20" t="n">
        <v>580</v>
      </c>
      <c r="P67" s="20" t="n">
        <v>668</v>
      </c>
      <c r="Q67" s="20" t="n">
        <v>311</v>
      </c>
      <c r="R67" s="20" t="n">
        <v>66</v>
      </c>
      <c r="S67" s="20" t="n">
        <v>2</v>
      </c>
      <c r="T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3</v>
      </c>
      <c r="E68" s="20" t="n">
        <v>13</v>
      </c>
      <c r="F68" s="20" t="n">
        <v>17</v>
      </c>
      <c r="G68" s="20" t="n">
        <v>33</v>
      </c>
      <c r="H68" s="20" t="n">
        <v>58</v>
      </c>
      <c r="I68" s="39" t="n">
        <v>73</v>
      </c>
      <c r="J68" s="3"/>
      <c r="K68" s="3"/>
      <c r="L68" s="20" t="n">
        <v>103</v>
      </c>
      <c r="M68" s="20" t="n">
        <v>161</v>
      </c>
      <c r="N68" s="20" t="n">
        <v>190</v>
      </c>
      <c r="O68" s="20" t="n">
        <v>168</v>
      </c>
      <c r="P68" s="20" t="n">
        <v>162</v>
      </c>
      <c r="Q68" s="20" t="n">
        <v>56</v>
      </c>
      <c r="R68" s="20" t="n">
        <v>7</v>
      </c>
      <c r="S68" s="20" t="n">
        <v>2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1</v>
      </c>
      <c r="E69" s="20" t="n">
        <v>4</v>
      </c>
      <c r="F69" s="20" t="n">
        <v>5</v>
      </c>
      <c r="G69" s="20" t="n">
        <v>13</v>
      </c>
      <c r="H69" s="20" t="n">
        <v>14</v>
      </c>
      <c r="I69" s="39" t="n">
        <v>29</v>
      </c>
      <c r="J69" s="3"/>
      <c r="K69" s="3"/>
      <c r="L69" s="20" t="n">
        <v>65</v>
      </c>
      <c r="M69" s="20" t="n">
        <v>115</v>
      </c>
      <c r="N69" s="20" t="n">
        <v>272</v>
      </c>
      <c r="O69" s="20" t="n">
        <v>412</v>
      </c>
      <c r="P69" s="20" t="n">
        <v>506</v>
      </c>
      <c r="Q69" s="20" t="n">
        <v>255</v>
      </c>
      <c r="R69" s="20" t="n">
        <v>59</v>
      </c>
      <c r="S69" s="20" t="s">
        <v>127</v>
      </c>
      <c r="T69" s="23"/>
    </row>
    <row r="70" customFormat="false" ht="14.25" hidden="false" customHeight="true" outlineLevel="0" collapsed="false">
      <c r="B70" s="38"/>
      <c r="C70" s="6"/>
      <c r="D70" s="20"/>
      <c r="E70" s="20"/>
      <c r="F70" s="20"/>
      <c r="G70" s="20"/>
      <c r="H70" s="20"/>
      <c r="I70" s="39"/>
      <c r="J70" s="3"/>
      <c r="K70" s="3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511</v>
      </c>
      <c r="E71" s="20" t="n">
        <v>777</v>
      </c>
      <c r="F71" s="20" t="n">
        <v>1316</v>
      </c>
      <c r="G71" s="20" t="n">
        <v>2641</v>
      </c>
      <c r="H71" s="20" t="n">
        <v>3104</v>
      </c>
      <c r="I71" s="39" t="n">
        <v>4599</v>
      </c>
      <c r="J71" s="3"/>
      <c r="K71" s="3"/>
      <c r="L71" s="20" t="n">
        <v>7229</v>
      </c>
      <c r="M71" s="20" t="n">
        <v>10645</v>
      </c>
      <c r="N71" s="20" t="n">
        <v>14161</v>
      </c>
      <c r="O71" s="20" t="n">
        <v>14956</v>
      </c>
      <c r="P71" s="20" t="n">
        <v>12362</v>
      </c>
      <c r="Q71" s="20" t="n">
        <v>5539</v>
      </c>
      <c r="R71" s="20" t="n">
        <v>973</v>
      </c>
      <c r="S71" s="20" t="n">
        <v>16</v>
      </c>
      <c r="T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417</v>
      </c>
      <c r="E72" s="20" t="n">
        <v>623</v>
      </c>
      <c r="F72" s="20" t="n">
        <v>1010</v>
      </c>
      <c r="G72" s="20" t="n">
        <v>2076</v>
      </c>
      <c r="H72" s="20" t="n">
        <v>2319</v>
      </c>
      <c r="I72" s="39" t="n">
        <v>3262</v>
      </c>
      <c r="J72" s="3"/>
      <c r="K72" s="3"/>
      <c r="L72" s="20" t="n">
        <v>4552</v>
      </c>
      <c r="M72" s="20" t="n">
        <v>6050</v>
      </c>
      <c r="N72" s="20" t="n">
        <v>6580</v>
      </c>
      <c r="O72" s="20" t="n">
        <v>5301</v>
      </c>
      <c r="P72" s="20" t="n">
        <v>3439</v>
      </c>
      <c r="Q72" s="20" t="n">
        <v>1170</v>
      </c>
      <c r="R72" s="20" t="n">
        <v>136</v>
      </c>
      <c r="S72" s="20" t="n">
        <v>15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94</v>
      </c>
      <c r="E73" s="20" t="n">
        <v>154</v>
      </c>
      <c r="F73" s="20" t="n">
        <v>306</v>
      </c>
      <c r="G73" s="20" t="n">
        <v>565</v>
      </c>
      <c r="H73" s="20" t="n">
        <v>785</v>
      </c>
      <c r="I73" s="39" t="n">
        <v>1337</v>
      </c>
      <c r="J73" s="3"/>
      <c r="K73" s="3"/>
      <c r="L73" s="20" t="n">
        <v>2677</v>
      </c>
      <c r="M73" s="20" t="n">
        <v>4595</v>
      </c>
      <c r="N73" s="20" t="n">
        <v>7581</v>
      </c>
      <c r="O73" s="20" t="n">
        <v>9655</v>
      </c>
      <c r="P73" s="20" t="n">
        <v>8923</v>
      </c>
      <c r="Q73" s="20" t="n">
        <v>4369</v>
      </c>
      <c r="R73" s="20" t="n">
        <v>837</v>
      </c>
      <c r="S73" s="20" t="n">
        <v>1</v>
      </c>
      <c r="T73" s="23"/>
    </row>
    <row r="74" customFormat="false" ht="14.25" hidden="false" customHeight="true" outlineLevel="0" collapsed="false">
      <c r="B74" s="38"/>
      <c r="C74" s="33" t="s">
        <v>60</v>
      </c>
      <c r="D74" s="20"/>
      <c r="E74" s="20"/>
      <c r="F74" s="20"/>
      <c r="G74" s="20"/>
      <c r="H74" s="20"/>
      <c r="I74" s="39"/>
      <c r="J74" s="3"/>
      <c r="K74" s="3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162</v>
      </c>
      <c r="E75" s="20" t="n">
        <v>270</v>
      </c>
      <c r="F75" s="20" t="n">
        <v>468</v>
      </c>
      <c r="G75" s="20" t="n">
        <v>874</v>
      </c>
      <c r="H75" s="20" t="n">
        <v>1021</v>
      </c>
      <c r="I75" s="39" t="n">
        <v>1498</v>
      </c>
      <c r="J75" s="3"/>
      <c r="K75" s="3"/>
      <c r="L75" s="20" t="n">
        <v>2271</v>
      </c>
      <c r="M75" s="20" t="n">
        <v>3196</v>
      </c>
      <c r="N75" s="20" t="n">
        <v>3894</v>
      </c>
      <c r="O75" s="20" t="n">
        <v>3478</v>
      </c>
      <c r="P75" s="20" t="n">
        <v>2310</v>
      </c>
      <c r="Q75" s="20" t="n">
        <v>820</v>
      </c>
      <c r="R75" s="20" t="n">
        <v>104</v>
      </c>
      <c r="S75" s="20" t="n">
        <v>2</v>
      </c>
      <c r="T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138</v>
      </c>
      <c r="E76" s="20" t="n">
        <v>226</v>
      </c>
      <c r="F76" s="20" t="n">
        <v>372</v>
      </c>
      <c r="G76" s="20" t="n">
        <v>707</v>
      </c>
      <c r="H76" s="20" t="n">
        <v>796</v>
      </c>
      <c r="I76" s="39" t="n">
        <v>1118</v>
      </c>
      <c r="J76" s="3"/>
      <c r="K76" s="3"/>
      <c r="L76" s="20" t="n">
        <v>1525</v>
      </c>
      <c r="M76" s="20" t="n">
        <v>1945</v>
      </c>
      <c r="N76" s="20" t="n">
        <v>1900</v>
      </c>
      <c r="O76" s="20" t="n">
        <v>1346</v>
      </c>
      <c r="P76" s="20" t="n">
        <v>714</v>
      </c>
      <c r="Q76" s="20" t="n">
        <v>193</v>
      </c>
      <c r="R76" s="20" t="n">
        <v>14</v>
      </c>
      <c r="S76" s="20" t="n">
        <v>2</v>
      </c>
      <c r="T76" s="23"/>
    </row>
    <row r="77" customFormat="false" ht="14.25" hidden="false" customHeight="true" outlineLevel="0" collapsed="false">
      <c r="B77" s="38"/>
      <c r="C77" s="33" t="s">
        <v>22</v>
      </c>
      <c r="D77" s="20" t="n">
        <v>24</v>
      </c>
      <c r="E77" s="20" t="n">
        <v>44</v>
      </c>
      <c r="F77" s="20" t="n">
        <v>96</v>
      </c>
      <c r="G77" s="20" t="n">
        <v>167</v>
      </c>
      <c r="H77" s="20" t="n">
        <v>225</v>
      </c>
      <c r="I77" s="39" t="n">
        <v>380</v>
      </c>
      <c r="J77" s="3"/>
      <c r="K77" s="3"/>
      <c r="L77" s="20" t="n">
        <v>746</v>
      </c>
      <c r="M77" s="20" t="n">
        <v>1251</v>
      </c>
      <c r="N77" s="20" t="n">
        <v>1994</v>
      </c>
      <c r="O77" s="20" t="n">
        <v>2132</v>
      </c>
      <c r="P77" s="20" t="n">
        <v>1596</v>
      </c>
      <c r="Q77" s="20" t="n">
        <v>627</v>
      </c>
      <c r="R77" s="20" t="n">
        <v>90</v>
      </c>
      <c r="S77" s="20" t="s">
        <v>127</v>
      </c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4"/>
      <c r="C79" s="32"/>
      <c r="D79" s="32"/>
      <c r="E79" s="32"/>
      <c r="F79" s="32"/>
      <c r="G79" s="32"/>
      <c r="H79" s="32"/>
      <c r="I79" s="32"/>
      <c r="J79" s="32"/>
      <c r="K79" s="32"/>
      <c r="L79" s="35"/>
      <c r="M79" s="35"/>
      <c r="N79" s="35"/>
      <c r="O79" s="35"/>
      <c r="P79" s="35"/>
      <c r="Q79" s="35"/>
      <c r="R79" s="35"/>
      <c r="S79" s="35"/>
      <c r="T79" s="35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10" min="8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60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57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67"/>
      <c r="E2" s="68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3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60" t="s">
        <v>5</v>
      </c>
      <c r="E3" s="60"/>
      <c r="F3" s="46"/>
      <c r="G3" s="46"/>
      <c r="H3" s="46"/>
      <c r="I3" s="46"/>
      <c r="J3" s="46"/>
      <c r="K3" s="3"/>
      <c r="L3" s="3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61" t="s">
        <v>122</v>
      </c>
      <c r="E4" s="62" t="s">
        <v>123</v>
      </c>
      <c r="F4" s="46"/>
      <c r="G4" s="46"/>
      <c r="H4" s="46"/>
      <c r="I4" s="46"/>
      <c r="J4" s="46"/>
      <c r="K4" s="3"/>
      <c r="L4" s="3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61"/>
      <c r="E5" s="63" t="s">
        <v>124</v>
      </c>
      <c r="F5" s="46"/>
      <c r="G5" s="46"/>
      <c r="H5" s="46"/>
      <c r="I5" s="46"/>
      <c r="J5" s="46"/>
      <c r="K5" s="3"/>
      <c r="L5" s="3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6"/>
      <c r="J6" s="7"/>
      <c r="K6" s="3"/>
      <c r="L6" s="3"/>
      <c r="M6" s="6"/>
      <c r="N6" s="6"/>
      <c r="O6" s="6"/>
      <c r="P6" s="6"/>
      <c r="Q6" s="6"/>
      <c r="R6" s="6"/>
      <c r="S6" s="6"/>
      <c r="T6" s="7"/>
      <c r="U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13977</v>
      </c>
      <c r="E7" s="53" t="n">
        <v>-2</v>
      </c>
      <c r="F7" s="20" t="s">
        <v>127</v>
      </c>
      <c r="G7" s="20" t="s">
        <v>127</v>
      </c>
      <c r="H7" s="20" t="s">
        <v>127</v>
      </c>
      <c r="I7" s="20" t="s">
        <v>127</v>
      </c>
      <c r="J7" s="39" t="s">
        <v>127</v>
      </c>
      <c r="K7" s="3"/>
      <c r="L7" s="37"/>
      <c r="M7" s="20" t="s">
        <v>127</v>
      </c>
      <c r="N7" s="20" t="s">
        <v>127</v>
      </c>
      <c r="O7" s="20" t="n">
        <v>2</v>
      </c>
      <c r="P7" s="20" t="n">
        <v>3</v>
      </c>
      <c r="Q7" s="20" t="n">
        <v>10</v>
      </c>
      <c r="R7" s="20" t="n">
        <v>24</v>
      </c>
      <c r="S7" s="20" t="n">
        <v>37</v>
      </c>
      <c r="T7" s="39" t="n">
        <v>65</v>
      </c>
      <c r="U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7508</v>
      </c>
      <c r="E8" s="53" t="n">
        <v>-3.1</v>
      </c>
      <c r="F8" s="20" t="s">
        <v>127</v>
      </c>
      <c r="G8" s="20" t="s">
        <v>127</v>
      </c>
      <c r="H8" s="20" t="s">
        <v>127</v>
      </c>
      <c r="I8" s="20" t="s">
        <v>127</v>
      </c>
      <c r="J8" s="39" t="s">
        <v>127</v>
      </c>
      <c r="K8" s="3"/>
      <c r="L8" s="37"/>
      <c r="M8" s="20" t="s">
        <v>127</v>
      </c>
      <c r="N8" s="20" t="s">
        <v>127</v>
      </c>
      <c r="O8" s="20" t="n">
        <v>1</v>
      </c>
      <c r="P8" s="20" t="n">
        <v>3</v>
      </c>
      <c r="Q8" s="20" t="n">
        <v>9</v>
      </c>
      <c r="R8" s="20" t="n">
        <v>18</v>
      </c>
      <c r="S8" s="20" t="n">
        <v>27</v>
      </c>
      <c r="T8" s="39" t="n">
        <v>50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6469</v>
      </c>
      <c r="E9" s="53" t="n">
        <v>-0.6</v>
      </c>
      <c r="F9" s="20" t="s">
        <v>127</v>
      </c>
      <c r="G9" s="20" t="s">
        <v>127</v>
      </c>
      <c r="H9" s="20" t="s">
        <v>127</v>
      </c>
      <c r="I9" s="20" t="s">
        <v>127</v>
      </c>
      <c r="J9" s="39" t="s">
        <v>127</v>
      </c>
      <c r="K9" s="3"/>
      <c r="L9" s="37"/>
      <c r="M9" s="20" t="s">
        <v>127</v>
      </c>
      <c r="N9" s="20" t="s">
        <v>127</v>
      </c>
      <c r="O9" s="20" t="n">
        <v>1</v>
      </c>
      <c r="P9" s="20" t="s">
        <v>127</v>
      </c>
      <c r="Q9" s="20" t="n">
        <v>1</v>
      </c>
      <c r="R9" s="20" t="n">
        <v>6</v>
      </c>
      <c r="S9" s="20" t="n">
        <v>10</v>
      </c>
      <c r="T9" s="39" t="n">
        <v>15</v>
      </c>
      <c r="U9" s="6"/>
    </row>
    <row r="10" customFormat="false" ht="14.25" hidden="false" customHeight="true" outlineLevel="0" collapsed="false">
      <c r="B10" s="3"/>
      <c r="C10" s="54"/>
      <c r="D10" s="20"/>
      <c r="E10" s="53"/>
      <c r="F10" s="20"/>
      <c r="G10" s="20"/>
      <c r="H10" s="20"/>
      <c r="I10" s="20"/>
      <c r="J10" s="39"/>
      <c r="K10" s="3"/>
      <c r="L10" s="37"/>
      <c r="M10" s="20"/>
      <c r="N10" s="20"/>
      <c r="O10" s="20"/>
      <c r="P10" s="20"/>
      <c r="Q10" s="20"/>
      <c r="R10" s="20"/>
      <c r="S10" s="20"/>
      <c r="T10" s="39"/>
      <c r="U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9783</v>
      </c>
      <c r="E11" s="53" t="n">
        <v>-1.4</v>
      </c>
      <c r="F11" s="20" t="n">
        <v>3</v>
      </c>
      <c r="G11" s="20" t="n">
        <v>2</v>
      </c>
      <c r="H11" s="20" t="n">
        <v>1</v>
      </c>
      <c r="I11" s="20" t="s">
        <v>127</v>
      </c>
      <c r="J11" s="39" t="n">
        <v>1</v>
      </c>
      <c r="K11" s="3"/>
      <c r="L11" s="37"/>
      <c r="M11" s="20" t="n">
        <v>7</v>
      </c>
      <c r="N11" s="20" t="n">
        <v>2</v>
      </c>
      <c r="O11" s="20" t="n">
        <v>2</v>
      </c>
      <c r="P11" s="20" t="n">
        <v>8</v>
      </c>
      <c r="Q11" s="20" t="n">
        <v>22</v>
      </c>
      <c r="R11" s="20" t="n">
        <v>28</v>
      </c>
      <c r="S11" s="20" t="n">
        <v>30</v>
      </c>
      <c r="T11" s="39" t="n">
        <v>66</v>
      </c>
      <c r="U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4757</v>
      </c>
      <c r="E12" s="53" t="n">
        <v>-2.5</v>
      </c>
      <c r="F12" s="20" t="n">
        <v>1</v>
      </c>
      <c r="G12" s="20" t="n">
        <v>1</v>
      </c>
      <c r="H12" s="20" t="n">
        <v>1</v>
      </c>
      <c r="I12" s="20" t="s">
        <v>127</v>
      </c>
      <c r="J12" s="39" t="s">
        <v>127</v>
      </c>
      <c r="K12" s="3"/>
      <c r="L12" s="37"/>
      <c r="M12" s="20" t="n">
        <v>3</v>
      </c>
      <c r="N12" s="20" t="n">
        <v>1</v>
      </c>
      <c r="O12" s="20" t="n">
        <v>2</v>
      </c>
      <c r="P12" s="20" t="n">
        <v>7</v>
      </c>
      <c r="Q12" s="20" t="n">
        <v>19</v>
      </c>
      <c r="R12" s="20" t="n">
        <v>23</v>
      </c>
      <c r="S12" s="20" t="n">
        <v>23</v>
      </c>
      <c r="T12" s="39" t="n">
        <v>49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5026</v>
      </c>
      <c r="E13" s="53" t="n">
        <v>-0.3</v>
      </c>
      <c r="F13" s="20" t="n">
        <v>2</v>
      </c>
      <c r="G13" s="20" t="n">
        <v>1</v>
      </c>
      <c r="H13" s="20" t="s">
        <v>127</v>
      </c>
      <c r="I13" s="20" t="s">
        <v>127</v>
      </c>
      <c r="J13" s="39" t="n">
        <v>1</v>
      </c>
      <c r="K13" s="3"/>
      <c r="L13" s="37"/>
      <c r="M13" s="20" t="n">
        <v>4</v>
      </c>
      <c r="N13" s="20" t="n">
        <v>1</v>
      </c>
      <c r="O13" s="20" t="s">
        <v>127</v>
      </c>
      <c r="P13" s="20" t="n">
        <v>1</v>
      </c>
      <c r="Q13" s="20" t="n">
        <v>3</v>
      </c>
      <c r="R13" s="20" t="n">
        <v>5</v>
      </c>
      <c r="S13" s="20" t="n">
        <v>7</v>
      </c>
      <c r="T13" s="39" t="n">
        <v>17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7"/>
      <c r="M14" s="20"/>
      <c r="N14" s="20"/>
      <c r="O14" s="20"/>
      <c r="P14" s="20"/>
      <c r="Q14" s="20"/>
      <c r="R14" s="20"/>
      <c r="S14" s="20"/>
      <c r="T14" s="39"/>
      <c r="U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27182</v>
      </c>
      <c r="E15" s="53" t="n">
        <v>0.5</v>
      </c>
      <c r="F15" s="20" t="n">
        <v>8</v>
      </c>
      <c r="G15" s="20" t="n">
        <v>3</v>
      </c>
      <c r="H15" s="20" t="n">
        <v>4</v>
      </c>
      <c r="I15" s="20" t="n">
        <v>2</v>
      </c>
      <c r="J15" s="39" t="s">
        <v>127</v>
      </c>
      <c r="K15" s="3"/>
      <c r="L15" s="37"/>
      <c r="M15" s="20" t="n">
        <v>17</v>
      </c>
      <c r="N15" s="20" t="n">
        <v>4</v>
      </c>
      <c r="O15" s="20" t="n">
        <v>2</v>
      </c>
      <c r="P15" s="20" t="n">
        <v>10</v>
      </c>
      <c r="Q15" s="20" t="n">
        <v>17</v>
      </c>
      <c r="R15" s="20" t="n">
        <v>39</v>
      </c>
      <c r="S15" s="20" t="n">
        <v>71</v>
      </c>
      <c r="T15" s="39" t="n">
        <v>82</v>
      </c>
      <c r="U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0736</v>
      </c>
      <c r="E16" s="53" t="n">
        <v>-1.5</v>
      </c>
      <c r="F16" s="20" t="n">
        <v>6</v>
      </c>
      <c r="G16" s="20" t="s">
        <v>127</v>
      </c>
      <c r="H16" s="20" t="n">
        <v>2</v>
      </c>
      <c r="I16" s="20" t="s">
        <v>127</v>
      </c>
      <c r="J16" s="39" t="s">
        <v>127</v>
      </c>
      <c r="K16" s="3"/>
      <c r="L16" s="37"/>
      <c r="M16" s="20" t="n">
        <v>8</v>
      </c>
      <c r="N16" s="20" t="n">
        <v>3</v>
      </c>
      <c r="O16" s="20" t="s">
        <v>127</v>
      </c>
      <c r="P16" s="20" t="n">
        <v>6</v>
      </c>
      <c r="Q16" s="20" t="n">
        <v>14</v>
      </c>
      <c r="R16" s="20" t="n">
        <v>29</v>
      </c>
      <c r="S16" s="20" t="n">
        <v>55</v>
      </c>
      <c r="T16" s="39" t="n">
        <v>64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16446</v>
      </c>
      <c r="E17" s="53" t="n">
        <v>1.9</v>
      </c>
      <c r="F17" s="20" t="n">
        <v>2</v>
      </c>
      <c r="G17" s="20" t="n">
        <v>3</v>
      </c>
      <c r="H17" s="20" t="n">
        <v>2</v>
      </c>
      <c r="I17" s="20" t="n">
        <v>2</v>
      </c>
      <c r="J17" s="39" t="s">
        <v>127</v>
      </c>
      <c r="K17" s="3"/>
      <c r="L17" s="37"/>
      <c r="M17" s="20" t="n">
        <v>9</v>
      </c>
      <c r="N17" s="20" t="n">
        <v>1</v>
      </c>
      <c r="O17" s="20" t="n">
        <v>2</v>
      </c>
      <c r="P17" s="20" t="n">
        <v>4</v>
      </c>
      <c r="Q17" s="20" t="n">
        <v>3</v>
      </c>
      <c r="R17" s="20" t="n">
        <v>10</v>
      </c>
      <c r="S17" s="20" t="n">
        <v>16</v>
      </c>
      <c r="T17" s="39" t="n">
        <v>18</v>
      </c>
      <c r="U17" s="23"/>
    </row>
    <row r="18" customFormat="false" ht="14.25" hidden="false" customHeight="true" outlineLevel="0" collapsed="false">
      <c r="B18" s="38"/>
      <c r="C18" s="54"/>
      <c r="D18" s="20"/>
      <c r="E18" s="53"/>
      <c r="F18" s="20"/>
      <c r="G18" s="20"/>
      <c r="H18" s="20"/>
      <c r="I18" s="20"/>
      <c r="J18" s="39"/>
      <c r="K18" s="3"/>
      <c r="L18" s="37"/>
      <c r="M18" s="20"/>
      <c r="N18" s="20"/>
      <c r="O18" s="20"/>
      <c r="P18" s="20"/>
      <c r="Q18" s="20"/>
      <c r="R18" s="20"/>
      <c r="S18" s="20"/>
      <c r="T18" s="39"/>
      <c r="U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56865</v>
      </c>
      <c r="E19" s="53" t="n">
        <v>-1.9</v>
      </c>
      <c r="F19" s="20" t="n">
        <v>5</v>
      </c>
      <c r="G19" s="20" t="n">
        <v>1</v>
      </c>
      <c r="H19" s="20" t="s">
        <v>127</v>
      </c>
      <c r="I19" s="20" t="s">
        <v>127</v>
      </c>
      <c r="J19" s="39" t="s">
        <v>127</v>
      </c>
      <c r="K19" s="3"/>
      <c r="L19" s="37"/>
      <c r="M19" s="20" t="n">
        <v>6</v>
      </c>
      <c r="N19" s="20" t="n">
        <v>2</v>
      </c>
      <c r="O19" s="20" t="n">
        <v>8</v>
      </c>
      <c r="P19" s="20" t="n">
        <v>12</v>
      </c>
      <c r="Q19" s="20" t="n">
        <v>17</v>
      </c>
      <c r="R19" s="20" t="n">
        <v>34</v>
      </c>
      <c r="S19" s="20" t="n">
        <v>111</v>
      </c>
      <c r="T19" s="39" t="n">
        <v>213</v>
      </c>
      <c r="U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27317</v>
      </c>
      <c r="E20" s="53" t="n">
        <v>-1.3</v>
      </c>
      <c r="F20" s="20" t="n">
        <v>4</v>
      </c>
      <c r="G20" s="20" t="n">
        <v>1</v>
      </c>
      <c r="H20" s="20" t="s">
        <v>127</v>
      </c>
      <c r="I20" s="20" t="s">
        <v>127</v>
      </c>
      <c r="J20" s="39" t="s">
        <v>127</v>
      </c>
      <c r="K20" s="3"/>
      <c r="L20" s="37"/>
      <c r="M20" s="20" t="n">
        <v>5</v>
      </c>
      <c r="N20" s="20" t="n">
        <v>2</v>
      </c>
      <c r="O20" s="20" t="n">
        <v>5</v>
      </c>
      <c r="P20" s="20" t="n">
        <v>7</v>
      </c>
      <c r="Q20" s="20" t="n">
        <v>8</v>
      </c>
      <c r="R20" s="20" t="n">
        <v>24</v>
      </c>
      <c r="S20" s="20" t="n">
        <v>69</v>
      </c>
      <c r="T20" s="39" t="n">
        <v>153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29548</v>
      </c>
      <c r="E21" s="53" t="n">
        <v>-2.5</v>
      </c>
      <c r="F21" s="20" t="n">
        <v>1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7"/>
      <c r="M21" s="20" t="n">
        <v>1</v>
      </c>
      <c r="N21" s="20" t="s">
        <v>127</v>
      </c>
      <c r="O21" s="20" t="n">
        <v>3</v>
      </c>
      <c r="P21" s="20" t="n">
        <v>5</v>
      </c>
      <c r="Q21" s="20" t="n">
        <v>9</v>
      </c>
      <c r="R21" s="20" t="n">
        <v>10</v>
      </c>
      <c r="S21" s="20" t="n">
        <v>42</v>
      </c>
      <c r="T21" s="39" t="n">
        <v>60</v>
      </c>
      <c r="U21" s="23"/>
    </row>
    <row r="22" customFormat="false" ht="14.25" hidden="false" customHeight="true" outlineLevel="0" collapsed="false">
      <c r="B22" s="38"/>
      <c r="C22" s="33" t="s">
        <v>60</v>
      </c>
      <c r="D22" s="20"/>
      <c r="E22" s="53"/>
      <c r="F22" s="20"/>
      <c r="G22" s="20"/>
      <c r="H22" s="20"/>
      <c r="I22" s="20"/>
      <c r="J22" s="39"/>
      <c r="K22" s="3"/>
      <c r="L22" s="37"/>
      <c r="M22" s="20"/>
      <c r="N22" s="20"/>
      <c r="O22" s="20"/>
      <c r="P22" s="20"/>
      <c r="Q22" s="20"/>
      <c r="R22" s="20"/>
      <c r="S22" s="20"/>
      <c r="T22" s="39"/>
      <c r="U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6236</v>
      </c>
      <c r="E23" s="53" t="n">
        <v>-1.9</v>
      </c>
      <c r="F23" s="20" t="n">
        <v>1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7"/>
      <c r="M23" s="20" t="n">
        <v>1</v>
      </c>
      <c r="N23" s="20" t="s">
        <v>127</v>
      </c>
      <c r="O23" s="20" t="n">
        <v>4</v>
      </c>
      <c r="P23" s="20" t="n">
        <v>5</v>
      </c>
      <c r="Q23" s="20" t="n">
        <v>8</v>
      </c>
      <c r="R23" s="20" t="n">
        <v>14</v>
      </c>
      <c r="S23" s="20" t="n">
        <v>58</v>
      </c>
      <c r="T23" s="39" t="n">
        <v>105</v>
      </c>
      <c r="U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2379</v>
      </c>
      <c r="E24" s="53" t="n">
        <v>-0.2</v>
      </c>
      <c r="F24" s="20" t="n">
        <v>1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7"/>
      <c r="M24" s="20" t="n">
        <v>1</v>
      </c>
      <c r="N24" s="20" t="s">
        <v>127</v>
      </c>
      <c r="O24" s="20" t="n">
        <v>3</v>
      </c>
      <c r="P24" s="20" t="n">
        <v>2</v>
      </c>
      <c r="Q24" s="20" t="n">
        <v>5</v>
      </c>
      <c r="R24" s="20" t="n">
        <v>11</v>
      </c>
      <c r="S24" s="20" t="n">
        <v>29</v>
      </c>
      <c r="T24" s="39" t="n">
        <v>76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3857</v>
      </c>
      <c r="E25" s="53" t="n">
        <v>-2.9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7"/>
      <c r="M25" s="20" t="s">
        <v>127</v>
      </c>
      <c r="N25" s="20" t="s">
        <v>127</v>
      </c>
      <c r="O25" s="20" t="n">
        <v>1</v>
      </c>
      <c r="P25" s="20" t="n">
        <v>3</v>
      </c>
      <c r="Q25" s="20" t="n">
        <v>3</v>
      </c>
      <c r="R25" s="20" t="n">
        <v>3</v>
      </c>
      <c r="S25" s="20" t="n">
        <v>29</v>
      </c>
      <c r="T25" s="39" t="n">
        <v>29</v>
      </c>
      <c r="U25" s="23"/>
    </row>
    <row r="26" customFormat="false" ht="14.25" hidden="false" customHeight="true" outlineLevel="0" collapsed="false">
      <c r="B26" s="38"/>
      <c r="C26" s="54"/>
      <c r="D26" s="20"/>
      <c r="E26" s="53"/>
      <c r="F26" s="20"/>
      <c r="G26" s="20"/>
      <c r="H26" s="20"/>
      <c r="I26" s="20"/>
      <c r="J26" s="39"/>
      <c r="K26" s="3"/>
      <c r="L26" s="37"/>
      <c r="M26" s="20"/>
      <c r="N26" s="20"/>
      <c r="O26" s="20"/>
      <c r="P26" s="20"/>
      <c r="Q26" s="20"/>
      <c r="R26" s="20"/>
      <c r="S26" s="20"/>
      <c r="T26" s="39"/>
      <c r="U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15010</v>
      </c>
      <c r="E27" s="53" t="n">
        <v>-1.6</v>
      </c>
      <c r="F27" s="20" t="n">
        <v>1</v>
      </c>
      <c r="G27" s="20" t="n">
        <v>1</v>
      </c>
      <c r="H27" s="20" t="s">
        <v>127</v>
      </c>
      <c r="I27" s="20" t="s">
        <v>127</v>
      </c>
      <c r="J27" s="39" t="s">
        <v>127</v>
      </c>
      <c r="K27" s="3"/>
      <c r="L27" s="37"/>
      <c r="M27" s="20" t="n">
        <v>2</v>
      </c>
      <c r="N27" s="20" t="n">
        <v>1</v>
      </c>
      <c r="O27" s="20" t="n">
        <v>4</v>
      </c>
      <c r="P27" s="20" t="n">
        <v>6</v>
      </c>
      <c r="Q27" s="20" t="n">
        <v>6</v>
      </c>
      <c r="R27" s="20" t="n">
        <v>14</v>
      </c>
      <c r="S27" s="20" t="n">
        <v>42</v>
      </c>
      <c r="T27" s="39" t="n">
        <v>83</v>
      </c>
      <c r="U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8341</v>
      </c>
      <c r="E28" s="53" t="n">
        <v>-0.3</v>
      </c>
      <c r="F28" s="20" t="n">
        <v>1</v>
      </c>
      <c r="G28" s="20" t="n">
        <v>1</v>
      </c>
      <c r="H28" s="20" t="s">
        <v>127</v>
      </c>
      <c r="I28" s="20" t="s">
        <v>127</v>
      </c>
      <c r="J28" s="39" t="s">
        <v>127</v>
      </c>
      <c r="K28" s="3"/>
      <c r="L28" s="37"/>
      <c r="M28" s="20" t="n">
        <v>2</v>
      </c>
      <c r="N28" s="20" t="n">
        <v>1</v>
      </c>
      <c r="O28" s="20" t="n">
        <v>2</v>
      </c>
      <c r="P28" s="20" t="n">
        <v>4</v>
      </c>
      <c r="Q28" s="20" t="n">
        <v>2</v>
      </c>
      <c r="R28" s="20" t="n">
        <v>9</v>
      </c>
      <c r="S28" s="20" t="n">
        <v>33</v>
      </c>
      <c r="T28" s="39" t="n">
        <v>59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6669</v>
      </c>
      <c r="E29" s="53" t="n">
        <v>-3.2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7"/>
      <c r="M29" s="20" t="s">
        <v>127</v>
      </c>
      <c r="N29" s="20" t="s">
        <v>127</v>
      </c>
      <c r="O29" s="20" t="n">
        <v>2</v>
      </c>
      <c r="P29" s="20" t="n">
        <v>2</v>
      </c>
      <c r="Q29" s="20" t="n">
        <v>4</v>
      </c>
      <c r="R29" s="20" t="n">
        <v>5</v>
      </c>
      <c r="S29" s="20" t="n">
        <v>9</v>
      </c>
      <c r="T29" s="39" t="n">
        <v>24</v>
      </c>
      <c r="U29" s="23"/>
    </row>
    <row r="30" customFormat="false" ht="14.25" hidden="false" customHeight="true" outlineLevel="0" collapsed="false">
      <c r="B30" s="38"/>
      <c r="C30" s="54"/>
      <c r="D30" s="20"/>
      <c r="E30" s="53"/>
      <c r="F30" s="20"/>
      <c r="G30" s="20"/>
      <c r="H30" s="20"/>
      <c r="I30" s="20"/>
      <c r="J30" s="39"/>
      <c r="K30" s="3"/>
      <c r="L30" s="37"/>
      <c r="M30" s="20"/>
      <c r="N30" s="20"/>
      <c r="O30" s="20"/>
      <c r="P30" s="20"/>
      <c r="Q30" s="20"/>
      <c r="R30" s="20"/>
      <c r="S30" s="20"/>
      <c r="T30" s="39"/>
      <c r="U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34051</v>
      </c>
      <c r="E31" s="53" t="n">
        <v>-2.1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7"/>
      <c r="M31" s="20" t="s">
        <v>127</v>
      </c>
      <c r="N31" s="20" t="n">
        <v>1</v>
      </c>
      <c r="O31" s="20" t="s">
        <v>127</v>
      </c>
      <c r="P31" s="20" t="n">
        <v>1</v>
      </c>
      <c r="Q31" s="20" t="n">
        <v>1</v>
      </c>
      <c r="R31" s="20" t="n">
        <v>4</v>
      </c>
      <c r="S31" s="20" t="n">
        <v>6</v>
      </c>
      <c r="T31" s="39" t="n">
        <v>17</v>
      </c>
      <c r="U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15859</v>
      </c>
      <c r="E32" s="53" t="n">
        <v>-1.9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7"/>
      <c r="M32" s="20" t="s">
        <v>127</v>
      </c>
      <c r="N32" s="20" t="n">
        <v>1</v>
      </c>
      <c r="O32" s="20" t="s">
        <v>127</v>
      </c>
      <c r="P32" s="20" t="n">
        <v>1</v>
      </c>
      <c r="Q32" s="20" t="s">
        <v>127</v>
      </c>
      <c r="R32" s="20" t="n">
        <v>2</v>
      </c>
      <c r="S32" s="20" t="n">
        <v>5</v>
      </c>
      <c r="T32" s="39" t="n">
        <v>14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18192</v>
      </c>
      <c r="E33" s="53" t="n">
        <v>-2.1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7"/>
      <c r="M33" s="20" t="s">
        <v>127</v>
      </c>
      <c r="N33" s="20" t="s">
        <v>127</v>
      </c>
      <c r="O33" s="20" t="s">
        <v>127</v>
      </c>
      <c r="P33" s="20" t="s">
        <v>127</v>
      </c>
      <c r="Q33" s="20" t="n">
        <v>1</v>
      </c>
      <c r="R33" s="20" t="n">
        <v>2</v>
      </c>
      <c r="S33" s="20" t="n">
        <v>1</v>
      </c>
      <c r="T33" s="39" t="n">
        <v>3</v>
      </c>
      <c r="U33" s="23"/>
    </row>
    <row r="34" customFormat="false" ht="14.25" hidden="false" customHeight="true" outlineLevel="0" collapsed="false">
      <c r="B34" s="38"/>
      <c r="C34" s="54"/>
      <c r="D34" s="20"/>
      <c r="E34" s="53"/>
      <c r="F34" s="20"/>
      <c r="G34" s="20"/>
      <c r="H34" s="20"/>
      <c r="I34" s="20"/>
      <c r="J34" s="39"/>
      <c r="K34" s="3"/>
      <c r="L34" s="37"/>
      <c r="M34" s="20"/>
      <c r="N34" s="20"/>
      <c r="O34" s="20"/>
      <c r="P34" s="20"/>
      <c r="Q34" s="20"/>
      <c r="R34" s="20"/>
      <c r="S34" s="20"/>
      <c r="T34" s="39"/>
      <c r="U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5389</v>
      </c>
      <c r="E35" s="53" t="n">
        <v>3.8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7"/>
      <c r="M35" s="20" t="s">
        <v>127</v>
      </c>
      <c r="N35" s="20" t="s">
        <v>127</v>
      </c>
      <c r="O35" s="20" t="n">
        <v>1</v>
      </c>
      <c r="P35" s="20" t="n">
        <v>1</v>
      </c>
      <c r="Q35" s="20" t="n">
        <v>2</v>
      </c>
      <c r="R35" s="20" t="n">
        <v>1</v>
      </c>
      <c r="S35" s="20" t="n">
        <v>11</v>
      </c>
      <c r="T35" s="39" t="n">
        <v>17</v>
      </c>
      <c r="U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2966</v>
      </c>
      <c r="E36" s="53" t="n">
        <v>2.6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7"/>
      <c r="M36" s="20" t="s">
        <v>127</v>
      </c>
      <c r="N36" s="20" t="s">
        <v>127</v>
      </c>
      <c r="O36" s="20" t="n">
        <v>1</v>
      </c>
      <c r="P36" s="20" t="s">
        <v>127</v>
      </c>
      <c r="Q36" s="20" t="n">
        <v>2</v>
      </c>
      <c r="R36" s="20" t="n">
        <v>1</v>
      </c>
      <c r="S36" s="20" t="n">
        <v>9</v>
      </c>
      <c r="T36" s="39" t="n">
        <v>13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2423</v>
      </c>
      <c r="E37" s="53" t="n">
        <v>5.3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7"/>
      <c r="M37" s="20" t="s">
        <v>127</v>
      </c>
      <c r="N37" s="20" t="s">
        <v>127</v>
      </c>
      <c r="O37" s="20" t="s">
        <v>127</v>
      </c>
      <c r="P37" s="20" t="n">
        <v>1</v>
      </c>
      <c r="Q37" s="20" t="s">
        <v>127</v>
      </c>
      <c r="R37" s="20" t="s">
        <v>127</v>
      </c>
      <c r="S37" s="20" t="n">
        <v>2</v>
      </c>
      <c r="T37" s="39" t="n">
        <v>4</v>
      </c>
      <c r="U37" s="23"/>
    </row>
    <row r="38" customFormat="false" ht="14.25" hidden="false" customHeight="true" outlineLevel="0" collapsed="false">
      <c r="B38" s="38"/>
      <c r="C38" s="54"/>
      <c r="D38" s="20"/>
      <c r="E38" s="53"/>
      <c r="F38" s="20"/>
      <c r="G38" s="20"/>
      <c r="H38" s="20"/>
      <c r="I38" s="20"/>
      <c r="J38" s="39"/>
      <c r="K38" s="3"/>
      <c r="L38" s="37"/>
      <c r="M38" s="20"/>
      <c r="N38" s="20"/>
      <c r="O38" s="20"/>
      <c r="P38" s="20"/>
      <c r="Q38" s="20"/>
      <c r="R38" s="20"/>
      <c r="S38" s="20"/>
      <c r="T38" s="39"/>
      <c r="U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49821</v>
      </c>
      <c r="E39" s="53" t="n">
        <v>0.1</v>
      </c>
      <c r="F39" s="20" t="n">
        <v>23</v>
      </c>
      <c r="G39" s="20" t="n">
        <v>10</v>
      </c>
      <c r="H39" s="20" t="n">
        <v>9</v>
      </c>
      <c r="I39" s="20" t="n">
        <v>6</v>
      </c>
      <c r="J39" s="39" t="n">
        <v>3</v>
      </c>
      <c r="K39" s="3"/>
      <c r="L39" s="37"/>
      <c r="M39" s="20" t="n">
        <v>51</v>
      </c>
      <c r="N39" s="20" t="n">
        <v>19</v>
      </c>
      <c r="O39" s="20" t="n">
        <v>2</v>
      </c>
      <c r="P39" s="20" t="n">
        <v>7</v>
      </c>
      <c r="Q39" s="20" t="n">
        <v>17</v>
      </c>
      <c r="R39" s="20" t="n">
        <v>16</v>
      </c>
      <c r="S39" s="20" t="n">
        <v>31</v>
      </c>
      <c r="T39" s="39" t="n">
        <v>49</v>
      </c>
      <c r="U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26471</v>
      </c>
      <c r="E40" s="53" t="n">
        <v>1</v>
      </c>
      <c r="F40" s="20" t="n">
        <v>15</v>
      </c>
      <c r="G40" s="20" t="n">
        <v>4</v>
      </c>
      <c r="H40" s="20" t="n">
        <v>5</v>
      </c>
      <c r="I40" s="20" t="n">
        <v>2</v>
      </c>
      <c r="J40" s="39" t="n">
        <v>3</v>
      </c>
      <c r="K40" s="3"/>
      <c r="L40" s="37"/>
      <c r="M40" s="20" t="n">
        <v>29</v>
      </c>
      <c r="N40" s="20" t="n">
        <v>9</v>
      </c>
      <c r="O40" s="20" t="n">
        <v>1</v>
      </c>
      <c r="P40" s="20" t="n">
        <v>3</v>
      </c>
      <c r="Q40" s="20" t="n">
        <v>13</v>
      </c>
      <c r="R40" s="20" t="n">
        <v>11</v>
      </c>
      <c r="S40" s="20" t="n">
        <v>15</v>
      </c>
      <c r="T40" s="39" t="n">
        <v>37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23350</v>
      </c>
      <c r="E41" s="53" t="n">
        <v>-0.8</v>
      </c>
      <c r="F41" s="20" t="n">
        <v>8</v>
      </c>
      <c r="G41" s="20" t="n">
        <v>6</v>
      </c>
      <c r="H41" s="20" t="n">
        <v>4</v>
      </c>
      <c r="I41" s="20" t="n">
        <v>4</v>
      </c>
      <c r="J41" s="39" t="s">
        <v>127</v>
      </c>
      <c r="K41" s="3"/>
      <c r="L41" s="37"/>
      <c r="M41" s="20" t="n">
        <v>22</v>
      </c>
      <c r="N41" s="20" t="n">
        <v>10</v>
      </c>
      <c r="O41" s="20" t="n">
        <v>1</v>
      </c>
      <c r="P41" s="20" t="n">
        <v>4</v>
      </c>
      <c r="Q41" s="20" t="n">
        <v>4</v>
      </c>
      <c r="R41" s="20" t="n">
        <v>5</v>
      </c>
      <c r="S41" s="20" t="n">
        <v>16</v>
      </c>
      <c r="T41" s="39" t="n">
        <v>12</v>
      </c>
      <c r="U41" s="23"/>
    </row>
    <row r="42" customFormat="false" ht="14.25" hidden="false" customHeight="true" outlineLevel="0" collapsed="false">
      <c r="B42" s="38"/>
      <c r="C42" s="54"/>
      <c r="D42" s="20"/>
      <c r="E42" s="53"/>
      <c r="F42" s="20"/>
      <c r="G42" s="20"/>
      <c r="H42" s="20"/>
      <c r="I42" s="20"/>
      <c r="J42" s="39"/>
      <c r="K42" s="3"/>
      <c r="L42" s="37"/>
      <c r="M42" s="20"/>
      <c r="N42" s="20"/>
      <c r="O42" s="20"/>
      <c r="P42" s="20"/>
      <c r="Q42" s="20"/>
      <c r="R42" s="20"/>
      <c r="S42" s="20"/>
      <c r="T42" s="39"/>
      <c r="U42" s="23"/>
    </row>
    <row r="43" customFormat="false" ht="14.25" hidden="false" customHeight="true" outlineLevel="0" collapsed="false">
      <c r="B43" s="38" t="s">
        <v>100</v>
      </c>
      <c r="C43" s="33" t="s">
        <v>148</v>
      </c>
      <c r="D43" s="20" t="n">
        <v>6562</v>
      </c>
      <c r="E43" s="53" t="n">
        <v>1.1</v>
      </c>
      <c r="F43" s="20" t="n">
        <v>1</v>
      </c>
      <c r="G43" s="20" t="n">
        <v>2</v>
      </c>
      <c r="H43" s="20" t="s">
        <v>127</v>
      </c>
      <c r="I43" s="20" t="s">
        <v>127</v>
      </c>
      <c r="J43" s="39" t="s">
        <v>127</v>
      </c>
      <c r="K43" s="3"/>
      <c r="L43" s="37"/>
      <c r="M43" s="20" t="n">
        <v>3</v>
      </c>
      <c r="N43" s="20" t="s">
        <v>127</v>
      </c>
      <c r="O43" s="20" t="n">
        <v>1</v>
      </c>
      <c r="P43" s="20" t="s">
        <v>127</v>
      </c>
      <c r="Q43" s="20" t="s">
        <v>127</v>
      </c>
      <c r="R43" s="20" t="n">
        <v>1</v>
      </c>
      <c r="S43" s="20" t="n">
        <v>2</v>
      </c>
      <c r="T43" s="39" t="n">
        <v>2</v>
      </c>
      <c r="U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4989</v>
      </c>
      <c r="E44" s="53" t="n">
        <v>2</v>
      </c>
      <c r="F44" s="20" t="s">
        <v>127</v>
      </c>
      <c r="G44" s="20" t="n">
        <v>1</v>
      </c>
      <c r="H44" s="20" t="s">
        <v>127</v>
      </c>
      <c r="I44" s="20" t="s">
        <v>127</v>
      </c>
      <c r="J44" s="39" t="s">
        <v>127</v>
      </c>
      <c r="K44" s="3"/>
      <c r="L44" s="37"/>
      <c r="M44" s="20" t="n">
        <v>1</v>
      </c>
      <c r="N44" s="20" t="s">
        <v>127</v>
      </c>
      <c r="O44" s="20" t="n">
        <v>1</v>
      </c>
      <c r="P44" s="20" t="s">
        <v>127</v>
      </c>
      <c r="Q44" s="20" t="s">
        <v>127</v>
      </c>
      <c r="R44" s="20" t="n">
        <v>1</v>
      </c>
      <c r="S44" s="20" t="n">
        <v>1</v>
      </c>
      <c r="T44" s="39" t="n">
        <v>1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1573</v>
      </c>
      <c r="E45" s="53" t="n">
        <v>-1.7</v>
      </c>
      <c r="F45" s="20" t="n">
        <v>1</v>
      </c>
      <c r="G45" s="20" t="n">
        <v>1</v>
      </c>
      <c r="H45" s="20" t="s">
        <v>127</v>
      </c>
      <c r="I45" s="20" t="s">
        <v>127</v>
      </c>
      <c r="J45" s="39" t="s">
        <v>127</v>
      </c>
      <c r="K45" s="3"/>
      <c r="L45" s="37"/>
      <c r="M45" s="20" t="n">
        <v>2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s">
        <v>127</v>
      </c>
      <c r="S45" s="20" t="n">
        <v>1</v>
      </c>
      <c r="T45" s="39" t="n">
        <v>1</v>
      </c>
      <c r="U45" s="23"/>
    </row>
    <row r="46" customFormat="false" ht="14.25" hidden="false" customHeight="true" outlineLevel="0" collapsed="false">
      <c r="B46" s="38"/>
      <c r="C46" s="54"/>
      <c r="D46" s="20"/>
      <c r="E46" s="53"/>
      <c r="F46" s="20"/>
      <c r="G46" s="20"/>
      <c r="H46" s="20"/>
      <c r="I46" s="20"/>
      <c r="J46" s="39"/>
      <c r="K46" s="3"/>
      <c r="L46" s="37"/>
      <c r="M46" s="20"/>
      <c r="N46" s="20"/>
      <c r="O46" s="20"/>
      <c r="P46" s="20"/>
      <c r="Q46" s="20"/>
      <c r="R46" s="20"/>
      <c r="S46" s="20"/>
      <c r="T46" s="39"/>
      <c r="U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1192</v>
      </c>
      <c r="E47" s="53" t="n">
        <v>-15.3</v>
      </c>
      <c r="F47" s="20" t="n">
        <v>1</v>
      </c>
      <c r="G47" s="20" t="s">
        <v>127</v>
      </c>
      <c r="H47" s="20" t="s">
        <v>127</v>
      </c>
      <c r="I47" s="20" t="n">
        <v>1</v>
      </c>
      <c r="J47" s="39" t="s">
        <v>127</v>
      </c>
      <c r="K47" s="3"/>
      <c r="L47" s="37"/>
      <c r="M47" s="20" t="n">
        <v>2</v>
      </c>
      <c r="N47" s="20" t="n">
        <v>3</v>
      </c>
      <c r="O47" s="20" t="n">
        <v>2</v>
      </c>
      <c r="P47" s="20" t="n">
        <v>3</v>
      </c>
      <c r="Q47" s="20" t="n">
        <v>1</v>
      </c>
      <c r="R47" s="20" t="n">
        <v>3</v>
      </c>
      <c r="S47" s="20" t="n">
        <v>3</v>
      </c>
      <c r="T47" s="39" t="n">
        <v>14</v>
      </c>
      <c r="U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528</v>
      </c>
      <c r="E48" s="53" t="n">
        <v>-17.2</v>
      </c>
      <c r="F48" s="20" t="s">
        <v>127</v>
      </c>
      <c r="G48" s="20" t="s">
        <v>127</v>
      </c>
      <c r="H48" s="20" t="s">
        <v>127</v>
      </c>
      <c r="I48" s="20" t="n">
        <v>1</v>
      </c>
      <c r="J48" s="39" t="s">
        <v>127</v>
      </c>
      <c r="K48" s="3"/>
      <c r="L48" s="37"/>
      <c r="M48" s="20" t="n">
        <v>1</v>
      </c>
      <c r="N48" s="20" t="n">
        <v>1</v>
      </c>
      <c r="O48" s="20" t="n">
        <v>2</v>
      </c>
      <c r="P48" s="20" t="n">
        <v>2</v>
      </c>
      <c r="Q48" s="20" t="n">
        <v>1</v>
      </c>
      <c r="R48" s="20" t="n">
        <v>3</v>
      </c>
      <c r="S48" s="20" t="n">
        <v>1</v>
      </c>
      <c r="T48" s="39" t="n">
        <v>8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664</v>
      </c>
      <c r="E49" s="53" t="n">
        <v>-13.8</v>
      </c>
      <c r="F49" s="20" t="n">
        <v>1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7"/>
      <c r="M49" s="20" t="n">
        <v>1</v>
      </c>
      <c r="N49" s="20" t="n">
        <v>2</v>
      </c>
      <c r="O49" s="20" t="s">
        <v>127</v>
      </c>
      <c r="P49" s="20" t="n">
        <v>1</v>
      </c>
      <c r="Q49" s="20" t="s">
        <v>127</v>
      </c>
      <c r="R49" s="20" t="s">
        <v>127</v>
      </c>
      <c r="S49" s="20" t="n">
        <v>2</v>
      </c>
      <c r="T49" s="39" t="n">
        <v>6</v>
      </c>
      <c r="U49" s="23"/>
    </row>
    <row r="50" customFormat="false" ht="14.25" hidden="false" customHeight="true" outlineLevel="0" collapsed="false">
      <c r="B50" s="38"/>
      <c r="C50" s="54"/>
      <c r="D50" s="20"/>
      <c r="E50" s="53"/>
      <c r="F50" s="20"/>
      <c r="G50" s="20"/>
      <c r="H50" s="20"/>
      <c r="I50" s="20"/>
      <c r="J50" s="39"/>
      <c r="K50" s="3"/>
      <c r="L50" s="37"/>
      <c r="M50" s="20"/>
      <c r="N50" s="20"/>
      <c r="O50" s="20"/>
      <c r="P50" s="20"/>
      <c r="Q50" s="20"/>
      <c r="R50" s="20"/>
      <c r="S50" s="20"/>
      <c r="T50" s="39"/>
      <c r="U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7016</v>
      </c>
      <c r="E51" s="53" t="n">
        <v>-4.2</v>
      </c>
      <c r="F51" s="20" t="n">
        <v>3</v>
      </c>
      <c r="G51" s="20" t="s">
        <v>127</v>
      </c>
      <c r="H51" s="20" t="s">
        <v>127</v>
      </c>
      <c r="I51" s="20" t="n">
        <v>1</v>
      </c>
      <c r="J51" s="39" t="s">
        <v>127</v>
      </c>
      <c r="K51" s="3"/>
      <c r="L51" s="37"/>
      <c r="M51" s="20" t="n">
        <v>4</v>
      </c>
      <c r="N51" s="20" t="n">
        <v>2</v>
      </c>
      <c r="O51" s="20" t="n">
        <v>1</v>
      </c>
      <c r="P51" s="20" t="s">
        <v>127</v>
      </c>
      <c r="Q51" s="20" t="n">
        <v>2</v>
      </c>
      <c r="R51" s="20" t="n">
        <v>4</v>
      </c>
      <c r="S51" s="20" t="n">
        <v>40</v>
      </c>
      <c r="T51" s="39" t="n">
        <v>86</v>
      </c>
      <c r="U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4653</v>
      </c>
      <c r="E52" s="53" t="n">
        <v>-5.7</v>
      </c>
      <c r="F52" s="20" t="n">
        <v>3</v>
      </c>
      <c r="G52" s="20" t="s">
        <v>127</v>
      </c>
      <c r="H52" s="20" t="s">
        <v>127</v>
      </c>
      <c r="I52" s="20" t="n">
        <v>1</v>
      </c>
      <c r="J52" s="39" t="s">
        <v>127</v>
      </c>
      <c r="K52" s="3"/>
      <c r="L52" s="37"/>
      <c r="M52" s="20" t="n">
        <v>4</v>
      </c>
      <c r="N52" s="20" t="n">
        <v>2</v>
      </c>
      <c r="O52" s="20" t="s">
        <v>127</v>
      </c>
      <c r="P52" s="20" t="s">
        <v>127</v>
      </c>
      <c r="Q52" s="20" t="n">
        <v>2</v>
      </c>
      <c r="R52" s="20" t="n">
        <v>1</v>
      </c>
      <c r="S52" s="20" t="n">
        <v>20</v>
      </c>
      <c r="T52" s="39" t="n">
        <v>63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2363</v>
      </c>
      <c r="E53" s="53" t="n">
        <v>-1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7"/>
      <c r="M53" s="20" t="s">
        <v>127</v>
      </c>
      <c r="N53" s="20" t="s">
        <v>127</v>
      </c>
      <c r="O53" s="20" t="n">
        <v>1</v>
      </c>
      <c r="P53" s="20" t="s">
        <v>127</v>
      </c>
      <c r="Q53" s="20" t="s">
        <v>127</v>
      </c>
      <c r="R53" s="20" t="n">
        <v>3</v>
      </c>
      <c r="S53" s="20" t="n">
        <v>20</v>
      </c>
      <c r="T53" s="39" t="n">
        <v>23</v>
      </c>
      <c r="U53" s="23"/>
    </row>
    <row r="54" customFormat="false" ht="14.25" hidden="false" customHeight="true" outlineLevel="0" collapsed="false">
      <c r="B54" s="38"/>
      <c r="C54" s="54"/>
      <c r="D54" s="20"/>
      <c r="E54" s="53"/>
      <c r="F54" s="20"/>
      <c r="G54" s="20"/>
      <c r="H54" s="20"/>
      <c r="I54" s="20"/>
      <c r="J54" s="39"/>
      <c r="K54" s="3"/>
      <c r="L54" s="37"/>
      <c r="M54" s="20"/>
      <c r="N54" s="20"/>
      <c r="O54" s="20"/>
      <c r="P54" s="20"/>
      <c r="Q54" s="20"/>
      <c r="R54" s="20"/>
      <c r="S54" s="20"/>
      <c r="T54" s="39"/>
      <c r="U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9687</v>
      </c>
      <c r="E55" s="53" t="n">
        <v>2.6</v>
      </c>
      <c r="F55" s="20" t="n">
        <v>3</v>
      </c>
      <c r="G55" s="20" t="s">
        <v>127</v>
      </c>
      <c r="H55" s="20" t="n">
        <v>1</v>
      </c>
      <c r="I55" s="20" t="s">
        <v>127</v>
      </c>
      <c r="J55" s="39" t="n">
        <v>2</v>
      </c>
      <c r="K55" s="3"/>
      <c r="L55" s="37"/>
      <c r="M55" s="20" t="n">
        <v>6</v>
      </c>
      <c r="N55" s="20" t="s">
        <v>127</v>
      </c>
      <c r="O55" s="20" t="n">
        <v>2</v>
      </c>
      <c r="P55" s="20" t="s">
        <v>127</v>
      </c>
      <c r="Q55" s="20" t="s">
        <v>127</v>
      </c>
      <c r="R55" s="20" t="n">
        <v>6</v>
      </c>
      <c r="S55" s="20" t="n">
        <v>6</v>
      </c>
      <c r="T55" s="39" t="n">
        <v>12</v>
      </c>
      <c r="U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4411</v>
      </c>
      <c r="E56" s="53" t="n">
        <v>0.4</v>
      </c>
      <c r="F56" s="20" t="n">
        <v>2</v>
      </c>
      <c r="G56" s="20" t="s">
        <v>127</v>
      </c>
      <c r="H56" s="20" t="n">
        <v>1</v>
      </c>
      <c r="I56" s="20" t="s">
        <v>127</v>
      </c>
      <c r="J56" s="39" t="n">
        <v>2</v>
      </c>
      <c r="K56" s="3"/>
      <c r="L56" s="37"/>
      <c r="M56" s="20" t="n">
        <v>5</v>
      </c>
      <c r="N56" s="20" t="s">
        <v>127</v>
      </c>
      <c r="O56" s="20" t="n">
        <v>1</v>
      </c>
      <c r="P56" s="20" t="s">
        <v>127</v>
      </c>
      <c r="Q56" s="20" t="s">
        <v>127</v>
      </c>
      <c r="R56" s="20" t="n">
        <v>3</v>
      </c>
      <c r="S56" s="20" t="n">
        <v>5</v>
      </c>
      <c r="T56" s="39" t="n">
        <v>7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5276</v>
      </c>
      <c r="E57" s="53" t="n">
        <v>4.5</v>
      </c>
      <c r="F57" s="20" t="n">
        <v>1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7"/>
      <c r="M57" s="20" t="n">
        <v>1</v>
      </c>
      <c r="N57" s="20" t="s">
        <v>127</v>
      </c>
      <c r="O57" s="20" t="n">
        <v>1</v>
      </c>
      <c r="P57" s="20" t="s">
        <v>127</v>
      </c>
      <c r="Q57" s="20" t="s">
        <v>127</v>
      </c>
      <c r="R57" s="20" t="n">
        <v>3</v>
      </c>
      <c r="S57" s="20" t="n">
        <v>1</v>
      </c>
      <c r="T57" s="39" t="n">
        <v>5</v>
      </c>
      <c r="U57" s="23"/>
    </row>
    <row r="58" customFormat="false" ht="14.25" hidden="false" customHeight="true" outlineLevel="0" collapsed="false">
      <c r="B58" s="38"/>
      <c r="C58" s="54"/>
      <c r="D58" s="20"/>
      <c r="E58" s="53"/>
      <c r="F58" s="20"/>
      <c r="G58" s="20"/>
      <c r="H58" s="20"/>
      <c r="I58" s="20"/>
      <c r="J58" s="39"/>
      <c r="K58" s="3"/>
      <c r="L58" s="37"/>
      <c r="M58" s="20"/>
      <c r="N58" s="20"/>
      <c r="O58" s="20"/>
      <c r="P58" s="20"/>
      <c r="Q58" s="20"/>
      <c r="R58" s="20"/>
      <c r="S58" s="20"/>
      <c r="T58" s="39"/>
      <c r="U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n">
        <v>12564</v>
      </c>
      <c r="E59" s="53" t="n">
        <v>2.4</v>
      </c>
      <c r="F59" s="20" t="s">
        <v>127</v>
      </c>
      <c r="G59" s="20" t="s">
        <v>127</v>
      </c>
      <c r="H59" s="20" t="s">
        <v>127</v>
      </c>
      <c r="I59" s="20" t="s">
        <v>127</v>
      </c>
      <c r="J59" s="39" t="s">
        <v>127</v>
      </c>
      <c r="K59" s="3"/>
      <c r="L59" s="37"/>
      <c r="M59" s="20" t="s">
        <v>127</v>
      </c>
      <c r="N59" s="20" t="s">
        <v>127</v>
      </c>
      <c r="O59" s="20" t="s">
        <v>127</v>
      </c>
      <c r="P59" s="20" t="s">
        <v>127</v>
      </c>
      <c r="Q59" s="20" t="s">
        <v>127</v>
      </c>
      <c r="R59" s="20" t="s">
        <v>127</v>
      </c>
      <c r="S59" s="20" t="s">
        <v>127</v>
      </c>
      <c r="T59" s="39" t="s">
        <v>127</v>
      </c>
      <c r="U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n">
        <v>3050</v>
      </c>
      <c r="E60" s="53" t="n">
        <v>-1.3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"/>
      <c r="L60" s="37"/>
      <c r="M60" s="20" t="s">
        <v>127</v>
      </c>
      <c r="N60" s="20" t="s">
        <v>127</v>
      </c>
      <c r="O60" s="20" t="s">
        <v>127</v>
      </c>
      <c r="P60" s="20" t="s">
        <v>127</v>
      </c>
      <c r="Q60" s="20" t="s">
        <v>127</v>
      </c>
      <c r="R60" s="20" t="s">
        <v>127</v>
      </c>
      <c r="S60" s="20" t="s">
        <v>127</v>
      </c>
      <c r="T60" s="39" t="s">
        <v>127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9514</v>
      </c>
      <c r="E61" s="53" t="n">
        <v>3.7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7"/>
      <c r="M61" s="20" t="s">
        <v>127</v>
      </c>
      <c r="N61" s="20" t="s">
        <v>127</v>
      </c>
      <c r="O61" s="20" t="s">
        <v>127</v>
      </c>
      <c r="P61" s="20" t="s">
        <v>127</v>
      </c>
      <c r="Q61" s="20" t="s">
        <v>127</v>
      </c>
      <c r="R61" s="20" t="s">
        <v>127</v>
      </c>
      <c r="S61" s="20" t="s">
        <v>127</v>
      </c>
      <c r="T61" s="39" t="s">
        <v>127</v>
      </c>
      <c r="U61" s="23"/>
    </row>
    <row r="62" customFormat="false" ht="14.25" hidden="false" customHeight="true" outlineLevel="0" collapsed="false">
      <c r="B62" s="38"/>
      <c r="C62" s="54"/>
      <c r="D62" s="20"/>
      <c r="E62" s="53"/>
      <c r="F62" s="20"/>
      <c r="G62" s="20"/>
      <c r="H62" s="20"/>
      <c r="I62" s="20"/>
      <c r="J62" s="39"/>
      <c r="K62" s="3"/>
      <c r="L62" s="37"/>
      <c r="M62" s="20"/>
      <c r="N62" s="20"/>
      <c r="O62" s="20"/>
      <c r="P62" s="20"/>
      <c r="Q62" s="20"/>
      <c r="R62" s="20"/>
      <c r="S62" s="20"/>
      <c r="T62" s="39"/>
      <c r="U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16673</v>
      </c>
      <c r="E63" s="53" t="n">
        <v>-3</v>
      </c>
      <c r="F63" s="20" t="n">
        <v>67</v>
      </c>
      <c r="G63" s="20" t="n">
        <v>28</v>
      </c>
      <c r="H63" s="20" t="n">
        <v>16</v>
      </c>
      <c r="I63" s="20" t="n">
        <v>15</v>
      </c>
      <c r="J63" s="39" t="n">
        <v>13</v>
      </c>
      <c r="K63" s="3"/>
      <c r="L63" s="37"/>
      <c r="M63" s="20" t="n">
        <v>139</v>
      </c>
      <c r="N63" s="20" t="n">
        <v>51</v>
      </c>
      <c r="O63" s="20" t="n">
        <v>49</v>
      </c>
      <c r="P63" s="20" t="n">
        <v>203</v>
      </c>
      <c r="Q63" s="20" t="n">
        <v>273</v>
      </c>
      <c r="R63" s="20" t="n">
        <v>269</v>
      </c>
      <c r="S63" s="20" t="n">
        <v>256</v>
      </c>
      <c r="T63" s="39" t="n">
        <v>318</v>
      </c>
      <c r="U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10003</v>
      </c>
      <c r="E64" s="53" t="n">
        <v>-3.7</v>
      </c>
      <c r="F64" s="20" t="n">
        <v>41</v>
      </c>
      <c r="G64" s="20" t="n">
        <v>21</v>
      </c>
      <c r="H64" s="20" t="n">
        <v>10</v>
      </c>
      <c r="I64" s="20" t="n">
        <v>9</v>
      </c>
      <c r="J64" s="39" t="n">
        <v>11</v>
      </c>
      <c r="K64" s="3"/>
      <c r="L64" s="37"/>
      <c r="M64" s="20" t="n">
        <v>92</v>
      </c>
      <c r="N64" s="20" t="n">
        <v>31</v>
      </c>
      <c r="O64" s="20" t="n">
        <v>28</v>
      </c>
      <c r="P64" s="20" t="n">
        <v>155</v>
      </c>
      <c r="Q64" s="20" t="n">
        <v>204</v>
      </c>
      <c r="R64" s="20" t="n">
        <v>196</v>
      </c>
      <c r="S64" s="20" t="n">
        <v>206</v>
      </c>
      <c r="T64" s="39" t="n">
        <v>244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6670</v>
      </c>
      <c r="E65" s="53" t="n">
        <v>-2.1</v>
      </c>
      <c r="F65" s="20" t="n">
        <v>26</v>
      </c>
      <c r="G65" s="20" t="n">
        <v>7</v>
      </c>
      <c r="H65" s="20" t="n">
        <v>6</v>
      </c>
      <c r="I65" s="20" t="n">
        <v>6</v>
      </c>
      <c r="J65" s="39" t="n">
        <v>2</v>
      </c>
      <c r="K65" s="3"/>
      <c r="L65" s="37"/>
      <c r="M65" s="20" t="n">
        <v>47</v>
      </c>
      <c r="N65" s="20" t="n">
        <v>20</v>
      </c>
      <c r="O65" s="20" t="n">
        <v>21</v>
      </c>
      <c r="P65" s="20" t="n">
        <v>48</v>
      </c>
      <c r="Q65" s="20" t="n">
        <v>69</v>
      </c>
      <c r="R65" s="20" t="n">
        <v>73</v>
      </c>
      <c r="S65" s="20" t="n">
        <v>50</v>
      </c>
      <c r="T65" s="39" t="n">
        <v>74</v>
      </c>
      <c r="U65" s="23"/>
    </row>
    <row r="66" customFormat="false" ht="14.25" hidden="false" customHeight="true" outlineLevel="0" collapsed="false">
      <c r="B66" s="38"/>
      <c r="C66" s="33" t="s">
        <v>60</v>
      </c>
      <c r="D66" s="20"/>
      <c r="E66" s="53"/>
      <c r="F66" s="20"/>
      <c r="G66" s="20"/>
      <c r="H66" s="20"/>
      <c r="I66" s="20"/>
      <c r="J66" s="39"/>
      <c r="K66" s="3"/>
      <c r="L66" s="37"/>
      <c r="M66" s="20"/>
      <c r="N66" s="20"/>
      <c r="O66" s="20"/>
      <c r="P66" s="20"/>
      <c r="Q66" s="20"/>
      <c r="R66" s="20"/>
      <c r="S66" s="20"/>
      <c r="T66" s="39"/>
      <c r="U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3278</v>
      </c>
      <c r="E67" s="53" t="n">
        <v>-6.1</v>
      </c>
      <c r="F67" s="20" t="n">
        <v>2</v>
      </c>
      <c r="G67" s="20" t="n">
        <v>9</v>
      </c>
      <c r="H67" s="20" t="n">
        <v>7</v>
      </c>
      <c r="I67" s="20" t="n">
        <v>6</v>
      </c>
      <c r="J67" s="39" t="n">
        <v>5</v>
      </c>
      <c r="K67" s="3"/>
      <c r="L67" s="37"/>
      <c r="M67" s="20" t="n">
        <v>29</v>
      </c>
      <c r="N67" s="20" t="n">
        <v>21</v>
      </c>
      <c r="O67" s="20" t="n">
        <v>23</v>
      </c>
      <c r="P67" s="20" t="n">
        <v>153</v>
      </c>
      <c r="Q67" s="20" t="n">
        <v>186</v>
      </c>
      <c r="R67" s="20" t="n">
        <v>149</v>
      </c>
      <c r="S67" s="20" t="n">
        <v>122</v>
      </c>
      <c r="T67" s="39" t="n">
        <v>129</v>
      </c>
      <c r="U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2243</v>
      </c>
      <c r="E68" s="53" t="n">
        <v>-9.3</v>
      </c>
      <c r="F68" s="20" t="n">
        <v>2</v>
      </c>
      <c r="G68" s="20" t="n">
        <v>5</v>
      </c>
      <c r="H68" s="20" t="n">
        <v>3</v>
      </c>
      <c r="I68" s="20" t="n">
        <v>4</v>
      </c>
      <c r="J68" s="39" t="n">
        <v>5</v>
      </c>
      <c r="K68" s="3"/>
      <c r="L68" s="37"/>
      <c r="M68" s="20" t="n">
        <v>19</v>
      </c>
      <c r="N68" s="20" t="n">
        <v>15</v>
      </c>
      <c r="O68" s="20" t="n">
        <v>12</v>
      </c>
      <c r="P68" s="20" t="n">
        <v>124</v>
      </c>
      <c r="Q68" s="20" t="n">
        <v>147</v>
      </c>
      <c r="R68" s="20" t="n">
        <v>121</v>
      </c>
      <c r="S68" s="20" t="n">
        <v>110</v>
      </c>
      <c r="T68" s="39" t="n">
        <v>107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1035</v>
      </c>
      <c r="E69" s="53" t="n">
        <v>1.8</v>
      </c>
      <c r="F69" s="20" t="s">
        <v>127</v>
      </c>
      <c r="G69" s="20" t="n">
        <v>4</v>
      </c>
      <c r="H69" s="20" t="n">
        <v>4</v>
      </c>
      <c r="I69" s="20" t="n">
        <v>2</v>
      </c>
      <c r="J69" s="39" t="s">
        <v>127</v>
      </c>
      <c r="K69" s="3"/>
      <c r="L69" s="37"/>
      <c r="M69" s="20" t="n">
        <v>10</v>
      </c>
      <c r="N69" s="20" t="n">
        <v>6</v>
      </c>
      <c r="O69" s="20" t="n">
        <v>11</v>
      </c>
      <c r="P69" s="20" t="n">
        <v>29</v>
      </c>
      <c r="Q69" s="20" t="n">
        <v>39</v>
      </c>
      <c r="R69" s="20" t="n">
        <v>28</v>
      </c>
      <c r="S69" s="20" t="n">
        <v>12</v>
      </c>
      <c r="T69" s="39" t="n">
        <v>22</v>
      </c>
      <c r="U69" s="23"/>
    </row>
    <row r="70" customFormat="false" ht="14.25" hidden="false" customHeight="true" outlineLevel="0" collapsed="false">
      <c r="B70" s="38"/>
      <c r="C70" s="54"/>
      <c r="D70" s="20"/>
      <c r="E70" s="53"/>
      <c r="F70" s="20"/>
      <c r="G70" s="20"/>
      <c r="H70" s="20"/>
      <c r="I70" s="20"/>
      <c r="J70" s="39"/>
      <c r="K70" s="3"/>
      <c r="L70" s="37"/>
      <c r="M70" s="20"/>
      <c r="N70" s="20"/>
      <c r="O70" s="20"/>
      <c r="P70" s="20"/>
      <c r="Q70" s="20"/>
      <c r="R70" s="20"/>
      <c r="S70" s="20"/>
      <c r="T70" s="39"/>
      <c r="U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13068</v>
      </c>
      <c r="E71" s="53" t="n">
        <v>5.6</v>
      </c>
      <c r="F71" s="20" t="s">
        <v>127</v>
      </c>
      <c r="G71" s="20" t="s">
        <v>127</v>
      </c>
      <c r="H71" s="20" t="s">
        <v>127</v>
      </c>
      <c r="I71" s="20" t="s">
        <v>127</v>
      </c>
      <c r="J71" s="39" t="s">
        <v>127</v>
      </c>
      <c r="K71" s="3"/>
      <c r="L71" s="37"/>
      <c r="M71" s="20" t="s">
        <v>127</v>
      </c>
      <c r="N71" s="20" t="s">
        <v>127</v>
      </c>
      <c r="O71" s="20" t="n">
        <v>18</v>
      </c>
      <c r="P71" s="20" t="n">
        <v>197</v>
      </c>
      <c r="Q71" s="20" t="n">
        <v>662</v>
      </c>
      <c r="R71" s="20" t="n">
        <v>677</v>
      </c>
      <c r="S71" s="20" t="n">
        <v>926</v>
      </c>
      <c r="T71" s="39" t="n">
        <v>1007</v>
      </c>
      <c r="U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9367</v>
      </c>
      <c r="E72" s="53" t="n">
        <v>4.7</v>
      </c>
      <c r="F72" s="20" t="s">
        <v>127</v>
      </c>
      <c r="G72" s="20" t="s">
        <v>127</v>
      </c>
      <c r="H72" s="20" t="s">
        <v>127</v>
      </c>
      <c r="I72" s="20" t="s">
        <v>127</v>
      </c>
      <c r="J72" s="39" t="s">
        <v>127</v>
      </c>
      <c r="K72" s="3"/>
      <c r="L72" s="37"/>
      <c r="M72" s="20" t="s">
        <v>127</v>
      </c>
      <c r="N72" s="20" t="s">
        <v>127</v>
      </c>
      <c r="O72" s="20" t="n">
        <v>11</v>
      </c>
      <c r="P72" s="20" t="n">
        <v>122</v>
      </c>
      <c r="Q72" s="20" t="n">
        <v>475</v>
      </c>
      <c r="R72" s="20" t="n">
        <v>461</v>
      </c>
      <c r="S72" s="20" t="n">
        <v>677</v>
      </c>
      <c r="T72" s="39" t="n">
        <v>734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3701</v>
      </c>
      <c r="E73" s="53" t="n">
        <v>8</v>
      </c>
      <c r="F73" s="20" t="s">
        <v>127</v>
      </c>
      <c r="G73" s="20" t="s">
        <v>127</v>
      </c>
      <c r="H73" s="20" t="s">
        <v>127</v>
      </c>
      <c r="I73" s="20" t="s">
        <v>127</v>
      </c>
      <c r="J73" s="39" t="s">
        <v>127</v>
      </c>
      <c r="K73" s="3"/>
      <c r="L73" s="37"/>
      <c r="M73" s="20" t="s">
        <v>127</v>
      </c>
      <c r="N73" s="20" t="s">
        <v>127</v>
      </c>
      <c r="O73" s="20" t="n">
        <v>7</v>
      </c>
      <c r="P73" s="20" t="n">
        <v>75</v>
      </c>
      <c r="Q73" s="20" t="n">
        <v>187</v>
      </c>
      <c r="R73" s="20" t="n">
        <v>216</v>
      </c>
      <c r="S73" s="20" t="n">
        <v>249</v>
      </c>
      <c r="T73" s="39" t="n">
        <v>273</v>
      </c>
      <c r="U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20"/>
      <c r="J74" s="39"/>
      <c r="K74" s="3"/>
      <c r="L74" s="37"/>
      <c r="M74" s="20"/>
      <c r="N74" s="20"/>
      <c r="O74" s="20"/>
      <c r="P74" s="20"/>
      <c r="Q74" s="20"/>
      <c r="R74" s="20"/>
      <c r="S74" s="20"/>
      <c r="T74" s="39"/>
      <c r="U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20"/>
      <c r="J75" s="39"/>
      <c r="K75" s="3"/>
      <c r="L75" s="37"/>
      <c r="M75" s="20"/>
      <c r="N75" s="20"/>
      <c r="O75" s="20"/>
      <c r="P75" s="20"/>
      <c r="Q75" s="20"/>
      <c r="R75" s="20"/>
      <c r="S75" s="20"/>
      <c r="T75" s="39"/>
      <c r="U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20"/>
      <c r="J76" s="39"/>
      <c r="K76" s="3"/>
      <c r="L76" s="37"/>
      <c r="M76" s="20"/>
      <c r="N76" s="20"/>
      <c r="O76" s="20"/>
      <c r="P76" s="20"/>
      <c r="Q76" s="20"/>
      <c r="R76" s="20"/>
      <c r="S76" s="20"/>
      <c r="T76" s="39"/>
      <c r="U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20"/>
      <c r="J77" s="39"/>
      <c r="K77" s="3"/>
      <c r="L77" s="37"/>
      <c r="M77" s="20"/>
      <c r="N77" s="20"/>
      <c r="O77" s="20"/>
      <c r="P77" s="20"/>
      <c r="Q77" s="20"/>
      <c r="R77" s="20"/>
      <c r="S77" s="20"/>
      <c r="T77" s="39"/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9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K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61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57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113</v>
      </c>
      <c r="E7" s="20" t="n">
        <v>156</v>
      </c>
      <c r="F7" s="20" t="n">
        <v>290</v>
      </c>
      <c r="G7" s="20" t="n">
        <v>601</v>
      </c>
      <c r="H7" s="20" t="n">
        <v>716</v>
      </c>
      <c r="I7" s="39" t="n">
        <v>1037</v>
      </c>
      <c r="J7" s="37"/>
      <c r="K7" s="37"/>
      <c r="L7" s="20" t="n">
        <v>1609</v>
      </c>
      <c r="M7" s="20" t="n">
        <v>2026</v>
      </c>
      <c r="N7" s="20" t="n">
        <v>2472</v>
      </c>
      <c r="O7" s="20" t="n">
        <v>2294</v>
      </c>
      <c r="P7" s="20" t="n">
        <v>1734</v>
      </c>
      <c r="Q7" s="20" t="n">
        <v>683</v>
      </c>
      <c r="R7" s="20" t="n">
        <v>102</v>
      </c>
      <c r="S7" s="20" t="n">
        <v>3</v>
      </c>
      <c r="T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92</v>
      </c>
      <c r="E8" s="20" t="n">
        <v>132</v>
      </c>
      <c r="F8" s="20" t="n">
        <v>235</v>
      </c>
      <c r="G8" s="20" t="n">
        <v>503</v>
      </c>
      <c r="H8" s="20" t="n">
        <v>535</v>
      </c>
      <c r="I8" s="39" t="n">
        <v>772</v>
      </c>
      <c r="J8" s="37"/>
      <c r="K8" s="37"/>
      <c r="L8" s="20" t="n">
        <v>1053</v>
      </c>
      <c r="M8" s="20" t="n">
        <v>1186</v>
      </c>
      <c r="N8" s="20" t="n">
        <v>1231</v>
      </c>
      <c r="O8" s="20" t="n">
        <v>932</v>
      </c>
      <c r="P8" s="20" t="n">
        <v>567</v>
      </c>
      <c r="Q8" s="20" t="n">
        <v>144</v>
      </c>
      <c r="R8" s="20" t="n">
        <v>16</v>
      </c>
      <c r="S8" s="20" t="n">
        <v>2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21</v>
      </c>
      <c r="E9" s="20" t="n">
        <v>24</v>
      </c>
      <c r="F9" s="20" t="n">
        <v>55</v>
      </c>
      <c r="G9" s="20" t="n">
        <v>98</v>
      </c>
      <c r="H9" s="20" t="n">
        <v>181</v>
      </c>
      <c r="I9" s="39" t="n">
        <v>265</v>
      </c>
      <c r="J9" s="37"/>
      <c r="K9" s="37"/>
      <c r="L9" s="20" t="n">
        <v>556</v>
      </c>
      <c r="M9" s="20" t="n">
        <v>840</v>
      </c>
      <c r="N9" s="20" t="n">
        <v>1241</v>
      </c>
      <c r="O9" s="20" t="n">
        <v>1362</v>
      </c>
      <c r="P9" s="20" t="n">
        <v>1167</v>
      </c>
      <c r="Q9" s="20" t="n">
        <v>539</v>
      </c>
      <c r="R9" s="20" t="n">
        <v>86</v>
      </c>
      <c r="S9" s="20" t="n">
        <v>1</v>
      </c>
      <c r="T9" s="6"/>
    </row>
    <row r="10" customFormat="false" ht="14.25" hidden="false" customHeight="true" outlineLevel="0" collapsed="false">
      <c r="B10" s="3"/>
      <c r="C10" s="54"/>
      <c r="D10" s="20"/>
      <c r="E10" s="20"/>
      <c r="F10" s="20"/>
      <c r="G10" s="20"/>
      <c r="H10" s="20"/>
      <c r="I10" s="39"/>
      <c r="J10" s="37"/>
      <c r="K10" s="37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68</v>
      </c>
      <c r="E11" s="20" t="n">
        <v>103</v>
      </c>
      <c r="F11" s="20" t="n">
        <v>174</v>
      </c>
      <c r="G11" s="20" t="n">
        <v>336</v>
      </c>
      <c r="H11" s="20" t="n">
        <v>400</v>
      </c>
      <c r="I11" s="39" t="n">
        <v>595</v>
      </c>
      <c r="J11" s="37"/>
      <c r="K11" s="37"/>
      <c r="L11" s="20" t="n">
        <v>864</v>
      </c>
      <c r="M11" s="20" t="n">
        <v>1374</v>
      </c>
      <c r="N11" s="20" t="n">
        <v>1778</v>
      </c>
      <c r="O11" s="20" t="n">
        <v>1803</v>
      </c>
      <c r="P11" s="20" t="n">
        <v>1420</v>
      </c>
      <c r="Q11" s="20" t="n">
        <v>606</v>
      </c>
      <c r="R11" s="20" t="n">
        <v>96</v>
      </c>
      <c r="S11" s="20" t="n">
        <v>1</v>
      </c>
      <c r="T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52</v>
      </c>
      <c r="E12" s="20" t="n">
        <v>83</v>
      </c>
      <c r="F12" s="20" t="n">
        <v>132</v>
      </c>
      <c r="G12" s="20" t="n">
        <v>256</v>
      </c>
      <c r="H12" s="20" t="n">
        <v>305</v>
      </c>
      <c r="I12" s="39" t="n">
        <v>423</v>
      </c>
      <c r="J12" s="37"/>
      <c r="K12" s="37"/>
      <c r="L12" s="20" t="n">
        <v>543</v>
      </c>
      <c r="M12" s="20" t="n">
        <v>751</v>
      </c>
      <c r="N12" s="20" t="n">
        <v>823</v>
      </c>
      <c r="O12" s="20" t="n">
        <v>683</v>
      </c>
      <c r="P12" s="20" t="n">
        <v>412</v>
      </c>
      <c r="Q12" s="20" t="n">
        <v>150</v>
      </c>
      <c r="R12" s="20" t="n">
        <v>16</v>
      </c>
      <c r="S12" s="20" t="n">
        <v>1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16</v>
      </c>
      <c r="E13" s="20" t="n">
        <v>20</v>
      </c>
      <c r="F13" s="20" t="n">
        <v>42</v>
      </c>
      <c r="G13" s="20" t="n">
        <v>80</v>
      </c>
      <c r="H13" s="20" t="n">
        <v>95</v>
      </c>
      <c r="I13" s="39" t="n">
        <v>172</v>
      </c>
      <c r="J13" s="37"/>
      <c r="K13" s="37"/>
      <c r="L13" s="20" t="n">
        <v>321</v>
      </c>
      <c r="M13" s="20" t="n">
        <v>623</v>
      </c>
      <c r="N13" s="20" t="n">
        <v>955</v>
      </c>
      <c r="O13" s="20" t="n">
        <v>1120</v>
      </c>
      <c r="P13" s="20" t="n">
        <v>1008</v>
      </c>
      <c r="Q13" s="20" t="n">
        <v>456</v>
      </c>
      <c r="R13" s="20" t="n">
        <v>80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7"/>
      <c r="K14" s="37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114</v>
      </c>
      <c r="E15" s="20" t="n">
        <v>178</v>
      </c>
      <c r="F15" s="20" t="n">
        <v>244</v>
      </c>
      <c r="G15" s="20" t="n">
        <v>549</v>
      </c>
      <c r="H15" s="20" t="n">
        <v>649</v>
      </c>
      <c r="I15" s="39" t="n">
        <v>1007</v>
      </c>
      <c r="J15" s="37"/>
      <c r="K15" s="37"/>
      <c r="L15" s="20" t="n">
        <v>1744</v>
      </c>
      <c r="M15" s="20" t="n">
        <v>2954</v>
      </c>
      <c r="N15" s="20" t="n">
        <v>4527</v>
      </c>
      <c r="O15" s="20" t="n">
        <v>5767</v>
      </c>
      <c r="P15" s="20" t="n">
        <v>5641</v>
      </c>
      <c r="Q15" s="20" t="n">
        <v>2962</v>
      </c>
      <c r="R15" s="20" t="n">
        <v>594</v>
      </c>
      <c r="S15" s="20" t="n">
        <v>10</v>
      </c>
      <c r="T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92</v>
      </c>
      <c r="E16" s="20" t="n">
        <v>138</v>
      </c>
      <c r="F16" s="20" t="n">
        <v>171</v>
      </c>
      <c r="G16" s="20" t="n">
        <v>410</v>
      </c>
      <c r="H16" s="20" t="n">
        <v>468</v>
      </c>
      <c r="I16" s="39" t="n">
        <v>646</v>
      </c>
      <c r="J16" s="37"/>
      <c r="K16" s="37"/>
      <c r="L16" s="20" t="n">
        <v>1012</v>
      </c>
      <c r="M16" s="20" t="n">
        <v>1610</v>
      </c>
      <c r="N16" s="20" t="n">
        <v>2031</v>
      </c>
      <c r="O16" s="20" t="n">
        <v>1858</v>
      </c>
      <c r="P16" s="20" t="n">
        <v>1435</v>
      </c>
      <c r="Q16" s="20" t="n">
        <v>596</v>
      </c>
      <c r="R16" s="20" t="n">
        <v>80</v>
      </c>
      <c r="S16" s="20" t="n">
        <v>10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22</v>
      </c>
      <c r="E17" s="20" t="n">
        <v>40</v>
      </c>
      <c r="F17" s="20" t="n">
        <v>73</v>
      </c>
      <c r="G17" s="20" t="n">
        <v>139</v>
      </c>
      <c r="H17" s="20" t="n">
        <v>181</v>
      </c>
      <c r="I17" s="39" t="n">
        <v>361</v>
      </c>
      <c r="J17" s="37"/>
      <c r="K17" s="37"/>
      <c r="L17" s="20" t="n">
        <v>732</v>
      </c>
      <c r="M17" s="20" t="n">
        <v>1344</v>
      </c>
      <c r="N17" s="20" t="n">
        <v>2496</v>
      </c>
      <c r="O17" s="20" t="n">
        <v>3909</v>
      </c>
      <c r="P17" s="20" t="n">
        <v>4206</v>
      </c>
      <c r="Q17" s="20" t="n">
        <v>2366</v>
      </c>
      <c r="R17" s="20" t="n">
        <v>514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/>
      <c r="D18" s="20"/>
      <c r="E18" s="20"/>
      <c r="F18" s="20"/>
      <c r="G18" s="20"/>
      <c r="H18" s="20"/>
      <c r="I18" s="39"/>
      <c r="J18" s="37"/>
      <c r="K18" s="37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387</v>
      </c>
      <c r="E19" s="20" t="n">
        <v>655</v>
      </c>
      <c r="F19" s="20" t="n">
        <v>980</v>
      </c>
      <c r="G19" s="20" t="n">
        <v>1887</v>
      </c>
      <c r="H19" s="20" t="n">
        <v>2173</v>
      </c>
      <c r="I19" s="39" t="n">
        <v>3186</v>
      </c>
      <c r="J19" s="37"/>
      <c r="K19" s="37"/>
      <c r="L19" s="20" t="n">
        <v>5126</v>
      </c>
      <c r="M19" s="20" t="n">
        <v>8064</v>
      </c>
      <c r="N19" s="20" t="n">
        <v>10585</v>
      </c>
      <c r="O19" s="20" t="n">
        <v>10864</v>
      </c>
      <c r="P19" s="20" t="n">
        <v>8477</v>
      </c>
      <c r="Q19" s="20" t="n">
        <v>3497</v>
      </c>
      <c r="R19" s="20" t="n">
        <v>573</v>
      </c>
      <c r="S19" s="20" t="n">
        <v>8</v>
      </c>
      <c r="T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261</v>
      </c>
      <c r="E20" s="20" t="n">
        <v>417</v>
      </c>
      <c r="F20" s="20" t="n">
        <v>666</v>
      </c>
      <c r="G20" s="20" t="n">
        <v>1352</v>
      </c>
      <c r="H20" s="20" t="n">
        <v>1579</v>
      </c>
      <c r="I20" s="39" t="n">
        <v>2186</v>
      </c>
      <c r="J20" s="37"/>
      <c r="K20" s="37"/>
      <c r="L20" s="20" t="n">
        <v>3265</v>
      </c>
      <c r="M20" s="20" t="n">
        <v>4775</v>
      </c>
      <c r="N20" s="20" t="n">
        <v>5302</v>
      </c>
      <c r="O20" s="20" t="n">
        <v>4025</v>
      </c>
      <c r="P20" s="20" t="n">
        <v>2438</v>
      </c>
      <c r="Q20" s="20" t="n">
        <v>692</v>
      </c>
      <c r="R20" s="20" t="n">
        <v>79</v>
      </c>
      <c r="S20" s="20" t="n">
        <v>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126</v>
      </c>
      <c r="E21" s="20" t="n">
        <v>238</v>
      </c>
      <c r="F21" s="20" t="n">
        <v>314</v>
      </c>
      <c r="G21" s="20" t="n">
        <v>535</v>
      </c>
      <c r="H21" s="20" t="n">
        <v>594</v>
      </c>
      <c r="I21" s="39" t="n">
        <v>1000</v>
      </c>
      <c r="J21" s="37"/>
      <c r="K21" s="37"/>
      <c r="L21" s="20" t="n">
        <v>1861</v>
      </c>
      <c r="M21" s="20" t="n">
        <v>3289</v>
      </c>
      <c r="N21" s="20" t="n">
        <v>5283</v>
      </c>
      <c r="O21" s="20" t="n">
        <v>6839</v>
      </c>
      <c r="P21" s="20" t="n">
        <v>6039</v>
      </c>
      <c r="Q21" s="20" t="n">
        <v>2805</v>
      </c>
      <c r="R21" s="20" t="n">
        <v>494</v>
      </c>
      <c r="S21" s="20" t="n">
        <v>1</v>
      </c>
      <c r="T21" s="23"/>
    </row>
    <row r="22" customFormat="false" ht="14.25" hidden="false" customHeight="true" outlineLevel="0" collapsed="false">
      <c r="B22" s="38"/>
      <c r="C22" s="33" t="s">
        <v>60</v>
      </c>
      <c r="D22" s="20"/>
      <c r="E22" s="20"/>
      <c r="F22" s="20"/>
      <c r="G22" s="20"/>
      <c r="H22" s="20"/>
      <c r="I22" s="39"/>
      <c r="J22" s="37"/>
      <c r="K22" s="37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159</v>
      </c>
      <c r="E23" s="20" t="n">
        <v>262</v>
      </c>
      <c r="F23" s="20" t="n">
        <v>331</v>
      </c>
      <c r="G23" s="20" t="n">
        <v>582</v>
      </c>
      <c r="H23" s="20" t="n">
        <v>516</v>
      </c>
      <c r="I23" s="39" t="n">
        <v>612</v>
      </c>
      <c r="J23" s="37"/>
      <c r="K23" s="37"/>
      <c r="L23" s="20" t="n">
        <v>751</v>
      </c>
      <c r="M23" s="20" t="n">
        <v>922</v>
      </c>
      <c r="N23" s="20" t="n">
        <v>864</v>
      </c>
      <c r="O23" s="20" t="n">
        <v>639</v>
      </c>
      <c r="P23" s="20" t="n">
        <v>327</v>
      </c>
      <c r="Q23" s="20" t="n">
        <v>66</v>
      </c>
      <c r="R23" s="20" t="n">
        <v>9</v>
      </c>
      <c r="S23" s="20" t="n">
        <v>1</v>
      </c>
      <c r="T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100</v>
      </c>
      <c r="E24" s="20" t="n">
        <v>142</v>
      </c>
      <c r="F24" s="20" t="n">
        <v>182</v>
      </c>
      <c r="G24" s="20" t="n">
        <v>327</v>
      </c>
      <c r="H24" s="20" t="n">
        <v>282</v>
      </c>
      <c r="I24" s="39" t="n">
        <v>274</v>
      </c>
      <c r="J24" s="37"/>
      <c r="K24" s="37"/>
      <c r="L24" s="20" t="n">
        <v>262</v>
      </c>
      <c r="M24" s="20" t="n">
        <v>291</v>
      </c>
      <c r="N24" s="20" t="n">
        <v>218</v>
      </c>
      <c r="O24" s="20" t="n">
        <v>109</v>
      </c>
      <c r="P24" s="20" t="n">
        <v>56</v>
      </c>
      <c r="Q24" s="20" t="n">
        <v>7</v>
      </c>
      <c r="R24" s="20" t="n">
        <v>1</v>
      </c>
      <c r="S24" s="20" t="n">
        <v>1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59</v>
      </c>
      <c r="E25" s="20" t="n">
        <v>120</v>
      </c>
      <c r="F25" s="20" t="n">
        <v>149</v>
      </c>
      <c r="G25" s="20" t="n">
        <v>255</v>
      </c>
      <c r="H25" s="20" t="n">
        <v>234</v>
      </c>
      <c r="I25" s="39" t="n">
        <v>338</v>
      </c>
      <c r="J25" s="37"/>
      <c r="K25" s="37"/>
      <c r="L25" s="20" t="n">
        <v>489</v>
      </c>
      <c r="M25" s="20" t="n">
        <v>631</v>
      </c>
      <c r="N25" s="20" t="n">
        <v>646</v>
      </c>
      <c r="O25" s="20" t="n">
        <v>530</v>
      </c>
      <c r="P25" s="20" t="n">
        <v>271</v>
      </c>
      <c r="Q25" s="20" t="n">
        <v>59</v>
      </c>
      <c r="R25" s="20" t="n">
        <v>8</v>
      </c>
      <c r="S25" s="20" t="s">
        <v>127</v>
      </c>
      <c r="T25" s="23"/>
    </row>
    <row r="26" customFormat="false" ht="14.25" hidden="false" customHeight="true" outlineLevel="0" collapsed="false">
      <c r="B26" s="38"/>
      <c r="C26" s="54"/>
      <c r="D26" s="20"/>
      <c r="E26" s="20"/>
      <c r="F26" s="20"/>
      <c r="G26" s="20"/>
      <c r="H26" s="20"/>
      <c r="I26" s="39"/>
      <c r="J26" s="37"/>
      <c r="K26" s="37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184</v>
      </c>
      <c r="E27" s="20" t="n">
        <v>328</v>
      </c>
      <c r="F27" s="20" t="n">
        <v>523</v>
      </c>
      <c r="G27" s="20" t="n">
        <v>940</v>
      </c>
      <c r="H27" s="20" t="n">
        <v>1013</v>
      </c>
      <c r="I27" s="39" t="n">
        <v>1337</v>
      </c>
      <c r="J27" s="37"/>
      <c r="K27" s="37"/>
      <c r="L27" s="20" t="n">
        <v>1757</v>
      </c>
      <c r="M27" s="20" t="n">
        <v>2350</v>
      </c>
      <c r="N27" s="20" t="n">
        <v>2543</v>
      </c>
      <c r="O27" s="20" t="n">
        <v>2129</v>
      </c>
      <c r="P27" s="20" t="n">
        <v>1283</v>
      </c>
      <c r="Q27" s="20" t="n">
        <v>414</v>
      </c>
      <c r="R27" s="20" t="n">
        <v>46</v>
      </c>
      <c r="S27" s="20" t="n">
        <v>5</v>
      </c>
      <c r="T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139</v>
      </c>
      <c r="E28" s="20" t="n">
        <v>228</v>
      </c>
      <c r="F28" s="20" t="n">
        <v>391</v>
      </c>
      <c r="G28" s="20" t="n">
        <v>741</v>
      </c>
      <c r="H28" s="20" t="n">
        <v>796</v>
      </c>
      <c r="I28" s="39" t="n">
        <v>965</v>
      </c>
      <c r="J28" s="37"/>
      <c r="K28" s="37"/>
      <c r="L28" s="20" t="n">
        <v>1155</v>
      </c>
      <c r="M28" s="20" t="n">
        <v>1305</v>
      </c>
      <c r="N28" s="20" t="n">
        <v>1218</v>
      </c>
      <c r="O28" s="20" t="n">
        <v>813</v>
      </c>
      <c r="P28" s="20" t="n">
        <v>377</v>
      </c>
      <c r="Q28" s="20" t="n">
        <v>90</v>
      </c>
      <c r="R28" s="20" t="n">
        <v>7</v>
      </c>
      <c r="S28" s="20" t="n">
        <v>4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45</v>
      </c>
      <c r="E29" s="20" t="n">
        <v>100</v>
      </c>
      <c r="F29" s="20" t="n">
        <v>132</v>
      </c>
      <c r="G29" s="20" t="n">
        <v>199</v>
      </c>
      <c r="H29" s="20" t="n">
        <v>217</v>
      </c>
      <c r="I29" s="39" t="n">
        <v>372</v>
      </c>
      <c r="J29" s="37"/>
      <c r="K29" s="37"/>
      <c r="L29" s="20" t="n">
        <v>602</v>
      </c>
      <c r="M29" s="20" t="n">
        <v>1045</v>
      </c>
      <c r="N29" s="20" t="n">
        <v>1325</v>
      </c>
      <c r="O29" s="20" t="n">
        <v>1316</v>
      </c>
      <c r="P29" s="20" t="n">
        <v>906</v>
      </c>
      <c r="Q29" s="20" t="n">
        <v>324</v>
      </c>
      <c r="R29" s="20" t="n">
        <v>39</v>
      </c>
      <c r="S29" s="20" t="n">
        <v>1</v>
      </c>
      <c r="T29" s="23"/>
    </row>
    <row r="30" customFormat="false" ht="14.25" hidden="false" customHeight="true" outlineLevel="0" collapsed="false">
      <c r="B30" s="38"/>
      <c r="C30" s="54"/>
      <c r="D30" s="20"/>
      <c r="E30" s="20"/>
      <c r="F30" s="20"/>
      <c r="G30" s="20"/>
      <c r="H30" s="20"/>
      <c r="I30" s="39"/>
      <c r="J30" s="37"/>
      <c r="K30" s="37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34</v>
      </c>
      <c r="E31" s="20" t="n">
        <v>41</v>
      </c>
      <c r="F31" s="20" t="n">
        <v>92</v>
      </c>
      <c r="G31" s="20" t="n">
        <v>306</v>
      </c>
      <c r="H31" s="20" t="n">
        <v>580</v>
      </c>
      <c r="I31" s="39" t="n">
        <v>1136</v>
      </c>
      <c r="J31" s="37"/>
      <c r="K31" s="37"/>
      <c r="L31" s="20" t="n">
        <v>2475</v>
      </c>
      <c r="M31" s="20" t="n">
        <v>4590</v>
      </c>
      <c r="N31" s="20" t="n">
        <v>6877</v>
      </c>
      <c r="O31" s="20" t="n">
        <v>7828</v>
      </c>
      <c r="P31" s="20" t="n">
        <v>6642</v>
      </c>
      <c r="Q31" s="20" t="n">
        <v>2927</v>
      </c>
      <c r="R31" s="20" t="n">
        <v>491</v>
      </c>
      <c r="S31" s="20" t="n">
        <v>2</v>
      </c>
      <c r="T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16</v>
      </c>
      <c r="E32" s="20" t="n">
        <v>29</v>
      </c>
      <c r="F32" s="20" t="n">
        <v>68</v>
      </c>
      <c r="G32" s="20" t="n">
        <v>239</v>
      </c>
      <c r="H32" s="20" t="n">
        <v>456</v>
      </c>
      <c r="I32" s="39" t="n">
        <v>878</v>
      </c>
      <c r="J32" s="37"/>
      <c r="K32" s="37"/>
      <c r="L32" s="20" t="n">
        <v>1765</v>
      </c>
      <c r="M32" s="20" t="n">
        <v>3067</v>
      </c>
      <c r="N32" s="20" t="n">
        <v>3729</v>
      </c>
      <c r="O32" s="20" t="n">
        <v>3009</v>
      </c>
      <c r="P32" s="20" t="n">
        <v>1938</v>
      </c>
      <c r="Q32" s="20" t="n">
        <v>575</v>
      </c>
      <c r="R32" s="20" t="n">
        <v>65</v>
      </c>
      <c r="S32" s="20" t="n">
        <v>2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18</v>
      </c>
      <c r="E33" s="20" t="n">
        <v>12</v>
      </c>
      <c r="F33" s="20" t="n">
        <v>24</v>
      </c>
      <c r="G33" s="20" t="n">
        <v>67</v>
      </c>
      <c r="H33" s="20" t="n">
        <v>124</v>
      </c>
      <c r="I33" s="39" t="n">
        <v>258</v>
      </c>
      <c r="J33" s="37"/>
      <c r="K33" s="37"/>
      <c r="L33" s="20" t="n">
        <v>710</v>
      </c>
      <c r="M33" s="20" t="n">
        <v>1523</v>
      </c>
      <c r="N33" s="20" t="n">
        <v>3148</v>
      </c>
      <c r="O33" s="20" t="n">
        <v>4819</v>
      </c>
      <c r="P33" s="20" t="n">
        <v>4704</v>
      </c>
      <c r="Q33" s="20" t="n">
        <v>2352</v>
      </c>
      <c r="R33" s="20" t="n">
        <v>426</v>
      </c>
      <c r="S33" s="20" t="s">
        <v>127</v>
      </c>
      <c r="T33" s="23"/>
    </row>
    <row r="34" customFormat="false" ht="14.25" hidden="false" customHeight="true" outlineLevel="0" collapsed="false">
      <c r="B34" s="38"/>
      <c r="C34" s="54"/>
      <c r="D34" s="20"/>
      <c r="E34" s="20"/>
      <c r="F34" s="20"/>
      <c r="G34" s="20"/>
      <c r="H34" s="20"/>
      <c r="I34" s="39"/>
      <c r="J34" s="37"/>
      <c r="K34" s="37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27</v>
      </c>
      <c r="E35" s="20" t="n">
        <v>60</v>
      </c>
      <c r="F35" s="20" t="n">
        <v>86</v>
      </c>
      <c r="G35" s="20" t="n">
        <v>217</v>
      </c>
      <c r="H35" s="20" t="n">
        <v>249</v>
      </c>
      <c r="I35" s="39" t="n">
        <v>413</v>
      </c>
      <c r="J35" s="37"/>
      <c r="K35" s="37"/>
      <c r="L35" s="20" t="n">
        <v>574</v>
      </c>
      <c r="M35" s="20" t="n">
        <v>957</v>
      </c>
      <c r="N35" s="20" t="n">
        <v>1114</v>
      </c>
      <c r="O35" s="20" t="n">
        <v>982</v>
      </c>
      <c r="P35" s="20" t="n">
        <v>534</v>
      </c>
      <c r="Q35" s="20" t="n">
        <v>131</v>
      </c>
      <c r="R35" s="20" t="n">
        <v>11</v>
      </c>
      <c r="S35" s="20" t="n">
        <v>1</v>
      </c>
      <c r="T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24</v>
      </c>
      <c r="E36" s="20" t="n">
        <v>49</v>
      </c>
      <c r="F36" s="20" t="n">
        <v>71</v>
      </c>
      <c r="G36" s="20" t="n">
        <v>164</v>
      </c>
      <c r="H36" s="20" t="n">
        <v>172</v>
      </c>
      <c r="I36" s="39" t="n">
        <v>275</v>
      </c>
      <c r="J36" s="37"/>
      <c r="K36" s="37"/>
      <c r="L36" s="20" t="n">
        <v>369</v>
      </c>
      <c r="M36" s="20" t="n">
        <v>589</v>
      </c>
      <c r="N36" s="20" t="n">
        <v>590</v>
      </c>
      <c r="O36" s="20" t="n">
        <v>413</v>
      </c>
      <c r="P36" s="20" t="n">
        <v>190</v>
      </c>
      <c r="Q36" s="20" t="n">
        <v>34</v>
      </c>
      <c r="R36" s="20" t="s">
        <v>12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3</v>
      </c>
      <c r="E37" s="20" t="n">
        <v>11</v>
      </c>
      <c r="F37" s="20" t="n">
        <v>15</v>
      </c>
      <c r="G37" s="20" t="n">
        <v>53</v>
      </c>
      <c r="H37" s="20" t="n">
        <v>77</v>
      </c>
      <c r="I37" s="39" t="n">
        <v>138</v>
      </c>
      <c r="J37" s="37"/>
      <c r="K37" s="37"/>
      <c r="L37" s="20" t="n">
        <v>205</v>
      </c>
      <c r="M37" s="20" t="n">
        <v>368</v>
      </c>
      <c r="N37" s="20" t="n">
        <v>524</v>
      </c>
      <c r="O37" s="20" t="n">
        <v>569</v>
      </c>
      <c r="P37" s="20" t="n">
        <v>344</v>
      </c>
      <c r="Q37" s="20" t="n">
        <v>97</v>
      </c>
      <c r="R37" s="20" t="n">
        <v>11</v>
      </c>
      <c r="S37" s="20" t="n">
        <v>1</v>
      </c>
      <c r="T37" s="23"/>
    </row>
    <row r="38" customFormat="false" ht="14.25" hidden="false" customHeight="true" outlineLevel="0" collapsed="false">
      <c r="B38" s="38"/>
      <c r="C38" s="54"/>
      <c r="D38" s="20"/>
      <c r="E38" s="20"/>
      <c r="F38" s="20"/>
      <c r="G38" s="20"/>
      <c r="H38" s="20"/>
      <c r="I38" s="39"/>
      <c r="J38" s="37"/>
      <c r="K38" s="37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58</v>
      </c>
      <c r="E39" s="20" t="n">
        <v>93</v>
      </c>
      <c r="F39" s="20" t="n">
        <v>221</v>
      </c>
      <c r="G39" s="20" t="n">
        <v>526</v>
      </c>
      <c r="H39" s="20" t="n">
        <v>786</v>
      </c>
      <c r="I39" s="39" t="n">
        <v>1621</v>
      </c>
      <c r="J39" s="37"/>
      <c r="K39" s="37"/>
      <c r="L39" s="20" t="n">
        <v>3143</v>
      </c>
      <c r="M39" s="20" t="n">
        <v>6203</v>
      </c>
      <c r="N39" s="20" t="n">
        <v>9733</v>
      </c>
      <c r="O39" s="20" t="n">
        <v>11280</v>
      </c>
      <c r="P39" s="20" t="n">
        <v>10327</v>
      </c>
      <c r="Q39" s="20" t="n">
        <v>4719</v>
      </c>
      <c r="R39" s="20" t="n">
        <v>914</v>
      </c>
      <c r="S39" s="20" t="n">
        <v>5</v>
      </c>
      <c r="T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40</v>
      </c>
      <c r="E40" s="20" t="n">
        <v>67</v>
      </c>
      <c r="F40" s="20" t="n">
        <v>157</v>
      </c>
      <c r="G40" s="20" t="n">
        <v>407</v>
      </c>
      <c r="H40" s="20" t="n">
        <v>583</v>
      </c>
      <c r="I40" s="39" t="n">
        <v>1208</v>
      </c>
      <c r="J40" s="37"/>
      <c r="K40" s="37"/>
      <c r="L40" s="20" t="n">
        <v>2365</v>
      </c>
      <c r="M40" s="20" t="n">
        <v>4316</v>
      </c>
      <c r="N40" s="20" t="n">
        <v>5958</v>
      </c>
      <c r="O40" s="20" t="n">
        <v>5422</v>
      </c>
      <c r="P40" s="20" t="n">
        <v>4167</v>
      </c>
      <c r="Q40" s="20" t="n">
        <v>1484</v>
      </c>
      <c r="R40" s="20" t="n">
        <v>174</v>
      </c>
      <c r="S40" s="20" t="n">
        <v>5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18</v>
      </c>
      <c r="E41" s="20" t="n">
        <v>26</v>
      </c>
      <c r="F41" s="20" t="n">
        <v>64</v>
      </c>
      <c r="G41" s="20" t="n">
        <v>119</v>
      </c>
      <c r="H41" s="20" t="n">
        <v>203</v>
      </c>
      <c r="I41" s="39" t="n">
        <v>413</v>
      </c>
      <c r="J41" s="37"/>
      <c r="K41" s="37"/>
      <c r="L41" s="20" t="n">
        <v>778</v>
      </c>
      <c r="M41" s="20" t="n">
        <v>1887</v>
      </c>
      <c r="N41" s="20" t="n">
        <v>3775</v>
      </c>
      <c r="O41" s="20" t="n">
        <v>5858</v>
      </c>
      <c r="P41" s="20" t="n">
        <v>6160</v>
      </c>
      <c r="Q41" s="20" t="n">
        <v>3235</v>
      </c>
      <c r="R41" s="20" t="n">
        <v>740</v>
      </c>
      <c r="S41" s="20" t="s">
        <v>127</v>
      </c>
      <c r="T41" s="23"/>
    </row>
    <row r="42" customFormat="false" ht="14.25" hidden="false" customHeight="true" outlineLevel="0" collapsed="false">
      <c r="B42" s="38"/>
      <c r="C42" s="54"/>
      <c r="D42" s="20"/>
      <c r="E42" s="20"/>
      <c r="F42" s="20"/>
      <c r="G42" s="20"/>
      <c r="H42" s="20"/>
      <c r="I42" s="39"/>
      <c r="J42" s="37"/>
      <c r="K42" s="37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100</v>
      </c>
      <c r="C43" s="33" t="s">
        <v>155</v>
      </c>
      <c r="D43" s="20" t="n">
        <v>1</v>
      </c>
      <c r="E43" s="20" t="n">
        <v>6</v>
      </c>
      <c r="F43" s="20" t="n">
        <v>14</v>
      </c>
      <c r="G43" s="20" t="n">
        <v>49</v>
      </c>
      <c r="H43" s="20" t="n">
        <v>118</v>
      </c>
      <c r="I43" s="39" t="n">
        <v>237</v>
      </c>
      <c r="J43" s="37"/>
      <c r="K43" s="37"/>
      <c r="L43" s="20" t="n">
        <v>599</v>
      </c>
      <c r="M43" s="20" t="n">
        <v>1184</v>
      </c>
      <c r="N43" s="20" t="n">
        <v>1771</v>
      </c>
      <c r="O43" s="20" t="n">
        <v>1391</v>
      </c>
      <c r="P43" s="20" t="n">
        <v>855</v>
      </c>
      <c r="Q43" s="20" t="n">
        <v>277</v>
      </c>
      <c r="R43" s="20" t="n">
        <v>51</v>
      </c>
      <c r="S43" s="20" t="s">
        <v>127</v>
      </c>
      <c r="T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s">
        <v>127</v>
      </c>
      <c r="E44" s="20" t="n">
        <v>4</v>
      </c>
      <c r="F44" s="20" t="n">
        <v>9</v>
      </c>
      <c r="G44" s="20" t="n">
        <v>41</v>
      </c>
      <c r="H44" s="20" t="n">
        <v>99</v>
      </c>
      <c r="I44" s="39" t="n">
        <v>199</v>
      </c>
      <c r="J44" s="37"/>
      <c r="K44" s="37"/>
      <c r="L44" s="20" t="n">
        <v>516</v>
      </c>
      <c r="M44" s="20" t="n">
        <v>1015</v>
      </c>
      <c r="N44" s="20" t="n">
        <v>1465</v>
      </c>
      <c r="O44" s="20" t="n">
        <v>975</v>
      </c>
      <c r="P44" s="20" t="n">
        <v>517</v>
      </c>
      <c r="Q44" s="20" t="n">
        <v>127</v>
      </c>
      <c r="R44" s="20" t="n">
        <v>17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1</v>
      </c>
      <c r="E45" s="20" t="n">
        <v>2</v>
      </c>
      <c r="F45" s="20" t="n">
        <v>5</v>
      </c>
      <c r="G45" s="20" t="n">
        <v>8</v>
      </c>
      <c r="H45" s="20" t="n">
        <v>19</v>
      </c>
      <c r="I45" s="39" t="n">
        <v>38</v>
      </c>
      <c r="J45" s="37"/>
      <c r="K45" s="37"/>
      <c r="L45" s="20" t="n">
        <v>83</v>
      </c>
      <c r="M45" s="20" t="n">
        <v>169</v>
      </c>
      <c r="N45" s="20" t="n">
        <v>306</v>
      </c>
      <c r="O45" s="20" t="n">
        <v>416</v>
      </c>
      <c r="P45" s="20" t="n">
        <v>338</v>
      </c>
      <c r="Q45" s="20" t="n">
        <v>150</v>
      </c>
      <c r="R45" s="20" t="n">
        <v>34</v>
      </c>
      <c r="S45" s="20" t="s">
        <v>127</v>
      </c>
      <c r="T45" s="23"/>
    </row>
    <row r="46" customFormat="false" ht="14.25" hidden="false" customHeight="true" outlineLevel="0" collapsed="false">
      <c r="B46" s="38"/>
      <c r="C46" s="54"/>
      <c r="D46" s="20"/>
      <c r="E46" s="20"/>
      <c r="F46" s="20"/>
      <c r="G46" s="20"/>
      <c r="H46" s="20"/>
      <c r="I46" s="39"/>
      <c r="J46" s="37"/>
      <c r="K46" s="37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16</v>
      </c>
      <c r="E47" s="20" t="n">
        <v>15</v>
      </c>
      <c r="F47" s="20" t="n">
        <v>24</v>
      </c>
      <c r="G47" s="20" t="n">
        <v>25</v>
      </c>
      <c r="H47" s="20" t="n">
        <v>39</v>
      </c>
      <c r="I47" s="39" t="n">
        <v>63</v>
      </c>
      <c r="J47" s="37"/>
      <c r="K47" s="37"/>
      <c r="L47" s="20" t="n">
        <v>111</v>
      </c>
      <c r="M47" s="20" t="n">
        <v>167</v>
      </c>
      <c r="N47" s="20" t="n">
        <v>221</v>
      </c>
      <c r="O47" s="20" t="n">
        <v>191</v>
      </c>
      <c r="P47" s="20" t="n">
        <v>186</v>
      </c>
      <c r="Q47" s="20" t="n">
        <v>92</v>
      </c>
      <c r="R47" s="20" t="n">
        <v>11</v>
      </c>
      <c r="S47" s="20" t="s">
        <v>127</v>
      </c>
      <c r="T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11</v>
      </c>
      <c r="E48" s="20" t="n">
        <v>11</v>
      </c>
      <c r="F48" s="20" t="n">
        <v>12</v>
      </c>
      <c r="G48" s="20" t="n">
        <v>12</v>
      </c>
      <c r="H48" s="20" t="n">
        <v>26</v>
      </c>
      <c r="I48" s="39" t="n">
        <v>36</v>
      </c>
      <c r="J48" s="37"/>
      <c r="K48" s="37"/>
      <c r="L48" s="20" t="n">
        <v>66</v>
      </c>
      <c r="M48" s="20" t="n">
        <v>77</v>
      </c>
      <c r="N48" s="20" t="n">
        <v>112</v>
      </c>
      <c r="O48" s="20" t="n">
        <v>78</v>
      </c>
      <c r="P48" s="20" t="n">
        <v>51</v>
      </c>
      <c r="Q48" s="20" t="n">
        <v>14</v>
      </c>
      <c r="R48" s="20" t="n">
        <v>3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5</v>
      </c>
      <c r="E49" s="20" t="n">
        <v>4</v>
      </c>
      <c r="F49" s="20" t="n">
        <v>12</v>
      </c>
      <c r="G49" s="20" t="n">
        <v>13</v>
      </c>
      <c r="H49" s="20" t="n">
        <v>13</v>
      </c>
      <c r="I49" s="39" t="n">
        <v>27</v>
      </c>
      <c r="J49" s="37"/>
      <c r="K49" s="37"/>
      <c r="L49" s="20" t="n">
        <v>45</v>
      </c>
      <c r="M49" s="20" t="n">
        <v>90</v>
      </c>
      <c r="N49" s="20" t="n">
        <v>109</v>
      </c>
      <c r="O49" s="20" t="n">
        <v>113</v>
      </c>
      <c r="P49" s="20" t="n">
        <v>135</v>
      </c>
      <c r="Q49" s="20" t="n">
        <v>78</v>
      </c>
      <c r="R49" s="20" t="n">
        <v>8</v>
      </c>
      <c r="S49" s="20" t="s">
        <v>127</v>
      </c>
      <c r="T49" s="23"/>
    </row>
    <row r="50" customFormat="false" ht="14.25" hidden="false" customHeight="true" outlineLevel="0" collapsed="false">
      <c r="B50" s="38"/>
      <c r="C50" s="54"/>
      <c r="D50" s="20"/>
      <c r="E50" s="20"/>
      <c r="F50" s="20"/>
      <c r="G50" s="20"/>
      <c r="H50" s="20"/>
      <c r="I50" s="39"/>
      <c r="J50" s="37"/>
      <c r="K50" s="37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179</v>
      </c>
      <c r="E51" s="20" t="n">
        <v>308</v>
      </c>
      <c r="F51" s="20" t="n">
        <v>451</v>
      </c>
      <c r="G51" s="20" t="n">
        <v>789</v>
      </c>
      <c r="H51" s="20" t="n">
        <v>749</v>
      </c>
      <c r="I51" s="39" t="n">
        <v>930</v>
      </c>
      <c r="J51" s="37"/>
      <c r="K51" s="37"/>
      <c r="L51" s="20" t="n">
        <v>1028</v>
      </c>
      <c r="M51" s="20" t="n">
        <v>928</v>
      </c>
      <c r="N51" s="20" t="n">
        <v>714</v>
      </c>
      <c r="O51" s="20" t="n">
        <v>457</v>
      </c>
      <c r="P51" s="20" t="n">
        <v>262</v>
      </c>
      <c r="Q51" s="20" t="n">
        <v>74</v>
      </c>
      <c r="R51" s="20" t="n">
        <v>6</v>
      </c>
      <c r="S51" s="20" t="n">
        <v>2</v>
      </c>
      <c r="T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153</v>
      </c>
      <c r="E52" s="20" t="n">
        <v>262</v>
      </c>
      <c r="F52" s="20" t="n">
        <v>382</v>
      </c>
      <c r="G52" s="20" t="n">
        <v>661</v>
      </c>
      <c r="H52" s="20" t="n">
        <v>624</v>
      </c>
      <c r="I52" s="39" t="n">
        <v>709</v>
      </c>
      <c r="J52" s="37"/>
      <c r="K52" s="37"/>
      <c r="L52" s="20" t="n">
        <v>675</v>
      </c>
      <c r="M52" s="20" t="n">
        <v>508</v>
      </c>
      <c r="N52" s="20" t="n">
        <v>300</v>
      </c>
      <c r="O52" s="20" t="n">
        <v>167</v>
      </c>
      <c r="P52" s="20" t="n">
        <v>91</v>
      </c>
      <c r="Q52" s="20" t="n">
        <v>26</v>
      </c>
      <c r="R52" s="20" t="n">
        <v>1</v>
      </c>
      <c r="S52" s="20" t="n">
        <v>2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26</v>
      </c>
      <c r="E53" s="20" t="n">
        <v>46</v>
      </c>
      <c r="F53" s="20" t="n">
        <v>69</v>
      </c>
      <c r="G53" s="20" t="n">
        <v>128</v>
      </c>
      <c r="H53" s="20" t="n">
        <v>125</v>
      </c>
      <c r="I53" s="39" t="n">
        <v>221</v>
      </c>
      <c r="J53" s="37"/>
      <c r="K53" s="37"/>
      <c r="L53" s="20" t="n">
        <v>353</v>
      </c>
      <c r="M53" s="20" t="n">
        <v>420</v>
      </c>
      <c r="N53" s="20" t="n">
        <v>414</v>
      </c>
      <c r="O53" s="20" t="n">
        <v>290</v>
      </c>
      <c r="P53" s="20" t="n">
        <v>171</v>
      </c>
      <c r="Q53" s="20" t="n">
        <v>48</v>
      </c>
      <c r="R53" s="20" t="n">
        <v>5</v>
      </c>
      <c r="S53" s="20" t="s">
        <v>127</v>
      </c>
      <c r="T53" s="23"/>
    </row>
    <row r="54" customFormat="false" ht="14.25" hidden="false" customHeight="true" outlineLevel="0" collapsed="false">
      <c r="B54" s="38"/>
      <c r="C54" s="54"/>
      <c r="D54" s="20"/>
      <c r="E54" s="20"/>
      <c r="F54" s="20"/>
      <c r="G54" s="20"/>
      <c r="H54" s="20"/>
      <c r="I54" s="39"/>
      <c r="J54" s="37"/>
      <c r="K54" s="37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9</v>
      </c>
      <c r="E55" s="20" t="n">
        <v>31</v>
      </c>
      <c r="F55" s="20" t="n">
        <v>69</v>
      </c>
      <c r="G55" s="20" t="n">
        <v>180</v>
      </c>
      <c r="H55" s="20" t="n">
        <v>221</v>
      </c>
      <c r="I55" s="39" t="n">
        <v>402</v>
      </c>
      <c r="J55" s="37"/>
      <c r="K55" s="37"/>
      <c r="L55" s="20" t="n">
        <v>712</v>
      </c>
      <c r="M55" s="20" t="n">
        <v>1248</v>
      </c>
      <c r="N55" s="20" t="n">
        <v>1899</v>
      </c>
      <c r="O55" s="20" t="n">
        <v>2176</v>
      </c>
      <c r="P55" s="20" t="n">
        <v>1871</v>
      </c>
      <c r="Q55" s="20" t="n">
        <v>714</v>
      </c>
      <c r="R55" s="20" t="n">
        <v>122</v>
      </c>
      <c r="S55" s="20" t="n">
        <v>1</v>
      </c>
      <c r="T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6</v>
      </c>
      <c r="E56" s="20" t="n">
        <v>20</v>
      </c>
      <c r="F56" s="20" t="n">
        <v>48</v>
      </c>
      <c r="G56" s="20" t="n">
        <v>125</v>
      </c>
      <c r="H56" s="20" t="n">
        <v>155</v>
      </c>
      <c r="I56" s="39" t="n">
        <v>245</v>
      </c>
      <c r="J56" s="37"/>
      <c r="K56" s="37"/>
      <c r="L56" s="20" t="n">
        <v>465</v>
      </c>
      <c r="M56" s="20" t="n">
        <v>728</v>
      </c>
      <c r="N56" s="20" t="n">
        <v>971</v>
      </c>
      <c r="O56" s="20" t="n">
        <v>808</v>
      </c>
      <c r="P56" s="20" t="n">
        <v>611</v>
      </c>
      <c r="Q56" s="20" t="n">
        <v>183</v>
      </c>
      <c r="R56" s="20" t="n">
        <v>25</v>
      </c>
      <c r="S56" s="20" t="s">
        <v>12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3</v>
      </c>
      <c r="E57" s="20" t="n">
        <v>11</v>
      </c>
      <c r="F57" s="20" t="n">
        <v>21</v>
      </c>
      <c r="G57" s="20" t="n">
        <v>55</v>
      </c>
      <c r="H57" s="20" t="n">
        <v>66</v>
      </c>
      <c r="I57" s="39" t="n">
        <v>157</v>
      </c>
      <c r="J57" s="37"/>
      <c r="K57" s="37"/>
      <c r="L57" s="20" t="n">
        <v>247</v>
      </c>
      <c r="M57" s="20" t="n">
        <v>520</v>
      </c>
      <c r="N57" s="20" t="n">
        <v>928</v>
      </c>
      <c r="O57" s="20" t="n">
        <v>1368</v>
      </c>
      <c r="P57" s="20" t="n">
        <v>1260</v>
      </c>
      <c r="Q57" s="20" t="n">
        <v>531</v>
      </c>
      <c r="R57" s="20" t="n">
        <v>97</v>
      </c>
      <c r="S57" s="20" t="n">
        <v>1</v>
      </c>
      <c r="T57" s="23"/>
    </row>
    <row r="58" customFormat="false" ht="14.25" hidden="false" customHeight="true" outlineLevel="0" collapsed="false">
      <c r="B58" s="38"/>
      <c r="C58" s="54"/>
      <c r="D58" s="20"/>
      <c r="E58" s="20"/>
      <c r="F58" s="20"/>
      <c r="G58" s="20"/>
      <c r="H58" s="20"/>
      <c r="I58" s="39"/>
      <c r="J58" s="37"/>
      <c r="K58" s="37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s">
        <v>127</v>
      </c>
      <c r="E59" s="20" t="s">
        <v>127</v>
      </c>
      <c r="F59" s="20" t="s">
        <v>127</v>
      </c>
      <c r="G59" s="20" t="s">
        <v>127</v>
      </c>
      <c r="H59" s="20" t="n">
        <v>2</v>
      </c>
      <c r="I59" s="39" t="n">
        <v>26</v>
      </c>
      <c r="J59" s="37"/>
      <c r="K59" s="37"/>
      <c r="L59" s="20" t="n">
        <v>66</v>
      </c>
      <c r="M59" s="20" t="n">
        <v>315</v>
      </c>
      <c r="N59" s="20" t="n">
        <v>1083</v>
      </c>
      <c r="O59" s="20" t="n">
        <v>2401</v>
      </c>
      <c r="P59" s="20" t="n">
        <v>4185</v>
      </c>
      <c r="Q59" s="20" t="n">
        <v>3391</v>
      </c>
      <c r="R59" s="20" t="n">
        <v>1095</v>
      </c>
      <c r="S59" s="20" t="s">
        <v>127</v>
      </c>
      <c r="T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s">
        <v>127</v>
      </c>
      <c r="E60" s="20" t="s">
        <v>127</v>
      </c>
      <c r="F60" s="20" t="s">
        <v>127</v>
      </c>
      <c r="G60" s="20" t="s">
        <v>127</v>
      </c>
      <c r="H60" s="20" t="n">
        <v>1</v>
      </c>
      <c r="I60" s="39" t="n">
        <v>18</v>
      </c>
      <c r="J60" s="37"/>
      <c r="K60" s="37"/>
      <c r="L60" s="20" t="n">
        <v>40</v>
      </c>
      <c r="M60" s="20" t="n">
        <v>160</v>
      </c>
      <c r="N60" s="20" t="n">
        <v>440</v>
      </c>
      <c r="O60" s="20" t="n">
        <v>707</v>
      </c>
      <c r="P60" s="20" t="n">
        <v>936</v>
      </c>
      <c r="Q60" s="20" t="n">
        <v>591</v>
      </c>
      <c r="R60" s="20" t="n">
        <v>157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s">
        <v>127</v>
      </c>
      <c r="E61" s="20" t="s">
        <v>127</v>
      </c>
      <c r="F61" s="20" t="s">
        <v>127</v>
      </c>
      <c r="G61" s="20" t="s">
        <v>127</v>
      </c>
      <c r="H61" s="20" t="n">
        <v>1</v>
      </c>
      <c r="I61" s="39" t="n">
        <v>8</v>
      </c>
      <c r="J61" s="37"/>
      <c r="K61" s="37"/>
      <c r="L61" s="20" t="n">
        <v>26</v>
      </c>
      <c r="M61" s="20" t="n">
        <v>155</v>
      </c>
      <c r="N61" s="20" t="n">
        <v>643</v>
      </c>
      <c r="O61" s="20" t="n">
        <v>1694</v>
      </c>
      <c r="P61" s="20" t="n">
        <v>3249</v>
      </c>
      <c r="Q61" s="20" t="n">
        <v>2800</v>
      </c>
      <c r="R61" s="20" t="n">
        <v>938</v>
      </c>
      <c r="S61" s="20" t="s">
        <v>127</v>
      </c>
      <c r="T61" s="23"/>
    </row>
    <row r="62" customFormat="false" ht="14.25" hidden="false" customHeight="true" outlineLevel="0" collapsed="false">
      <c r="B62" s="38"/>
      <c r="C62" s="54"/>
      <c r="D62" s="20"/>
      <c r="E62" s="20"/>
      <c r="F62" s="20"/>
      <c r="G62" s="20"/>
      <c r="H62" s="20"/>
      <c r="I62" s="39"/>
      <c r="J62" s="37"/>
      <c r="K62" s="37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317</v>
      </c>
      <c r="E63" s="20" t="n">
        <v>401</v>
      </c>
      <c r="F63" s="20" t="n">
        <v>506</v>
      </c>
      <c r="G63" s="20" t="n">
        <v>934</v>
      </c>
      <c r="H63" s="20" t="n">
        <v>921</v>
      </c>
      <c r="I63" s="39" t="n">
        <v>1295</v>
      </c>
      <c r="J63" s="37"/>
      <c r="K63" s="37"/>
      <c r="L63" s="20" t="n">
        <v>1724</v>
      </c>
      <c r="M63" s="20" t="n">
        <v>2281</v>
      </c>
      <c r="N63" s="20" t="n">
        <v>2637</v>
      </c>
      <c r="O63" s="20" t="n">
        <v>2075</v>
      </c>
      <c r="P63" s="20" t="n">
        <v>1433</v>
      </c>
      <c r="Q63" s="20" t="n">
        <v>498</v>
      </c>
      <c r="R63" s="20" t="n">
        <v>77</v>
      </c>
      <c r="S63" s="20" t="n">
        <v>16</v>
      </c>
      <c r="T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240</v>
      </c>
      <c r="E64" s="20" t="n">
        <v>306</v>
      </c>
      <c r="F64" s="20" t="n">
        <v>378</v>
      </c>
      <c r="G64" s="20" t="n">
        <v>703</v>
      </c>
      <c r="H64" s="20" t="n">
        <v>678</v>
      </c>
      <c r="I64" s="39" t="n">
        <v>899</v>
      </c>
      <c r="J64" s="37"/>
      <c r="K64" s="37"/>
      <c r="L64" s="20" t="n">
        <v>1124</v>
      </c>
      <c r="M64" s="20" t="n">
        <v>1384</v>
      </c>
      <c r="N64" s="20" t="n">
        <v>1471</v>
      </c>
      <c r="O64" s="20" t="n">
        <v>938</v>
      </c>
      <c r="P64" s="20" t="n">
        <v>557</v>
      </c>
      <c r="Q64" s="20" t="n">
        <v>139</v>
      </c>
      <c r="R64" s="20" t="n">
        <v>17</v>
      </c>
      <c r="S64" s="20" t="n">
        <v>13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77</v>
      </c>
      <c r="E65" s="20" t="n">
        <v>95</v>
      </c>
      <c r="F65" s="20" t="n">
        <v>128</v>
      </c>
      <c r="G65" s="20" t="n">
        <v>231</v>
      </c>
      <c r="H65" s="20" t="n">
        <v>243</v>
      </c>
      <c r="I65" s="39" t="n">
        <v>396</v>
      </c>
      <c r="J65" s="37"/>
      <c r="K65" s="37"/>
      <c r="L65" s="20" t="n">
        <v>600</v>
      </c>
      <c r="M65" s="20" t="n">
        <v>897</v>
      </c>
      <c r="N65" s="20" t="n">
        <v>1166</v>
      </c>
      <c r="O65" s="20" t="n">
        <v>1137</v>
      </c>
      <c r="P65" s="20" t="n">
        <v>876</v>
      </c>
      <c r="Q65" s="20" t="n">
        <v>359</v>
      </c>
      <c r="R65" s="20" t="n">
        <v>60</v>
      </c>
      <c r="S65" s="20" t="n">
        <v>3</v>
      </c>
      <c r="T65" s="23"/>
    </row>
    <row r="66" customFormat="false" ht="14.25" hidden="false" customHeight="true" outlineLevel="0" collapsed="false">
      <c r="B66" s="38"/>
      <c r="C66" s="33" t="s">
        <v>60</v>
      </c>
      <c r="D66" s="20"/>
      <c r="E66" s="20"/>
      <c r="F66" s="20"/>
      <c r="G66" s="20"/>
      <c r="H66" s="20"/>
      <c r="I66" s="39"/>
      <c r="J66" s="37"/>
      <c r="K66" s="37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106</v>
      </c>
      <c r="E67" s="20" t="n">
        <v>132</v>
      </c>
      <c r="F67" s="20" t="n">
        <v>162</v>
      </c>
      <c r="G67" s="20" t="n">
        <v>265</v>
      </c>
      <c r="H67" s="20" t="n">
        <v>221</v>
      </c>
      <c r="I67" s="39" t="n">
        <v>309</v>
      </c>
      <c r="J67" s="37"/>
      <c r="K67" s="37"/>
      <c r="L67" s="20" t="n">
        <v>352</v>
      </c>
      <c r="M67" s="20" t="n">
        <v>377</v>
      </c>
      <c r="N67" s="20" t="n">
        <v>323</v>
      </c>
      <c r="O67" s="20" t="n">
        <v>159</v>
      </c>
      <c r="P67" s="20" t="n">
        <v>49</v>
      </c>
      <c r="Q67" s="20" t="n">
        <v>6</v>
      </c>
      <c r="R67" s="20" t="n">
        <v>2</v>
      </c>
      <c r="S67" s="20" t="n">
        <v>3</v>
      </c>
      <c r="T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82</v>
      </c>
      <c r="E68" s="20" t="n">
        <v>106</v>
      </c>
      <c r="F68" s="20" t="n">
        <v>126</v>
      </c>
      <c r="G68" s="20" t="n">
        <v>199</v>
      </c>
      <c r="H68" s="20" t="n">
        <v>150</v>
      </c>
      <c r="I68" s="39" t="n">
        <v>206</v>
      </c>
      <c r="J68" s="37"/>
      <c r="K68" s="37"/>
      <c r="L68" s="20" t="n">
        <v>214</v>
      </c>
      <c r="M68" s="20" t="n">
        <v>219</v>
      </c>
      <c r="N68" s="20" t="n">
        <v>182</v>
      </c>
      <c r="O68" s="20" t="n">
        <v>77</v>
      </c>
      <c r="P68" s="20" t="n">
        <v>20</v>
      </c>
      <c r="Q68" s="20" t="n">
        <v>3</v>
      </c>
      <c r="R68" s="20" t="n">
        <v>1</v>
      </c>
      <c r="S68" s="20" t="n">
        <v>3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24</v>
      </c>
      <c r="E69" s="20" t="n">
        <v>26</v>
      </c>
      <c r="F69" s="20" t="n">
        <v>36</v>
      </c>
      <c r="G69" s="20" t="n">
        <v>66</v>
      </c>
      <c r="H69" s="20" t="n">
        <v>71</v>
      </c>
      <c r="I69" s="39" t="n">
        <v>103</v>
      </c>
      <c r="J69" s="37"/>
      <c r="K69" s="37"/>
      <c r="L69" s="20" t="n">
        <v>138</v>
      </c>
      <c r="M69" s="20" t="n">
        <v>158</v>
      </c>
      <c r="N69" s="20" t="n">
        <v>141</v>
      </c>
      <c r="O69" s="20" t="n">
        <v>82</v>
      </c>
      <c r="P69" s="20" t="n">
        <v>29</v>
      </c>
      <c r="Q69" s="20" t="n">
        <v>3</v>
      </c>
      <c r="R69" s="20" t="n">
        <v>1</v>
      </c>
      <c r="S69" s="20" t="s">
        <v>127</v>
      </c>
      <c r="T69" s="23"/>
    </row>
    <row r="70" customFormat="false" ht="14.25" hidden="false" customHeight="true" outlineLevel="0" collapsed="false">
      <c r="B70" s="38"/>
      <c r="C70" s="54"/>
      <c r="D70" s="20"/>
      <c r="E70" s="20"/>
      <c r="F70" s="20"/>
      <c r="G70" s="20"/>
      <c r="H70" s="20"/>
      <c r="I70" s="39"/>
      <c r="J70" s="37"/>
      <c r="K70" s="37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955</v>
      </c>
      <c r="E71" s="20" t="n">
        <v>1106</v>
      </c>
      <c r="F71" s="20" t="n">
        <v>1272</v>
      </c>
      <c r="G71" s="20" t="n">
        <v>1607</v>
      </c>
      <c r="H71" s="20" t="n">
        <v>1180</v>
      </c>
      <c r="I71" s="39" t="n">
        <v>1019</v>
      </c>
      <c r="J71" s="37"/>
      <c r="K71" s="37"/>
      <c r="L71" s="20" t="n">
        <v>860</v>
      </c>
      <c r="M71" s="20" t="n">
        <v>601</v>
      </c>
      <c r="N71" s="20" t="n">
        <v>453</v>
      </c>
      <c r="O71" s="20" t="n">
        <v>299</v>
      </c>
      <c r="P71" s="20" t="n">
        <v>137</v>
      </c>
      <c r="Q71" s="20" t="n">
        <v>31</v>
      </c>
      <c r="R71" s="20" t="n">
        <v>2</v>
      </c>
      <c r="S71" s="20" t="n">
        <v>59</v>
      </c>
      <c r="T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731</v>
      </c>
      <c r="E72" s="20" t="n">
        <v>872</v>
      </c>
      <c r="F72" s="20" t="n">
        <v>1011</v>
      </c>
      <c r="G72" s="20" t="n">
        <v>1274</v>
      </c>
      <c r="H72" s="20" t="n">
        <v>846</v>
      </c>
      <c r="I72" s="39" t="n">
        <v>700</v>
      </c>
      <c r="J72" s="37"/>
      <c r="K72" s="37"/>
      <c r="L72" s="20" t="n">
        <v>552</v>
      </c>
      <c r="M72" s="20" t="n">
        <v>363</v>
      </c>
      <c r="N72" s="20" t="n">
        <v>259</v>
      </c>
      <c r="O72" s="20" t="n">
        <v>145</v>
      </c>
      <c r="P72" s="20" t="n">
        <v>68</v>
      </c>
      <c r="Q72" s="20" t="n">
        <v>16</v>
      </c>
      <c r="R72" s="20" t="s">
        <v>127</v>
      </c>
      <c r="S72" s="20" t="n">
        <v>50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224</v>
      </c>
      <c r="E73" s="20" t="n">
        <v>234</v>
      </c>
      <c r="F73" s="20" t="n">
        <v>261</v>
      </c>
      <c r="G73" s="20" t="n">
        <v>333</v>
      </c>
      <c r="H73" s="20" t="n">
        <v>334</v>
      </c>
      <c r="I73" s="39" t="n">
        <v>319</v>
      </c>
      <c r="J73" s="37"/>
      <c r="K73" s="37"/>
      <c r="L73" s="20" t="n">
        <v>308</v>
      </c>
      <c r="M73" s="20" t="n">
        <v>238</v>
      </c>
      <c r="N73" s="20" t="n">
        <v>194</v>
      </c>
      <c r="O73" s="20" t="n">
        <v>154</v>
      </c>
      <c r="P73" s="20" t="n">
        <v>69</v>
      </c>
      <c r="Q73" s="20" t="n">
        <v>15</v>
      </c>
      <c r="R73" s="20" t="n">
        <v>2</v>
      </c>
      <c r="S73" s="20" t="n">
        <v>9</v>
      </c>
      <c r="T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39"/>
      <c r="J77" s="37"/>
      <c r="K77" s="37"/>
      <c r="L77" s="20"/>
      <c r="M77" s="20"/>
      <c r="N77" s="20"/>
      <c r="O77" s="20"/>
      <c r="P77" s="20"/>
      <c r="Q77" s="20"/>
      <c r="R77" s="20"/>
      <c r="S77" s="20"/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10" min="6" style="0" width="10.62"/>
    <col collapsed="false" customWidth="true" hidden="false" outlineLevel="0" max="12" min="12" style="0" width="4.49"/>
    <col collapsed="false" customWidth="true" hidden="false" outlineLevel="0" max="20" min="13" style="0" width="13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19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44"/>
      <c r="E2" s="45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17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121</v>
      </c>
      <c r="E3" s="48"/>
      <c r="F3" s="46"/>
      <c r="G3" s="46"/>
      <c r="H3" s="46"/>
      <c r="I3" s="46"/>
      <c r="J3" s="46"/>
      <c r="K3" s="3"/>
      <c r="L3" s="17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17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9"/>
      <c r="E5" s="51" t="s">
        <v>124</v>
      </c>
      <c r="F5" s="46"/>
      <c r="G5" s="46"/>
      <c r="H5" s="46"/>
      <c r="I5" s="46"/>
      <c r="J5" s="46"/>
      <c r="K5" s="3"/>
      <c r="L5" s="17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52"/>
      <c r="F6" s="52"/>
      <c r="G6" s="52"/>
      <c r="H6" s="52"/>
      <c r="I6" s="6"/>
      <c r="J6" s="52"/>
      <c r="K6" s="3"/>
      <c r="L6" s="3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>
      <c r="B7" s="3"/>
      <c r="C7" s="33" t="s">
        <v>125</v>
      </c>
      <c r="D7" s="20" t="n">
        <v>90461</v>
      </c>
      <c r="E7" s="53" t="n">
        <v>1.8</v>
      </c>
      <c r="F7" s="20" t="n">
        <v>240</v>
      </c>
      <c r="G7" s="20" t="n">
        <v>36</v>
      </c>
      <c r="H7" s="20" t="n">
        <v>19</v>
      </c>
      <c r="I7" s="20" t="n">
        <v>20</v>
      </c>
      <c r="J7" s="39" t="n">
        <v>10</v>
      </c>
      <c r="K7" s="3"/>
      <c r="L7" s="3"/>
      <c r="M7" s="20" t="n">
        <v>325</v>
      </c>
      <c r="N7" s="20" t="n">
        <v>45</v>
      </c>
      <c r="O7" s="20" t="n">
        <v>45</v>
      </c>
      <c r="P7" s="20" t="n">
        <v>133</v>
      </c>
      <c r="Q7" s="20" t="n">
        <v>284</v>
      </c>
      <c r="R7" s="20" t="n">
        <v>310</v>
      </c>
      <c r="S7" s="20" t="n">
        <v>488</v>
      </c>
      <c r="T7" s="20" t="n">
        <v>667</v>
      </c>
      <c r="U7" s="6"/>
    </row>
    <row r="8" customFormat="false" ht="14.25" hidden="false" customHeight="true" outlineLevel="0" collapsed="false">
      <c r="B8" s="3"/>
      <c r="C8" s="33" t="s">
        <v>21</v>
      </c>
      <c r="D8" s="20" t="n">
        <v>48389</v>
      </c>
      <c r="E8" s="53" t="n">
        <v>1.4</v>
      </c>
      <c r="F8" s="20" t="n">
        <v>125</v>
      </c>
      <c r="G8" s="20" t="n">
        <v>26</v>
      </c>
      <c r="H8" s="20" t="n">
        <v>9</v>
      </c>
      <c r="I8" s="20" t="n">
        <v>10</v>
      </c>
      <c r="J8" s="39" t="n">
        <v>9</v>
      </c>
      <c r="K8" s="3"/>
      <c r="L8" s="3"/>
      <c r="M8" s="20" t="n">
        <v>179</v>
      </c>
      <c r="N8" s="20" t="n">
        <v>30</v>
      </c>
      <c r="O8" s="20" t="n">
        <v>27</v>
      </c>
      <c r="P8" s="20" t="n">
        <v>91</v>
      </c>
      <c r="Q8" s="20" t="n">
        <v>192</v>
      </c>
      <c r="R8" s="20" t="n">
        <v>225</v>
      </c>
      <c r="S8" s="20" t="n">
        <v>325</v>
      </c>
      <c r="T8" s="20" t="n">
        <v>455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42072</v>
      </c>
      <c r="E9" s="53" t="n">
        <v>2.2</v>
      </c>
      <c r="F9" s="20" t="n">
        <v>115</v>
      </c>
      <c r="G9" s="20" t="n">
        <v>10</v>
      </c>
      <c r="H9" s="20" t="n">
        <v>10</v>
      </c>
      <c r="I9" s="20" t="n">
        <v>10</v>
      </c>
      <c r="J9" s="39" t="n">
        <v>1</v>
      </c>
      <c r="K9" s="3"/>
      <c r="L9" s="3"/>
      <c r="M9" s="20" t="n">
        <v>146</v>
      </c>
      <c r="N9" s="20" t="n">
        <v>15</v>
      </c>
      <c r="O9" s="20" t="n">
        <v>18</v>
      </c>
      <c r="P9" s="20" t="n">
        <v>42</v>
      </c>
      <c r="Q9" s="20" t="n">
        <v>92</v>
      </c>
      <c r="R9" s="20" t="n">
        <v>85</v>
      </c>
      <c r="S9" s="20" t="n">
        <v>163</v>
      </c>
      <c r="T9" s="20" t="n">
        <v>212</v>
      </c>
      <c r="U9" s="6"/>
    </row>
    <row r="10" customFormat="false" ht="14.25" hidden="false" customHeight="true" outlineLevel="0" collapsed="false">
      <c r="B10" s="3"/>
      <c r="C10" s="6"/>
      <c r="D10" s="20"/>
      <c r="E10" s="53"/>
      <c r="F10" s="20"/>
      <c r="G10" s="20"/>
      <c r="H10" s="20"/>
      <c r="I10" s="20"/>
      <c r="J10" s="39"/>
      <c r="K10" s="3"/>
      <c r="L10" s="3"/>
      <c r="M10" s="20"/>
      <c r="N10" s="20"/>
      <c r="O10" s="20"/>
      <c r="P10" s="20"/>
      <c r="Q10" s="20"/>
      <c r="R10" s="20"/>
      <c r="S10" s="20"/>
      <c r="T10" s="20"/>
      <c r="U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195</v>
      </c>
      <c r="E11" s="53" t="n">
        <v>9.6</v>
      </c>
      <c r="F11" s="20" t="s">
        <v>127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"/>
      <c r="M11" s="20" t="s">
        <v>127</v>
      </c>
      <c r="N11" s="20" t="s">
        <v>127</v>
      </c>
      <c r="O11" s="20" t="s">
        <v>127</v>
      </c>
      <c r="P11" s="20" t="s">
        <v>127</v>
      </c>
      <c r="Q11" s="20" t="s">
        <v>127</v>
      </c>
      <c r="R11" s="20" t="s">
        <v>127</v>
      </c>
      <c r="S11" s="20" t="s">
        <v>127</v>
      </c>
      <c r="T11" s="20" t="n">
        <v>2</v>
      </c>
      <c r="U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143</v>
      </c>
      <c r="E12" s="53" t="n">
        <v>17.2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"/>
      <c r="M12" s="20" t="s">
        <v>127</v>
      </c>
      <c r="N12" s="20" t="s">
        <v>127</v>
      </c>
      <c r="O12" s="20" t="s">
        <v>127</v>
      </c>
      <c r="P12" s="20" t="s">
        <v>127</v>
      </c>
      <c r="Q12" s="20" t="s">
        <v>127</v>
      </c>
      <c r="R12" s="20" t="s">
        <v>127</v>
      </c>
      <c r="S12" s="20" t="s">
        <v>127</v>
      </c>
      <c r="T12" s="20" t="n">
        <v>2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52</v>
      </c>
      <c r="E13" s="53" t="n">
        <v>-7.1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"/>
      <c r="M13" s="20" t="s">
        <v>127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s">
        <v>127</v>
      </c>
      <c r="S13" s="20" t="s">
        <v>127</v>
      </c>
      <c r="T13" s="20" t="s">
        <v>127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"/>
      <c r="M14" s="20"/>
      <c r="N14" s="20"/>
      <c r="O14" s="20"/>
      <c r="P14" s="20"/>
      <c r="Q14" s="20"/>
      <c r="R14" s="20"/>
      <c r="S14" s="20"/>
      <c r="T14" s="20"/>
      <c r="U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8003</v>
      </c>
      <c r="E15" s="53" t="n">
        <v>2.4</v>
      </c>
      <c r="F15" s="20" t="n">
        <v>1</v>
      </c>
      <c r="G15" s="20" t="s">
        <v>127</v>
      </c>
      <c r="H15" s="20" t="n">
        <v>2</v>
      </c>
      <c r="I15" s="20" t="n">
        <v>2</v>
      </c>
      <c r="J15" s="39" t="n">
        <v>1</v>
      </c>
      <c r="K15" s="3"/>
      <c r="L15" s="3"/>
      <c r="M15" s="20" t="n">
        <v>6</v>
      </c>
      <c r="N15" s="20" t="n">
        <v>7</v>
      </c>
      <c r="O15" s="20" t="n">
        <v>10</v>
      </c>
      <c r="P15" s="20" t="n">
        <v>12</v>
      </c>
      <c r="Q15" s="20" t="n">
        <v>28</v>
      </c>
      <c r="R15" s="20" t="n">
        <v>22</v>
      </c>
      <c r="S15" s="20" t="n">
        <v>67</v>
      </c>
      <c r="T15" s="20" t="n">
        <v>142</v>
      </c>
      <c r="U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6855</v>
      </c>
      <c r="E16" s="53" t="n">
        <v>2.7</v>
      </c>
      <c r="F16" s="20" t="s">
        <v>127</v>
      </c>
      <c r="G16" s="20" t="s">
        <v>127</v>
      </c>
      <c r="H16" s="20" t="n">
        <v>1</v>
      </c>
      <c r="I16" s="20" t="n">
        <v>2</v>
      </c>
      <c r="J16" s="39" t="n">
        <v>1</v>
      </c>
      <c r="K16" s="3"/>
      <c r="L16" s="3"/>
      <c r="M16" s="20" t="n">
        <v>4</v>
      </c>
      <c r="N16" s="20" t="n">
        <v>6</v>
      </c>
      <c r="O16" s="20" t="n">
        <v>8</v>
      </c>
      <c r="P16" s="20" t="n">
        <v>9</v>
      </c>
      <c r="Q16" s="20" t="n">
        <v>17</v>
      </c>
      <c r="R16" s="20" t="n">
        <v>12</v>
      </c>
      <c r="S16" s="20" t="n">
        <v>28</v>
      </c>
      <c r="T16" s="20" t="n">
        <v>56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11148</v>
      </c>
      <c r="E17" s="53" t="n">
        <v>2.1</v>
      </c>
      <c r="F17" s="20" t="n">
        <v>1</v>
      </c>
      <c r="G17" s="20" t="s">
        <v>127</v>
      </c>
      <c r="H17" s="20" t="n">
        <v>1</v>
      </c>
      <c r="I17" s="20" t="s">
        <v>127</v>
      </c>
      <c r="J17" s="39" t="s">
        <v>127</v>
      </c>
      <c r="K17" s="3"/>
      <c r="L17" s="3"/>
      <c r="M17" s="20" t="n">
        <v>2</v>
      </c>
      <c r="N17" s="20" t="n">
        <v>1</v>
      </c>
      <c r="O17" s="20" t="n">
        <v>2</v>
      </c>
      <c r="P17" s="20" t="n">
        <v>3</v>
      </c>
      <c r="Q17" s="20" t="n">
        <v>11</v>
      </c>
      <c r="R17" s="20" t="n">
        <v>10</v>
      </c>
      <c r="S17" s="20" t="n">
        <v>39</v>
      </c>
      <c r="T17" s="20" t="n">
        <v>86</v>
      </c>
      <c r="U17" s="23"/>
    </row>
    <row r="18" customFormat="false" ht="14.25" hidden="false" customHeight="true" outlineLevel="0" collapsed="false">
      <c r="B18" s="38"/>
      <c r="C18" s="54" t="s">
        <v>27</v>
      </c>
      <c r="D18" s="20"/>
      <c r="E18" s="53"/>
      <c r="F18" s="20"/>
      <c r="G18" s="20"/>
      <c r="H18" s="20"/>
      <c r="I18" s="20"/>
      <c r="J18" s="39"/>
      <c r="K18" s="3"/>
      <c r="L18" s="3"/>
      <c r="M18" s="20"/>
      <c r="N18" s="20"/>
      <c r="O18" s="20"/>
      <c r="P18" s="20"/>
      <c r="Q18" s="20"/>
      <c r="R18" s="20"/>
      <c r="S18" s="20"/>
      <c r="T18" s="20"/>
      <c r="U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1014</v>
      </c>
      <c r="E19" s="53" t="n">
        <v>5.2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"/>
      <c r="M19" s="20" t="s">
        <v>127</v>
      </c>
      <c r="N19" s="20" t="s">
        <v>127</v>
      </c>
      <c r="O19" s="20" t="s">
        <v>127</v>
      </c>
      <c r="P19" s="20" t="s">
        <v>127</v>
      </c>
      <c r="Q19" s="20" t="s">
        <v>127</v>
      </c>
      <c r="R19" s="20" t="s">
        <v>127</v>
      </c>
      <c r="S19" s="20" t="s">
        <v>127</v>
      </c>
      <c r="T19" s="20" t="n">
        <v>1</v>
      </c>
      <c r="U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864</v>
      </c>
      <c r="E20" s="53" t="n">
        <v>3.5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"/>
      <c r="M20" s="20" t="s">
        <v>127</v>
      </c>
      <c r="N20" s="20" t="s">
        <v>127</v>
      </c>
      <c r="O20" s="20" t="s">
        <v>127</v>
      </c>
      <c r="P20" s="20" t="s">
        <v>127</v>
      </c>
      <c r="Q20" s="20" t="s">
        <v>127</v>
      </c>
      <c r="R20" s="20" t="s">
        <v>127</v>
      </c>
      <c r="S20" s="20" t="s">
        <v>127</v>
      </c>
      <c r="T20" s="20" t="n">
        <v>1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150</v>
      </c>
      <c r="E21" s="53" t="n">
        <v>16.3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"/>
      <c r="M21" s="20" t="s">
        <v>127</v>
      </c>
      <c r="N21" s="20" t="s">
        <v>127</v>
      </c>
      <c r="O21" s="20" t="s">
        <v>127</v>
      </c>
      <c r="P21" s="20" t="s">
        <v>127</v>
      </c>
      <c r="Q21" s="20" t="s">
        <v>127</v>
      </c>
      <c r="R21" s="20" t="s">
        <v>127</v>
      </c>
      <c r="S21" s="20" t="s">
        <v>127</v>
      </c>
      <c r="T21" s="20" t="s">
        <v>127</v>
      </c>
      <c r="U21" s="23"/>
    </row>
    <row r="22" customFormat="false" ht="14.25" hidden="false" customHeight="true" outlineLevel="0" collapsed="false">
      <c r="B22" s="38"/>
      <c r="C22" s="6"/>
      <c r="D22" s="20"/>
      <c r="E22" s="53"/>
      <c r="F22" s="20"/>
      <c r="G22" s="20"/>
      <c r="H22" s="20"/>
      <c r="I22" s="20"/>
      <c r="J22" s="39"/>
      <c r="K22" s="3"/>
      <c r="L22" s="3"/>
      <c r="M22" s="20"/>
      <c r="N22" s="20"/>
      <c r="O22" s="20"/>
      <c r="P22" s="20"/>
      <c r="Q22" s="20"/>
      <c r="R22" s="20"/>
      <c r="S22" s="20"/>
      <c r="T22" s="20"/>
      <c r="U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4269</v>
      </c>
      <c r="E23" s="53" t="n">
        <v>2.3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"/>
      <c r="M23" s="20" t="s">
        <v>127</v>
      </c>
      <c r="N23" s="20" t="s">
        <v>127</v>
      </c>
      <c r="O23" s="20" t="s">
        <v>127</v>
      </c>
      <c r="P23" s="20" t="n">
        <v>1</v>
      </c>
      <c r="Q23" s="20" t="n">
        <v>3</v>
      </c>
      <c r="R23" s="20" t="n">
        <v>2</v>
      </c>
      <c r="S23" s="20" t="n">
        <v>11</v>
      </c>
      <c r="T23" s="20" t="n">
        <v>23</v>
      </c>
      <c r="U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2801</v>
      </c>
      <c r="E24" s="53" t="n">
        <v>2.9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"/>
      <c r="M24" s="20" t="s">
        <v>127</v>
      </c>
      <c r="N24" s="20" t="s">
        <v>127</v>
      </c>
      <c r="O24" s="20" t="s">
        <v>127</v>
      </c>
      <c r="P24" s="20" t="s">
        <v>127</v>
      </c>
      <c r="Q24" s="20" t="n">
        <v>1</v>
      </c>
      <c r="R24" s="20" t="n">
        <v>1</v>
      </c>
      <c r="S24" s="20" t="n">
        <v>7</v>
      </c>
      <c r="T24" s="20" t="n">
        <v>8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1468</v>
      </c>
      <c r="E25" s="53" t="n">
        <v>1.1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"/>
      <c r="M25" s="20" t="s">
        <v>127</v>
      </c>
      <c r="N25" s="20" t="s">
        <v>127</v>
      </c>
      <c r="O25" s="20" t="s">
        <v>127</v>
      </c>
      <c r="P25" s="20" t="n">
        <v>1</v>
      </c>
      <c r="Q25" s="20" t="n">
        <v>2</v>
      </c>
      <c r="R25" s="20" t="n">
        <v>1</v>
      </c>
      <c r="S25" s="20" t="n">
        <v>4</v>
      </c>
      <c r="T25" s="20" t="n">
        <v>15</v>
      </c>
      <c r="U25" s="23"/>
    </row>
    <row r="26" customFormat="false" ht="14.25" hidden="false" customHeight="true" outlineLevel="0" collapsed="false">
      <c r="B26" s="38"/>
      <c r="C26" s="6"/>
      <c r="D26" s="20"/>
      <c r="E26" s="53"/>
      <c r="F26" s="20"/>
      <c r="G26" s="20"/>
      <c r="H26" s="20"/>
      <c r="I26" s="20"/>
      <c r="J26" s="39"/>
      <c r="K26" s="3"/>
      <c r="L26" s="3"/>
      <c r="M26" s="20"/>
      <c r="N26" s="20"/>
      <c r="O26" s="20"/>
      <c r="P26" s="20"/>
      <c r="Q26" s="20"/>
      <c r="R26" s="20"/>
      <c r="S26" s="20"/>
      <c r="T26" s="20"/>
      <c r="U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2323</v>
      </c>
      <c r="E27" s="53" t="n">
        <v>3.2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"/>
      <c r="M27" s="20" t="s">
        <v>127</v>
      </c>
      <c r="N27" s="20" t="s">
        <v>127</v>
      </c>
      <c r="O27" s="20" t="s">
        <v>127</v>
      </c>
      <c r="P27" s="20" t="s">
        <v>127</v>
      </c>
      <c r="Q27" s="20" t="n">
        <v>4</v>
      </c>
      <c r="R27" s="20" t="n">
        <v>1</v>
      </c>
      <c r="S27" s="20" t="n">
        <v>3</v>
      </c>
      <c r="T27" s="20" t="n">
        <v>10</v>
      </c>
      <c r="U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1217</v>
      </c>
      <c r="E28" s="53" t="n">
        <v>6.4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"/>
      <c r="M28" s="20" t="s">
        <v>127</v>
      </c>
      <c r="N28" s="20" t="s">
        <v>127</v>
      </c>
      <c r="O28" s="20" t="s">
        <v>127</v>
      </c>
      <c r="P28" s="20" t="s">
        <v>127</v>
      </c>
      <c r="Q28" s="20" t="n">
        <v>2</v>
      </c>
      <c r="R28" s="20" t="n">
        <v>1</v>
      </c>
      <c r="S28" s="20" t="n">
        <v>1</v>
      </c>
      <c r="T28" s="20" t="n">
        <v>5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106</v>
      </c>
      <c r="E29" s="53" t="n">
        <v>-0.2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"/>
      <c r="M29" s="20" t="s">
        <v>127</v>
      </c>
      <c r="N29" s="20" t="s">
        <v>127</v>
      </c>
      <c r="O29" s="20" t="s">
        <v>127</v>
      </c>
      <c r="P29" s="20" t="s">
        <v>127</v>
      </c>
      <c r="Q29" s="20" t="n">
        <v>2</v>
      </c>
      <c r="R29" s="20" t="s">
        <v>127</v>
      </c>
      <c r="S29" s="20" t="n">
        <v>2</v>
      </c>
      <c r="T29" s="20" t="n">
        <v>5</v>
      </c>
      <c r="U29" s="23"/>
    </row>
    <row r="30" customFormat="false" ht="14.25" hidden="false" customHeight="true" outlineLevel="0" collapsed="false">
      <c r="B30" s="38"/>
      <c r="C30" s="6"/>
      <c r="D30" s="20"/>
      <c r="E30" s="53"/>
      <c r="F30" s="20"/>
      <c r="G30" s="20"/>
      <c r="H30" s="20"/>
      <c r="I30" s="20"/>
      <c r="J30" s="39"/>
      <c r="K30" s="3"/>
      <c r="L30" s="3"/>
      <c r="M30" s="20"/>
      <c r="N30" s="20"/>
      <c r="O30" s="20"/>
      <c r="P30" s="20"/>
      <c r="Q30" s="20"/>
      <c r="R30" s="20"/>
      <c r="S30" s="20"/>
      <c r="T30" s="20"/>
      <c r="U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1150</v>
      </c>
      <c r="E31" s="53" t="n">
        <v>7.1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"/>
      <c r="M31" s="20" t="s">
        <v>127</v>
      </c>
      <c r="N31" s="20" t="s">
        <v>127</v>
      </c>
      <c r="O31" s="20" t="s">
        <v>127</v>
      </c>
      <c r="P31" s="20" t="s">
        <v>127</v>
      </c>
      <c r="Q31" s="20" t="s">
        <v>127</v>
      </c>
      <c r="R31" s="20" t="n">
        <v>2</v>
      </c>
      <c r="S31" s="20" t="n">
        <v>1</v>
      </c>
      <c r="T31" s="20" t="n">
        <v>6</v>
      </c>
      <c r="U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706</v>
      </c>
      <c r="E32" s="53" t="n">
        <v>6.2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"/>
      <c r="M32" s="20" t="s">
        <v>127</v>
      </c>
      <c r="N32" s="20" t="s">
        <v>127</v>
      </c>
      <c r="O32" s="20" t="s">
        <v>127</v>
      </c>
      <c r="P32" s="20" t="s">
        <v>127</v>
      </c>
      <c r="Q32" s="20" t="s">
        <v>127</v>
      </c>
      <c r="R32" s="20" t="n">
        <v>1</v>
      </c>
      <c r="S32" s="20" t="n">
        <v>1</v>
      </c>
      <c r="T32" s="20" t="n">
        <v>3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444</v>
      </c>
      <c r="E33" s="53" t="n">
        <v>8.6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n">
        <v>1</v>
      </c>
      <c r="S33" s="20" t="s">
        <v>127</v>
      </c>
      <c r="T33" s="20" t="n">
        <v>3</v>
      </c>
      <c r="U33" s="23"/>
    </row>
    <row r="34" customFormat="false" ht="14.25" hidden="false" customHeight="true" outlineLevel="0" collapsed="false">
      <c r="B34" s="38"/>
      <c r="C34" s="6"/>
      <c r="D34" s="20"/>
      <c r="E34" s="53"/>
      <c r="F34" s="20"/>
      <c r="G34" s="20"/>
      <c r="H34" s="20"/>
      <c r="I34" s="20"/>
      <c r="J34" s="39"/>
      <c r="K34" s="3"/>
      <c r="L34" s="3"/>
      <c r="M34" s="20"/>
      <c r="N34" s="20"/>
      <c r="O34" s="20"/>
      <c r="P34" s="20"/>
      <c r="Q34" s="20"/>
      <c r="R34" s="20"/>
      <c r="S34" s="20"/>
      <c r="T34" s="20"/>
      <c r="U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2807</v>
      </c>
      <c r="E35" s="53" t="n">
        <v>0.6</v>
      </c>
      <c r="F35" s="20" t="s">
        <v>127</v>
      </c>
      <c r="G35" s="20" t="s">
        <v>127</v>
      </c>
      <c r="H35" s="20" t="n">
        <v>1</v>
      </c>
      <c r="I35" s="20" t="s">
        <v>127</v>
      </c>
      <c r="J35" s="39" t="s">
        <v>127</v>
      </c>
      <c r="K35" s="3"/>
      <c r="L35" s="3"/>
      <c r="M35" s="20" t="n">
        <v>1</v>
      </c>
      <c r="N35" s="20" t="s">
        <v>127</v>
      </c>
      <c r="O35" s="20" t="s">
        <v>127</v>
      </c>
      <c r="P35" s="20" t="s">
        <v>127</v>
      </c>
      <c r="Q35" s="20" t="s">
        <v>127</v>
      </c>
      <c r="R35" s="20" t="s">
        <v>127</v>
      </c>
      <c r="S35" s="20" t="n">
        <v>3</v>
      </c>
      <c r="T35" s="20" t="n">
        <v>7</v>
      </c>
      <c r="U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862</v>
      </c>
      <c r="E36" s="53" t="n">
        <v>-0.5</v>
      </c>
      <c r="F36" s="20" t="s">
        <v>127</v>
      </c>
      <c r="G36" s="20" t="s">
        <v>127</v>
      </c>
      <c r="H36" s="20" t="n">
        <v>1</v>
      </c>
      <c r="I36" s="20" t="s">
        <v>127</v>
      </c>
      <c r="J36" s="39" t="s">
        <v>127</v>
      </c>
      <c r="K36" s="3"/>
      <c r="L36" s="3"/>
      <c r="M36" s="20" t="n">
        <v>1</v>
      </c>
      <c r="N36" s="20" t="s">
        <v>127</v>
      </c>
      <c r="O36" s="20" t="s">
        <v>127</v>
      </c>
      <c r="P36" s="20" t="s">
        <v>127</v>
      </c>
      <c r="Q36" s="20" t="s">
        <v>127</v>
      </c>
      <c r="R36" s="20" t="s">
        <v>127</v>
      </c>
      <c r="S36" s="20" t="n">
        <v>3</v>
      </c>
      <c r="T36" s="20" t="n">
        <v>6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945</v>
      </c>
      <c r="E37" s="53" t="n">
        <v>2.7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"/>
      <c r="M37" s="20" t="s">
        <v>127</v>
      </c>
      <c r="N37" s="20" t="s">
        <v>127</v>
      </c>
      <c r="O37" s="20" t="s">
        <v>127</v>
      </c>
      <c r="P37" s="20" t="s">
        <v>127</v>
      </c>
      <c r="Q37" s="20" t="s">
        <v>127</v>
      </c>
      <c r="R37" s="20" t="s">
        <v>127</v>
      </c>
      <c r="S37" s="20" t="s">
        <v>127</v>
      </c>
      <c r="T37" s="20" t="n">
        <v>1</v>
      </c>
      <c r="U37" s="23"/>
    </row>
    <row r="38" customFormat="false" ht="14.25" hidden="false" customHeight="true" outlineLevel="0" collapsed="false">
      <c r="B38" s="38"/>
      <c r="C38" s="6"/>
      <c r="D38" s="20"/>
      <c r="E38" s="53"/>
      <c r="F38" s="20"/>
      <c r="G38" s="20"/>
      <c r="H38" s="20"/>
      <c r="I38" s="20"/>
      <c r="J38" s="39"/>
      <c r="K38" s="3"/>
      <c r="L38" s="3"/>
      <c r="M38" s="20"/>
      <c r="N38" s="20"/>
      <c r="O38" s="20"/>
      <c r="P38" s="20"/>
      <c r="Q38" s="20"/>
      <c r="R38" s="20"/>
      <c r="S38" s="20"/>
      <c r="T38" s="20"/>
      <c r="U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1351</v>
      </c>
      <c r="E39" s="53" t="n">
        <v>-6.6</v>
      </c>
      <c r="F39" s="20" t="s">
        <v>127</v>
      </c>
      <c r="G39" s="20" t="s">
        <v>127</v>
      </c>
      <c r="H39" s="20" t="s">
        <v>127</v>
      </c>
      <c r="I39" s="20" t="s">
        <v>127</v>
      </c>
      <c r="J39" s="39" t="s">
        <v>127</v>
      </c>
      <c r="K39" s="3"/>
      <c r="L39" s="3"/>
      <c r="M39" s="20" t="s">
        <v>127</v>
      </c>
      <c r="N39" s="20" t="s">
        <v>127</v>
      </c>
      <c r="O39" s="20" t="s">
        <v>127</v>
      </c>
      <c r="P39" s="20" t="s">
        <v>127</v>
      </c>
      <c r="Q39" s="20" t="s">
        <v>127</v>
      </c>
      <c r="R39" s="20" t="n">
        <v>1</v>
      </c>
      <c r="S39" s="20" t="n">
        <v>1</v>
      </c>
      <c r="T39" s="20" t="s">
        <v>127</v>
      </c>
      <c r="U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640</v>
      </c>
      <c r="E40" s="53" t="n">
        <v>-8.7</v>
      </c>
      <c r="F40" s="20" t="s">
        <v>127</v>
      </c>
      <c r="G40" s="20" t="s">
        <v>127</v>
      </c>
      <c r="H40" s="20" t="s">
        <v>127</v>
      </c>
      <c r="I40" s="20" t="s">
        <v>127</v>
      </c>
      <c r="J40" s="39" t="s">
        <v>127</v>
      </c>
      <c r="K40" s="3"/>
      <c r="L40" s="3"/>
      <c r="M40" s="20" t="s">
        <v>127</v>
      </c>
      <c r="N40" s="20" t="s">
        <v>127</v>
      </c>
      <c r="O40" s="20" t="s">
        <v>127</v>
      </c>
      <c r="P40" s="20" t="s">
        <v>127</v>
      </c>
      <c r="Q40" s="20" t="s">
        <v>127</v>
      </c>
      <c r="R40" s="20" t="n">
        <v>1</v>
      </c>
      <c r="S40" s="20" t="n">
        <v>1</v>
      </c>
      <c r="T40" s="20" t="s">
        <v>127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711</v>
      </c>
      <c r="E41" s="53" t="n">
        <v>-4.6</v>
      </c>
      <c r="F41" s="20" t="s">
        <v>127</v>
      </c>
      <c r="G41" s="20" t="s">
        <v>127</v>
      </c>
      <c r="H41" s="20" t="s">
        <v>127</v>
      </c>
      <c r="I41" s="20" t="s">
        <v>127</v>
      </c>
      <c r="J41" s="39" t="s">
        <v>127</v>
      </c>
      <c r="K41" s="3"/>
      <c r="L41" s="3"/>
      <c r="M41" s="20" t="s">
        <v>127</v>
      </c>
      <c r="N41" s="20" t="s">
        <v>127</v>
      </c>
      <c r="O41" s="20" t="s">
        <v>127</v>
      </c>
      <c r="P41" s="20" t="s">
        <v>127</v>
      </c>
      <c r="Q41" s="20" t="s">
        <v>127</v>
      </c>
      <c r="R41" s="20" t="s">
        <v>127</v>
      </c>
      <c r="S41" s="20" t="s">
        <v>127</v>
      </c>
      <c r="T41" s="20" t="s">
        <v>127</v>
      </c>
      <c r="U41" s="23"/>
    </row>
    <row r="42" customFormat="false" ht="14.25" hidden="false" customHeight="true" outlineLevel="0" collapsed="false">
      <c r="B42" s="38"/>
      <c r="C42" s="6"/>
      <c r="D42" s="20"/>
      <c r="E42" s="53"/>
      <c r="F42" s="20"/>
      <c r="G42" s="20"/>
      <c r="H42" s="20"/>
      <c r="I42" s="20"/>
      <c r="J42" s="39"/>
      <c r="K42" s="3"/>
      <c r="L42" s="3"/>
      <c r="M42" s="20"/>
      <c r="N42" s="20"/>
      <c r="O42" s="20"/>
      <c r="P42" s="20"/>
      <c r="Q42" s="20"/>
      <c r="R42" s="20"/>
      <c r="S42" s="20"/>
      <c r="T42" s="20"/>
      <c r="U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1998</v>
      </c>
      <c r="E43" s="53" t="n">
        <v>4.2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"/>
      <c r="M43" s="20" t="s">
        <v>127</v>
      </c>
      <c r="N43" s="20" t="s">
        <v>127</v>
      </c>
      <c r="O43" s="20" t="s">
        <v>127</v>
      </c>
      <c r="P43" s="20" t="s">
        <v>127</v>
      </c>
      <c r="Q43" s="20" t="s">
        <v>127</v>
      </c>
      <c r="R43" s="20" t="s">
        <v>127</v>
      </c>
      <c r="S43" s="20" t="s">
        <v>127</v>
      </c>
      <c r="T43" s="20" t="n">
        <v>4</v>
      </c>
      <c r="U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1041</v>
      </c>
      <c r="E44" s="53" t="n">
        <v>0.9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s">
        <v>127</v>
      </c>
      <c r="S44" s="20" t="s">
        <v>127</v>
      </c>
      <c r="T44" s="20" t="n">
        <v>4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957</v>
      </c>
      <c r="E45" s="53" t="n">
        <v>8.1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"/>
      <c r="M45" s="20" t="s">
        <v>127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s">
        <v>127</v>
      </c>
      <c r="S45" s="20" t="s">
        <v>127</v>
      </c>
      <c r="T45" s="20" t="s">
        <v>127</v>
      </c>
      <c r="U45" s="23"/>
    </row>
    <row r="46" customFormat="false" ht="14.25" hidden="false" customHeight="true" outlineLevel="0" collapsed="false">
      <c r="B46" s="38"/>
      <c r="C46" s="6"/>
      <c r="D46" s="20"/>
      <c r="E46" s="53"/>
      <c r="F46" s="20"/>
      <c r="G46" s="20"/>
      <c r="H46" s="20"/>
      <c r="I46" s="20"/>
      <c r="J46" s="39"/>
      <c r="K46" s="3"/>
      <c r="L46" s="3"/>
      <c r="M46" s="20"/>
      <c r="N46" s="20"/>
      <c r="O46" s="20"/>
      <c r="P46" s="20"/>
      <c r="Q46" s="20"/>
      <c r="R46" s="20"/>
      <c r="S46" s="20"/>
      <c r="T46" s="20"/>
      <c r="U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5448</v>
      </c>
      <c r="E47" s="53" t="n">
        <v>3.4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"/>
      <c r="M47" s="20" t="s">
        <v>127</v>
      </c>
      <c r="N47" s="20" t="s">
        <v>127</v>
      </c>
      <c r="O47" s="20" t="s">
        <v>127</v>
      </c>
      <c r="P47" s="20" t="s">
        <v>127</v>
      </c>
      <c r="Q47" s="20" t="n">
        <v>1</v>
      </c>
      <c r="R47" s="20" t="n">
        <v>2</v>
      </c>
      <c r="S47" s="20" t="n">
        <v>4</v>
      </c>
      <c r="T47" s="20" t="n">
        <v>12</v>
      </c>
      <c r="U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3925</v>
      </c>
      <c r="E48" s="53" t="n">
        <v>4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"/>
      <c r="M48" s="20" t="s">
        <v>127</v>
      </c>
      <c r="N48" s="20" t="s">
        <v>127</v>
      </c>
      <c r="O48" s="20" t="s">
        <v>127</v>
      </c>
      <c r="P48" s="20" t="s">
        <v>127</v>
      </c>
      <c r="Q48" s="20" t="n">
        <v>1</v>
      </c>
      <c r="R48" s="20" t="n">
        <v>2</v>
      </c>
      <c r="S48" s="20" t="n">
        <v>2</v>
      </c>
      <c r="T48" s="20" t="n">
        <v>4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523</v>
      </c>
      <c r="E49" s="53" t="n">
        <v>2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"/>
      <c r="M49" s="20" t="s">
        <v>127</v>
      </c>
      <c r="N49" s="20" t="s">
        <v>127</v>
      </c>
      <c r="O49" s="20" t="s">
        <v>127</v>
      </c>
      <c r="P49" s="20" t="s">
        <v>127</v>
      </c>
      <c r="Q49" s="20" t="s">
        <v>127</v>
      </c>
      <c r="R49" s="20" t="s">
        <v>127</v>
      </c>
      <c r="S49" s="20" t="n">
        <v>2</v>
      </c>
      <c r="T49" s="20" t="n">
        <v>8</v>
      </c>
      <c r="U49" s="23"/>
    </row>
    <row r="50" customFormat="false" ht="14.25" hidden="false" customHeight="true" outlineLevel="0" collapsed="false">
      <c r="B50" s="38"/>
      <c r="C50" s="6"/>
      <c r="D50" s="20"/>
      <c r="E50" s="53"/>
      <c r="F50" s="20"/>
      <c r="G50" s="20"/>
      <c r="H50" s="20"/>
      <c r="I50" s="20"/>
      <c r="J50" s="39"/>
      <c r="K50" s="3"/>
      <c r="L50" s="3"/>
      <c r="M50" s="20"/>
      <c r="N50" s="20"/>
      <c r="O50" s="20"/>
      <c r="P50" s="20"/>
      <c r="Q50" s="20"/>
      <c r="R50" s="20"/>
      <c r="S50" s="20"/>
      <c r="T50" s="20"/>
      <c r="U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959</v>
      </c>
      <c r="E51" s="53" t="n">
        <v>1.5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"/>
      <c r="M51" s="20" t="s">
        <v>127</v>
      </c>
      <c r="N51" s="20" t="s">
        <v>127</v>
      </c>
      <c r="O51" s="20" t="s">
        <v>127</v>
      </c>
      <c r="P51" s="20" t="s">
        <v>127</v>
      </c>
      <c r="Q51" s="20" t="n">
        <v>1</v>
      </c>
      <c r="R51" s="20" t="n">
        <v>4</v>
      </c>
      <c r="S51" s="20" t="n">
        <v>7</v>
      </c>
      <c r="T51" s="20" t="n">
        <v>20</v>
      </c>
      <c r="U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n">
        <v>9</v>
      </c>
      <c r="E52" s="53" t="n">
        <v>80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20" t="s">
        <v>127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950</v>
      </c>
      <c r="E53" s="53" t="n">
        <v>1.1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"/>
      <c r="M53" s="20" t="s">
        <v>127</v>
      </c>
      <c r="N53" s="20" t="s">
        <v>127</v>
      </c>
      <c r="O53" s="20" t="s">
        <v>127</v>
      </c>
      <c r="P53" s="20" t="s">
        <v>127</v>
      </c>
      <c r="Q53" s="20" t="n">
        <v>1</v>
      </c>
      <c r="R53" s="20" t="n">
        <v>4</v>
      </c>
      <c r="S53" s="20" t="n">
        <v>7</v>
      </c>
      <c r="T53" s="20" t="n">
        <v>20</v>
      </c>
      <c r="U53" s="23"/>
    </row>
    <row r="54" customFormat="false" ht="14.25" hidden="false" customHeight="true" outlineLevel="0" collapsed="false">
      <c r="B54" s="38"/>
      <c r="C54" s="6"/>
      <c r="D54" s="20"/>
      <c r="E54" s="53"/>
      <c r="F54" s="20"/>
      <c r="G54" s="20"/>
      <c r="H54" s="20"/>
      <c r="I54" s="20"/>
      <c r="J54" s="39"/>
      <c r="K54" s="3"/>
      <c r="L54" s="3"/>
      <c r="M54" s="20"/>
      <c r="N54" s="20"/>
      <c r="O54" s="20"/>
      <c r="P54" s="20"/>
      <c r="Q54" s="20"/>
      <c r="R54" s="20"/>
      <c r="S54" s="20"/>
      <c r="T54" s="20"/>
      <c r="U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472</v>
      </c>
      <c r="E55" s="53" t="n">
        <v>8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"/>
      <c r="M55" s="20" t="s">
        <v>127</v>
      </c>
      <c r="N55" s="20" t="s">
        <v>127</v>
      </c>
      <c r="O55" s="20" t="s">
        <v>127</v>
      </c>
      <c r="P55" s="20" t="s">
        <v>127</v>
      </c>
      <c r="Q55" s="20" t="s">
        <v>127</v>
      </c>
      <c r="R55" s="20" t="s">
        <v>127</v>
      </c>
      <c r="S55" s="20" t="n">
        <v>3</v>
      </c>
      <c r="T55" s="20" t="n">
        <v>16</v>
      </c>
      <c r="U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26" t="s">
        <v>137</v>
      </c>
      <c r="J56" s="55" t="s">
        <v>137</v>
      </c>
      <c r="K56" s="3"/>
      <c r="L56" s="56"/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6" t="s">
        <v>137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472</v>
      </c>
      <c r="E57" s="53" t="n">
        <v>8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"/>
      <c r="M57" s="20" t="s">
        <v>127</v>
      </c>
      <c r="N57" s="20" t="s">
        <v>127</v>
      </c>
      <c r="O57" s="20" t="s">
        <v>127</v>
      </c>
      <c r="P57" s="20" t="s">
        <v>127</v>
      </c>
      <c r="Q57" s="20" t="s">
        <v>127</v>
      </c>
      <c r="R57" s="20" t="s">
        <v>127</v>
      </c>
      <c r="S57" s="20" t="n">
        <v>3</v>
      </c>
      <c r="T57" s="20" t="n">
        <v>16</v>
      </c>
      <c r="U57" s="23"/>
    </row>
    <row r="58" customFormat="false" ht="14.25" hidden="false" customHeight="true" outlineLevel="0" collapsed="false">
      <c r="B58" s="38"/>
      <c r="C58" s="6"/>
      <c r="D58" s="20"/>
      <c r="E58" s="53"/>
      <c r="F58" s="20"/>
      <c r="G58" s="20"/>
      <c r="H58" s="20"/>
      <c r="I58" s="20"/>
      <c r="J58" s="39"/>
      <c r="K58" s="3"/>
      <c r="L58" s="3"/>
      <c r="M58" s="20"/>
      <c r="N58" s="20"/>
      <c r="O58" s="20"/>
      <c r="P58" s="20"/>
      <c r="Q58" s="20"/>
      <c r="R58" s="20"/>
      <c r="S58" s="20"/>
      <c r="T58" s="20"/>
      <c r="U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636</v>
      </c>
      <c r="E59" s="53" t="n">
        <v>0</v>
      </c>
      <c r="F59" s="20" t="n">
        <v>1</v>
      </c>
      <c r="G59" s="20" t="s">
        <v>127</v>
      </c>
      <c r="H59" s="20" t="s">
        <v>127</v>
      </c>
      <c r="I59" s="20" t="s">
        <v>127</v>
      </c>
      <c r="J59" s="39" t="s">
        <v>127</v>
      </c>
      <c r="K59" s="3"/>
      <c r="L59" s="3"/>
      <c r="M59" s="20" t="n">
        <v>1</v>
      </c>
      <c r="N59" s="20" t="n">
        <v>2</v>
      </c>
      <c r="O59" s="20" t="n">
        <v>4</v>
      </c>
      <c r="P59" s="20" t="n">
        <v>4</v>
      </c>
      <c r="Q59" s="20" t="n">
        <v>11</v>
      </c>
      <c r="R59" s="20" t="n">
        <v>4</v>
      </c>
      <c r="S59" s="20" t="n">
        <v>4</v>
      </c>
      <c r="T59" s="20" t="n">
        <v>7</v>
      </c>
      <c r="U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372</v>
      </c>
      <c r="E60" s="53" t="n">
        <v>-2.1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"/>
      <c r="L60" s="3"/>
      <c r="M60" s="20" t="s">
        <v>127</v>
      </c>
      <c r="N60" s="20" t="n">
        <v>1</v>
      </c>
      <c r="O60" s="20" t="n">
        <v>4</v>
      </c>
      <c r="P60" s="20" t="n">
        <v>2</v>
      </c>
      <c r="Q60" s="20" t="n">
        <v>8</v>
      </c>
      <c r="R60" s="20" t="n">
        <v>2</v>
      </c>
      <c r="S60" s="20" t="n">
        <v>1</v>
      </c>
      <c r="T60" s="20" t="n">
        <v>6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264</v>
      </c>
      <c r="E61" s="53" t="n">
        <v>3.1</v>
      </c>
      <c r="F61" s="20" t="n">
        <v>1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"/>
      <c r="M61" s="20" t="n">
        <v>1</v>
      </c>
      <c r="N61" s="20" t="n">
        <v>1</v>
      </c>
      <c r="O61" s="20" t="s">
        <v>127</v>
      </c>
      <c r="P61" s="20" t="n">
        <v>2</v>
      </c>
      <c r="Q61" s="20" t="n">
        <v>3</v>
      </c>
      <c r="R61" s="20" t="n">
        <v>2</v>
      </c>
      <c r="S61" s="20" t="n">
        <v>3</v>
      </c>
      <c r="T61" s="20" t="n">
        <v>1</v>
      </c>
      <c r="U61" s="23"/>
    </row>
    <row r="62" customFormat="false" ht="14.25" hidden="false" customHeight="true" outlineLevel="0" collapsed="false">
      <c r="B62" s="38"/>
      <c r="C62" s="6"/>
      <c r="D62" s="20"/>
      <c r="E62" s="53"/>
      <c r="F62" s="20"/>
      <c r="G62" s="20"/>
      <c r="H62" s="20"/>
      <c r="I62" s="20"/>
      <c r="J62" s="39"/>
      <c r="K62" s="3"/>
      <c r="L62" s="3"/>
      <c r="M62" s="20"/>
      <c r="N62" s="20"/>
      <c r="O62" s="20"/>
      <c r="P62" s="20"/>
      <c r="Q62" s="20"/>
      <c r="R62" s="20"/>
      <c r="S62" s="20"/>
      <c r="T62" s="20"/>
      <c r="U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1165</v>
      </c>
      <c r="E63" s="53" t="n">
        <v>5.9</v>
      </c>
      <c r="F63" s="20" t="s">
        <v>127</v>
      </c>
      <c r="G63" s="20" t="s">
        <v>127</v>
      </c>
      <c r="H63" s="20" t="s">
        <v>127</v>
      </c>
      <c r="I63" s="20" t="s">
        <v>127</v>
      </c>
      <c r="J63" s="39" t="s">
        <v>127</v>
      </c>
      <c r="K63" s="3"/>
      <c r="L63" s="3"/>
      <c r="M63" s="20" t="s">
        <v>127</v>
      </c>
      <c r="N63" s="20" t="s">
        <v>127</v>
      </c>
      <c r="O63" s="20" t="s">
        <v>127</v>
      </c>
      <c r="P63" s="20" t="n">
        <v>1</v>
      </c>
      <c r="Q63" s="20" t="s">
        <v>127</v>
      </c>
      <c r="R63" s="20" t="s">
        <v>127</v>
      </c>
      <c r="S63" s="20" t="n">
        <v>5</v>
      </c>
      <c r="T63" s="20" t="n">
        <v>3</v>
      </c>
      <c r="U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607</v>
      </c>
      <c r="E64" s="53" t="n">
        <v>6.1</v>
      </c>
      <c r="F64" s="20" t="s">
        <v>127</v>
      </c>
      <c r="G64" s="20" t="s">
        <v>127</v>
      </c>
      <c r="H64" s="20" t="s">
        <v>127</v>
      </c>
      <c r="I64" s="20" t="s">
        <v>127</v>
      </c>
      <c r="J64" s="39" t="s">
        <v>127</v>
      </c>
      <c r="K64" s="3"/>
      <c r="L64" s="3"/>
      <c r="M64" s="20" t="s">
        <v>127</v>
      </c>
      <c r="N64" s="20" t="s">
        <v>127</v>
      </c>
      <c r="O64" s="20" t="s">
        <v>127</v>
      </c>
      <c r="P64" s="20" t="s">
        <v>127</v>
      </c>
      <c r="Q64" s="20" t="s">
        <v>127</v>
      </c>
      <c r="R64" s="20" t="s">
        <v>127</v>
      </c>
      <c r="S64" s="20" t="n">
        <v>3</v>
      </c>
      <c r="T64" s="20" t="n">
        <v>2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558</v>
      </c>
      <c r="E65" s="53" t="n">
        <v>5.7</v>
      </c>
      <c r="F65" s="20" t="s">
        <v>127</v>
      </c>
      <c r="G65" s="20" t="s">
        <v>127</v>
      </c>
      <c r="H65" s="20" t="s">
        <v>127</v>
      </c>
      <c r="I65" s="20" t="s">
        <v>127</v>
      </c>
      <c r="J65" s="39" t="s">
        <v>127</v>
      </c>
      <c r="K65" s="3"/>
      <c r="L65" s="3"/>
      <c r="M65" s="20" t="s">
        <v>127</v>
      </c>
      <c r="N65" s="20" t="s">
        <v>127</v>
      </c>
      <c r="O65" s="20" t="s">
        <v>127</v>
      </c>
      <c r="P65" s="20" t="n">
        <v>1</v>
      </c>
      <c r="Q65" s="20" t="s">
        <v>127</v>
      </c>
      <c r="R65" s="20" t="s">
        <v>127</v>
      </c>
      <c r="S65" s="20" t="n">
        <v>2</v>
      </c>
      <c r="T65" s="20" t="n">
        <v>1</v>
      </c>
      <c r="U65" s="23"/>
    </row>
    <row r="66" customFormat="false" ht="14.25" hidden="false" customHeight="true" outlineLevel="0" collapsed="false">
      <c r="B66" s="38"/>
      <c r="C66" s="6"/>
      <c r="D66" s="20"/>
      <c r="E66" s="53"/>
      <c r="F66" s="20"/>
      <c r="G66" s="20"/>
      <c r="H66" s="20"/>
      <c r="I66" s="20"/>
      <c r="J66" s="39"/>
      <c r="K66" s="3"/>
      <c r="L66" s="3"/>
      <c r="M66" s="20"/>
      <c r="N66" s="20"/>
      <c r="O66" s="20"/>
      <c r="P66" s="20"/>
      <c r="Q66" s="20"/>
      <c r="R66" s="20"/>
      <c r="S66" s="20"/>
      <c r="T66" s="20"/>
      <c r="U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461</v>
      </c>
      <c r="E67" s="53" t="n">
        <v>8.5</v>
      </c>
      <c r="F67" s="20" t="s">
        <v>127</v>
      </c>
      <c r="G67" s="20" t="s">
        <v>127</v>
      </c>
      <c r="H67" s="20" t="s">
        <v>127</v>
      </c>
      <c r="I67" s="20" t="s">
        <v>127</v>
      </c>
      <c r="J67" s="39" t="s">
        <v>127</v>
      </c>
      <c r="K67" s="3"/>
      <c r="L67" s="3"/>
      <c r="M67" s="20" t="s">
        <v>127</v>
      </c>
      <c r="N67" s="20" t="s">
        <v>127</v>
      </c>
      <c r="O67" s="20" t="s">
        <v>127</v>
      </c>
      <c r="P67" s="20" t="s">
        <v>127</v>
      </c>
      <c r="Q67" s="20" t="s">
        <v>127</v>
      </c>
      <c r="R67" s="20" t="s">
        <v>127</v>
      </c>
      <c r="S67" s="20" t="s">
        <v>127</v>
      </c>
      <c r="T67" s="20" t="n">
        <v>2</v>
      </c>
      <c r="U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169</v>
      </c>
      <c r="E68" s="53" t="n">
        <v>5.6</v>
      </c>
      <c r="F68" s="20" t="s">
        <v>127</v>
      </c>
      <c r="G68" s="20" t="s">
        <v>127</v>
      </c>
      <c r="H68" s="20" t="s">
        <v>127</v>
      </c>
      <c r="I68" s="20" t="s">
        <v>127</v>
      </c>
      <c r="J68" s="39" t="s">
        <v>127</v>
      </c>
      <c r="K68" s="3"/>
      <c r="L68" s="3"/>
      <c r="M68" s="20" t="s">
        <v>127</v>
      </c>
      <c r="N68" s="20" t="s">
        <v>127</v>
      </c>
      <c r="O68" s="20" t="s">
        <v>127</v>
      </c>
      <c r="P68" s="20" t="s">
        <v>127</v>
      </c>
      <c r="Q68" s="20" t="s">
        <v>127</v>
      </c>
      <c r="R68" s="20" t="s">
        <v>127</v>
      </c>
      <c r="S68" s="20" t="s">
        <v>127</v>
      </c>
      <c r="T68" s="20" t="n">
        <v>2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292</v>
      </c>
      <c r="E69" s="53" t="n">
        <v>10.2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s">
        <v>127</v>
      </c>
      <c r="K69" s="3"/>
      <c r="L69" s="3"/>
      <c r="M69" s="20" t="s">
        <v>127</v>
      </c>
      <c r="N69" s="20" t="s">
        <v>127</v>
      </c>
      <c r="O69" s="20" t="s">
        <v>127</v>
      </c>
      <c r="P69" s="20" t="s">
        <v>127</v>
      </c>
      <c r="Q69" s="20" t="s">
        <v>127</v>
      </c>
      <c r="R69" s="20" t="s">
        <v>127</v>
      </c>
      <c r="S69" s="20" t="s">
        <v>127</v>
      </c>
      <c r="T69" s="20" t="s">
        <v>127</v>
      </c>
      <c r="U69" s="23"/>
    </row>
    <row r="70" customFormat="false" ht="14.25" hidden="false" customHeight="true" outlineLevel="0" collapsed="false">
      <c r="B70" s="38"/>
      <c r="C70" s="6"/>
      <c r="D70" s="20"/>
      <c r="E70" s="53"/>
      <c r="F70" s="20"/>
      <c r="G70" s="20"/>
      <c r="H70" s="20"/>
      <c r="I70" s="20"/>
      <c r="J70" s="39"/>
      <c r="K70" s="3"/>
      <c r="L70" s="3"/>
      <c r="M70" s="20"/>
      <c r="N70" s="20"/>
      <c r="O70" s="20"/>
      <c r="P70" s="20"/>
      <c r="Q70" s="20"/>
      <c r="R70" s="20"/>
      <c r="S70" s="20"/>
      <c r="T70" s="20"/>
      <c r="U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13769</v>
      </c>
      <c r="E71" s="53" t="n">
        <v>0.4</v>
      </c>
      <c r="F71" s="20" t="n">
        <v>3</v>
      </c>
      <c r="G71" s="20" t="n">
        <v>4</v>
      </c>
      <c r="H71" s="20" t="n">
        <v>2</v>
      </c>
      <c r="I71" s="20" t="n">
        <v>1</v>
      </c>
      <c r="J71" s="39" t="s">
        <v>127</v>
      </c>
      <c r="K71" s="3"/>
      <c r="L71" s="3"/>
      <c r="M71" s="20" t="n">
        <v>10</v>
      </c>
      <c r="N71" s="20" t="n">
        <v>3</v>
      </c>
      <c r="O71" s="20" t="n">
        <v>7</v>
      </c>
      <c r="P71" s="20" t="n">
        <v>5</v>
      </c>
      <c r="Q71" s="20" t="n">
        <v>16</v>
      </c>
      <c r="R71" s="20" t="n">
        <v>19</v>
      </c>
      <c r="S71" s="20" t="n">
        <v>45</v>
      </c>
      <c r="T71" s="20" t="n">
        <v>72</v>
      </c>
      <c r="U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6329</v>
      </c>
      <c r="E72" s="53" t="n">
        <v>-3.6</v>
      </c>
      <c r="F72" s="20" t="s">
        <v>127</v>
      </c>
      <c r="G72" s="20" t="n">
        <v>1</v>
      </c>
      <c r="H72" s="20" t="n">
        <v>1</v>
      </c>
      <c r="I72" s="20" t="s">
        <v>127</v>
      </c>
      <c r="J72" s="39" t="s">
        <v>127</v>
      </c>
      <c r="K72" s="3"/>
      <c r="L72" s="3"/>
      <c r="M72" s="20" t="n">
        <v>2</v>
      </c>
      <c r="N72" s="20" t="n">
        <v>2</v>
      </c>
      <c r="O72" s="20" t="n">
        <v>3</v>
      </c>
      <c r="P72" s="20" t="n">
        <v>3</v>
      </c>
      <c r="Q72" s="20" t="n">
        <v>11</v>
      </c>
      <c r="R72" s="20" t="n">
        <v>16</v>
      </c>
      <c r="S72" s="20" t="n">
        <v>31</v>
      </c>
      <c r="T72" s="20" t="n">
        <v>58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7440</v>
      </c>
      <c r="E73" s="53" t="n">
        <v>4</v>
      </c>
      <c r="F73" s="20" t="n">
        <v>3</v>
      </c>
      <c r="G73" s="20" t="n">
        <v>3</v>
      </c>
      <c r="H73" s="20" t="n">
        <v>1</v>
      </c>
      <c r="I73" s="20" t="n">
        <v>1</v>
      </c>
      <c r="J73" s="39" t="s">
        <v>127</v>
      </c>
      <c r="K73" s="3"/>
      <c r="L73" s="3"/>
      <c r="M73" s="20" t="n">
        <v>8</v>
      </c>
      <c r="N73" s="20" t="n">
        <v>1</v>
      </c>
      <c r="O73" s="20" t="n">
        <v>4</v>
      </c>
      <c r="P73" s="20" t="n">
        <v>2</v>
      </c>
      <c r="Q73" s="20" t="n">
        <v>5</v>
      </c>
      <c r="R73" s="20" t="n">
        <v>3</v>
      </c>
      <c r="S73" s="20" t="n">
        <v>14</v>
      </c>
      <c r="T73" s="20" t="n">
        <v>14</v>
      </c>
      <c r="U73" s="23"/>
    </row>
    <row r="74" customFormat="false" ht="14.25" hidden="false" customHeight="true" outlineLevel="0" collapsed="false">
      <c r="B74" s="38"/>
      <c r="C74" s="33" t="s">
        <v>60</v>
      </c>
      <c r="D74" s="20"/>
      <c r="E74" s="53"/>
      <c r="F74" s="20"/>
      <c r="G74" s="20"/>
      <c r="H74" s="20"/>
      <c r="I74" s="20"/>
      <c r="J74" s="39"/>
      <c r="K74" s="3"/>
      <c r="L74" s="3"/>
      <c r="M74" s="20"/>
      <c r="N74" s="20"/>
      <c r="O74" s="20"/>
      <c r="P74" s="20"/>
      <c r="Q74" s="20"/>
      <c r="R74" s="20"/>
      <c r="S74" s="20"/>
      <c r="T74" s="20"/>
      <c r="U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3459</v>
      </c>
      <c r="E75" s="53" t="n">
        <v>0.2</v>
      </c>
      <c r="F75" s="20" t="s">
        <v>127</v>
      </c>
      <c r="G75" s="20" t="s">
        <v>127</v>
      </c>
      <c r="H75" s="20" t="s">
        <v>127</v>
      </c>
      <c r="I75" s="20" t="s">
        <v>127</v>
      </c>
      <c r="J75" s="39" t="s">
        <v>127</v>
      </c>
      <c r="K75" s="3"/>
      <c r="L75" s="3"/>
      <c r="M75" s="20" t="s">
        <v>127</v>
      </c>
      <c r="N75" s="20" t="s">
        <v>127</v>
      </c>
      <c r="O75" s="20" t="s">
        <v>127</v>
      </c>
      <c r="P75" s="20" t="n">
        <v>1</v>
      </c>
      <c r="Q75" s="20" t="n">
        <v>1</v>
      </c>
      <c r="R75" s="20" t="n">
        <v>5</v>
      </c>
      <c r="S75" s="20" t="n">
        <v>5</v>
      </c>
      <c r="T75" s="20" t="n">
        <v>21</v>
      </c>
      <c r="U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1845</v>
      </c>
      <c r="E76" s="53" t="n">
        <v>-0.8</v>
      </c>
      <c r="F76" s="20" t="s">
        <v>127</v>
      </c>
      <c r="G76" s="20" t="s">
        <v>127</v>
      </c>
      <c r="H76" s="20" t="s">
        <v>127</v>
      </c>
      <c r="I76" s="20" t="s">
        <v>127</v>
      </c>
      <c r="J76" s="39" t="s">
        <v>127</v>
      </c>
      <c r="K76" s="3"/>
      <c r="L76" s="3"/>
      <c r="M76" s="20" t="s">
        <v>127</v>
      </c>
      <c r="N76" s="20" t="s">
        <v>127</v>
      </c>
      <c r="O76" s="20" t="s">
        <v>127</v>
      </c>
      <c r="P76" s="20" t="n">
        <v>1</v>
      </c>
      <c r="Q76" s="20" t="n">
        <v>1</v>
      </c>
      <c r="R76" s="20" t="n">
        <v>4</v>
      </c>
      <c r="S76" s="20" t="n">
        <v>2</v>
      </c>
      <c r="T76" s="20" t="n">
        <v>19</v>
      </c>
      <c r="U76" s="23"/>
    </row>
    <row r="77" customFormat="false" ht="14.25" hidden="false" customHeight="true" outlineLevel="0" collapsed="false">
      <c r="B77" s="38"/>
      <c r="C77" s="33" t="s">
        <v>22</v>
      </c>
      <c r="D77" s="20" t="n">
        <v>1614</v>
      </c>
      <c r="E77" s="53" t="n">
        <v>1.4</v>
      </c>
      <c r="F77" s="20" t="s">
        <v>127</v>
      </c>
      <c r="G77" s="20" t="s">
        <v>127</v>
      </c>
      <c r="H77" s="20" t="s">
        <v>127</v>
      </c>
      <c r="I77" s="20" t="s">
        <v>127</v>
      </c>
      <c r="J77" s="39" t="s">
        <v>127</v>
      </c>
      <c r="K77" s="3"/>
      <c r="L77" s="3"/>
      <c r="M77" s="20" t="s">
        <v>127</v>
      </c>
      <c r="N77" s="20" t="s">
        <v>127</v>
      </c>
      <c r="O77" s="20" t="s">
        <v>127</v>
      </c>
      <c r="P77" s="20" t="s">
        <v>127</v>
      </c>
      <c r="Q77" s="20" t="s">
        <v>127</v>
      </c>
      <c r="R77" s="20" t="n">
        <v>1</v>
      </c>
      <c r="S77" s="20" t="n">
        <v>3</v>
      </c>
      <c r="T77" s="20" t="n">
        <v>2</v>
      </c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8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4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"/>
      <c r="C7" s="33" t="s">
        <v>125</v>
      </c>
      <c r="D7" s="20" t="n">
        <v>838</v>
      </c>
      <c r="E7" s="20" t="n">
        <v>1294</v>
      </c>
      <c r="F7" s="20" t="n">
        <v>2115</v>
      </c>
      <c r="G7" s="20" t="n">
        <v>4163</v>
      </c>
      <c r="H7" s="20" t="n">
        <v>4862</v>
      </c>
      <c r="I7" s="39" t="n">
        <v>6626</v>
      </c>
      <c r="J7" s="3"/>
      <c r="K7" s="3"/>
      <c r="L7" s="20" t="n">
        <v>9567</v>
      </c>
      <c r="M7" s="20" t="n">
        <v>13147</v>
      </c>
      <c r="N7" s="20" t="n">
        <v>15287</v>
      </c>
      <c r="O7" s="20" t="n">
        <v>13926</v>
      </c>
      <c r="P7" s="20" t="n">
        <v>10765</v>
      </c>
      <c r="Q7" s="20" t="n">
        <v>4622</v>
      </c>
      <c r="R7" s="20" t="n">
        <v>910</v>
      </c>
      <c r="S7" s="20" t="n">
        <v>42</v>
      </c>
      <c r="T7" s="6"/>
    </row>
    <row r="8" customFormat="false" ht="14.25" hidden="false" customHeight="true" outlineLevel="0" collapsed="false">
      <c r="B8" s="3"/>
      <c r="C8" s="33" t="s">
        <v>21</v>
      </c>
      <c r="D8" s="20" t="n">
        <v>568</v>
      </c>
      <c r="E8" s="20" t="n">
        <v>804</v>
      </c>
      <c r="F8" s="20" t="n">
        <v>1436</v>
      </c>
      <c r="G8" s="20" t="n">
        <v>2905</v>
      </c>
      <c r="H8" s="20" t="n">
        <v>3402</v>
      </c>
      <c r="I8" s="39" t="n">
        <v>4520</v>
      </c>
      <c r="J8" s="3"/>
      <c r="K8" s="3"/>
      <c r="L8" s="20" t="n">
        <v>6350</v>
      </c>
      <c r="M8" s="20" t="n">
        <v>8235</v>
      </c>
      <c r="N8" s="20" t="n">
        <v>8228</v>
      </c>
      <c r="O8" s="20" t="n">
        <v>5733</v>
      </c>
      <c r="P8" s="20" t="n">
        <v>3490</v>
      </c>
      <c r="Q8" s="20" t="n">
        <v>1039</v>
      </c>
      <c r="R8" s="20" t="n">
        <v>123</v>
      </c>
      <c r="S8" s="20" t="n">
        <v>32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270</v>
      </c>
      <c r="E9" s="20" t="n">
        <v>490</v>
      </c>
      <c r="F9" s="20" t="n">
        <v>679</v>
      </c>
      <c r="G9" s="20" t="n">
        <v>1258</v>
      </c>
      <c r="H9" s="20" t="n">
        <v>1460</v>
      </c>
      <c r="I9" s="39" t="n">
        <v>2106</v>
      </c>
      <c r="J9" s="3"/>
      <c r="K9" s="3"/>
      <c r="L9" s="20" t="n">
        <v>3217</v>
      </c>
      <c r="M9" s="20" t="n">
        <v>4912</v>
      </c>
      <c r="N9" s="20" t="n">
        <v>7059</v>
      </c>
      <c r="O9" s="20" t="n">
        <v>8193</v>
      </c>
      <c r="P9" s="20" t="n">
        <v>7275</v>
      </c>
      <c r="Q9" s="20" t="n">
        <v>3583</v>
      </c>
      <c r="R9" s="20" t="n">
        <v>787</v>
      </c>
      <c r="S9" s="20" t="n">
        <v>10</v>
      </c>
      <c r="T9" s="6"/>
    </row>
    <row r="10" customFormat="false" ht="14.25" hidden="false" customHeight="true" outlineLevel="0" collapsed="false">
      <c r="B10" s="3"/>
      <c r="C10" s="6"/>
      <c r="D10" s="20"/>
      <c r="E10" s="20"/>
      <c r="F10" s="20"/>
      <c r="G10" s="20"/>
      <c r="H10" s="20"/>
      <c r="I10" s="39"/>
      <c r="J10" s="3"/>
      <c r="K10" s="3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s">
        <v>127</v>
      </c>
      <c r="E11" s="20" t="n">
        <v>2</v>
      </c>
      <c r="F11" s="20" t="n">
        <v>3</v>
      </c>
      <c r="G11" s="20" t="n">
        <v>12</v>
      </c>
      <c r="H11" s="20" t="n">
        <v>10</v>
      </c>
      <c r="I11" s="39" t="n">
        <v>16</v>
      </c>
      <c r="J11" s="3"/>
      <c r="K11" s="3"/>
      <c r="L11" s="20" t="n">
        <v>15</v>
      </c>
      <c r="M11" s="20" t="n">
        <v>35</v>
      </c>
      <c r="N11" s="20" t="n">
        <v>41</v>
      </c>
      <c r="O11" s="20" t="n">
        <v>32</v>
      </c>
      <c r="P11" s="20" t="n">
        <v>23</v>
      </c>
      <c r="Q11" s="20" t="n">
        <v>4</v>
      </c>
      <c r="R11" s="20" t="s">
        <v>127</v>
      </c>
      <c r="S11" s="20" t="s">
        <v>127</v>
      </c>
      <c r="T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s">
        <v>127</v>
      </c>
      <c r="E12" s="20" t="n">
        <v>2</v>
      </c>
      <c r="F12" s="20" t="n">
        <v>3</v>
      </c>
      <c r="G12" s="20" t="n">
        <v>12</v>
      </c>
      <c r="H12" s="20" t="n">
        <v>9</v>
      </c>
      <c r="I12" s="39" t="n">
        <v>10</v>
      </c>
      <c r="J12" s="3"/>
      <c r="K12" s="3"/>
      <c r="L12" s="20" t="n">
        <v>12</v>
      </c>
      <c r="M12" s="20" t="n">
        <v>26</v>
      </c>
      <c r="N12" s="20" t="n">
        <v>29</v>
      </c>
      <c r="O12" s="20" t="n">
        <v>21</v>
      </c>
      <c r="P12" s="20" t="n">
        <v>15</v>
      </c>
      <c r="Q12" s="20" t="n">
        <v>2</v>
      </c>
      <c r="R12" s="20" t="s">
        <v>127</v>
      </c>
      <c r="S12" s="20" t="s">
        <v>127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s">
        <v>127</v>
      </c>
      <c r="E13" s="20" t="s">
        <v>127</v>
      </c>
      <c r="F13" s="20" t="s">
        <v>127</v>
      </c>
      <c r="G13" s="20" t="s">
        <v>127</v>
      </c>
      <c r="H13" s="20" t="n">
        <v>1</v>
      </c>
      <c r="I13" s="39" t="n">
        <v>6</v>
      </c>
      <c r="J13" s="3"/>
      <c r="K13" s="3"/>
      <c r="L13" s="20" t="n">
        <v>3</v>
      </c>
      <c r="M13" s="20" t="n">
        <v>9</v>
      </c>
      <c r="N13" s="20" t="n">
        <v>12</v>
      </c>
      <c r="O13" s="20" t="n">
        <v>11</v>
      </c>
      <c r="P13" s="20" t="n">
        <v>8</v>
      </c>
      <c r="Q13" s="20" t="n">
        <v>2</v>
      </c>
      <c r="R13" s="20" t="s">
        <v>127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"/>
      <c r="K14" s="3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32</v>
      </c>
      <c r="E15" s="20" t="n">
        <v>417</v>
      </c>
      <c r="F15" s="20" t="n">
        <v>916</v>
      </c>
      <c r="G15" s="20" t="n">
        <v>1915</v>
      </c>
      <c r="H15" s="20" t="n">
        <v>2400</v>
      </c>
      <c r="I15" s="39" t="n">
        <v>3129</v>
      </c>
      <c r="J15" s="3"/>
      <c r="K15" s="3"/>
      <c r="L15" s="20" t="n">
        <v>4209</v>
      </c>
      <c r="M15" s="20" t="n">
        <v>4931</v>
      </c>
      <c r="N15" s="20" t="n">
        <v>4532</v>
      </c>
      <c r="O15" s="20" t="n">
        <v>2933</v>
      </c>
      <c r="P15" s="20" t="n">
        <v>1629</v>
      </c>
      <c r="Q15" s="20" t="n">
        <v>414</v>
      </c>
      <c r="R15" s="20" t="n">
        <v>51</v>
      </c>
      <c r="S15" s="20" t="n">
        <v>1</v>
      </c>
      <c r="T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01</v>
      </c>
      <c r="E16" s="20" t="n">
        <v>182</v>
      </c>
      <c r="F16" s="20" t="n">
        <v>517</v>
      </c>
      <c r="G16" s="20" t="n">
        <v>1215</v>
      </c>
      <c r="H16" s="20" t="n">
        <v>1609</v>
      </c>
      <c r="I16" s="39" t="n">
        <v>2133</v>
      </c>
      <c r="J16" s="3"/>
      <c r="K16" s="3"/>
      <c r="L16" s="20" t="n">
        <v>2902</v>
      </c>
      <c r="M16" s="20" t="n">
        <v>3240</v>
      </c>
      <c r="N16" s="20" t="n">
        <v>2671</v>
      </c>
      <c r="O16" s="20" t="n">
        <v>1378</v>
      </c>
      <c r="P16" s="20" t="n">
        <v>643</v>
      </c>
      <c r="Q16" s="20" t="n">
        <v>118</v>
      </c>
      <c r="R16" s="20" t="n">
        <v>5</v>
      </c>
      <c r="S16" s="20" t="n">
        <v>1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131</v>
      </c>
      <c r="E17" s="20" t="n">
        <v>235</v>
      </c>
      <c r="F17" s="20" t="n">
        <v>399</v>
      </c>
      <c r="G17" s="20" t="n">
        <v>700</v>
      </c>
      <c r="H17" s="20" t="n">
        <v>791</v>
      </c>
      <c r="I17" s="39" t="n">
        <v>996</v>
      </c>
      <c r="J17" s="3"/>
      <c r="K17" s="3"/>
      <c r="L17" s="20" t="n">
        <v>1307</v>
      </c>
      <c r="M17" s="20" t="n">
        <v>1691</v>
      </c>
      <c r="N17" s="20" t="n">
        <v>1861</v>
      </c>
      <c r="O17" s="20" t="n">
        <v>1555</v>
      </c>
      <c r="P17" s="20" t="n">
        <v>986</v>
      </c>
      <c r="Q17" s="20" t="n">
        <v>296</v>
      </c>
      <c r="R17" s="20" t="n">
        <v>46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 t="s">
        <v>27</v>
      </c>
      <c r="D18" s="20"/>
      <c r="E18" s="20"/>
      <c r="F18" s="20"/>
      <c r="G18" s="20"/>
      <c r="H18" s="20"/>
      <c r="I18" s="39"/>
      <c r="J18" s="3"/>
      <c r="K18" s="3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3</v>
      </c>
      <c r="E19" s="20" t="n">
        <v>12</v>
      </c>
      <c r="F19" s="20" t="n">
        <v>33</v>
      </c>
      <c r="G19" s="20" t="n">
        <v>100</v>
      </c>
      <c r="H19" s="20" t="n">
        <v>136</v>
      </c>
      <c r="I19" s="39" t="n">
        <v>173</v>
      </c>
      <c r="J19" s="3"/>
      <c r="K19" s="3"/>
      <c r="L19" s="20" t="n">
        <v>171</v>
      </c>
      <c r="M19" s="20" t="n">
        <v>180</v>
      </c>
      <c r="N19" s="20" t="n">
        <v>120</v>
      </c>
      <c r="O19" s="20" t="n">
        <v>46</v>
      </c>
      <c r="P19" s="20" t="n">
        <v>32</v>
      </c>
      <c r="Q19" s="20" t="n">
        <v>6</v>
      </c>
      <c r="R19" s="20" t="n">
        <v>1</v>
      </c>
      <c r="S19" s="20" t="s">
        <v>127</v>
      </c>
      <c r="T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3</v>
      </c>
      <c r="E20" s="20" t="n">
        <v>8</v>
      </c>
      <c r="F20" s="20" t="n">
        <v>27</v>
      </c>
      <c r="G20" s="20" t="n">
        <v>92</v>
      </c>
      <c r="H20" s="20" t="n">
        <v>119</v>
      </c>
      <c r="I20" s="39" t="n">
        <v>161</v>
      </c>
      <c r="J20" s="3"/>
      <c r="K20" s="3"/>
      <c r="L20" s="20" t="n">
        <v>151</v>
      </c>
      <c r="M20" s="20" t="n">
        <v>154</v>
      </c>
      <c r="N20" s="20" t="n">
        <v>99</v>
      </c>
      <c r="O20" s="20" t="n">
        <v>26</v>
      </c>
      <c r="P20" s="20" t="n">
        <v>20</v>
      </c>
      <c r="Q20" s="20" t="n">
        <v>3</v>
      </c>
      <c r="R20" s="20" t="s">
        <v>127</v>
      </c>
      <c r="S20" s="20" t="s">
        <v>12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s">
        <v>127</v>
      </c>
      <c r="E21" s="20" t="n">
        <v>4</v>
      </c>
      <c r="F21" s="20" t="n">
        <v>6</v>
      </c>
      <c r="G21" s="20" t="n">
        <v>8</v>
      </c>
      <c r="H21" s="20" t="n">
        <v>17</v>
      </c>
      <c r="I21" s="39" t="n">
        <v>12</v>
      </c>
      <c r="J21" s="3"/>
      <c r="K21" s="3"/>
      <c r="L21" s="20" t="n">
        <v>20</v>
      </c>
      <c r="M21" s="20" t="n">
        <v>26</v>
      </c>
      <c r="N21" s="20" t="n">
        <v>21</v>
      </c>
      <c r="O21" s="20" t="n">
        <v>20</v>
      </c>
      <c r="P21" s="20" t="n">
        <v>12</v>
      </c>
      <c r="Q21" s="20" t="n">
        <v>3</v>
      </c>
      <c r="R21" s="20" t="n">
        <v>1</v>
      </c>
      <c r="S21" s="20" t="s">
        <v>127</v>
      </c>
      <c r="T21" s="23"/>
    </row>
    <row r="22" customFormat="false" ht="14.25" hidden="false" customHeight="true" outlineLevel="0" collapsed="false">
      <c r="B22" s="38"/>
      <c r="C22" s="6"/>
      <c r="D22" s="20"/>
      <c r="E22" s="20"/>
      <c r="F22" s="20"/>
      <c r="G22" s="20"/>
      <c r="H22" s="20"/>
      <c r="I22" s="39"/>
      <c r="J22" s="3"/>
      <c r="K22" s="3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39</v>
      </c>
      <c r="E23" s="20" t="n">
        <v>61</v>
      </c>
      <c r="F23" s="20" t="n">
        <v>140</v>
      </c>
      <c r="G23" s="20" t="n">
        <v>298</v>
      </c>
      <c r="H23" s="20" t="n">
        <v>353</v>
      </c>
      <c r="I23" s="39" t="n">
        <v>505</v>
      </c>
      <c r="J23" s="3"/>
      <c r="K23" s="3"/>
      <c r="L23" s="20" t="n">
        <v>630</v>
      </c>
      <c r="M23" s="20" t="n">
        <v>697</v>
      </c>
      <c r="N23" s="20" t="n">
        <v>686</v>
      </c>
      <c r="O23" s="20" t="n">
        <v>448</v>
      </c>
      <c r="P23" s="20" t="n">
        <v>291</v>
      </c>
      <c r="Q23" s="20" t="n">
        <v>78</v>
      </c>
      <c r="R23" s="20" t="n">
        <v>3</v>
      </c>
      <c r="S23" s="20" t="s">
        <v>127</v>
      </c>
      <c r="T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20</v>
      </c>
      <c r="E24" s="20" t="n">
        <v>30</v>
      </c>
      <c r="F24" s="20" t="n">
        <v>97</v>
      </c>
      <c r="G24" s="20" t="n">
        <v>220</v>
      </c>
      <c r="H24" s="20" t="n">
        <v>256</v>
      </c>
      <c r="I24" s="39" t="n">
        <v>356</v>
      </c>
      <c r="J24" s="3"/>
      <c r="K24" s="3"/>
      <c r="L24" s="20" t="n">
        <v>487</v>
      </c>
      <c r="M24" s="20" t="n">
        <v>493</v>
      </c>
      <c r="N24" s="20" t="n">
        <v>454</v>
      </c>
      <c r="O24" s="20" t="n">
        <v>225</v>
      </c>
      <c r="P24" s="20" t="n">
        <v>126</v>
      </c>
      <c r="Q24" s="20" t="n">
        <v>19</v>
      </c>
      <c r="R24" s="20" t="n">
        <v>1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9</v>
      </c>
      <c r="E25" s="20" t="n">
        <v>31</v>
      </c>
      <c r="F25" s="20" t="n">
        <v>43</v>
      </c>
      <c r="G25" s="20" t="n">
        <v>78</v>
      </c>
      <c r="H25" s="20" t="n">
        <v>97</v>
      </c>
      <c r="I25" s="39" t="n">
        <v>149</v>
      </c>
      <c r="J25" s="3"/>
      <c r="K25" s="3"/>
      <c r="L25" s="20" t="n">
        <v>143</v>
      </c>
      <c r="M25" s="20" t="n">
        <v>204</v>
      </c>
      <c r="N25" s="20" t="n">
        <v>232</v>
      </c>
      <c r="O25" s="20" t="n">
        <v>223</v>
      </c>
      <c r="P25" s="20" t="n">
        <v>165</v>
      </c>
      <c r="Q25" s="20" t="n">
        <v>59</v>
      </c>
      <c r="R25" s="20" t="n">
        <v>2</v>
      </c>
      <c r="S25" s="20" t="s">
        <v>127</v>
      </c>
      <c r="T25" s="23"/>
    </row>
    <row r="26" customFormat="false" ht="14.25" hidden="false" customHeight="true" outlineLevel="0" collapsed="false">
      <c r="B26" s="38"/>
      <c r="C26" s="6"/>
      <c r="D26" s="20"/>
      <c r="E26" s="20"/>
      <c r="F26" s="20"/>
      <c r="G26" s="20"/>
      <c r="H26" s="20"/>
      <c r="I26" s="39"/>
      <c r="J26" s="3"/>
      <c r="K26" s="3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11</v>
      </c>
      <c r="E27" s="20" t="n">
        <v>31</v>
      </c>
      <c r="F27" s="20" t="n">
        <v>49</v>
      </c>
      <c r="G27" s="20" t="n">
        <v>134</v>
      </c>
      <c r="H27" s="20" t="n">
        <v>178</v>
      </c>
      <c r="I27" s="39" t="n">
        <v>249</v>
      </c>
      <c r="J27" s="3"/>
      <c r="K27" s="3"/>
      <c r="L27" s="20" t="n">
        <v>356</v>
      </c>
      <c r="M27" s="20" t="n">
        <v>350</v>
      </c>
      <c r="N27" s="20" t="n">
        <v>408</v>
      </c>
      <c r="O27" s="20" t="n">
        <v>307</v>
      </c>
      <c r="P27" s="20" t="n">
        <v>177</v>
      </c>
      <c r="Q27" s="20" t="n">
        <v>44</v>
      </c>
      <c r="R27" s="20" t="n">
        <v>10</v>
      </c>
      <c r="S27" s="20" t="n">
        <v>1</v>
      </c>
      <c r="T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7</v>
      </c>
      <c r="E28" s="20" t="n">
        <v>14</v>
      </c>
      <c r="F28" s="20" t="n">
        <v>28</v>
      </c>
      <c r="G28" s="20" t="n">
        <v>76</v>
      </c>
      <c r="H28" s="20" t="n">
        <v>117</v>
      </c>
      <c r="I28" s="39" t="n">
        <v>165</v>
      </c>
      <c r="J28" s="3"/>
      <c r="K28" s="3"/>
      <c r="L28" s="20" t="n">
        <v>237</v>
      </c>
      <c r="M28" s="20" t="n">
        <v>212</v>
      </c>
      <c r="N28" s="20" t="n">
        <v>180</v>
      </c>
      <c r="O28" s="20" t="n">
        <v>111</v>
      </c>
      <c r="P28" s="20" t="n">
        <v>49</v>
      </c>
      <c r="Q28" s="20" t="n">
        <v>11</v>
      </c>
      <c r="R28" s="20" t="s">
        <v>127</v>
      </c>
      <c r="S28" s="20" t="n">
        <v>1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4</v>
      </c>
      <c r="E29" s="20" t="n">
        <v>17</v>
      </c>
      <c r="F29" s="20" t="n">
        <v>21</v>
      </c>
      <c r="G29" s="20" t="n">
        <v>58</v>
      </c>
      <c r="H29" s="20" t="n">
        <v>61</v>
      </c>
      <c r="I29" s="39" t="n">
        <v>84</v>
      </c>
      <c r="J29" s="3"/>
      <c r="K29" s="3"/>
      <c r="L29" s="20" t="n">
        <v>119</v>
      </c>
      <c r="M29" s="20" t="n">
        <v>138</v>
      </c>
      <c r="N29" s="20" t="n">
        <v>228</v>
      </c>
      <c r="O29" s="20" t="n">
        <v>196</v>
      </c>
      <c r="P29" s="20" t="n">
        <v>128</v>
      </c>
      <c r="Q29" s="20" t="n">
        <v>33</v>
      </c>
      <c r="R29" s="20" t="n">
        <v>10</v>
      </c>
      <c r="S29" s="20" t="s">
        <v>127</v>
      </c>
      <c r="T29" s="23"/>
    </row>
    <row r="30" customFormat="false" ht="14.25" hidden="false" customHeight="true" outlineLevel="0" collapsed="false">
      <c r="B30" s="38"/>
      <c r="C30" s="6"/>
      <c r="D30" s="20"/>
      <c r="E30" s="20"/>
      <c r="F30" s="20"/>
      <c r="G30" s="20"/>
      <c r="H30" s="20"/>
      <c r="I30" s="39"/>
      <c r="J30" s="3"/>
      <c r="K30" s="3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14</v>
      </c>
      <c r="E31" s="20" t="n">
        <v>28</v>
      </c>
      <c r="F31" s="20" t="n">
        <v>64</v>
      </c>
      <c r="G31" s="20" t="n">
        <v>95</v>
      </c>
      <c r="H31" s="20" t="n">
        <v>119</v>
      </c>
      <c r="I31" s="39" t="n">
        <v>158</v>
      </c>
      <c r="J31" s="3"/>
      <c r="K31" s="3"/>
      <c r="L31" s="20" t="n">
        <v>163</v>
      </c>
      <c r="M31" s="20" t="n">
        <v>165</v>
      </c>
      <c r="N31" s="20" t="n">
        <v>167</v>
      </c>
      <c r="O31" s="20" t="n">
        <v>90</v>
      </c>
      <c r="P31" s="20" t="n">
        <v>58</v>
      </c>
      <c r="Q31" s="20" t="n">
        <v>18</v>
      </c>
      <c r="R31" s="20" t="n">
        <v>2</v>
      </c>
      <c r="S31" s="20" t="s">
        <v>127</v>
      </c>
      <c r="T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9</v>
      </c>
      <c r="E32" s="20" t="n">
        <v>11</v>
      </c>
      <c r="F32" s="20" t="n">
        <v>39</v>
      </c>
      <c r="G32" s="20" t="n">
        <v>64</v>
      </c>
      <c r="H32" s="20" t="n">
        <v>83</v>
      </c>
      <c r="I32" s="39" t="n">
        <v>122</v>
      </c>
      <c r="J32" s="3"/>
      <c r="K32" s="3"/>
      <c r="L32" s="20" t="n">
        <v>116</v>
      </c>
      <c r="M32" s="20" t="n">
        <v>106</v>
      </c>
      <c r="N32" s="20" t="n">
        <v>87</v>
      </c>
      <c r="O32" s="20" t="n">
        <v>44</v>
      </c>
      <c r="P32" s="20" t="n">
        <v>17</v>
      </c>
      <c r="Q32" s="20" t="n">
        <v>3</v>
      </c>
      <c r="R32" s="20" t="s">
        <v>127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5</v>
      </c>
      <c r="E33" s="20" t="n">
        <v>17</v>
      </c>
      <c r="F33" s="20" t="n">
        <v>25</v>
      </c>
      <c r="G33" s="20" t="n">
        <v>31</v>
      </c>
      <c r="H33" s="20" t="n">
        <v>36</v>
      </c>
      <c r="I33" s="39" t="n">
        <v>36</v>
      </c>
      <c r="J33" s="3"/>
      <c r="K33" s="3"/>
      <c r="L33" s="20" t="n">
        <v>47</v>
      </c>
      <c r="M33" s="20" t="n">
        <v>59</v>
      </c>
      <c r="N33" s="20" t="n">
        <v>80</v>
      </c>
      <c r="O33" s="20" t="n">
        <v>46</v>
      </c>
      <c r="P33" s="20" t="n">
        <v>41</v>
      </c>
      <c r="Q33" s="20" t="n">
        <v>15</v>
      </c>
      <c r="R33" s="20" t="n">
        <v>2</v>
      </c>
      <c r="S33" s="20" t="s">
        <v>127</v>
      </c>
      <c r="T33" s="23"/>
    </row>
    <row r="34" customFormat="false" ht="14.25" hidden="false" customHeight="true" outlineLevel="0" collapsed="false">
      <c r="B34" s="38"/>
      <c r="C34" s="6"/>
      <c r="D34" s="20"/>
      <c r="E34" s="20"/>
      <c r="F34" s="20"/>
      <c r="G34" s="20"/>
      <c r="H34" s="20"/>
      <c r="I34" s="39"/>
      <c r="J34" s="3"/>
      <c r="K34" s="3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14</v>
      </c>
      <c r="E35" s="20" t="n">
        <v>23</v>
      </c>
      <c r="F35" s="20" t="n">
        <v>78</v>
      </c>
      <c r="G35" s="20" t="n">
        <v>178</v>
      </c>
      <c r="H35" s="20" t="n">
        <v>273</v>
      </c>
      <c r="I35" s="39" t="n">
        <v>316</v>
      </c>
      <c r="J35" s="3"/>
      <c r="K35" s="3"/>
      <c r="L35" s="20" t="n">
        <v>574</v>
      </c>
      <c r="M35" s="20" t="n">
        <v>579</v>
      </c>
      <c r="N35" s="20" t="n">
        <v>410</v>
      </c>
      <c r="O35" s="20" t="n">
        <v>237</v>
      </c>
      <c r="P35" s="20" t="n">
        <v>92</v>
      </c>
      <c r="Q35" s="20" t="n">
        <v>20</v>
      </c>
      <c r="R35" s="20" t="n">
        <v>2</v>
      </c>
      <c r="S35" s="20" t="s">
        <v>127</v>
      </c>
      <c r="T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0</v>
      </c>
      <c r="E36" s="20" t="n">
        <v>20</v>
      </c>
      <c r="F36" s="20" t="n">
        <v>69</v>
      </c>
      <c r="G36" s="20" t="n">
        <v>147</v>
      </c>
      <c r="H36" s="20" t="n">
        <v>223</v>
      </c>
      <c r="I36" s="39" t="n">
        <v>238</v>
      </c>
      <c r="J36" s="3"/>
      <c r="K36" s="3"/>
      <c r="L36" s="20" t="n">
        <v>403</v>
      </c>
      <c r="M36" s="20" t="n">
        <v>376</v>
      </c>
      <c r="N36" s="20" t="n">
        <v>212</v>
      </c>
      <c r="O36" s="20" t="n">
        <v>112</v>
      </c>
      <c r="P36" s="20" t="n">
        <v>38</v>
      </c>
      <c r="Q36" s="20" t="n">
        <v>4</v>
      </c>
      <c r="R36" s="20" t="s">
        <v>12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4</v>
      </c>
      <c r="E37" s="20" t="n">
        <v>3</v>
      </c>
      <c r="F37" s="20" t="n">
        <v>9</v>
      </c>
      <c r="G37" s="20" t="n">
        <v>31</v>
      </c>
      <c r="H37" s="20" t="n">
        <v>50</v>
      </c>
      <c r="I37" s="39" t="n">
        <v>78</v>
      </c>
      <c r="J37" s="3"/>
      <c r="K37" s="3"/>
      <c r="L37" s="20" t="n">
        <v>171</v>
      </c>
      <c r="M37" s="20" t="n">
        <v>203</v>
      </c>
      <c r="N37" s="20" t="n">
        <v>198</v>
      </c>
      <c r="O37" s="20" t="n">
        <v>125</v>
      </c>
      <c r="P37" s="20" t="n">
        <v>54</v>
      </c>
      <c r="Q37" s="20" t="n">
        <v>16</v>
      </c>
      <c r="R37" s="20" t="n">
        <v>2</v>
      </c>
      <c r="S37" s="20" t="s">
        <v>127</v>
      </c>
      <c r="T37" s="23"/>
    </row>
    <row r="38" customFormat="false" ht="14.25" hidden="false" customHeight="true" outlineLevel="0" collapsed="false">
      <c r="B38" s="38"/>
      <c r="C38" s="6"/>
      <c r="D38" s="20"/>
      <c r="E38" s="20"/>
      <c r="F38" s="20"/>
      <c r="G38" s="20"/>
      <c r="H38" s="20"/>
      <c r="I38" s="39"/>
      <c r="J38" s="3"/>
      <c r="K38" s="3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3</v>
      </c>
      <c r="E39" s="20" t="n">
        <v>7</v>
      </c>
      <c r="F39" s="20" t="n">
        <v>19</v>
      </c>
      <c r="G39" s="20" t="n">
        <v>57</v>
      </c>
      <c r="H39" s="20" t="n">
        <v>77</v>
      </c>
      <c r="I39" s="39" t="n">
        <v>118</v>
      </c>
      <c r="J39" s="3"/>
      <c r="K39" s="3"/>
      <c r="L39" s="20" t="n">
        <v>181</v>
      </c>
      <c r="M39" s="20" t="n">
        <v>262</v>
      </c>
      <c r="N39" s="20" t="n">
        <v>247</v>
      </c>
      <c r="O39" s="20" t="n">
        <v>195</v>
      </c>
      <c r="P39" s="20" t="n">
        <v>137</v>
      </c>
      <c r="Q39" s="20" t="n">
        <v>39</v>
      </c>
      <c r="R39" s="20" t="n">
        <v>7</v>
      </c>
      <c r="S39" s="20" t="s">
        <v>127</v>
      </c>
      <c r="T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1</v>
      </c>
      <c r="E40" s="20" t="n">
        <v>5</v>
      </c>
      <c r="F40" s="20" t="n">
        <v>12</v>
      </c>
      <c r="G40" s="20" t="n">
        <v>39</v>
      </c>
      <c r="H40" s="20" t="n">
        <v>46</v>
      </c>
      <c r="I40" s="39" t="n">
        <v>65</v>
      </c>
      <c r="J40" s="3"/>
      <c r="K40" s="3"/>
      <c r="L40" s="20" t="n">
        <v>112</v>
      </c>
      <c r="M40" s="20" t="n">
        <v>131</v>
      </c>
      <c r="N40" s="20" t="n">
        <v>122</v>
      </c>
      <c r="O40" s="20" t="n">
        <v>63</v>
      </c>
      <c r="P40" s="20" t="n">
        <v>35</v>
      </c>
      <c r="Q40" s="20" t="n">
        <v>7</v>
      </c>
      <c r="R40" s="20" t="s">
        <v>127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2</v>
      </c>
      <c r="E41" s="20" t="n">
        <v>2</v>
      </c>
      <c r="F41" s="20" t="n">
        <v>7</v>
      </c>
      <c r="G41" s="20" t="n">
        <v>18</v>
      </c>
      <c r="H41" s="20" t="n">
        <v>31</v>
      </c>
      <c r="I41" s="39" t="n">
        <v>53</v>
      </c>
      <c r="J41" s="3"/>
      <c r="K41" s="3"/>
      <c r="L41" s="20" t="n">
        <v>69</v>
      </c>
      <c r="M41" s="20" t="n">
        <v>131</v>
      </c>
      <c r="N41" s="20" t="n">
        <v>125</v>
      </c>
      <c r="O41" s="20" t="n">
        <v>132</v>
      </c>
      <c r="P41" s="20" t="n">
        <v>102</v>
      </c>
      <c r="Q41" s="20" t="n">
        <v>32</v>
      </c>
      <c r="R41" s="20" t="n">
        <v>7</v>
      </c>
      <c r="S41" s="20" t="s">
        <v>127</v>
      </c>
      <c r="T41" s="23"/>
    </row>
    <row r="42" customFormat="false" ht="14.25" hidden="false" customHeight="true" outlineLevel="0" collapsed="false">
      <c r="B42" s="38"/>
      <c r="C42" s="6"/>
      <c r="D42" s="20"/>
      <c r="E42" s="20"/>
      <c r="F42" s="20"/>
      <c r="G42" s="20"/>
      <c r="H42" s="20"/>
      <c r="I42" s="39"/>
      <c r="J42" s="3"/>
      <c r="K42" s="3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14</v>
      </c>
      <c r="E43" s="20" t="n">
        <v>14</v>
      </c>
      <c r="F43" s="20" t="n">
        <v>54</v>
      </c>
      <c r="G43" s="20" t="n">
        <v>148</v>
      </c>
      <c r="H43" s="20" t="n">
        <v>199</v>
      </c>
      <c r="I43" s="39" t="n">
        <v>243</v>
      </c>
      <c r="J43" s="3"/>
      <c r="K43" s="3"/>
      <c r="L43" s="20" t="n">
        <v>308</v>
      </c>
      <c r="M43" s="20" t="n">
        <v>341</v>
      </c>
      <c r="N43" s="20" t="n">
        <v>312</v>
      </c>
      <c r="O43" s="20" t="n">
        <v>223</v>
      </c>
      <c r="P43" s="20" t="n">
        <v>101</v>
      </c>
      <c r="Q43" s="20" t="n">
        <v>33</v>
      </c>
      <c r="R43" s="20" t="n">
        <v>4</v>
      </c>
      <c r="S43" s="20" t="s">
        <v>127</v>
      </c>
      <c r="T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11</v>
      </c>
      <c r="E44" s="20" t="n">
        <v>13</v>
      </c>
      <c r="F44" s="20" t="n">
        <v>35</v>
      </c>
      <c r="G44" s="20" t="n">
        <v>98</v>
      </c>
      <c r="H44" s="20" t="n">
        <v>128</v>
      </c>
      <c r="I44" s="39" t="n">
        <v>149</v>
      </c>
      <c r="J44" s="3"/>
      <c r="K44" s="3"/>
      <c r="L44" s="20" t="n">
        <v>168</v>
      </c>
      <c r="M44" s="20" t="n">
        <v>172</v>
      </c>
      <c r="N44" s="20" t="n">
        <v>149</v>
      </c>
      <c r="O44" s="20" t="n">
        <v>75</v>
      </c>
      <c r="P44" s="20" t="n">
        <v>29</v>
      </c>
      <c r="Q44" s="20" t="n">
        <v>10</v>
      </c>
      <c r="R44" s="20" t="s">
        <v>127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3</v>
      </c>
      <c r="E45" s="20" t="n">
        <v>1</v>
      </c>
      <c r="F45" s="20" t="n">
        <v>19</v>
      </c>
      <c r="G45" s="20" t="n">
        <v>50</v>
      </c>
      <c r="H45" s="20" t="n">
        <v>71</v>
      </c>
      <c r="I45" s="39" t="n">
        <v>94</v>
      </c>
      <c r="J45" s="3"/>
      <c r="K45" s="3"/>
      <c r="L45" s="20" t="n">
        <v>140</v>
      </c>
      <c r="M45" s="20" t="n">
        <v>169</v>
      </c>
      <c r="N45" s="20" t="n">
        <v>163</v>
      </c>
      <c r="O45" s="20" t="n">
        <v>148</v>
      </c>
      <c r="P45" s="20" t="n">
        <v>72</v>
      </c>
      <c r="Q45" s="20" t="n">
        <v>23</v>
      </c>
      <c r="R45" s="20" t="n">
        <v>4</v>
      </c>
      <c r="S45" s="20" t="s">
        <v>127</v>
      </c>
      <c r="T45" s="23"/>
    </row>
    <row r="46" customFormat="false" ht="14.25" hidden="false" customHeight="true" outlineLevel="0" collapsed="false">
      <c r="B46" s="38"/>
      <c r="C46" s="6"/>
      <c r="D46" s="20"/>
      <c r="E46" s="20"/>
      <c r="F46" s="20"/>
      <c r="G46" s="20"/>
      <c r="H46" s="20"/>
      <c r="I46" s="39"/>
      <c r="J46" s="3"/>
      <c r="K46" s="3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28</v>
      </c>
      <c r="E47" s="20" t="n">
        <v>58</v>
      </c>
      <c r="F47" s="20" t="n">
        <v>133</v>
      </c>
      <c r="G47" s="20" t="n">
        <v>304</v>
      </c>
      <c r="H47" s="20" t="n">
        <v>429</v>
      </c>
      <c r="I47" s="39" t="n">
        <v>587</v>
      </c>
      <c r="J47" s="3"/>
      <c r="K47" s="3"/>
      <c r="L47" s="20" t="n">
        <v>852</v>
      </c>
      <c r="M47" s="20" t="n">
        <v>1145</v>
      </c>
      <c r="N47" s="20" t="n">
        <v>977</v>
      </c>
      <c r="O47" s="20" t="n">
        <v>569</v>
      </c>
      <c r="P47" s="20" t="n">
        <v>286</v>
      </c>
      <c r="Q47" s="20" t="n">
        <v>56</v>
      </c>
      <c r="R47" s="20" t="n">
        <v>5</v>
      </c>
      <c r="S47" s="20" t="s">
        <v>127</v>
      </c>
      <c r="T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15</v>
      </c>
      <c r="E48" s="20" t="n">
        <v>41</v>
      </c>
      <c r="F48" s="20" t="n">
        <v>94</v>
      </c>
      <c r="G48" s="20" t="n">
        <v>228</v>
      </c>
      <c r="H48" s="20" t="n">
        <v>339</v>
      </c>
      <c r="I48" s="39" t="n">
        <v>460</v>
      </c>
      <c r="J48" s="3"/>
      <c r="K48" s="3"/>
      <c r="L48" s="20" t="n">
        <v>663</v>
      </c>
      <c r="M48" s="20" t="n">
        <v>881</v>
      </c>
      <c r="N48" s="20" t="n">
        <v>706</v>
      </c>
      <c r="O48" s="20" t="n">
        <v>334</v>
      </c>
      <c r="P48" s="20" t="n">
        <v>135</v>
      </c>
      <c r="Q48" s="20" t="n">
        <v>20</v>
      </c>
      <c r="R48" s="20" t="s">
        <v>127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13</v>
      </c>
      <c r="E49" s="20" t="n">
        <v>17</v>
      </c>
      <c r="F49" s="20" t="n">
        <v>39</v>
      </c>
      <c r="G49" s="20" t="n">
        <v>76</v>
      </c>
      <c r="H49" s="20" t="n">
        <v>90</v>
      </c>
      <c r="I49" s="39" t="n">
        <v>127</v>
      </c>
      <c r="J49" s="3"/>
      <c r="K49" s="3"/>
      <c r="L49" s="20" t="n">
        <v>189</v>
      </c>
      <c r="M49" s="20" t="n">
        <v>264</v>
      </c>
      <c r="N49" s="20" t="n">
        <v>271</v>
      </c>
      <c r="O49" s="20" t="n">
        <v>235</v>
      </c>
      <c r="P49" s="20" t="n">
        <v>151</v>
      </c>
      <c r="Q49" s="20" t="n">
        <v>36</v>
      </c>
      <c r="R49" s="20" t="n">
        <v>5</v>
      </c>
      <c r="S49" s="20" t="s">
        <v>127</v>
      </c>
      <c r="T49" s="23"/>
    </row>
    <row r="50" customFormat="false" ht="14.25" hidden="false" customHeight="true" outlineLevel="0" collapsed="false">
      <c r="B50" s="38"/>
      <c r="C50" s="6"/>
      <c r="D50" s="20"/>
      <c r="E50" s="20"/>
      <c r="F50" s="20"/>
      <c r="G50" s="20"/>
      <c r="H50" s="20"/>
      <c r="I50" s="39"/>
      <c r="J50" s="3"/>
      <c r="K50" s="3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40</v>
      </c>
      <c r="E51" s="20" t="n">
        <v>65</v>
      </c>
      <c r="F51" s="20" t="n">
        <v>110</v>
      </c>
      <c r="G51" s="20" t="n">
        <v>134</v>
      </c>
      <c r="H51" s="20" t="n">
        <v>116</v>
      </c>
      <c r="I51" s="39" t="n">
        <v>97</v>
      </c>
      <c r="J51" s="3"/>
      <c r="K51" s="3"/>
      <c r="L51" s="20" t="n">
        <v>96</v>
      </c>
      <c r="M51" s="20" t="n">
        <v>84</v>
      </c>
      <c r="N51" s="20" t="n">
        <v>78</v>
      </c>
      <c r="O51" s="20" t="n">
        <v>60</v>
      </c>
      <c r="P51" s="20" t="n">
        <v>38</v>
      </c>
      <c r="Q51" s="20" t="n">
        <v>8</v>
      </c>
      <c r="R51" s="20" t="n">
        <v>1</v>
      </c>
      <c r="S51" s="20" t="s">
        <v>127</v>
      </c>
      <c r="T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s">
        <v>127</v>
      </c>
      <c r="E52" s="20" t="s">
        <v>127</v>
      </c>
      <c r="F52" s="20" t="s">
        <v>127</v>
      </c>
      <c r="G52" s="20" t="s">
        <v>127</v>
      </c>
      <c r="H52" s="20" t="n">
        <v>4</v>
      </c>
      <c r="I52" s="39" t="s">
        <v>127</v>
      </c>
      <c r="J52" s="3"/>
      <c r="K52" s="3"/>
      <c r="L52" s="20" t="n">
        <v>1</v>
      </c>
      <c r="M52" s="20" t="n">
        <v>1</v>
      </c>
      <c r="N52" s="20" t="n">
        <v>1</v>
      </c>
      <c r="O52" s="20" t="n">
        <v>2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40</v>
      </c>
      <c r="E53" s="20" t="n">
        <v>65</v>
      </c>
      <c r="F53" s="20" t="n">
        <v>110</v>
      </c>
      <c r="G53" s="20" t="n">
        <v>134</v>
      </c>
      <c r="H53" s="20" t="n">
        <v>112</v>
      </c>
      <c r="I53" s="39" t="n">
        <v>97</v>
      </c>
      <c r="J53" s="3"/>
      <c r="K53" s="3"/>
      <c r="L53" s="20" t="n">
        <v>95</v>
      </c>
      <c r="M53" s="20" t="n">
        <v>83</v>
      </c>
      <c r="N53" s="20" t="n">
        <v>77</v>
      </c>
      <c r="O53" s="20" t="n">
        <v>58</v>
      </c>
      <c r="P53" s="20" t="n">
        <v>38</v>
      </c>
      <c r="Q53" s="20" t="n">
        <v>8</v>
      </c>
      <c r="R53" s="20" t="n">
        <v>1</v>
      </c>
      <c r="S53" s="20" t="s">
        <v>127</v>
      </c>
      <c r="T53" s="23"/>
    </row>
    <row r="54" customFormat="false" ht="14.25" hidden="false" customHeight="true" outlineLevel="0" collapsed="false">
      <c r="B54" s="38"/>
      <c r="C54" s="6"/>
      <c r="D54" s="20"/>
      <c r="E54" s="20"/>
      <c r="F54" s="20"/>
      <c r="G54" s="20"/>
      <c r="H54" s="20"/>
      <c r="I54" s="39"/>
      <c r="J54" s="3"/>
      <c r="K54" s="3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20</v>
      </c>
      <c r="E55" s="20" t="n">
        <v>27</v>
      </c>
      <c r="F55" s="20" t="n">
        <v>24</v>
      </c>
      <c r="G55" s="20" t="n">
        <v>48</v>
      </c>
      <c r="H55" s="20" t="n">
        <v>56</v>
      </c>
      <c r="I55" s="39" t="n">
        <v>56</v>
      </c>
      <c r="J55" s="3"/>
      <c r="K55" s="3"/>
      <c r="L55" s="20" t="n">
        <v>59</v>
      </c>
      <c r="M55" s="20" t="n">
        <v>53</v>
      </c>
      <c r="N55" s="20" t="n">
        <v>48</v>
      </c>
      <c r="O55" s="20" t="n">
        <v>29</v>
      </c>
      <c r="P55" s="20" t="n">
        <v>23</v>
      </c>
      <c r="Q55" s="20" t="n">
        <v>9</v>
      </c>
      <c r="R55" s="20" t="n">
        <v>1</v>
      </c>
      <c r="S55" s="20" t="s">
        <v>127</v>
      </c>
      <c r="T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55" t="s">
        <v>137</v>
      </c>
      <c r="J56" s="56"/>
      <c r="K56" s="56"/>
      <c r="L56" s="55" t="s">
        <v>137</v>
      </c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20</v>
      </c>
      <c r="E57" s="20" t="n">
        <v>27</v>
      </c>
      <c r="F57" s="20" t="n">
        <v>24</v>
      </c>
      <c r="G57" s="20" t="n">
        <v>48</v>
      </c>
      <c r="H57" s="20" t="n">
        <v>56</v>
      </c>
      <c r="I57" s="39" t="n">
        <v>56</v>
      </c>
      <c r="J57" s="3"/>
      <c r="K57" s="3"/>
      <c r="L57" s="20" t="n">
        <v>59</v>
      </c>
      <c r="M57" s="20" t="n">
        <v>53</v>
      </c>
      <c r="N57" s="20" t="n">
        <v>48</v>
      </c>
      <c r="O57" s="20" t="n">
        <v>29</v>
      </c>
      <c r="P57" s="20" t="n">
        <v>23</v>
      </c>
      <c r="Q57" s="20" t="n">
        <v>9</v>
      </c>
      <c r="R57" s="20" t="n">
        <v>1</v>
      </c>
      <c r="S57" s="20" t="s">
        <v>127</v>
      </c>
      <c r="T57" s="23"/>
    </row>
    <row r="58" customFormat="false" ht="14.25" hidden="false" customHeight="true" outlineLevel="0" collapsed="false">
      <c r="B58" s="38"/>
      <c r="C58" s="6"/>
      <c r="D58" s="20"/>
      <c r="E58" s="20"/>
      <c r="F58" s="20"/>
      <c r="G58" s="20"/>
      <c r="H58" s="20"/>
      <c r="I58" s="39"/>
      <c r="J58" s="3"/>
      <c r="K58" s="3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10</v>
      </c>
      <c r="E59" s="20" t="n">
        <v>13</v>
      </c>
      <c r="F59" s="20" t="n">
        <v>18</v>
      </c>
      <c r="G59" s="20" t="n">
        <v>55</v>
      </c>
      <c r="H59" s="20" t="n">
        <v>55</v>
      </c>
      <c r="I59" s="39" t="n">
        <v>61</v>
      </c>
      <c r="J59" s="3"/>
      <c r="K59" s="3"/>
      <c r="L59" s="20" t="n">
        <v>96</v>
      </c>
      <c r="M59" s="20" t="n">
        <v>121</v>
      </c>
      <c r="N59" s="20" t="n">
        <v>89</v>
      </c>
      <c r="O59" s="20" t="n">
        <v>58</v>
      </c>
      <c r="P59" s="20" t="n">
        <v>13</v>
      </c>
      <c r="Q59" s="20" t="n">
        <v>9</v>
      </c>
      <c r="R59" s="20" t="n">
        <v>1</v>
      </c>
      <c r="S59" s="20" t="s">
        <v>127</v>
      </c>
      <c r="T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3</v>
      </c>
      <c r="E60" s="20" t="n">
        <v>5</v>
      </c>
      <c r="F60" s="20" t="n">
        <v>11</v>
      </c>
      <c r="G60" s="20" t="n">
        <v>33</v>
      </c>
      <c r="H60" s="20" t="n">
        <v>33</v>
      </c>
      <c r="I60" s="39" t="n">
        <v>35</v>
      </c>
      <c r="J60" s="3"/>
      <c r="K60" s="3"/>
      <c r="L60" s="20" t="n">
        <v>65</v>
      </c>
      <c r="M60" s="20" t="n">
        <v>76</v>
      </c>
      <c r="N60" s="20" t="n">
        <v>55</v>
      </c>
      <c r="O60" s="20" t="n">
        <v>26</v>
      </c>
      <c r="P60" s="20" t="n">
        <v>4</v>
      </c>
      <c r="Q60" s="20" t="n">
        <v>2</v>
      </c>
      <c r="R60" s="20" t="s">
        <v>127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n">
        <v>7</v>
      </c>
      <c r="E61" s="20" t="n">
        <v>8</v>
      </c>
      <c r="F61" s="20" t="n">
        <v>7</v>
      </c>
      <c r="G61" s="20" t="n">
        <v>22</v>
      </c>
      <c r="H61" s="20" t="n">
        <v>22</v>
      </c>
      <c r="I61" s="39" t="n">
        <v>26</v>
      </c>
      <c r="J61" s="3"/>
      <c r="K61" s="3"/>
      <c r="L61" s="20" t="n">
        <v>31</v>
      </c>
      <c r="M61" s="20" t="n">
        <v>45</v>
      </c>
      <c r="N61" s="20" t="n">
        <v>34</v>
      </c>
      <c r="O61" s="20" t="n">
        <v>32</v>
      </c>
      <c r="P61" s="20" t="n">
        <v>9</v>
      </c>
      <c r="Q61" s="20" t="n">
        <v>7</v>
      </c>
      <c r="R61" s="20" t="n">
        <v>1</v>
      </c>
      <c r="S61" s="20" t="s">
        <v>127</v>
      </c>
      <c r="T61" s="23"/>
    </row>
    <row r="62" customFormat="false" ht="14.25" hidden="false" customHeight="true" outlineLevel="0" collapsed="false">
      <c r="B62" s="38"/>
      <c r="C62" s="6"/>
      <c r="D62" s="20"/>
      <c r="E62" s="20"/>
      <c r="F62" s="20"/>
      <c r="G62" s="20"/>
      <c r="H62" s="20"/>
      <c r="I62" s="39"/>
      <c r="J62" s="3"/>
      <c r="K62" s="3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10</v>
      </c>
      <c r="E63" s="20" t="n">
        <v>17</v>
      </c>
      <c r="F63" s="20" t="n">
        <v>28</v>
      </c>
      <c r="G63" s="20" t="n">
        <v>58</v>
      </c>
      <c r="H63" s="20" t="n">
        <v>77</v>
      </c>
      <c r="I63" s="39" t="n">
        <v>114</v>
      </c>
      <c r="J63" s="3"/>
      <c r="K63" s="3"/>
      <c r="L63" s="20" t="n">
        <v>149</v>
      </c>
      <c r="M63" s="20" t="n">
        <v>198</v>
      </c>
      <c r="N63" s="20" t="n">
        <v>208</v>
      </c>
      <c r="O63" s="20" t="n">
        <v>156</v>
      </c>
      <c r="P63" s="20" t="n">
        <v>100</v>
      </c>
      <c r="Q63" s="20" t="n">
        <v>32</v>
      </c>
      <c r="R63" s="20" t="n">
        <v>9</v>
      </c>
      <c r="S63" s="20" t="s">
        <v>127</v>
      </c>
      <c r="T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6</v>
      </c>
      <c r="E64" s="20" t="n">
        <v>14</v>
      </c>
      <c r="F64" s="20" t="n">
        <v>20</v>
      </c>
      <c r="G64" s="20" t="n">
        <v>43</v>
      </c>
      <c r="H64" s="20" t="n">
        <v>59</v>
      </c>
      <c r="I64" s="39" t="n">
        <v>76</v>
      </c>
      <c r="J64" s="3"/>
      <c r="K64" s="3"/>
      <c r="L64" s="20" t="n">
        <v>93</v>
      </c>
      <c r="M64" s="20" t="n">
        <v>118</v>
      </c>
      <c r="N64" s="20" t="n">
        <v>91</v>
      </c>
      <c r="O64" s="20" t="n">
        <v>55</v>
      </c>
      <c r="P64" s="20" t="n">
        <v>18</v>
      </c>
      <c r="Q64" s="20" t="n">
        <v>5</v>
      </c>
      <c r="R64" s="20" t="n">
        <v>4</v>
      </c>
      <c r="S64" s="20" t="s">
        <v>127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4</v>
      </c>
      <c r="E65" s="20" t="n">
        <v>3</v>
      </c>
      <c r="F65" s="20" t="n">
        <v>8</v>
      </c>
      <c r="G65" s="20" t="n">
        <v>15</v>
      </c>
      <c r="H65" s="20" t="n">
        <v>18</v>
      </c>
      <c r="I65" s="39" t="n">
        <v>38</v>
      </c>
      <c r="J65" s="3"/>
      <c r="K65" s="3"/>
      <c r="L65" s="20" t="n">
        <v>56</v>
      </c>
      <c r="M65" s="20" t="n">
        <v>80</v>
      </c>
      <c r="N65" s="20" t="n">
        <v>117</v>
      </c>
      <c r="O65" s="20" t="n">
        <v>101</v>
      </c>
      <c r="P65" s="20" t="n">
        <v>82</v>
      </c>
      <c r="Q65" s="20" t="n">
        <v>27</v>
      </c>
      <c r="R65" s="20" t="n">
        <v>5</v>
      </c>
      <c r="S65" s="20" t="s">
        <v>127</v>
      </c>
      <c r="T65" s="23"/>
    </row>
    <row r="66" customFormat="false" ht="14.25" hidden="false" customHeight="true" outlineLevel="0" collapsed="false">
      <c r="B66" s="38"/>
      <c r="C66" s="6"/>
      <c r="D66" s="20"/>
      <c r="E66" s="20"/>
      <c r="F66" s="20"/>
      <c r="G66" s="20"/>
      <c r="H66" s="20"/>
      <c r="I66" s="39"/>
      <c r="J66" s="3"/>
      <c r="K66" s="3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s">
        <v>127</v>
      </c>
      <c r="E67" s="20" t="n">
        <v>2</v>
      </c>
      <c r="F67" s="20" t="n">
        <v>2</v>
      </c>
      <c r="G67" s="20" t="n">
        <v>6</v>
      </c>
      <c r="H67" s="20" t="n">
        <v>13</v>
      </c>
      <c r="I67" s="39" t="n">
        <v>25</v>
      </c>
      <c r="J67" s="3"/>
      <c r="K67" s="3"/>
      <c r="L67" s="20" t="n">
        <v>29</v>
      </c>
      <c r="M67" s="20" t="n">
        <v>48</v>
      </c>
      <c r="N67" s="20" t="n">
        <v>69</v>
      </c>
      <c r="O67" s="20" t="n">
        <v>94</v>
      </c>
      <c r="P67" s="20" t="n">
        <v>103</v>
      </c>
      <c r="Q67" s="20" t="n">
        <v>58</v>
      </c>
      <c r="R67" s="20" t="n">
        <v>10</v>
      </c>
      <c r="S67" s="20" t="s">
        <v>127</v>
      </c>
      <c r="T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s">
        <v>127</v>
      </c>
      <c r="E68" s="20" t="n">
        <v>2</v>
      </c>
      <c r="F68" s="20" t="n">
        <v>2</v>
      </c>
      <c r="G68" s="20" t="n">
        <v>4</v>
      </c>
      <c r="H68" s="20" t="n">
        <v>12</v>
      </c>
      <c r="I68" s="39" t="n">
        <v>18</v>
      </c>
      <c r="J68" s="3"/>
      <c r="K68" s="3"/>
      <c r="L68" s="20" t="n">
        <v>19</v>
      </c>
      <c r="M68" s="20" t="n">
        <v>31</v>
      </c>
      <c r="N68" s="20" t="n">
        <v>29</v>
      </c>
      <c r="O68" s="20" t="n">
        <v>21</v>
      </c>
      <c r="P68" s="20" t="n">
        <v>20</v>
      </c>
      <c r="Q68" s="20" t="n">
        <v>9</v>
      </c>
      <c r="R68" s="20" t="s">
        <v>127</v>
      </c>
      <c r="S68" s="20" t="s">
        <v>127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s">
        <v>127</v>
      </c>
      <c r="E69" s="20" t="s">
        <v>127</v>
      </c>
      <c r="F69" s="20" t="s">
        <v>127</v>
      </c>
      <c r="G69" s="20" t="n">
        <v>2</v>
      </c>
      <c r="H69" s="20" t="n">
        <v>1</v>
      </c>
      <c r="I69" s="39" t="n">
        <v>7</v>
      </c>
      <c r="J69" s="3"/>
      <c r="K69" s="3"/>
      <c r="L69" s="20" t="n">
        <v>10</v>
      </c>
      <c r="M69" s="20" t="n">
        <v>17</v>
      </c>
      <c r="N69" s="20" t="n">
        <v>40</v>
      </c>
      <c r="O69" s="20" t="n">
        <v>73</v>
      </c>
      <c r="P69" s="20" t="n">
        <v>83</v>
      </c>
      <c r="Q69" s="20" t="n">
        <v>49</v>
      </c>
      <c r="R69" s="20" t="n">
        <v>10</v>
      </c>
      <c r="S69" s="20" t="s">
        <v>127</v>
      </c>
      <c r="T69" s="23"/>
    </row>
    <row r="70" customFormat="false" ht="14.25" hidden="false" customHeight="true" outlineLevel="0" collapsed="false">
      <c r="B70" s="38"/>
      <c r="C70" s="6"/>
      <c r="D70" s="20"/>
      <c r="E70" s="20"/>
      <c r="F70" s="20"/>
      <c r="G70" s="20"/>
      <c r="H70" s="20"/>
      <c r="I70" s="39"/>
      <c r="J70" s="3"/>
      <c r="K70" s="3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96</v>
      </c>
      <c r="E71" s="20" t="n">
        <v>133</v>
      </c>
      <c r="F71" s="20" t="n">
        <v>211</v>
      </c>
      <c r="G71" s="20" t="n">
        <v>467</v>
      </c>
      <c r="H71" s="20" t="n">
        <v>547</v>
      </c>
      <c r="I71" s="39" t="n">
        <v>767</v>
      </c>
      <c r="J71" s="3"/>
      <c r="K71" s="3"/>
      <c r="L71" s="20" t="n">
        <v>1181</v>
      </c>
      <c r="M71" s="20" t="n">
        <v>1849</v>
      </c>
      <c r="N71" s="20" t="n">
        <v>2427</v>
      </c>
      <c r="O71" s="20" t="n">
        <v>2612</v>
      </c>
      <c r="P71" s="20" t="n">
        <v>2122</v>
      </c>
      <c r="Q71" s="20" t="n">
        <v>997</v>
      </c>
      <c r="R71" s="20" t="n">
        <v>182</v>
      </c>
      <c r="S71" s="20" t="n">
        <v>1</v>
      </c>
      <c r="T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84</v>
      </c>
      <c r="E72" s="20" t="n">
        <v>108</v>
      </c>
      <c r="F72" s="20" t="n">
        <v>163</v>
      </c>
      <c r="G72" s="20" t="n">
        <v>356</v>
      </c>
      <c r="H72" s="20" t="n">
        <v>404</v>
      </c>
      <c r="I72" s="39" t="n">
        <v>520</v>
      </c>
      <c r="J72" s="3"/>
      <c r="K72" s="3"/>
      <c r="L72" s="20" t="n">
        <v>719</v>
      </c>
      <c r="M72" s="20" t="n">
        <v>1062</v>
      </c>
      <c r="N72" s="20" t="n">
        <v>1138</v>
      </c>
      <c r="O72" s="20" t="n">
        <v>875</v>
      </c>
      <c r="P72" s="20" t="n">
        <v>560</v>
      </c>
      <c r="Q72" s="20" t="n">
        <v>192</v>
      </c>
      <c r="R72" s="20" t="n">
        <v>21</v>
      </c>
      <c r="S72" s="20" t="n">
        <v>1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12</v>
      </c>
      <c r="E73" s="20" t="n">
        <v>25</v>
      </c>
      <c r="F73" s="20" t="n">
        <v>48</v>
      </c>
      <c r="G73" s="20" t="n">
        <v>111</v>
      </c>
      <c r="H73" s="20" t="n">
        <v>143</v>
      </c>
      <c r="I73" s="39" t="n">
        <v>247</v>
      </c>
      <c r="J73" s="3"/>
      <c r="K73" s="3"/>
      <c r="L73" s="20" t="n">
        <v>462</v>
      </c>
      <c r="M73" s="20" t="n">
        <v>787</v>
      </c>
      <c r="N73" s="20" t="n">
        <v>1289</v>
      </c>
      <c r="O73" s="20" t="n">
        <v>1737</v>
      </c>
      <c r="P73" s="20" t="n">
        <v>1562</v>
      </c>
      <c r="Q73" s="20" t="n">
        <v>805</v>
      </c>
      <c r="R73" s="20" t="n">
        <v>161</v>
      </c>
      <c r="S73" s="20" t="s">
        <v>127</v>
      </c>
      <c r="T73" s="23"/>
    </row>
    <row r="74" customFormat="false" ht="14.25" hidden="false" customHeight="true" outlineLevel="0" collapsed="false">
      <c r="B74" s="38"/>
      <c r="C74" s="33" t="s">
        <v>60</v>
      </c>
      <c r="D74" s="20"/>
      <c r="E74" s="20"/>
      <c r="F74" s="20"/>
      <c r="G74" s="20"/>
      <c r="H74" s="20"/>
      <c r="I74" s="39"/>
      <c r="J74" s="3"/>
      <c r="K74" s="3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30</v>
      </c>
      <c r="E75" s="20" t="n">
        <v>43</v>
      </c>
      <c r="F75" s="20" t="n">
        <v>74</v>
      </c>
      <c r="G75" s="20" t="n">
        <v>158</v>
      </c>
      <c r="H75" s="20" t="n">
        <v>190</v>
      </c>
      <c r="I75" s="39" t="n">
        <v>254</v>
      </c>
      <c r="J75" s="3"/>
      <c r="K75" s="3"/>
      <c r="L75" s="20" t="n">
        <v>382</v>
      </c>
      <c r="M75" s="20" t="n">
        <v>555</v>
      </c>
      <c r="N75" s="20" t="n">
        <v>631</v>
      </c>
      <c r="O75" s="20" t="n">
        <v>570</v>
      </c>
      <c r="P75" s="20" t="n">
        <v>370</v>
      </c>
      <c r="Q75" s="20" t="n">
        <v>146</v>
      </c>
      <c r="R75" s="20" t="n">
        <v>23</v>
      </c>
      <c r="S75" s="20" t="s">
        <v>127</v>
      </c>
      <c r="T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28</v>
      </c>
      <c r="E76" s="20" t="n">
        <v>37</v>
      </c>
      <c r="F76" s="20" t="n">
        <v>58</v>
      </c>
      <c r="G76" s="20" t="n">
        <v>123</v>
      </c>
      <c r="H76" s="20" t="n">
        <v>140</v>
      </c>
      <c r="I76" s="39" t="n">
        <v>183</v>
      </c>
      <c r="J76" s="3"/>
      <c r="K76" s="3"/>
      <c r="L76" s="20" t="n">
        <v>252</v>
      </c>
      <c r="M76" s="20" t="n">
        <v>342</v>
      </c>
      <c r="N76" s="20" t="n">
        <v>310</v>
      </c>
      <c r="O76" s="20" t="n">
        <v>210</v>
      </c>
      <c r="P76" s="20" t="n">
        <v>104</v>
      </c>
      <c r="Q76" s="20" t="n">
        <v>28</v>
      </c>
      <c r="R76" s="20" t="n">
        <v>3</v>
      </c>
      <c r="S76" s="20" t="s">
        <v>127</v>
      </c>
      <c r="T76" s="23"/>
    </row>
    <row r="77" customFormat="false" ht="14.25" hidden="false" customHeight="true" outlineLevel="0" collapsed="false">
      <c r="B77" s="38"/>
      <c r="C77" s="33" t="s">
        <v>22</v>
      </c>
      <c r="D77" s="20" t="n">
        <v>2</v>
      </c>
      <c r="E77" s="20" t="n">
        <v>6</v>
      </c>
      <c r="F77" s="20" t="n">
        <v>16</v>
      </c>
      <c r="G77" s="20" t="n">
        <v>35</v>
      </c>
      <c r="H77" s="20" t="n">
        <v>50</v>
      </c>
      <c r="I77" s="39" t="n">
        <v>71</v>
      </c>
      <c r="J77" s="3"/>
      <c r="K77" s="3"/>
      <c r="L77" s="20" t="n">
        <v>130</v>
      </c>
      <c r="M77" s="20" t="n">
        <v>213</v>
      </c>
      <c r="N77" s="20" t="n">
        <v>321</v>
      </c>
      <c r="O77" s="20" t="n">
        <v>360</v>
      </c>
      <c r="P77" s="20" t="n">
        <v>266</v>
      </c>
      <c r="Q77" s="20" t="n">
        <v>118</v>
      </c>
      <c r="R77" s="20" t="n">
        <v>20</v>
      </c>
      <c r="S77" s="20" t="s">
        <v>127</v>
      </c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4"/>
      <c r="C79" s="32"/>
      <c r="D79" s="32"/>
      <c r="E79" s="32"/>
      <c r="F79" s="32"/>
      <c r="G79" s="32"/>
      <c r="H79" s="32"/>
      <c r="I79" s="32"/>
      <c r="J79" s="32"/>
      <c r="K79" s="32"/>
      <c r="L79" s="35"/>
      <c r="M79" s="35"/>
      <c r="N79" s="35"/>
      <c r="O79" s="35"/>
      <c r="P79" s="35"/>
      <c r="Q79" s="35"/>
      <c r="R79" s="35"/>
      <c r="S79" s="35"/>
      <c r="T79" s="35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10" min="8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4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19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57"/>
      <c r="E2" s="16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3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5</v>
      </c>
      <c r="E3" s="48"/>
      <c r="F3" s="46"/>
      <c r="G3" s="46"/>
      <c r="H3" s="46"/>
      <c r="I3" s="46"/>
      <c r="J3" s="46"/>
      <c r="K3" s="3"/>
      <c r="L3" s="3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3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3"/>
      <c r="E5" s="51" t="s">
        <v>124</v>
      </c>
      <c r="F5" s="46"/>
      <c r="G5" s="46"/>
      <c r="H5" s="46"/>
      <c r="I5" s="46"/>
      <c r="J5" s="46"/>
      <c r="K5" s="3"/>
      <c r="L5" s="3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6"/>
      <c r="J6" s="7"/>
      <c r="K6" s="3"/>
      <c r="L6" s="3"/>
      <c r="M6" s="6"/>
      <c r="N6" s="6"/>
      <c r="O6" s="6"/>
      <c r="P6" s="6"/>
      <c r="Q6" s="6"/>
      <c r="R6" s="6"/>
      <c r="S6" s="6"/>
      <c r="T6" s="7"/>
      <c r="U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2354</v>
      </c>
      <c r="E7" s="53" t="n">
        <v>0.8</v>
      </c>
      <c r="F7" s="20" t="s">
        <v>127</v>
      </c>
      <c r="G7" s="20" t="s">
        <v>127</v>
      </c>
      <c r="H7" s="20" t="s">
        <v>127</v>
      </c>
      <c r="I7" s="20" t="s">
        <v>127</v>
      </c>
      <c r="J7" s="39" t="s">
        <v>127</v>
      </c>
      <c r="K7" s="3"/>
      <c r="L7" s="37"/>
      <c r="M7" s="20" t="s">
        <v>127</v>
      </c>
      <c r="N7" s="20" t="s">
        <v>127</v>
      </c>
      <c r="O7" s="20" t="s">
        <v>127</v>
      </c>
      <c r="P7" s="20" t="s">
        <v>127</v>
      </c>
      <c r="Q7" s="20" t="n">
        <v>2</v>
      </c>
      <c r="R7" s="20" t="n">
        <v>6</v>
      </c>
      <c r="S7" s="20" t="n">
        <v>9</v>
      </c>
      <c r="T7" s="39" t="n">
        <v>7</v>
      </c>
      <c r="U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233</v>
      </c>
      <c r="E8" s="53" t="n">
        <v>-2.9</v>
      </c>
      <c r="F8" s="20" t="s">
        <v>127</v>
      </c>
      <c r="G8" s="20" t="s">
        <v>127</v>
      </c>
      <c r="H8" s="20" t="s">
        <v>127</v>
      </c>
      <c r="I8" s="20" t="s">
        <v>127</v>
      </c>
      <c r="J8" s="39" t="s">
        <v>127</v>
      </c>
      <c r="K8" s="3"/>
      <c r="L8" s="37"/>
      <c r="M8" s="20" t="s">
        <v>127</v>
      </c>
      <c r="N8" s="20" t="s">
        <v>127</v>
      </c>
      <c r="O8" s="20" t="s">
        <v>127</v>
      </c>
      <c r="P8" s="20" t="s">
        <v>127</v>
      </c>
      <c r="Q8" s="20" t="n">
        <v>2</v>
      </c>
      <c r="R8" s="20" t="n">
        <v>5</v>
      </c>
      <c r="S8" s="20" t="n">
        <v>6</v>
      </c>
      <c r="T8" s="39" t="n">
        <v>6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1121</v>
      </c>
      <c r="E9" s="53" t="n">
        <v>5.3</v>
      </c>
      <c r="F9" s="20" t="s">
        <v>127</v>
      </c>
      <c r="G9" s="20" t="s">
        <v>127</v>
      </c>
      <c r="H9" s="20" t="s">
        <v>127</v>
      </c>
      <c r="I9" s="20" t="s">
        <v>127</v>
      </c>
      <c r="J9" s="39" t="s">
        <v>127</v>
      </c>
      <c r="K9" s="3"/>
      <c r="L9" s="37"/>
      <c r="M9" s="20" t="s">
        <v>127</v>
      </c>
      <c r="N9" s="20" t="s">
        <v>127</v>
      </c>
      <c r="O9" s="20" t="s">
        <v>127</v>
      </c>
      <c r="P9" s="20" t="s">
        <v>127</v>
      </c>
      <c r="Q9" s="20" t="s">
        <v>127</v>
      </c>
      <c r="R9" s="20" t="n">
        <v>1</v>
      </c>
      <c r="S9" s="20" t="n">
        <v>3</v>
      </c>
      <c r="T9" s="39" t="n">
        <v>1</v>
      </c>
      <c r="U9" s="6"/>
    </row>
    <row r="10" customFormat="false" ht="14.25" hidden="false" customHeight="true" outlineLevel="0" collapsed="false">
      <c r="B10" s="3"/>
      <c r="C10" s="54"/>
      <c r="D10" s="20"/>
      <c r="E10" s="53"/>
      <c r="F10" s="20"/>
      <c r="G10" s="20"/>
      <c r="H10" s="20"/>
      <c r="I10" s="20"/>
      <c r="J10" s="39"/>
      <c r="K10" s="3"/>
      <c r="L10" s="37"/>
      <c r="M10" s="20"/>
      <c r="N10" s="20"/>
      <c r="O10" s="20"/>
      <c r="P10" s="20"/>
      <c r="Q10" s="20"/>
      <c r="R10" s="20"/>
      <c r="S10" s="20"/>
      <c r="T10" s="39"/>
      <c r="U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720</v>
      </c>
      <c r="E11" s="53" t="n">
        <v>0.3</v>
      </c>
      <c r="F11" s="20" t="n">
        <v>1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7"/>
      <c r="M11" s="20" t="n">
        <v>1</v>
      </c>
      <c r="N11" s="20" t="n">
        <v>1</v>
      </c>
      <c r="O11" s="20" t="n">
        <v>1</v>
      </c>
      <c r="P11" s="20" t="s">
        <v>127</v>
      </c>
      <c r="Q11" s="20" t="n">
        <v>4</v>
      </c>
      <c r="R11" s="20" t="n">
        <v>4</v>
      </c>
      <c r="S11" s="20" t="n">
        <v>10</v>
      </c>
      <c r="T11" s="39" t="n">
        <v>13</v>
      </c>
      <c r="U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839</v>
      </c>
      <c r="E12" s="53" t="n">
        <v>-3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7"/>
      <c r="M12" s="20" t="s">
        <v>127</v>
      </c>
      <c r="N12" s="20" t="n">
        <v>1</v>
      </c>
      <c r="O12" s="20" t="n">
        <v>1</v>
      </c>
      <c r="P12" s="20" t="s">
        <v>127</v>
      </c>
      <c r="Q12" s="20" t="n">
        <v>3</v>
      </c>
      <c r="R12" s="20" t="n">
        <v>4</v>
      </c>
      <c r="S12" s="20" t="n">
        <v>8</v>
      </c>
      <c r="T12" s="39" t="n">
        <v>10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881</v>
      </c>
      <c r="E13" s="53" t="n">
        <v>3.6</v>
      </c>
      <c r="F13" s="20" t="n">
        <v>1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7"/>
      <c r="M13" s="20" t="n">
        <v>1</v>
      </c>
      <c r="N13" s="20" t="s">
        <v>127</v>
      </c>
      <c r="O13" s="20" t="s">
        <v>127</v>
      </c>
      <c r="P13" s="20" t="s">
        <v>127</v>
      </c>
      <c r="Q13" s="20" t="n">
        <v>1</v>
      </c>
      <c r="R13" s="20" t="s">
        <v>127</v>
      </c>
      <c r="S13" s="20" t="n">
        <v>2</v>
      </c>
      <c r="T13" s="39" t="n">
        <v>3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7"/>
      <c r="M14" s="20"/>
      <c r="N14" s="20"/>
      <c r="O14" s="20"/>
      <c r="P14" s="20"/>
      <c r="Q14" s="20"/>
      <c r="R14" s="20"/>
      <c r="S14" s="20"/>
      <c r="T14" s="39"/>
      <c r="U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4696</v>
      </c>
      <c r="E15" s="53" t="n">
        <v>-1.2</v>
      </c>
      <c r="F15" s="20" t="s">
        <v>127</v>
      </c>
      <c r="G15" s="20" t="n">
        <v>2</v>
      </c>
      <c r="H15" s="20" t="n">
        <v>1</v>
      </c>
      <c r="I15" s="20" t="s">
        <v>127</v>
      </c>
      <c r="J15" s="39" t="s">
        <v>127</v>
      </c>
      <c r="K15" s="3"/>
      <c r="L15" s="37"/>
      <c r="M15" s="20" t="n">
        <v>3</v>
      </c>
      <c r="N15" s="20" t="s">
        <v>127</v>
      </c>
      <c r="O15" s="20" t="n">
        <v>2</v>
      </c>
      <c r="P15" s="20" t="n">
        <v>2</v>
      </c>
      <c r="Q15" s="20" t="n">
        <v>3</v>
      </c>
      <c r="R15" s="20" t="n">
        <v>3</v>
      </c>
      <c r="S15" s="20" t="n">
        <v>15</v>
      </c>
      <c r="T15" s="39" t="n">
        <v>20</v>
      </c>
      <c r="U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753</v>
      </c>
      <c r="E16" s="53" t="n">
        <v>-8.1</v>
      </c>
      <c r="F16" s="20" t="s">
        <v>127</v>
      </c>
      <c r="G16" s="20" t="s">
        <v>127</v>
      </c>
      <c r="H16" s="20" t="s">
        <v>127</v>
      </c>
      <c r="I16" s="20" t="s">
        <v>127</v>
      </c>
      <c r="J16" s="39" t="s">
        <v>127</v>
      </c>
      <c r="K16" s="3"/>
      <c r="L16" s="37"/>
      <c r="M16" s="20" t="s">
        <v>127</v>
      </c>
      <c r="N16" s="20" t="s">
        <v>127</v>
      </c>
      <c r="O16" s="20" t="s">
        <v>127</v>
      </c>
      <c r="P16" s="20" t="n">
        <v>1</v>
      </c>
      <c r="Q16" s="20" t="n">
        <v>2</v>
      </c>
      <c r="R16" s="20" t="n">
        <v>2</v>
      </c>
      <c r="S16" s="20" t="n">
        <v>10</v>
      </c>
      <c r="T16" s="39" t="n">
        <v>14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2943</v>
      </c>
      <c r="E17" s="53" t="n">
        <v>3.5</v>
      </c>
      <c r="F17" s="20" t="s">
        <v>127</v>
      </c>
      <c r="G17" s="20" t="n">
        <v>2</v>
      </c>
      <c r="H17" s="20" t="n">
        <v>1</v>
      </c>
      <c r="I17" s="20" t="s">
        <v>127</v>
      </c>
      <c r="J17" s="39" t="s">
        <v>127</v>
      </c>
      <c r="K17" s="3"/>
      <c r="L17" s="37"/>
      <c r="M17" s="20" t="n">
        <v>3</v>
      </c>
      <c r="N17" s="20" t="s">
        <v>127</v>
      </c>
      <c r="O17" s="20" t="n">
        <v>2</v>
      </c>
      <c r="P17" s="20" t="n">
        <v>1</v>
      </c>
      <c r="Q17" s="20" t="n">
        <v>1</v>
      </c>
      <c r="R17" s="20" t="n">
        <v>1</v>
      </c>
      <c r="S17" s="20" t="n">
        <v>5</v>
      </c>
      <c r="T17" s="39" t="n">
        <v>6</v>
      </c>
      <c r="U17" s="23"/>
    </row>
    <row r="18" customFormat="false" ht="14.25" hidden="false" customHeight="true" outlineLevel="0" collapsed="false">
      <c r="B18" s="38"/>
      <c r="C18" s="54"/>
      <c r="D18" s="20"/>
      <c r="E18" s="53"/>
      <c r="F18" s="20"/>
      <c r="G18" s="20"/>
      <c r="H18" s="20"/>
      <c r="I18" s="20"/>
      <c r="J18" s="39"/>
      <c r="K18" s="3"/>
      <c r="L18" s="37"/>
      <c r="M18" s="20"/>
      <c r="N18" s="20"/>
      <c r="O18" s="20"/>
      <c r="P18" s="20"/>
      <c r="Q18" s="20"/>
      <c r="R18" s="20"/>
      <c r="S18" s="20"/>
      <c r="T18" s="39"/>
      <c r="U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10505</v>
      </c>
      <c r="E19" s="53" t="n">
        <v>-2.7</v>
      </c>
      <c r="F19" s="20" t="n">
        <v>2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7"/>
      <c r="M19" s="20" t="n">
        <v>2</v>
      </c>
      <c r="N19" s="20" t="s">
        <v>127</v>
      </c>
      <c r="O19" s="20" t="n">
        <v>2</v>
      </c>
      <c r="P19" s="20" t="n">
        <v>5</v>
      </c>
      <c r="Q19" s="20" t="n">
        <v>2</v>
      </c>
      <c r="R19" s="20" t="n">
        <v>10</v>
      </c>
      <c r="S19" s="20" t="n">
        <v>27</v>
      </c>
      <c r="T19" s="39" t="n">
        <v>50</v>
      </c>
      <c r="U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5056</v>
      </c>
      <c r="E20" s="53" t="n">
        <v>-1.9</v>
      </c>
      <c r="F20" s="20" t="n">
        <v>2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7"/>
      <c r="M20" s="20" t="n">
        <v>2</v>
      </c>
      <c r="N20" s="20" t="s">
        <v>127</v>
      </c>
      <c r="O20" s="20" t="n">
        <v>2</v>
      </c>
      <c r="P20" s="20" t="n">
        <v>3</v>
      </c>
      <c r="Q20" s="20" t="s">
        <v>127</v>
      </c>
      <c r="R20" s="20" t="n">
        <v>8</v>
      </c>
      <c r="S20" s="20" t="n">
        <v>17</v>
      </c>
      <c r="T20" s="39" t="n">
        <v>37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5449</v>
      </c>
      <c r="E21" s="53" t="n">
        <v>-3.5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7"/>
      <c r="M21" s="20" t="s">
        <v>127</v>
      </c>
      <c r="N21" s="20" t="s">
        <v>127</v>
      </c>
      <c r="O21" s="20" t="s">
        <v>127</v>
      </c>
      <c r="P21" s="20" t="n">
        <v>2</v>
      </c>
      <c r="Q21" s="20" t="n">
        <v>2</v>
      </c>
      <c r="R21" s="20" t="n">
        <v>2</v>
      </c>
      <c r="S21" s="20" t="n">
        <v>10</v>
      </c>
      <c r="T21" s="39" t="n">
        <v>13</v>
      </c>
      <c r="U21" s="23"/>
    </row>
    <row r="22" customFormat="false" ht="14.25" hidden="false" customHeight="true" outlineLevel="0" collapsed="false">
      <c r="B22" s="38"/>
      <c r="C22" s="33" t="s">
        <v>60</v>
      </c>
      <c r="D22" s="20"/>
      <c r="E22" s="53"/>
      <c r="F22" s="20"/>
      <c r="G22" s="20"/>
      <c r="H22" s="20"/>
      <c r="I22" s="20"/>
      <c r="J22" s="39"/>
      <c r="K22" s="3"/>
      <c r="L22" s="37"/>
      <c r="M22" s="20"/>
      <c r="N22" s="20"/>
      <c r="O22" s="20"/>
      <c r="P22" s="20"/>
      <c r="Q22" s="20"/>
      <c r="R22" s="20"/>
      <c r="S22" s="20"/>
      <c r="T22" s="39"/>
      <c r="U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1191</v>
      </c>
      <c r="E23" s="53" t="n">
        <v>0.3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7"/>
      <c r="M23" s="20" t="s">
        <v>127</v>
      </c>
      <c r="N23" s="20" t="s">
        <v>127</v>
      </c>
      <c r="O23" s="20" t="n">
        <v>1</v>
      </c>
      <c r="P23" s="20" t="n">
        <v>3</v>
      </c>
      <c r="Q23" s="20" t="n">
        <v>1</v>
      </c>
      <c r="R23" s="20" t="n">
        <v>5</v>
      </c>
      <c r="S23" s="20" t="n">
        <v>12</v>
      </c>
      <c r="T23" s="39" t="n">
        <v>33</v>
      </c>
      <c r="U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477</v>
      </c>
      <c r="E24" s="53" t="n">
        <v>9.7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7"/>
      <c r="M24" s="20" t="s">
        <v>127</v>
      </c>
      <c r="N24" s="20" t="s">
        <v>127</v>
      </c>
      <c r="O24" s="20" t="n">
        <v>1</v>
      </c>
      <c r="P24" s="20" t="n">
        <v>1</v>
      </c>
      <c r="Q24" s="20" t="s">
        <v>127</v>
      </c>
      <c r="R24" s="20" t="n">
        <v>5</v>
      </c>
      <c r="S24" s="20" t="n">
        <v>6</v>
      </c>
      <c r="T24" s="39" t="n">
        <v>23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714</v>
      </c>
      <c r="E25" s="53" t="n">
        <v>-5.2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7"/>
      <c r="M25" s="20" t="s">
        <v>127</v>
      </c>
      <c r="N25" s="20" t="s">
        <v>127</v>
      </c>
      <c r="O25" s="20" t="s">
        <v>127</v>
      </c>
      <c r="P25" s="20" t="n">
        <v>2</v>
      </c>
      <c r="Q25" s="20" t="n">
        <v>1</v>
      </c>
      <c r="R25" s="20" t="s">
        <v>127</v>
      </c>
      <c r="S25" s="20" t="n">
        <v>6</v>
      </c>
      <c r="T25" s="39" t="n">
        <v>10</v>
      </c>
      <c r="U25" s="23"/>
    </row>
    <row r="26" customFormat="false" ht="14.25" hidden="false" customHeight="true" outlineLevel="0" collapsed="false">
      <c r="B26" s="38"/>
      <c r="C26" s="54"/>
      <c r="D26" s="20"/>
      <c r="E26" s="53"/>
      <c r="F26" s="20"/>
      <c r="G26" s="20"/>
      <c r="H26" s="20"/>
      <c r="I26" s="20"/>
      <c r="J26" s="39"/>
      <c r="K26" s="3"/>
      <c r="L26" s="37"/>
      <c r="M26" s="20"/>
      <c r="N26" s="20"/>
      <c r="O26" s="20"/>
      <c r="P26" s="20"/>
      <c r="Q26" s="20"/>
      <c r="R26" s="20"/>
      <c r="S26" s="20"/>
      <c r="T26" s="39"/>
      <c r="U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2786</v>
      </c>
      <c r="E27" s="53" t="n">
        <v>2.2</v>
      </c>
      <c r="F27" s="20" t="n">
        <v>1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7"/>
      <c r="M27" s="20" t="n">
        <v>1</v>
      </c>
      <c r="N27" s="20" t="s">
        <v>127</v>
      </c>
      <c r="O27" s="20" t="n">
        <v>1</v>
      </c>
      <c r="P27" s="20" t="n">
        <v>2</v>
      </c>
      <c r="Q27" s="20" t="n">
        <v>1</v>
      </c>
      <c r="R27" s="20" t="n">
        <v>2</v>
      </c>
      <c r="S27" s="20" t="n">
        <v>12</v>
      </c>
      <c r="T27" s="39" t="n">
        <v>13</v>
      </c>
      <c r="U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1565</v>
      </c>
      <c r="E28" s="53" t="n">
        <v>5.8</v>
      </c>
      <c r="F28" s="20" t="n">
        <v>1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7"/>
      <c r="M28" s="20" t="n">
        <v>1</v>
      </c>
      <c r="N28" s="20" t="s">
        <v>127</v>
      </c>
      <c r="O28" s="20" t="n">
        <v>1</v>
      </c>
      <c r="P28" s="20" t="n">
        <v>2</v>
      </c>
      <c r="Q28" s="20" t="s">
        <v>127</v>
      </c>
      <c r="R28" s="20" t="n">
        <v>1</v>
      </c>
      <c r="S28" s="20" t="n">
        <v>9</v>
      </c>
      <c r="T28" s="39" t="n">
        <v>10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221</v>
      </c>
      <c r="E29" s="53" t="n">
        <v>-2.2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7"/>
      <c r="M29" s="20" t="s">
        <v>127</v>
      </c>
      <c r="N29" s="20" t="s">
        <v>127</v>
      </c>
      <c r="O29" s="20" t="s">
        <v>127</v>
      </c>
      <c r="P29" s="20" t="s">
        <v>127</v>
      </c>
      <c r="Q29" s="20" t="n">
        <v>1</v>
      </c>
      <c r="R29" s="20" t="n">
        <v>1</v>
      </c>
      <c r="S29" s="20" t="n">
        <v>3</v>
      </c>
      <c r="T29" s="39" t="n">
        <v>3</v>
      </c>
      <c r="U29" s="23"/>
    </row>
    <row r="30" customFormat="false" ht="14.25" hidden="false" customHeight="true" outlineLevel="0" collapsed="false">
      <c r="B30" s="38"/>
      <c r="C30" s="54"/>
      <c r="D30" s="20"/>
      <c r="E30" s="53"/>
      <c r="F30" s="20"/>
      <c r="G30" s="20"/>
      <c r="H30" s="20"/>
      <c r="I30" s="20"/>
      <c r="J30" s="39"/>
      <c r="K30" s="3"/>
      <c r="L30" s="37"/>
      <c r="M30" s="20"/>
      <c r="N30" s="20"/>
      <c r="O30" s="20"/>
      <c r="P30" s="20"/>
      <c r="Q30" s="20"/>
      <c r="R30" s="20"/>
      <c r="S30" s="20"/>
      <c r="T30" s="39"/>
      <c r="U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6243</v>
      </c>
      <c r="E31" s="53" t="n">
        <v>-5.8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7"/>
      <c r="M31" s="20" t="s">
        <v>127</v>
      </c>
      <c r="N31" s="20" t="s">
        <v>127</v>
      </c>
      <c r="O31" s="20" t="s">
        <v>127</v>
      </c>
      <c r="P31" s="20" t="s">
        <v>127</v>
      </c>
      <c r="Q31" s="20" t="s">
        <v>127</v>
      </c>
      <c r="R31" s="20" t="n">
        <v>3</v>
      </c>
      <c r="S31" s="20" t="n">
        <v>1</v>
      </c>
      <c r="T31" s="39" t="n">
        <v>2</v>
      </c>
      <c r="U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2886</v>
      </c>
      <c r="E32" s="53" t="n">
        <v>-7.3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7"/>
      <c r="M32" s="20" t="s">
        <v>127</v>
      </c>
      <c r="N32" s="20" t="s">
        <v>127</v>
      </c>
      <c r="O32" s="20" t="s">
        <v>127</v>
      </c>
      <c r="P32" s="20" t="s">
        <v>127</v>
      </c>
      <c r="Q32" s="20" t="s">
        <v>127</v>
      </c>
      <c r="R32" s="20" t="n">
        <v>2</v>
      </c>
      <c r="S32" s="20" t="n">
        <v>1</v>
      </c>
      <c r="T32" s="39" t="n">
        <v>2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357</v>
      </c>
      <c r="E33" s="53" t="n">
        <v>-4.4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7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n">
        <v>1</v>
      </c>
      <c r="S33" s="20" t="s">
        <v>127</v>
      </c>
      <c r="T33" s="39" t="s">
        <v>127</v>
      </c>
      <c r="U33" s="23"/>
    </row>
    <row r="34" customFormat="false" ht="14.25" hidden="false" customHeight="true" outlineLevel="0" collapsed="false">
      <c r="B34" s="38"/>
      <c r="C34" s="54"/>
      <c r="D34" s="20"/>
      <c r="E34" s="53"/>
      <c r="F34" s="20"/>
      <c r="G34" s="20"/>
      <c r="H34" s="20"/>
      <c r="I34" s="20"/>
      <c r="J34" s="39"/>
      <c r="K34" s="3"/>
      <c r="L34" s="37"/>
      <c r="M34" s="20"/>
      <c r="N34" s="20"/>
      <c r="O34" s="20"/>
      <c r="P34" s="20"/>
      <c r="Q34" s="20"/>
      <c r="R34" s="20"/>
      <c r="S34" s="20"/>
      <c r="T34" s="39"/>
      <c r="U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968</v>
      </c>
      <c r="E35" s="53" t="n">
        <v>10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7"/>
      <c r="M35" s="20" t="s">
        <v>127</v>
      </c>
      <c r="N35" s="20" t="s">
        <v>127</v>
      </c>
      <c r="O35" s="20" t="s">
        <v>127</v>
      </c>
      <c r="P35" s="20" t="s">
        <v>127</v>
      </c>
      <c r="Q35" s="20" t="s">
        <v>127</v>
      </c>
      <c r="R35" s="20" t="s">
        <v>127</v>
      </c>
      <c r="S35" s="20" t="n">
        <v>2</v>
      </c>
      <c r="T35" s="39" t="n">
        <v>2</v>
      </c>
      <c r="U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540</v>
      </c>
      <c r="E36" s="53" t="n">
        <v>9.5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7"/>
      <c r="M36" s="20" t="s">
        <v>127</v>
      </c>
      <c r="N36" s="20" t="s">
        <v>127</v>
      </c>
      <c r="O36" s="20" t="s">
        <v>127</v>
      </c>
      <c r="P36" s="20" t="s">
        <v>127</v>
      </c>
      <c r="Q36" s="20" t="s">
        <v>127</v>
      </c>
      <c r="R36" s="20" t="s">
        <v>127</v>
      </c>
      <c r="S36" s="20" t="n">
        <v>2</v>
      </c>
      <c r="T36" s="39" t="n">
        <v>1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428</v>
      </c>
      <c r="E37" s="53" t="n">
        <v>10.6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7"/>
      <c r="M37" s="20" t="s">
        <v>127</v>
      </c>
      <c r="N37" s="20" t="s">
        <v>127</v>
      </c>
      <c r="O37" s="20" t="s">
        <v>127</v>
      </c>
      <c r="P37" s="20" t="s">
        <v>127</v>
      </c>
      <c r="Q37" s="20" t="s">
        <v>127</v>
      </c>
      <c r="R37" s="20" t="s">
        <v>127</v>
      </c>
      <c r="S37" s="20" t="s">
        <v>127</v>
      </c>
      <c r="T37" s="39" t="n">
        <v>1</v>
      </c>
      <c r="U37" s="23"/>
    </row>
    <row r="38" customFormat="false" ht="14.25" hidden="false" customHeight="true" outlineLevel="0" collapsed="false">
      <c r="B38" s="38"/>
      <c r="C38" s="54"/>
      <c r="D38" s="20"/>
      <c r="E38" s="53"/>
      <c r="F38" s="20"/>
      <c r="G38" s="20"/>
      <c r="H38" s="20"/>
      <c r="I38" s="20"/>
      <c r="J38" s="39"/>
      <c r="K38" s="3"/>
      <c r="L38" s="37"/>
      <c r="M38" s="20"/>
      <c r="N38" s="20"/>
      <c r="O38" s="20"/>
      <c r="P38" s="20"/>
      <c r="Q38" s="20"/>
      <c r="R38" s="20"/>
      <c r="S38" s="20"/>
      <c r="T38" s="39"/>
      <c r="U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9048</v>
      </c>
      <c r="E39" s="53" t="n">
        <v>-0.4</v>
      </c>
      <c r="F39" s="20" t="n">
        <v>3</v>
      </c>
      <c r="G39" s="20" t="n">
        <v>1</v>
      </c>
      <c r="H39" s="20" t="n">
        <v>2</v>
      </c>
      <c r="I39" s="20" t="n">
        <v>3</v>
      </c>
      <c r="J39" s="39" t="n">
        <v>1</v>
      </c>
      <c r="K39" s="3"/>
      <c r="L39" s="37"/>
      <c r="M39" s="20" t="n">
        <v>10</v>
      </c>
      <c r="N39" s="20" t="n">
        <v>2</v>
      </c>
      <c r="O39" s="20" t="s">
        <v>127</v>
      </c>
      <c r="P39" s="20" t="s">
        <v>127</v>
      </c>
      <c r="Q39" s="20" t="n">
        <v>4</v>
      </c>
      <c r="R39" s="20" t="n">
        <v>6</v>
      </c>
      <c r="S39" s="20" t="n">
        <v>9</v>
      </c>
      <c r="T39" s="39" t="n">
        <v>5</v>
      </c>
      <c r="U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4805</v>
      </c>
      <c r="E40" s="53" t="n">
        <v>1.4</v>
      </c>
      <c r="F40" s="20" t="n">
        <v>1</v>
      </c>
      <c r="G40" s="20" t="n">
        <v>1</v>
      </c>
      <c r="H40" s="20" t="s">
        <v>127</v>
      </c>
      <c r="I40" s="20" t="n">
        <v>1</v>
      </c>
      <c r="J40" s="39" t="n">
        <v>1</v>
      </c>
      <c r="K40" s="3"/>
      <c r="L40" s="37"/>
      <c r="M40" s="20" t="n">
        <v>4</v>
      </c>
      <c r="N40" s="20" t="n">
        <v>1</v>
      </c>
      <c r="O40" s="20" t="s">
        <v>127</v>
      </c>
      <c r="P40" s="20" t="s">
        <v>127</v>
      </c>
      <c r="Q40" s="20" t="n">
        <v>3</v>
      </c>
      <c r="R40" s="20" t="n">
        <v>4</v>
      </c>
      <c r="S40" s="20" t="n">
        <v>4</v>
      </c>
      <c r="T40" s="39" t="n">
        <v>4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4243</v>
      </c>
      <c r="E41" s="53" t="n">
        <v>-2.4</v>
      </c>
      <c r="F41" s="20" t="n">
        <v>2</v>
      </c>
      <c r="G41" s="20" t="s">
        <v>127</v>
      </c>
      <c r="H41" s="20" t="n">
        <v>2</v>
      </c>
      <c r="I41" s="20" t="n">
        <v>2</v>
      </c>
      <c r="J41" s="39" t="s">
        <v>127</v>
      </c>
      <c r="K41" s="3"/>
      <c r="L41" s="37"/>
      <c r="M41" s="20" t="n">
        <v>6</v>
      </c>
      <c r="N41" s="20" t="n">
        <v>1</v>
      </c>
      <c r="O41" s="20" t="s">
        <v>127</v>
      </c>
      <c r="P41" s="20" t="s">
        <v>127</v>
      </c>
      <c r="Q41" s="20" t="n">
        <v>1</v>
      </c>
      <c r="R41" s="20" t="n">
        <v>2</v>
      </c>
      <c r="S41" s="20" t="n">
        <v>5</v>
      </c>
      <c r="T41" s="39" t="n">
        <v>1</v>
      </c>
      <c r="U41" s="23"/>
    </row>
    <row r="42" customFormat="false" ht="14.25" hidden="false" customHeight="true" outlineLevel="0" collapsed="false">
      <c r="B42" s="38"/>
      <c r="C42" s="54"/>
      <c r="D42" s="20"/>
      <c r="E42" s="53"/>
      <c r="F42" s="20"/>
      <c r="G42" s="20"/>
      <c r="H42" s="20"/>
      <c r="I42" s="20"/>
      <c r="J42" s="39"/>
      <c r="K42" s="3"/>
      <c r="L42" s="37"/>
      <c r="M42" s="20"/>
      <c r="N42" s="20"/>
      <c r="O42" s="20"/>
      <c r="P42" s="20"/>
      <c r="Q42" s="20"/>
      <c r="R42" s="20"/>
      <c r="S42" s="20"/>
      <c r="T42" s="39"/>
      <c r="U42" s="23"/>
    </row>
    <row r="43" customFormat="false" ht="14.25" hidden="false" customHeight="true" outlineLevel="0" collapsed="false">
      <c r="B43" s="38" t="s">
        <v>100</v>
      </c>
      <c r="C43" s="33" t="s">
        <v>148</v>
      </c>
      <c r="D43" s="20" t="n">
        <v>1278</v>
      </c>
      <c r="E43" s="53" t="n">
        <v>0.6</v>
      </c>
      <c r="F43" s="20" t="n">
        <v>1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7"/>
      <c r="M43" s="20" t="n">
        <v>1</v>
      </c>
      <c r="N43" s="20" t="s">
        <v>127</v>
      </c>
      <c r="O43" s="20" t="s">
        <v>127</v>
      </c>
      <c r="P43" s="20" t="s">
        <v>127</v>
      </c>
      <c r="Q43" s="20" t="s">
        <v>127</v>
      </c>
      <c r="R43" s="20" t="s">
        <v>127</v>
      </c>
      <c r="S43" s="20" t="s">
        <v>127</v>
      </c>
      <c r="T43" s="39" t="s">
        <v>127</v>
      </c>
      <c r="U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968</v>
      </c>
      <c r="E44" s="53" t="n">
        <v>-0.6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7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s">
        <v>127</v>
      </c>
      <c r="S44" s="20" t="s">
        <v>127</v>
      </c>
      <c r="T44" s="39" t="s">
        <v>127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310</v>
      </c>
      <c r="E45" s="53" t="n">
        <v>4.7</v>
      </c>
      <c r="F45" s="20" t="n">
        <v>1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7"/>
      <c r="M45" s="20" t="n">
        <v>1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s">
        <v>127</v>
      </c>
      <c r="S45" s="20" t="s">
        <v>127</v>
      </c>
      <c r="T45" s="39" t="s">
        <v>127</v>
      </c>
      <c r="U45" s="23"/>
    </row>
    <row r="46" customFormat="false" ht="14.25" hidden="false" customHeight="true" outlineLevel="0" collapsed="false">
      <c r="B46" s="38"/>
      <c r="C46" s="54"/>
      <c r="D46" s="20"/>
      <c r="E46" s="53"/>
      <c r="F46" s="20"/>
      <c r="G46" s="20"/>
      <c r="H46" s="20"/>
      <c r="I46" s="20"/>
      <c r="J46" s="39"/>
      <c r="K46" s="3"/>
      <c r="L46" s="37"/>
      <c r="M46" s="20"/>
      <c r="N46" s="20"/>
      <c r="O46" s="20"/>
      <c r="P46" s="20"/>
      <c r="Q46" s="20"/>
      <c r="R46" s="20"/>
      <c r="S46" s="20"/>
      <c r="T46" s="39"/>
      <c r="U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229</v>
      </c>
      <c r="E47" s="53" t="n">
        <v>-10.9</v>
      </c>
      <c r="F47" s="20" t="n">
        <v>1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7"/>
      <c r="M47" s="20" t="n">
        <v>1</v>
      </c>
      <c r="N47" s="20" t="s">
        <v>127</v>
      </c>
      <c r="O47" s="20" t="s">
        <v>127</v>
      </c>
      <c r="P47" s="20" t="n">
        <v>1</v>
      </c>
      <c r="Q47" s="20" t="s">
        <v>127</v>
      </c>
      <c r="R47" s="20" t="n">
        <v>1</v>
      </c>
      <c r="S47" s="20" t="n">
        <v>1</v>
      </c>
      <c r="T47" s="39" t="n">
        <v>5</v>
      </c>
      <c r="U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112</v>
      </c>
      <c r="E48" s="53" t="n">
        <v>5.7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7"/>
      <c r="M48" s="20" t="s">
        <v>127</v>
      </c>
      <c r="N48" s="20" t="s">
        <v>127</v>
      </c>
      <c r="O48" s="20" t="s">
        <v>127</v>
      </c>
      <c r="P48" s="20" t="n">
        <v>1</v>
      </c>
      <c r="Q48" s="20" t="s">
        <v>127</v>
      </c>
      <c r="R48" s="20" t="n">
        <v>1</v>
      </c>
      <c r="S48" s="20" t="n">
        <v>1</v>
      </c>
      <c r="T48" s="39" t="n">
        <v>3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17</v>
      </c>
      <c r="E49" s="53" t="n">
        <v>-22.5</v>
      </c>
      <c r="F49" s="20" t="n">
        <v>1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7"/>
      <c r="M49" s="20" t="n">
        <v>1</v>
      </c>
      <c r="N49" s="20" t="s">
        <v>127</v>
      </c>
      <c r="O49" s="20" t="s">
        <v>127</v>
      </c>
      <c r="P49" s="20" t="s">
        <v>127</v>
      </c>
      <c r="Q49" s="20" t="s">
        <v>127</v>
      </c>
      <c r="R49" s="20" t="s">
        <v>127</v>
      </c>
      <c r="S49" s="20" t="s">
        <v>127</v>
      </c>
      <c r="T49" s="39" t="n">
        <v>2</v>
      </c>
      <c r="U49" s="23"/>
    </row>
    <row r="50" customFormat="false" ht="14.25" hidden="false" customHeight="true" outlineLevel="0" collapsed="false">
      <c r="B50" s="38"/>
      <c r="C50" s="54"/>
      <c r="D50" s="20"/>
      <c r="E50" s="53"/>
      <c r="F50" s="20"/>
      <c r="G50" s="20"/>
      <c r="H50" s="20"/>
      <c r="I50" s="20"/>
      <c r="J50" s="39"/>
      <c r="K50" s="3"/>
      <c r="L50" s="37"/>
      <c r="M50" s="20"/>
      <c r="N50" s="20"/>
      <c r="O50" s="20"/>
      <c r="P50" s="20"/>
      <c r="Q50" s="20"/>
      <c r="R50" s="20"/>
      <c r="S50" s="20"/>
      <c r="T50" s="39"/>
      <c r="U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1398</v>
      </c>
      <c r="E51" s="53" t="n">
        <v>2.9</v>
      </c>
      <c r="F51" s="20" t="s">
        <v>127</v>
      </c>
      <c r="G51" s="20" t="s">
        <v>127</v>
      </c>
      <c r="H51" s="20" t="s">
        <v>127</v>
      </c>
      <c r="I51" s="20" t="n">
        <v>1</v>
      </c>
      <c r="J51" s="39" t="s">
        <v>127</v>
      </c>
      <c r="K51" s="3"/>
      <c r="L51" s="37"/>
      <c r="M51" s="20" t="n">
        <v>1</v>
      </c>
      <c r="N51" s="20" t="s">
        <v>127</v>
      </c>
      <c r="O51" s="20" t="n">
        <v>1</v>
      </c>
      <c r="P51" s="20" t="s">
        <v>127</v>
      </c>
      <c r="Q51" s="20" t="s">
        <v>127</v>
      </c>
      <c r="R51" s="20" t="n">
        <v>1</v>
      </c>
      <c r="S51" s="20" t="n">
        <v>5</v>
      </c>
      <c r="T51" s="39" t="n">
        <v>20</v>
      </c>
      <c r="U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913</v>
      </c>
      <c r="E52" s="53" t="n">
        <v>-3.6</v>
      </c>
      <c r="F52" s="20" t="s">
        <v>127</v>
      </c>
      <c r="G52" s="20" t="s">
        <v>127</v>
      </c>
      <c r="H52" s="20" t="s">
        <v>127</v>
      </c>
      <c r="I52" s="20" t="n">
        <v>1</v>
      </c>
      <c r="J52" s="39" t="s">
        <v>127</v>
      </c>
      <c r="K52" s="3"/>
      <c r="L52" s="37"/>
      <c r="M52" s="20" t="n">
        <v>1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n">
        <v>1</v>
      </c>
      <c r="S52" s="20" t="n">
        <v>2</v>
      </c>
      <c r="T52" s="39" t="n">
        <v>16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485</v>
      </c>
      <c r="E53" s="53" t="n">
        <v>17.7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7"/>
      <c r="M53" s="20" t="s">
        <v>127</v>
      </c>
      <c r="N53" s="20" t="s">
        <v>127</v>
      </c>
      <c r="O53" s="20" t="n">
        <v>1</v>
      </c>
      <c r="P53" s="20" t="s">
        <v>127</v>
      </c>
      <c r="Q53" s="20" t="s">
        <v>127</v>
      </c>
      <c r="R53" s="20" t="s">
        <v>127</v>
      </c>
      <c r="S53" s="20" t="n">
        <v>3</v>
      </c>
      <c r="T53" s="39" t="n">
        <v>4</v>
      </c>
      <c r="U53" s="23"/>
    </row>
    <row r="54" customFormat="false" ht="14.25" hidden="false" customHeight="true" outlineLevel="0" collapsed="false">
      <c r="B54" s="38"/>
      <c r="C54" s="54"/>
      <c r="D54" s="20"/>
      <c r="E54" s="53"/>
      <c r="F54" s="20"/>
      <c r="G54" s="20"/>
      <c r="H54" s="20"/>
      <c r="I54" s="20"/>
      <c r="J54" s="39"/>
      <c r="K54" s="3"/>
      <c r="L54" s="37"/>
      <c r="M54" s="20"/>
      <c r="N54" s="20"/>
      <c r="O54" s="20"/>
      <c r="P54" s="20"/>
      <c r="Q54" s="20"/>
      <c r="R54" s="20"/>
      <c r="S54" s="20"/>
      <c r="T54" s="39"/>
      <c r="U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1829</v>
      </c>
      <c r="E55" s="53" t="n">
        <v>2.8</v>
      </c>
      <c r="F55" s="20" t="s">
        <v>127</v>
      </c>
      <c r="G55" s="20" t="s">
        <v>127</v>
      </c>
      <c r="H55" s="20" t="n">
        <v>1</v>
      </c>
      <c r="I55" s="20" t="s">
        <v>127</v>
      </c>
      <c r="J55" s="39" t="n">
        <v>1</v>
      </c>
      <c r="K55" s="3"/>
      <c r="L55" s="37"/>
      <c r="M55" s="20" t="n">
        <v>2</v>
      </c>
      <c r="N55" s="20" t="s">
        <v>127</v>
      </c>
      <c r="O55" s="20" t="s">
        <v>127</v>
      </c>
      <c r="P55" s="20" t="s">
        <v>127</v>
      </c>
      <c r="Q55" s="20" t="s">
        <v>127</v>
      </c>
      <c r="R55" s="20" t="s">
        <v>127</v>
      </c>
      <c r="S55" s="20" t="s">
        <v>127</v>
      </c>
      <c r="T55" s="39" t="n">
        <v>1</v>
      </c>
      <c r="U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826</v>
      </c>
      <c r="E56" s="53" t="n">
        <v>-4</v>
      </c>
      <c r="F56" s="20" t="s">
        <v>127</v>
      </c>
      <c r="G56" s="20" t="s">
        <v>127</v>
      </c>
      <c r="H56" s="20" t="n">
        <v>1</v>
      </c>
      <c r="I56" s="20" t="s">
        <v>127</v>
      </c>
      <c r="J56" s="39" t="n">
        <v>1</v>
      </c>
      <c r="K56" s="3"/>
      <c r="L56" s="37"/>
      <c r="M56" s="20" t="n">
        <v>2</v>
      </c>
      <c r="N56" s="20" t="s">
        <v>127</v>
      </c>
      <c r="O56" s="20" t="s">
        <v>127</v>
      </c>
      <c r="P56" s="20" t="s">
        <v>127</v>
      </c>
      <c r="Q56" s="20" t="s">
        <v>127</v>
      </c>
      <c r="R56" s="20" t="s">
        <v>127</v>
      </c>
      <c r="S56" s="20" t="s">
        <v>127</v>
      </c>
      <c r="T56" s="39" t="n">
        <v>1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1003</v>
      </c>
      <c r="E57" s="53" t="n">
        <v>9.1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7"/>
      <c r="M57" s="20" t="s">
        <v>127</v>
      </c>
      <c r="N57" s="20" t="s">
        <v>127</v>
      </c>
      <c r="O57" s="20" t="s">
        <v>127</v>
      </c>
      <c r="P57" s="20" t="s">
        <v>127</v>
      </c>
      <c r="Q57" s="20" t="s">
        <v>127</v>
      </c>
      <c r="R57" s="20" t="s">
        <v>127</v>
      </c>
      <c r="S57" s="20" t="s">
        <v>127</v>
      </c>
      <c r="T57" s="39" t="s">
        <v>127</v>
      </c>
      <c r="U57" s="23"/>
    </row>
    <row r="58" customFormat="false" ht="14.25" hidden="false" customHeight="true" outlineLevel="0" collapsed="false">
      <c r="B58" s="38"/>
      <c r="C58" s="54"/>
      <c r="D58" s="20"/>
      <c r="E58" s="53"/>
      <c r="F58" s="20"/>
      <c r="G58" s="20"/>
      <c r="H58" s="20"/>
      <c r="I58" s="20"/>
      <c r="J58" s="39"/>
      <c r="K58" s="3"/>
      <c r="L58" s="37"/>
      <c r="M58" s="20"/>
      <c r="N58" s="20"/>
      <c r="O58" s="20"/>
      <c r="P58" s="20"/>
      <c r="Q58" s="20"/>
      <c r="R58" s="20"/>
      <c r="S58" s="20"/>
      <c r="T58" s="39"/>
      <c r="U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n">
        <v>2145</v>
      </c>
      <c r="E59" s="53" t="n">
        <v>2.9</v>
      </c>
      <c r="F59" s="20" t="s">
        <v>127</v>
      </c>
      <c r="G59" s="20" t="s">
        <v>127</v>
      </c>
      <c r="H59" s="20" t="s">
        <v>127</v>
      </c>
      <c r="I59" s="20" t="s">
        <v>127</v>
      </c>
      <c r="J59" s="39" t="s">
        <v>127</v>
      </c>
      <c r="K59" s="3"/>
      <c r="L59" s="37"/>
      <c r="M59" s="20" t="s">
        <v>127</v>
      </c>
      <c r="N59" s="20" t="s">
        <v>127</v>
      </c>
      <c r="O59" s="20" t="s">
        <v>127</v>
      </c>
      <c r="P59" s="20" t="s">
        <v>127</v>
      </c>
      <c r="Q59" s="20" t="s">
        <v>127</v>
      </c>
      <c r="R59" s="20" t="s">
        <v>127</v>
      </c>
      <c r="S59" s="20" t="s">
        <v>127</v>
      </c>
      <c r="T59" s="39" t="s">
        <v>127</v>
      </c>
      <c r="U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n">
        <v>523</v>
      </c>
      <c r="E60" s="53" t="n">
        <v>11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"/>
      <c r="L60" s="37"/>
      <c r="M60" s="20" t="s">
        <v>127</v>
      </c>
      <c r="N60" s="20" t="s">
        <v>127</v>
      </c>
      <c r="O60" s="20" t="s">
        <v>127</v>
      </c>
      <c r="P60" s="20" t="s">
        <v>127</v>
      </c>
      <c r="Q60" s="20" t="s">
        <v>127</v>
      </c>
      <c r="R60" s="20" t="s">
        <v>127</v>
      </c>
      <c r="S60" s="20" t="s">
        <v>127</v>
      </c>
      <c r="T60" s="39" t="s">
        <v>127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1622</v>
      </c>
      <c r="E61" s="53" t="n">
        <v>0.6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7"/>
      <c r="M61" s="20" t="s">
        <v>127</v>
      </c>
      <c r="N61" s="20" t="s">
        <v>127</v>
      </c>
      <c r="O61" s="20" t="s">
        <v>127</v>
      </c>
      <c r="P61" s="20" t="s">
        <v>127</v>
      </c>
      <c r="Q61" s="20" t="s">
        <v>127</v>
      </c>
      <c r="R61" s="20" t="s">
        <v>127</v>
      </c>
      <c r="S61" s="20" t="s">
        <v>127</v>
      </c>
      <c r="T61" s="39" t="s">
        <v>127</v>
      </c>
      <c r="U61" s="23"/>
    </row>
    <row r="62" customFormat="false" ht="14.25" hidden="false" customHeight="true" outlineLevel="0" collapsed="false">
      <c r="B62" s="38"/>
      <c r="C62" s="54"/>
      <c r="D62" s="20"/>
      <c r="E62" s="53"/>
      <c r="F62" s="20"/>
      <c r="G62" s="20"/>
      <c r="H62" s="20"/>
      <c r="I62" s="20"/>
      <c r="J62" s="39"/>
      <c r="K62" s="3"/>
      <c r="L62" s="37"/>
      <c r="M62" s="20"/>
      <c r="N62" s="20"/>
      <c r="O62" s="20"/>
      <c r="P62" s="20"/>
      <c r="Q62" s="20"/>
      <c r="R62" s="20"/>
      <c r="S62" s="20"/>
      <c r="T62" s="39"/>
      <c r="U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2882</v>
      </c>
      <c r="E63" s="53" t="n">
        <v>1</v>
      </c>
      <c r="F63" s="20" t="n">
        <v>13</v>
      </c>
      <c r="G63" s="20" t="n">
        <v>9</v>
      </c>
      <c r="H63" s="20" t="n">
        <v>1</v>
      </c>
      <c r="I63" s="20" t="n">
        <v>5</v>
      </c>
      <c r="J63" s="39" t="n">
        <v>4</v>
      </c>
      <c r="K63" s="3"/>
      <c r="L63" s="37"/>
      <c r="M63" s="20" t="n">
        <v>32</v>
      </c>
      <c r="N63" s="20" t="n">
        <v>18</v>
      </c>
      <c r="O63" s="20" t="n">
        <v>10</v>
      </c>
      <c r="P63" s="20" t="n">
        <v>41</v>
      </c>
      <c r="Q63" s="20" t="n">
        <v>57</v>
      </c>
      <c r="R63" s="20" t="n">
        <v>62</v>
      </c>
      <c r="S63" s="20" t="n">
        <v>47</v>
      </c>
      <c r="T63" s="39" t="n">
        <v>68</v>
      </c>
      <c r="U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1762</v>
      </c>
      <c r="E64" s="53" t="n">
        <v>1</v>
      </c>
      <c r="F64" s="20" t="n">
        <v>8</v>
      </c>
      <c r="G64" s="20" t="n">
        <v>6</v>
      </c>
      <c r="H64" s="20" t="n">
        <v>1</v>
      </c>
      <c r="I64" s="20" t="n">
        <v>3</v>
      </c>
      <c r="J64" s="39" t="n">
        <v>3</v>
      </c>
      <c r="K64" s="3"/>
      <c r="L64" s="37"/>
      <c r="M64" s="20" t="n">
        <v>21</v>
      </c>
      <c r="N64" s="20" t="n">
        <v>11</v>
      </c>
      <c r="O64" s="20" t="n">
        <v>7</v>
      </c>
      <c r="P64" s="20" t="n">
        <v>30</v>
      </c>
      <c r="Q64" s="20" t="n">
        <v>43</v>
      </c>
      <c r="R64" s="20" t="n">
        <v>55</v>
      </c>
      <c r="S64" s="20" t="n">
        <v>36</v>
      </c>
      <c r="T64" s="39" t="n">
        <v>57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1120</v>
      </c>
      <c r="E65" s="53" t="n">
        <v>0.9</v>
      </c>
      <c r="F65" s="20" t="n">
        <v>5</v>
      </c>
      <c r="G65" s="20" t="n">
        <v>3</v>
      </c>
      <c r="H65" s="20" t="s">
        <v>127</v>
      </c>
      <c r="I65" s="20" t="n">
        <v>2</v>
      </c>
      <c r="J65" s="39" t="n">
        <v>1</v>
      </c>
      <c r="K65" s="3"/>
      <c r="L65" s="37"/>
      <c r="M65" s="20" t="n">
        <v>11</v>
      </c>
      <c r="N65" s="20" t="n">
        <v>7</v>
      </c>
      <c r="O65" s="20" t="n">
        <v>3</v>
      </c>
      <c r="P65" s="20" t="n">
        <v>11</v>
      </c>
      <c r="Q65" s="20" t="n">
        <v>14</v>
      </c>
      <c r="R65" s="20" t="n">
        <v>7</v>
      </c>
      <c r="S65" s="20" t="n">
        <v>11</v>
      </c>
      <c r="T65" s="39" t="n">
        <v>11</v>
      </c>
      <c r="U65" s="23"/>
    </row>
    <row r="66" customFormat="false" ht="14.25" hidden="false" customHeight="true" outlineLevel="0" collapsed="false">
      <c r="B66" s="38"/>
      <c r="C66" s="33" t="s">
        <v>60</v>
      </c>
      <c r="D66" s="20"/>
      <c r="E66" s="53"/>
      <c r="F66" s="20"/>
      <c r="G66" s="20"/>
      <c r="H66" s="20"/>
      <c r="I66" s="20"/>
      <c r="J66" s="39"/>
      <c r="K66" s="3"/>
      <c r="L66" s="37"/>
      <c r="M66" s="20"/>
      <c r="N66" s="20"/>
      <c r="O66" s="20"/>
      <c r="P66" s="20"/>
      <c r="Q66" s="20"/>
      <c r="R66" s="20"/>
      <c r="S66" s="20"/>
      <c r="T66" s="39"/>
      <c r="U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636</v>
      </c>
      <c r="E67" s="53" t="n">
        <v>-8.6</v>
      </c>
      <c r="F67" s="20" t="s">
        <v>127</v>
      </c>
      <c r="G67" s="20" t="n">
        <v>3</v>
      </c>
      <c r="H67" s="20" t="s">
        <v>127</v>
      </c>
      <c r="I67" s="20" t="n">
        <v>2</v>
      </c>
      <c r="J67" s="39" t="n">
        <v>2</v>
      </c>
      <c r="K67" s="3"/>
      <c r="L67" s="37"/>
      <c r="M67" s="20" t="n">
        <v>7</v>
      </c>
      <c r="N67" s="20" t="n">
        <v>5</v>
      </c>
      <c r="O67" s="20" t="n">
        <v>6</v>
      </c>
      <c r="P67" s="20" t="n">
        <v>28</v>
      </c>
      <c r="Q67" s="20" t="n">
        <v>42</v>
      </c>
      <c r="R67" s="20" t="n">
        <v>41</v>
      </c>
      <c r="S67" s="20" t="n">
        <v>25</v>
      </c>
      <c r="T67" s="39" t="n">
        <v>34</v>
      </c>
      <c r="U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460</v>
      </c>
      <c r="E68" s="53" t="n">
        <v>-12</v>
      </c>
      <c r="F68" s="20" t="s">
        <v>127</v>
      </c>
      <c r="G68" s="20" t="n">
        <v>1</v>
      </c>
      <c r="H68" s="20" t="s">
        <v>127</v>
      </c>
      <c r="I68" s="20" t="n">
        <v>2</v>
      </c>
      <c r="J68" s="39" t="n">
        <v>2</v>
      </c>
      <c r="K68" s="3"/>
      <c r="L68" s="37"/>
      <c r="M68" s="20" t="n">
        <v>5</v>
      </c>
      <c r="N68" s="20" t="n">
        <v>4</v>
      </c>
      <c r="O68" s="20" t="n">
        <v>4</v>
      </c>
      <c r="P68" s="20" t="n">
        <v>22</v>
      </c>
      <c r="Q68" s="20" t="n">
        <v>33</v>
      </c>
      <c r="R68" s="20" t="n">
        <v>37</v>
      </c>
      <c r="S68" s="20" t="n">
        <v>22</v>
      </c>
      <c r="T68" s="39" t="n">
        <v>30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176</v>
      </c>
      <c r="E69" s="53" t="n">
        <v>1.7</v>
      </c>
      <c r="F69" s="20" t="s">
        <v>127</v>
      </c>
      <c r="G69" s="20" t="n">
        <v>2</v>
      </c>
      <c r="H69" s="20" t="s">
        <v>127</v>
      </c>
      <c r="I69" s="20" t="s">
        <v>127</v>
      </c>
      <c r="J69" s="39" t="s">
        <v>127</v>
      </c>
      <c r="K69" s="3"/>
      <c r="L69" s="37"/>
      <c r="M69" s="20" t="n">
        <v>2</v>
      </c>
      <c r="N69" s="20" t="n">
        <v>1</v>
      </c>
      <c r="O69" s="20" t="n">
        <v>2</v>
      </c>
      <c r="P69" s="20" t="n">
        <v>6</v>
      </c>
      <c r="Q69" s="20" t="n">
        <v>9</v>
      </c>
      <c r="R69" s="20" t="n">
        <v>4</v>
      </c>
      <c r="S69" s="20" t="n">
        <v>3</v>
      </c>
      <c r="T69" s="39" t="n">
        <v>4</v>
      </c>
      <c r="U69" s="23"/>
    </row>
    <row r="70" customFormat="false" ht="14.25" hidden="false" customHeight="true" outlineLevel="0" collapsed="false">
      <c r="B70" s="38"/>
      <c r="C70" s="54"/>
      <c r="D70" s="20"/>
      <c r="E70" s="53"/>
      <c r="F70" s="20"/>
      <c r="G70" s="20"/>
      <c r="H70" s="20"/>
      <c r="I70" s="20"/>
      <c r="J70" s="39"/>
      <c r="K70" s="3"/>
      <c r="L70" s="37"/>
      <c r="M70" s="20"/>
      <c r="N70" s="20"/>
      <c r="O70" s="20"/>
      <c r="P70" s="20"/>
      <c r="Q70" s="20"/>
      <c r="R70" s="20"/>
      <c r="S70" s="20"/>
      <c r="T70" s="39"/>
      <c r="U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2737</v>
      </c>
      <c r="E71" s="53" t="n">
        <v>6.7</v>
      </c>
      <c r="F71" s="20" t="s">
        <v>127</v>
      </c>
      <c r="G71" s="20" t="s">
        <v>127</v>
      </c>
      <c r="H71" s="20" t="s">
        <v>127</v>
      </c>
      <c r="I71" s="20" t="s">
        <v>127</v>
      </c>
      <c r="J71" s="39" t="s">
        <v>127</v>
      </c>
      <c r="K71" s="3"/>
      <c r="L71" s="37"/>
      <c r="M71" s="20" t="s">
        <v>127</v>
      </c>
      <c r="N71" s="20" t="s">
        <v>127</v>
      </c>
      <c r="O71" s="20" t="n">
        <v>3</v>
      </c>
      <c r="P71" s="20" t="n">
        <v>42</v>
      </c>
      <c r="Q71" s="20" t="n">
        <v>137</v>
      </c>
      <c r="R71" s="20" t="n">
        <v>143</v>
      </c>
      <c r="S71" s="20" t="n">
        <v>210</v>
      </c>
      <c r="T71" s="39" t="n">
        <v>209</v>
      </c>
      <c r="U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954</v>
      </c>
      <c r="E72" s="53" t="n">
        <v>7.1</v>
      </c>
      <c r="F72" s="20" t="s">
        <v>127</v>
      </c>
      <c r="G72" s="20" t="s">
        <v>127</v>
      </c>
      <c r="H72" s="20" t="s">
        <v>127</v>
      </c>
      <c r="I72" s="20" t="s">
        <v>127</v>
      </c>
      <c r="J72" s="39" t="s">
        <v>127</v>
      </c>
      <c r="K72" s="3"/>
      <c r="L72" s="37"/>
      <c r="M72" s="20" t="s">
        <v>127</v>
      </c>
      <c r="N72" s="20" t="s">
        <v>127</v>
      </c>
      <c r="O72" s="20" t="n">
        <v>1</v>
      </c>
      <c r="P72" s="20" t="n">
        <v>28</v>
      </c>
      <c r="Q72" s="20" t="n">
        <v>91</v>
      </c>
      <c r="R72" s="20" t="n">
        <v>101</v>
      </c>
      <c r="S72" s="20" t="n">
        <v>155</v>
      </c>
      <c r="T72" s="39" t="n">
        <v>157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783</v>
      </c>
      <c r="E73" s="53" t="n">
        <v>5.7</v>
      </c>
      <c r="F73" s="20" t="s">
        <v>127</v>
      </c>
      <c r="G73" s="20" t="s">
        <v>127</v>
      </c>
      <c r="H73" s="20" t="s">
        <v>127</v>
      </c>
      <c r="I73" s="20" t="s">
        <v>127</v>
      </c>
      <c r="J73" s="39" t="s">
        <v>127</v>
      </c>
      <c r="K73" s="3"/>
      <c r="L73" s="37"/>
      <c r="M73" s="20" t="s">
        <v>127</v>
      </c>
      <c r="N73" s="20" t="s">
        <v>127</v>
      </c>
      <c r="O73" s="20" t="n">
        <v>2</v>
      </c>
      <c r="P73" s="20" t="n">
        <v>14</v>
      </c>
      <c r="Q73" s="20" t="n">
        <v>46</v>
      </c>
      <c r="R73" s="20" t="n">
        <v>42</v>
      </c>
      <c r="S73" s="20" t="n">
        <v>55</v>
      </c>
      <c r="T73" s="39" t="n">
        <v>52</v>
      </c>
      <c r="U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20"/>
      <c r="J74" s="39"/>
      <c r="K74" s="3"/>
      <c r="L74" s="37"/>
      <c r="M74" s="20"/>
      <c r="N74" s="20"/>
      <c r="O74" s="20"/>
      <c r="P74" s="20"/>
      <c r="Q74" s="20"/>
      <c r="R74" s="20"/>
      <c r="S74" s="20"/>
      <c r="T74" s="39"/>
      <c r="U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20"/>
      <c r="J75" s="39"/>
      <c r="K75" s="3"/>
      <c r="L75" s="37"/>
      <c r="M75" s="20"/>
      <c r="N75" s="20"/>
      <c r="O75" s="20"/>
      <c r="P75" s="20"/>
      <c r="Q75" s="20"/>
      <c r="R75" s="20"/>
      <c r="S75" s="20"/>
      <c r="T75" s="39"/>
      <c r="U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20"/>
      <c r="J76" s="39"/>
      <c r="K76" s="3"/>
      <c r="L76" s="37"/>
      <c r="M76" s="20"/>
      <c r="N76" s="20"/>
      <c r="O76" s="20"/>
      <c r="P76" s="20"/>
      <c r="Q76" s="20"/>
      <c r="R76" s="20"/>
      <c r="S76" s="20"/>
      <c r="T76" s="39"/>
      <c r="U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20"/>
      <c r="J77" s="39"/>
      <c r="K77" s="3"/>
      <c r="L77" s="37"/>
      <c r="M77" s="20"/>
      <c r="N77" s="20"/>
      <c r="O77" s="20"/>
      <c r="P77" s="20"/>
      <c r="Q77" s="20"/>
      <c r="R77" s="20"/>
      <c r="S77" s="20"/>
      <c r="T77" s="39"/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9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K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4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29</v>
      </c>
      <c r="E7" s="20" t="n">
        <v>21</v>
      </c>
      <c r="F7" s="20" t="n">
        <v>48</v>
      </c>
      <c r="G7" s="20" t="n">
        <v>109</v>
      </c>
      <c r="H7" s="20" t="n">
        <v>116</v>
      </c>
      <c r="I7" s="39" t="n">
        <v>168</v>
      </c>
      <c r="J7" s="37"/>
      <c r="K7" s="37"/>
      <c r="L7" s="20" t="n">
        <v>263</v>
      </c>
      <c r="M7" s="20" t="n">
        <v>337</v>
      </c>
      <c r="N7" s="20" t="n">
        <v>407</v>
      </c>
      <c r="O7" s="20" t="n">
        <v>394</v>
      </c>
      <c r="P7" s="20" t="n">
        <v>282</v>
      </c>
      <c r="Q7" s="20" t="n">
        <v>138</v>
      </c>
      <c r="R7" s="20" t="n">
        <v>18</v>
      </c>
      <c r="S7" s="20" t="s">
        <v>127</v>
      </c>
      <c r="T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25</v>
      </c>
      <c r="E8" s="20" t="n">
        <v>16</v>
      </c>
      <c r="F8" s="20" t="n">
        <v>37</v>
      </c>
      <c r="G8" s="20" t="n">
        <v>90</v>
      </c>
      <c r="H8" s="20" t="n">
        <v>95</v>
      </c>
      <c r="I8" s="39" t="n">
        <v>123</v>
      </c>
      <c r="J8" s="37"/>
      <c r="K8" s="37"/>
      <c r="L8" s="20" t="n">
        <v>168</v>
      </c>
      <c r="M8" s="20" t="n">
        <v>199</v>
      </c>
      <c r="N8" s="20" t="n">
        <v>202</v>
      </c>
      <c r="O8" s="20" t="n">
        <v>147</v>
      </c>
      <c r="P8" s="20" t="n">
        <v>79</v>
      </c>
      <c r="Q8" s="20" t="n">
        <v>29</v>
      </c>
      <c r="R8" s="20" t="n">
        <v>4</v>
      </c>
      <c r="S8" s="20" t="s">
        <v>127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4</v>
      </c>
      <c r="E9" s="20" t="n">
        <v>5</v>
      </c>
      <c r="F9" s="20" t="n">
        <v>11</v>
      </c>
      <c r="G9" s="20" t="n">
        <v>19</v>
      </c>
      <c r="H9" s="20" t="n">
        <v>21</v>
      </c>
      <c r="I9" s="39" t="n">
        <v>45</v>
      </c>
      <c r="J9" s="37"/>
      <c r="K9" s="37"/>
      <c r="L9" s="20" t="n">
        <v>95</v>
      </c>
      <c r="M9" s="20" t="n">
        <v>138</v>
      </c>
      <c r="N9" s="20" t="n">
        <v>205</v>
      </c>
      <c r="O9" s="20" t="n">
        <v>247</v>
      </c>
      <c r="P9" s="20" t="n">
        <v>203</v>
      </c>
      <c r="Q9" s="20" t="n">
        <v>109</v>
      </c>
      <c r="R9" s="20" t="n">
        <v>14</v>
      </c>
      <c r="S9" s="20" t="s">
        <v>127</v>
      </c>
      <c r="T9" s="6"/>
    </row>
    <row r="10" customFormat="false" ht="14.25" hidden="false" customHeight="true" outlineLevel="0" collapsed="false">
      <c r="B10" s="3"/>
      <c r="C10" s="54"/>
      <c r="D10" s="20"/>
      <c r="E10" s="20"/>
      <c r="F10" s="20"/>
      <c r="G10" s="20"/>
      <c r="H10" s="20"/>
      <c r="I10" s="39"/>
      <c r="J10" s="37"/>
      <c r="K10" s="37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0</v>
      </c>
      <c r="E11" s="20" t="n">
        <v>14</v>
      </c>
      <c r="F11" s="20" t="n">
        <v>35</v>
      </c>
      <c r="G11" s="20" t="n">
        <v>67</v>
      </c>
      <c r="H11" s="20" t="n">
        <v>69</v>
      </c>
      <c r="I11" s="39" t="n">
        <v>107</v>
      </c>
      <c r="J11" s="37"/>
      <c r="K11" s="37"/>
      <c r="L11" s="20" t="n">
        <v>132</v>
      </c>
      <c r="M11" s="20" t="n">
        <v>237</v>
      </c>
      <c r="N11" s="20" t="n">
        <v>312</v>
      </c>
      <c r="O11" s="20" t="n">
        <v>329</v>
      </c>
      <c r="P11" s="20" t="n">
        <v>229</v>
      </c>
      <c r="Q11" s="20" t="n">
        <v>123</v>
      </c>
      <c r="R11" s="20" t="n">
        <v>22</v>
      </c>
      <c r="S11" s="20" t="s">
        <v>127</v>
      </c>
      <c r="T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9</v>
      </c>
      <c r="E12" s="20" t="n">
        <v>12</v>
      </c>
      <c r="F12" s="20" t="n">
        <v>29</v>
      </c>
      <c r="G12" s="20" t="n">
        <v>49</v>
      </c>
      <c r="H12" s="20" t="n">
        <v>54</v>
      </c>
      <c r="I12" s="39" t="n">
        <v>75</v>
      </c>
      <c r="J12" s="37"/>
      <c r="K12" s="37"/>
      <c r="L12" s="20" t="n">
        <v>78</v>
      </c>
      <c r="M12" s="20" t="n">
        <v>134</v>
      </c>
      <c r="N12" s="20" t="n">
        <v>152</v>
      </c>
      <c r="O12" s="20" t="n">
        <v>125</v>
      </c>
      <c r="P12" s="20" t="n">
        <v>65</v>
      </c>
      <c r="Q12" s="20" t="n">
        <v>26</v>
      </c>
      <c r="R12" s="20" t="n">
        <v>4</v>
      </c>
      <c r="S12" s="20" t="s">
        <v>127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1</v>
      </c>
      <c r="E13" s="20" t="n">
        <v>2</v>
      </c>
      <c r="F13" s="20" t="n">
        <v>6</v>
      </c>
      <c r="G13" s="20" t="n">
        <v>18</v>
      </c>
      <c r="H13" s="20" t="n">
        <v>15</v>
      </c>
      <c r="I13" s="39" t="n">
        <v>32</v>
      </c>
      <c r="J13" s="37"/>
      <c r="K13" s="37"/>
      <c r="L13" s="20" t="n">
        <v>54</v>
      </c>
      <c r="M13" s="20" t="n">
        <v>103</v>
      </c>
      <c r="N13" s="20" t="n">
        <v>160</v>
      </c>
      <c r="O13" s="20" t="n">
        <v>204</v>
      </c>
      <c r="P13" s="20" t="n">
        <v>164</v>
      </c>
      <c r="Q13" s="20" t="n">
        <v>97</v>
      </c>
      <c r="R13" s="20" t="n">
        <v>18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7"/>
      <c r="K14" s="37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16</v>
      </c>
      <c r="E15" s="20" t="n">
        <v>39</v>
      </c>
      <c r="F15" s="20" t="n">
        <v>27</v>
      </c>
      <c r="G15" s="20" t="n">
        <v>86</v>
      </c>
      <c r="H15" s="20" t="n">
        <v>117</v>
      </c>
      <c r="I15" s="39" t="n">
        <v>158</v>
      </c>
      <c r="J15" s="37"/>
      <c r="K15" s="37"/>
      <c r="L15" s="20" t="n">
        <v>265</v>
      </c>
      <c r="M15" s="20" t="n">
        <v>498</v>
      </c>
      <c r="N15" s="20" t="n">
        <v>792</v>
      </c>
      <c r="O15" s="20" t="n">
        <v>1035</v>
      </c>
      <c r="P15" s="20" t="n">
        <v>1007</v>
      </c>
      <c r="Q15" s="20" t="n">
        <v>504</v>
      </c>
      <c r="R15" s="20" t="n">
        <v>103</v>
      </c>
      <c r="S15" s="20" t="n">
        <v>1</v>
      </c>
      <c r="T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3</v>
      </c>
      <c r="E16" s="20" t="n">
        <v>30</v>
      </c>
      <c r="F16" s="20" t="n">
        <v>18</v>
      </c>
      <c r="G16" s="20" t="n">
        <v>57</v>
      </c>
      <c r="H16" s="20" t="n">
        <v>76</v>
      </c>
      <c r="I16" s="39" t="n">
        <v>92</v>
      </c>
      <c r="J16" s="37"/>
      <c r="K16" s="37"/>
      <c r="L16" s="20" t="n">
        <v>150</v>
      </c>
      <c r="M16" s="20" t="n">
        <v>280</v>
      </c>
      <c r="N16" s="20" t="n">
        <v>343</v>
      </c>
      <c r="O16" s="20" t="n">
        <v>313</v>
      </c>
      <c r="P16" s="20" t="n">
        <v>245</v>
      </c>
      <c r="Q16" s="20" t="n">
        <v>97</v>
      </c>
      <c r="R16" s="20" t="n">
        <v>9</v>
      </c>
      <c r="S16" s="20" t="n">
        <v>1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3</v>
      </c>
      <c r="E17" s="20" t="n">
        <v>9</v>
      </c>
      <c r="F17" s="20" t="n">
        <v>9</v>
      </c>
      <c r="G17" s="20" t="n">
        <v>29</v>
      </c>
      <c r="H17" s="20" t="n">
        <v>41</v>
      </c>
      <c r="I17" s="39" t="n">
        <v>66</v>
      </c>
      <c r="J17" s="37"/>
      <c r="K17" s="37"/>
      <c r="L17" s="20" t="n">
        <v>115</v>
      </c>
      <c r="M17" s="20" t="n">
        <v>218</v>
      </c>
      <c r="N17" s="20" t="n">
        <v>449</v>
      </c>
      <c r="O17" s="20" t="n">
        <v>722</v>
      </c>
      <c r="P17" s="20" t="n">
        <v>762</v>
      </c>
      <c r="Q17" s="20" t="n">
        <v>407</v>
      </c>
      <c r="R17" s="20" t="n">
        <v>94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/>
      <c r="D18" s="20"/>
      <c r="E18" s="20"/>
      <c r="F18" s="20"/>
      <c r="G18" s="20"/>
      <c r="H18" s="20"/>
      <c r="I18" s="39"/>
      <c r="J18" s="37"/>
      <c r="K18" s="37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80</v>
      </c>
      <c r="E19" s="20" t="n">
        <v>130</v>
      </c>
      <c r="F19" s="20" t="n">
        <v>186</v>
      </c>
      <c r="G19" s="20" t="n">
        <v>377</v>
      </c>
      <c r="H19" s="20" t="n">
        <v>405</v>
      </c>
      <c r="I19" s="39" t="n">
        <v>571</v>
      </c>
      <c r="J19" s="37"/>
      <c r="K19" s="37"/>
      <c r="L19" s="20" t="n">
        <v>934</v>
      </c>
      <c r="M19" s="20" t="n">
        <v>1519</v>
      </c>
      <c r="N19" s="20" t="n">
        <v>1995</v>
      </c>
      <c r="O19" s="20" t="n">
        <v>1992</v>
      </c>
      <c r="P19" s="20" t="n">
        <v>1495</v>
      </c>
      <c r="Q19" s="20" t="n">
        <v>614</v>
      </c>
      <c r="R19" s="20" t="n">
        <v>109</v>
      </c>
      <c r="S19" s="20" t="s">
        <v>127</v>
      </c>
      <c r="T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50</v>
      </c>
      <c r="E20" s="20" t="n">
        <v>82</v>
      </c>
      <c r="F20" s="20" t="n">
        <v>135</v>
      </c>
      <c r="G20" s="20" t="n">
        <v>265</v>
      </c>
      <c r="H20" s="20" t="n">
        <v>299</v>
      </c>
      <c r="I20" s="39" t="n">
        <v>406</v>
      </c>
      <c r="J20" s="37"/>
      <c r="K20" s="37"/>
      <c r="L20" s="20" t="n">
        <v>580</v>
      </c>
      <c r="M20" s="20" t="n">
        <v>880</v>
      </c>
      <c r="N20" s="20" t="n">
        <v>973</v>
      </c>
      <c r="O20" s="20" t="n">
        <v>765</v>
      </c>
      <c r="P20" s="20" t="n">
        <v>415</v>
      </c>
      <c r="Q20" s="20" t="n">
        <v>129</v>
      </c>
      <c r="R20" s="20" t="n">
        <v>8</v>
      </c>
      <c r="S20" s="20" t="s">
        <v>12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30</v>
      </c>
      <c r="E21" s="20" t="n">
        <v>48</v>
      </c>
      <c r="F21" s="20" t="n">
        <v>51</v>
      </c>
      <c r="G21" s="20" t="n">
        <v>112</v>
      </c>
      <c r="H21" s="20" t="n">
        <v>106</v>
      </c>
      <c r="I21" s="39" t="n">
        <v>165</v>
      </c>
      <c r="J21" s="37"/>
      <c r="K21" s="37"/>
      <c r="L21" s="20" t="n">
        <v>354</v>
      </c>
      <c r="M21" s="20" t="n">
        <v>639</v>
      </c>
      <c r="N21" s="20" t="n">
        <v>1022</v>
      </c>
      <c r="O21" s="20" t="n">
        <v>1227</v>
      </c>
      <c r="P21" s="20" t="n">
        <v>1080</v>
      </c>
      <c r="Q21" s="20" t="n">
        <v>485</v>
      </c>
      <c r="R21" s="20" t="n">
        <v>101</v>
      </c>
      <c r="S21" s="20" t="s">
        <v>127</v>
      </c>
      <c r="T21" s="23"/>
    </row>
    <row r="22" customFormat="false" ht="14.25" hidden="false" customHeight="true" outlineLevel="0" collapsed="false">
      <c r="B22" s="38"/>
      <c r="C22" s="33" t="s">
        <v>60</v>
      </c>
      <c r="D22" s="20"/>
      <c r="E22" s="20"/>
      <c r="F22" s="20"/>
      <c r="G22" s="20"/>
      <c r="H22" s="20"/>
      <c r="I22" s="39"/>
      <c r="J22" s="37"/>
      <c r="K22" s="37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35</v>
      </c>
      <c r="E23" s="20" t="n">
        <v>56</v>
      </c>
      <c r="F23" s="20" t="n">
        <v>66</v>
      </c>
      <c r="G23" s="20" t="n">
        <v>113</v>
      </c>
      <c r="H23" s="20" t="n">
        <v>96</v>
      </c>
      <c r="I23" s="39" t="n">
        <v>114</v>
      </c>
      <c r="J23" s="37"/>
      <c r="K23" s="37"/>
      <c r="L23" s="20" t="n">
        <v>126</v>
      </c>
      <c r="M23" s="20" t="n">
        <v>175</v>
      </c>
      <c r="N23" s="20" t="n">
        <v>177</v>
      </c>
      <c r="O23" s="20" t="n">
        <v>104</v>
      </c>
      <c r="P23" s="20" t="n">
        <v>62</v>
      </c>
      <c r="Q23" s="20" t="n">
        <v>10</v>
      </c>
      <c r="R23" s="20" t="n">
        <v>2</v>
      </c>
      <c r="S23" s="20" t="s">
        <v>127</v>
      </c>
      <c r="T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17</v>
      </c>
      <c r="E24" s="20" t="n">
        <v>29</v>
      </c>
      <c r="F24" s="20" t="n">
        <v>44</v>
      </c>
      <c r="G24" s="20" t="n">
        <v>59</v>
      </c>
      <c r="H24" s="20" t="n">
        <v>58</v>
      </c>
      <c r="I24" s="39" t="n">
        <v>56</v>
      </c>
      <c r="J24" s="37"/>
      <c r="K24" s="37"/>
      <c r="L24" s="20" t="n">
        <v>46</v>
      </c>
      <c r="M24" s="20" t="n">
        <v>54</v>
      </c>
      <c r="N24" s="20" t="n">
        <v>48</v>
      </c>
      <c r="O24" s="20" t="n">
        <v>19</v>
      </c>
      <c r="P24" s="20" t="n">
        <v>11</v>
      </c>
      <c r="Q24" s="20" t="s">
        <v>127</v>
      </c>
      <c r="R24" s="20" t="s">
        <v>127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8</v>
      </c>
      <c r="E25" s="20" t="n">
        <v>27</v>
      </c>
      <c r="F25" s="20" t="n">
        <v>22</v>
      </c>
      <c r="G25" s="20" t="n">
        <v>54</v>
      </c>
      <c r="H25" s="20" t="n">
        <v>38</v>
      </c>
      <c r="I25" s="39" t="n">
        <v>58</v>
      </c>
      <c r="J25" s="37"/>
      <c r="K25" s="37"/>
      <c r="L25" s="20" t="n">
        <v>80</v>
      </c>
      <c r="M25" s="20" t="n">
        <v>121</v>
      </c>
      <c r="N25" s="20" t="n">
        <v>129</v>
      </c>
      <c r="O25" s="20" t="n">
        <v>85</v>
      </c>
      <c r="P25" s="20" t="n">
        <v>51</v>
      </c>
      <c r="Q25" s="20" t="n">
        <v>10</v>
      </c>
      <c r="R25" s="20" t="n">
        <v>2</v>
      </c>
      <c r="S25" s="20" t="s">
        <v>127</v>
      </c>
      <c r="T25" s="23"/>
    </row>
    <row r="26" customFormat="false" ht="14.25" hidden="false" customHeight="true" outlineLevel="0" collapsed="false">
      <c r="B26" s="38"/>
      <c r="C26" s="54"/>
      <c r="D26" s="20"/>
      <c r="E26" s="20"/>
      <c r="F26" s="20"/>
      <c r="G26" s="20"/>
      <c r="H26" s="20"/>
      <c r="I26" s="39"/>
      <c r="J26" s="37"/>
      <c r="K26" s="37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34</v>
      </c>
      <c r="E27" s="20" t="n">
        <v>60</v>
      </c>
      <c r="F27" s="20" t="n">
        <v>98</v>
      </c>
      <c r="G27" s="20" t="n">
        <v>191</v>
      </c>
      <c r="H27" s="20" t="n">
        <v>180</v>
      </c>
      <c r="I27" s="39" t="n">
        <v>251</v>
      </c>
      <c r="J27" s="37"/>
      <c r="K27" s="37"/>
      <c r="L27" s="20" t="n">
        <v>337</v>
      </c>
      <c r="M27" s="20" t="n">
        <v>450</v>
      </c>
      <c r="N27" s="20" t="n">
        <v>467</v>
      </c>
      <c r="O27" s="20" t="n">
        <v>391</v>
      </c>
      <c r="P27" s="20" t="n">
        <v>212</v>
      </c>
      <c r="Q27" s="20" t="n">
        <v>70</v>
      </c>
      <c r="R27" s="20" t="n">
        <v>13</v>
      </c>
      <c r="S27" s="20" t="s">
        <v>127</v>
      </c>
      <c r="T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26</v>
      </c>
      <c r="E28" s="20" t="n">
        <v>40</v>
      </c>
      <c r="F28" s="20" t="n">
        <v>74</v>
      </c>
      <c r="G28" s="20" t="n">
        <v>153</v>
      </c>
      <c r="H28" s="20" t="n">
        <v>140</v>
      </c>
      <c r="I28" s="39" t="n">
        <v>191</v>
      </c>
      <c r="J28" s="37"/>
      <c r="K28" s="37"/>
      <c r="L28" s="20" t="n">
        <v>220</v>
      </c>
      <c r="M28" s="20" t="n">
        <v>239</v>
      </c>
      <c r="N28" s="20" t="n">
        <v>224</v>
      </c>
      <c r="O28" s="20" t="n">
        <v>170</v>
      </c>
      <c r="P28" s="20" t="n">
        <v>51</v>
      </c>
      <c r="Q28" s="20" t="n">
        <v>13</v>
      </c>
      <c r="R28" s="20" t="s">
        <v>127</v>
      </c>
      <c r="S28" s="20" t="s">
        <v>127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8</v>
      </c>
      <c r="E29" s="20" t="n">
        <v>20</v>
      </c>
      <c r="F29" s="20" t="n">
        <v>24</v>
      </c>
      <c r="G29" s="20" t="n">
        <v>38</v>
      </c>
      <c r="H29" s="20" t="n">
        <v>40</v>
      </c>
      <c r="I29" s="39" t="n">
        <v>60</v>
      </c>
      <c r="J29" s="37"/>
      <c r="K29" s="37"/>
      <c r="L29" s="20" t="n">
        <v>117</v>
      </c>
      <c r="M29" s="20" t="n">
        <v>211</v>
      </c>
      <c r="N29" s="20" t="n">
        <v>243</v>
      </c>
      <c r="O29" s="20" t="n">
        <v>221</v>
      </c>
      <c r="P29" s="20" t="n">
        <v>161</v>
      </c>
      <c r="Q29" s="20" t="n">
        <v>57</v>
      </c>
      <c r="R29" s="20" t="n">
        <v>13</v>
      </c>
      <c r="S29" s="20" t="s">
        <v>127</v>
      </c>
      <c r="T29" s="23"/>
    </row>
    <row r="30" customFormat="false" ht="14.25" hidden="false" customHeight="true" outlineLevel="0" collapsed="false">
      <c r="B30" s="38"/>
      <c r="C30" s="54"/>
      <c r="D30" s="20"/>
      <c r="E30" s="20"/>
      <c r="F30" s="20"/>
      <c r="G30" s="20"/>
      <c r="H30" s="20"/>
      <c r="I30" s="39"/>
      <c r="J30" s="37"/>
      <c r="K30" s="37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8</v>
      </c>
      <c r="E31" s="20" t="n">
        <v>9</v>
      </c>
      <c r="F31" s="20" t="n">
        <v>15</v>
      </c>
      <c r="G31" s="20" t="n">
        <v>63</v>
      </c>
      <c r="H31" s="20" t="n">
        <v>115</v>
      </c>
      <c r="I31" s="39" t="n">
        <v>188</v>
      </c>
      <c r="J31" s="37"/>
      <c r="K31" s="37"/>
      <c r="L31" s="20" t="n">
        <v>448</v>
      </c>
      <c r="M31" s="20" t="n">
        <v>859</v>
      </c>
      <c r="N31" s="20" t="n">
        <v>1297</v>
      </c>
      <c r="O31" s="20" t="n">
        <v>1449</v>
      </c>
      <c r="P31" s="20" t="n">
        <v>1183</v>
      </c>
      <c r="Q31" s="20" t="n">
        <v>515</v>
      </c>
      <c r="R31" s="20" t="n">
        <v>88</v>
      </c>
      <c r="S31" s="20" t="s">
        <v>127</v>
      </c>
      <c r="T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5</v>
      </c>
      <c r="E32" s="20" t="n">
        <v>8</v>
      </c>
      <c r="F32" s="20" t="n">
        <v>13</v>
      </c>
      <c r="G32" s="20" t="n">
        <v>46</v>
      </c>
      <c r="H32" s="20" t="n">
        <v>92</v>
      </c>
      <c r="I32" s="39" t="n">
        <v>146</v>
      </c>
      <c r="J32" s="37"/>
      <c r="K32" s="37"/>
      <c r="L32" s="20" t="n">
        <v>303</v>
      </c>
      <c r="M32" s="20" t="n">
        <v>569</v>
      </c>
      <c r="N32" s="20" t="n">
        <v>677</v>
      </c>
      <c r="O32" s="20" t="n">
        <v>559</v>
      </c>
      <c r="P32" s="20" t="n">
        <v>344</v>
      </c>
      <c r="Q32" s="20" t="n">
        <v>113</v>
      </c>
      <c r="R32" s="20" t="n">
        <v>6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</v>
      </c>
      <c r="E33" s="20" t="n">
        <v>1</v>
      </c>
      <c r="F33" s="20" t="n">
        <v>2</v>
      </c>
      <c r="G33" s="20" t="n">
        <v>17</v>
      </c>
      <c r="H33" s="20" t="n">
        <v>23</v>
      </c>
      <c r="I33" s="39" t="n">
        <v>42</v>
      </c>
      <c r="J33" s="37"/>
      <c r="K33" s="37"/>
      <c r="L33" s="20" t="n">
        <v>145</v>
      </c>
      <c r="M33" s="20" t="n">
        <v>290</v>
      </c>
      <c r="N33" s="20" t="n">
        <v>620</v>
      </c>
      <c r="O33" s="20" t="n">
        <v>890</v>
      </c>
      <c r="P33" s="20" t="n">
        <v>839</v>
      </c>
      <c r="Q33" s="20" t="n">
        <v>402</v>
      </c>
      <c r="R33" s="20" t="n">
        <v>82</v>
      </c>
      <c r="S33" s="20" t="s">
        <v>127</v>
      </c>
      <c r="T33" s="23"/>
    </row>
    <row r="34" customFormat="false" ht="14.25" hidden="false" customHeight="true" outlineLevel="0" collapsed="false">
      <c r="B34" s="38"/>
      <c r="C34" s="54"/>
      <c r="D34" s="20"/>
      <c r="E34" s="20"/>
      <c r="F34" s="20"/>
      <c r="G34" s="20"/>
      <c r="H34" s="20"/>
      <c r="I34" s="39"/>
      <c r="J34" s="37"/>
      <c r="K34" s="37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3</v>
      </c>
      <c r="E35" s="20" t="n">
        <v>10</v>
      </c>
      <c r="F35" s="20" t="n">
        <v>15</v>
      </c>
      <c r="G35" s="20" t="n">
        <v>32</v>
      </c>
      <c r="H35" s="20" t="n">
        <v>40</v>
      </c>
      <c r="I35" s="39" t="n">
        <v>91</v>
      </c>
      <c r="J35" s="37"/>
      <c r="K35" s="37"/>
      <c r="L35" s="20" t="n">
        <v>99</v>
      </c>
      <c r="M35" s="20" t="n">
        <v>162</v>
      </c>
      <c r="N35" s="20" t="n">
        <v>211</v>
      </c>
      <c r="O35" s="20" t="n">
        <v>186</v>
      </c>
      <c r="P35" s="20" t="n">
        <v>83</v>
      </c>
      <c r="Q35" s="20" t="n">
        <v>29</v>
      </c>
      <c r="R35" s="20" t="n">
        <v>3</v>
      </c>
      <c r="S35" s="20" t="s">
        <v>127</v>
      </c>
      <c r="T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3</v>
      </c>
      <c r="E36" s="20" t="n">
        <v>6</v>
      </c>
      <c r="F36" s="20" t="n">
        <v>15</v>
      </c>
      <c r="G36" s="20" t="n">
        <v>23</v>
      </c>
      <c r="H36" s="20" t="n">
        <v>30</v>
      </c>
      <c r="I36" s="39" t="n">
        <v>57</v>
      </c>
      <c r="J36" s="37"/>
      <c r="K36" s="37"/>
      <c r="L36" s="20" t="n">
        <v>64</v>
      </c>
      <c r="M36" s="20" t="n">
        <v>101</v>
      </c>
      <c r="N36" s="20" t="n">
        <v>109</v>
      </c>
      <c r="O36" s="20" t="n">
        <v>85</v>
      </c>
      <c r="P36" s="20" t="n">
        <v>38</v>
      </c>
      <c r="Q36" s="20" t="n">
        <v>6</v>
      </c>
      <c r="R36" s="20" t="s">
        <v>12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s">
        <v>127</v>
      </c>
      <c r="E37" s="20" t="n">
        <v>4</v>
      </c>
      <c r="F37" s="20" t="s">
        <v>127</v>
      </c>
      <c r="G37" s="20" t="n">
        <v>9</v>
      </c>
      <c r="H37" s="20" t="n">
        <v>10</v>
      </c>
      <c r="I37" s="39" t="n">
        <v>34</v>
      </c>
      <c r="J37" s="37"/>
      <c r="K37" s="37"/>
      <c r="L37" s="20" t="n">
        <v>35</v>
      </c>
      <c r="M37" s="20" t="n">
        <v>61</v>
      </c>
      <c r="N37" s="20" t="n">
        <v>102</v>
      </c>
      <c r="O37" s="20" t="n">
        <v>101</v>
      </c>
      <c r="P37" s="20" t="n">
        <v>45</v>
      </c>
      <c r="Q37" s="20" t="n">
        <v>23</v>
      </c>
      <c r="R37" s="20" t="n">
        <v>3</v>
      </c>
      <c r="S37" s="20" t="s">
        <v>127</v>
      </c>
      <c r="T37" s="23"/>
    </row>
    <row r="38" customFormat="false" ht="14.25" hidden="false" customHeight="true" outlineLevel="0" collapsed="false">
      <c r="B38" s="38"/>
      <c r="C38" s="54"/>
      <c r="D38" s="20"/>
      <c r="E38" s="20"/>
      <c r="F38" s="20"/>
      <c r="G38" s="20"/>
      <c r="H38" s="20"/>
      <c r="I38" s="39"/>
      <c r="J38" s="37"/>
      <c r="K38" s="37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11</v>
      </c>
      <c r="E39" s="20" t="n">
        <v>23</v>
      </c>
      <c r="F39" s="20" t="n">
        <v>36</v>
      </c>
      <c r="G39" s="20" t="n">
        <v>86</v>
      </c>
      <c r="H39" s="20" t="n">
        <v>144</v>
      </c>
      <c r="I39" s="39" t="n">
        <v>297</v>
      </c>
      <c r="J39" s="37"/>
      <c r="K39" s="37"/>
      <c r="L39" s="20" t="n">
        <v>596</v>
      </c>
      <c r="M39" s="20" t="n">
        <v>1113</v>
      </c>
      <c r="N39" s="20" t="n">
        <v>1794</v>
      </c>
      <c r="O39" s="20" t="n">
        <v>2044</v>
      </c>
      <c r="P39" s="20" t="n">
        <v>1845</v>
      </c>
      <c r="Q39" s="20" t="n">
        <v>843</v>
      </c>
      <c r="R39" s="20" t="n">
        <v>178</v>
      </c>
      <c r="S39" s="20" t="n">
        <v>2</v>
      </c>
      <c r="T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9</v>
      </c>
      <c r="E40" s="20" t="n">
        <v>15</v>
      </c>
      <c r="F40" s="20" t="n">
        <v>31</v>
      </c>
      <c r="G40" s="20" t="n">
        <v>65</v>
      </c>
      <c r="H40" s="20" t="n">
        <v>108</v>
      </c>
      <c r="I40" s="39" t="n">
        <v>208</v>
      </c>
      <c r="J40" s="37"/>
      <c r="K40" s="37"/>
      <c r="L40" s="20" t="n">
        <v>465</v>
      </c>
      <c r="M40" s="20" t="n">
        <v>765</v>
      </c>
      <c r="N40" s="20" t="n">
        <v>1084</v>
      </c>
      <c r="O40" s="20" t="n">
        <v>976</v>
      </c>
      <c r="P40" s="20" t="n">
        <v>766</v>
      </c>
      <c r="Q40" s="20" t="n">
        <v>258</v>
      </c>
      <c r="R40" s="20" t="n">
        <v>33</v>
      </c>
      <c r="S40" s="20" t="n">
        <v>2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2</v>
      </c>
      <c r="E41" s="20" t="n">
        <v>8</v>
      </c>
      <c r="F41" s="20" t="n">
        <v>5</v>
      </c>
      <c r="G41" s="20" t="n">
        <v>21</v>
      </c>
      <c r="H41" s="20" t="n">
        <v>36</v>
      </c>
      <c r="I41" s="39" t="n">
        <v>89</v>
      </c>
      <c r="J41" s="37"/>
      <c r="K41" s="37"/>
      <c r="L41" s="20" t="n">
        <v>131</v>
      </c>
      <c r="M41" s="20" t="n">
        <v>348</v>
      </c>
      <c r="N41" s="20" t="n">
        <v>710</v>
      </c>
      <c r="O41" s="20" t="n">
        <v>1068</v>
      </c>
      <c r="P41" s="20" t="n">
        <v>1079</v>
      </c>
      <c r="Q41" s="20" t="n">
        <v>585</v>
      </c>
      <c r="R41" s="20" t="n">
        <v>145</v>
      </c>
      <c r="S41" s="20" t="s">
        <v>127</v>
      </c>
      <c r="T41" s="23"/>
    </row>
    <row r="42" customFormat="false" ht="14.25" hidden="false" customHeight="true" outlineLevel="0" collapsed="false">
      <c r="B42" s="38"/>
      <c r="C42" s="54"/>
      <c r="D42" s="20"/>
      <c r="E42" s="20"/>
      <c r="F42" s="20"/>
      <c r="G42" s="20"/>
      <c r="H42" s="20"/>
      <c r="I42" s="39"/>
      <c r="J42" s="37"/>
      <c r="K42" s="37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100</v>
      </c>
      <c r="C43" s="33" t="s">
        <v>155</v>
      </c>
      <c r="D43" s="20" t="s">
        <v>127</v>
      </c>
      <c r="E43" s="20" t="n">
        <v>3</v>
      </c>
      <c r="F43" s="20" t="n">
        <v>2</v>
      </c>
      <c r="G43" s="20" t="n">
        <v>11</v>
      </c>
      <c r="H43" s="20" t="n">
        <v>22</v>
      </c>
      <c r="I43" s="39" t="n">
        <v>45</v>
      </c>
      <c r="J43" s="37"/>
      <c r="K43" s="37"/>
      <c r="L43" s="20" t="n">
        <v>114</v>
      </c>
      <c r="M43" s="20" t="n">
        <v>238</v>
      </c>
      <c r="N43" s="20" t="n">
        <v>330</v>
      </c>
      <c r="O43" s="20" t="n">
        <v>279</v>
      </c>
      <c r="P43" s="20" t="n">
        <v>170</v>
      </c>
      <c r="Q43" s="20" t="n">
        <v>53</v>
      </c>
      <c r="R43" s="20" t="n">
        <v>10</v>
      </c>
      <c r="S43" s="20" t="s">
        <v>127</v>
      </c>
      <c r="T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s">
        <v>127</v>
      </c>
      <c r="E44" s="20" t="n">
        <v>3</v>
      </c>
      <c r="F44" s="20" t="n">
        <v>2</v>
      </c>
      <c r="G44" s="20" t="n">
        <v>8</v>
      </c>
      <c r="H44" s="20" t="n">
        <v>18</v>
      </c>
      <c r="I44" s="39" t="n">
        <v>38</v>
      </c>
      <c r="J44" s="37"/>
      <c r="K44" s="37"/>
      <c r="L44" s="20" t="n">
        <v>94</v>
      </c>
      <c r="M44" s="20" t="n">
        <v>208</v>
      </c>
      <c r="N44" s="20" t="n">
        <v>281</v>
      </c>
      <c r="O44" s="20" t="n">
        <v>187</v>
      </c>
      <c r="P44" s="20" t="n">
        <v>105</v>
      </c>
      <c r="Q44" s="20" t="n">
        <v>22</v>
      </c>
      <c r="R44" s="20" t="n">
        <v>2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s">
        <v>127</v>
      </c>
      <c r="E45" s="20" t="s">
        <v>127</v>
      </c>
      <c r="F45" s="20" t="s">
        <v>127</v>
      </c>
      <c r="G45" s="20" t="n">
        <v>3</v>
      </c>
      <c r="H45" s="20" t="n">
        <v>4</v>
      </c>
      <c r="I45" s="39" t="n">
        <v>7</v>
      </c>
      <c r="J45" s="37"/>
      <c r="K45" s="37"/>
      <c r="L45" s="20" t="n">
        <v>20</v>
      </c>
      <c r="M45" s="20" t="n">
        <v>30</v>
      </c>
      <c r="N45" s="20" t="n">
        <v>49</v>
      </c>
      <c r="O45" s="20" t="n">
        <v>92</v>
      </c>
      <c r="P45" s="20" t="n">
        <v>65</v>
      </c>
      <c r="Q45" s="20" t="n">
        <v>31</v>
      </c>
      <c r="R45" s="20" t="n">
        <v>8</v>
      </c>
      <c r="S45" s="20" t="s">
        <v>127</v>
      </c>
      <c r="T45" s="23"/>
    </row>
    <row r="46" customFormat="false" ht="14.25" hidden="false" customHeight="true" outlineLevel="0" collapsed="false">
      <c r="B46" s="38"/>
      <c r="C46" s="54"/>
      <c r="D46" s="20"/>
      <c r="E46" s="20"/>
      <c r="F46" s="20"/>
      <c r="G46" s="20"/>
      <c r="H46" s="20"/>
      <c r="I46" s="39"/>
      <c r="J46" s="37"/>
      <c r="K46" s="37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2</v>
      </c>
      <c r="E47" s="20" t="n">
        <v>3</v>
      </c>
      <c r="F47" s="20" t="n">
        <v>2</v>
      </c>
      <c r="G47" s="20" t="n">
        <v>2</v>
      </c>
      <c r="H47" s="20" t="n">
        <v>8</v>
      </c>
      <c r="I47" s="39" t="n">
        <v>9</v>
      </c>
      <c r="J47" s="37"/>
      <c r="K47" s="37"/>
      <c r="L47" s="20" t="n">
        <v>28</v>
      </c>
      <c r="M47" s="20" t="n">
        <v>37</v>
      </c>
      <c r="N47" s="20" t="n">
        <v>43</v>
      </c>
      <c r="O47" s="20" t="n">
        <v>31</v>
      </c>
      <c r="P47" s="20" t="n">
        <v>37</v>
      </c>
      <c r="Q47" s="20" t="n">
        <v>16</v>
      </c>
      <c r="R47" s="20" t="n">
        <v>2</v>
      </c>
      <c r="S47" s="20" t="s">
        <v>127</v>
      </c>
      <c r="T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2</v>
      </c>
      <c r="E48" s="20" t="n">
        <v>3</v>
      </c>
      <c r="F48" s="20" t="n">
        <v>2</v>
      </c>
      <c r="G48" s="20" t="s">
        <v>127</v>
      </c>
      <c r="H48" s="20" t="n">
        <v>6</v>
      </c>
      <c r="I48" s="39" t="n">
        <v>4</v>
      </c>
      <c r="J48" s="37"/>
      <c r="K48" s="37"/>
      <c r="L48" s="20" t="n">
        <v>20</v>
      </c>
      <c r="M48" s="20" t="n">
        <v>16</v>
      </c>
      <c r="N48" s="20" t="n">
        <v>28</v>
      </c>
      <c r="O48" s="20" t="n">
        <v>14</v>
      </c>
      <c r="P48" s="20" t="n">
        <v>9</v>
      </c>
      <c r="Q48" s="20" t="n">
        <v>2</v>
      </c>
      <c r="R48" s="20" t="s">
        <v>127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s">
        <v>127</v>
      </c>
      <c r="E49" s="20" t="s">
        <v>127</v>
      </c>
      <c r="F49" s="20" t="s">
        <v>127</v>
      </c>
      <c r="G49" s="20" t="n">
        <v>2</v>
      </c>
      <c r="H49" s="20" t="n">
        <v>2</v>
      </c>
      <c r="I49" s="39" t="n">
        <v>5</v>
      </c>
      <c r="J49" s="37"/>
      <c r="K49" s="37"/>
      <c r="L49" s="20" t="n">
        <v>8</v>
      </c>
      <c r="M49" s="20" t="n">
        <v>21</v>
      </c>
      <c r="N49" s="20" t="n">
        <v>15</v>
      </c>
      <c r="O49" s="20" t="n">
        <v>17</v>
      </c>
      <c r="P49" s="20" t="n">
        <v>28</v>
      </c>
      <c r="Q49" s="20" t="n">
        <v>14</v>
      </c>
      <c r="R49" s="20" t="n">
        <v>2</v>
      </c>
      <c r="S49" s="20" t="s">
        <v>127</v>
      </c>
      <c r="T49" s="23"/>
    </row>
    <row r="50" customFormat="false" ht="14.25" hidden="false" customHeight="true" outlineLevel="0" collapsed="false">
      <c r="B50" s="38"/>
      <c r="C50" s="54"/>
      <c r="D50" s="20"/>
      <c r="E50" s="20"/>
      <c r="F50" s="20"/>
      <c r="G50" s="20"/>
      <c r="H50" s="20"/>
      <c r="I50" s="39"/>
      <c r="J50" s="37"/>
      <c r="K50" s="37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28</v>
      </c>
      <c r="E51" s="20" t="n">
        <v>62</v>
      </c>
      <c r="F51" s="20" t="n">
        <v>97</v>
      </c>
      <c r="G51" s="20" t="n">
        <v>167</v>
      </c>
      <c r="H51" s="20" t="n">
        <v>137</v>
      </c>
      <c r="I51" s="39" t="n">
        <v>183</v>
      </c>
      <c r="J51" s="37"/>
      <c r="K51" s="37"/>
      <c r="L51" s="20" t="n">
        <v>206</v>
      </c>
      <c r="M51" s="20" t="n">
        <v>183</v>
      </c>
      <c r="N51" s="20" t="n">
        <v>138</v>
      </c>
      <c r="O51" s="20" t="n">
        <v>92</v>
      </c>
      <c r="P51" s="20" t="n">
        <v>58</v>
      </c>
      <c r="Q51" s="20" t="n">
        <v>17</v>
      </c>
      <c r="R51" s="20" t="n">
        <v>2</v>
      </c>
      <c r="S51" s="20" t="s">
        <v>127</v>
      </c>
      <c r="T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28</v>
      </c>
      <c r="E52" s="20" t="n">
        <v>52</v>
      </c>
      <c r="F52" s="20" t="n">
        <v>78</v>
      </c>
      <c r="G52" s="20" t="n">
        <v>142</v>
      </c>
      <c r="H52" s="20" t="n">
        <v>109</v>
      </c>
      <c r="I52" s="39" t="n">
        <v>136</v>
      </c>
      <c r="J52" s="37"/>
      <c r="K52" s="37"/>
      <c r="L52" s="20" t="n">
        <v>130</v>
      </c>
      <c r="M52" s="20" t="n">
        <v>107</v>
      </c>
      <c r="N52" s="20" t="n">
        <v>51</v>
      </c>
      <c r="O52" s="20" t="n">
        <v>37</v>
      </c>
      <c r="P52" s="20" t="n">
        <v>19</v>
      </c>
      <c r="Q52" s="20" t="n">
        <v>4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s">
        <v>127</v>
      </c>
      <c r="E53" s="20" t="n">
        <v>10</v>
      </c>
      <c r="F53" s="20" t="n">
        <v>19</v>
      </c>
      <c r="G53" s="20" t="n">
        <v>25</v>
      </c>
      <c r="H53" s="20" t="n">
        <v>28</v>
      </c>
      <c r="I53" s="39" t="n">
        <v>47</v>
      </c>
      <c r="J53" s="37"/>
      <c r="K53" s="37"/>
      <c r="L53" s="20" t="n">
        <v>76</v>
      </c>
      <c r="M53" s="20" t="n">
        <v>76</v>
      </c>
      <c r="N53" s="20" t="n">
        <v>87</v>
      </c>
      <c r="O53" s="20" t="n">
        <v>55</v>
      </c>
      <c r="P53" s="20" t="n">
        <v>39</v>
      </c>
      <c r="Q53" s="20" t="n">
        <v>13</v>
      </c>
      <c r="R53" s="20" t="n">
        <v>2</v>
      </c>
      <c r="S53" s="20" t="s">
        <v>127</v>
      </c>
      <c r="T53" s="23"/>
    </row>
    <row r="54" customFormat="false" ht="14.25" hidden="false" customHeight="true" outlineLevel="0" collapsed="false">
      <c r="B54" s="38"/>
      <c r="C54" s="54"/>
      <c r="D54" s="20"/>
      <c r="E54" s="20"/>
      <c r="F54" s="20"/>
      <c r="G54" s="20"/>
      <c r="H54" s="20"/>
      <c r="I54" s="39"/>
      <c r="J54" s="37"/>
      <c r="K54" s="37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s">
        <v>127</v>
      </c>
      <c r="E55" s="20" t="n">
        <v>7</v>
      </c>
      <c r="F55" s="20" t="n">
        <v>14</v>
      </c>
      <c r="G55" s="20" t="n">
        <v>35</v>
      </c>
      <c r="H55" s="20" t="n">
        <v>37</v>
      </c>
      <c r="I55" s="39" t="n">
        <v>81</v>
      </c>
      <c r="J55" s="37"/>
      <c r="K55" s="37"/>
      <c r="L55" s="20" t="n">
        <v>153</v>
      </c>
      <c r="M55" s="20" t="n">
        <v>235</v>
      </c>
      <c r="N55" s="20" t="n">
        <v>376</v>
      </c>
      <c r="O55" s="20" t="n">
        <v>395</v>
      </c>
      <c r="P55" s="20" t="n">
        <v>359</v>
      </c>
      <c r="Q55" s="20" t="n">
        <v>119</v>
      </c>
      <c r="R55" s="20" t="n">
        <v>14</v>
      </c>
      <c r="S55" s="20" t="n">
        <v>1</v>
      </c>
      <c r="T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s">
        <v>127</v>
      </c>
      <c r="E56" s="20" t="n">
        <v>6</v>
      </c>
      <c r="F56" s="20" t="n">
        <v>9</v>
      </c>
      <c r="G56" s="20" t="n">
        <v>24</v>
      </c>
      <c r="H56" s="20" t="n">
        <v>28</v>
      </c>
      <c r="I56" s="39" t="n">
        <v>46</v>
      </c>
      <c r="J56" s="37"/>
      <c r="K56" s="37"/>
      <c r="L56" s="20" t="n">
        <v>98</v>
      </c>
      <c r="M56" s="20" t="n">
        <v>143</v>
      </c>
      <c r="N56" s="20" t="n">
        <v>181</v>
      </c>
      <c r="O56" s="20" t="n">
        <v>142</v>
      </c>
      <c r="P56" s="20" t="n">
        <v>114</v>
      </c>
      <c r="Q56" s="20" t="n">
        <v>32</v>
      </c>
      <c r="R56" s="20" t="s">
        <v>127</v>
      </c>
      <c r="S56" s="20" t="s">
        <v>12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s">
        <v>127</v>
      </c>
      <c r="E57" s="20" t="n">
        <v>1</v>
      </c>
      <c r="F57" s="20" t="n">
        <v>5</v>
      </c>
      <c r="G57" s="20" t="n">
        <v>11</v>
      </c>
      <c r="H57" s="20" t="n">
        <v>9</v>
      </c>
      <c r="I57" s="39" t="n">
        <v>35</v>
      </c>
      <c r="J57" s="37"/>
      <c r="K57" s="37"/>
      <c r="L57" s="20" t="n">
        <v>55</v>
      </c>
      <c r="M57" s="20" t="n">
        <v>92</v>
      </c>
      <c r="N57" s="20" t="n">
        <v>195</v>
      </c>
      <c r="O57" s="20" t="n">
        <v>253</v>
      </c>
      <c r="P57" s="20" t="n">
        <v>245</v>
      </c>
      <c r="Q57" s="20" t="n">
        <v>87</v>
      </c>
      <c r="R57" s="20" t="n">
        <v>14</v>
      </c>
      <c r="S57" s="20" t="n">
        <v>1</v>
      </c>
      <c r="T57" s="23"/>
    </row>
    <row r="58" customFormat="false" ht="14.25" hidden="false" customHeight="true" outlineLevel="0" collapsed="false">
      <c r="B58" s="38"/>
      <c r="C58" s="54"/>
      <c r="D58" s="20"/>
      <c r="E58" s="20"/>
      <c r="F58" s="20"/>
      <c r="G58" s="20"/>
      <c r="H58" s="20"/>
      <c r="I58" s="39"/>
      <c r="J58" s="37"/>
      <c r="K58" s="37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s">
        <v>127</v>
      </c>
      <c r="E59" s="20" t="s">
        <v>127</v>
      </c>
      <c r="F59" s="20" t="s">
        <v>127</v>
      </c>
      <c r="G59" s="20" t="s">
        <v>127</v>
      </c>
      <c r="H59" s="20" t="n">
        <v>1</v>
      </c>
      <c r="I59" s="39" t="n">
        <v>2</v>
      </c>
      <c r="J59" s="37"/>
      <c r="K59" s="37"/>
      <c r="L59" s="20" t="n">
        <v>12</v>
      </c>
      <c r="M59" s="20" t="n">
        <v>60</v>
      </c>
      <c r="N59" s="20" t="n">
        <v>195</v>
      </c>
      <c r="O59" s="20" t="n">
        <v>420</v>
      </c>
      <c r="P59" s="20" t="n">
        <v>677</v>
      </c>
      <c r="Q59" s="20" t="n">
        <v>580</v>
      </c>
      <c r="R59" s="20" t="n">
        <v>198</v>
      </c>
      <c r="S59" s="20" t="s">
        <v>127</v>
      </c>
      <c r="T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s">
        <v>127</v>
      </c>
      <c r="E60" s="20" t="s">
        <v>127</v>
      </c>
      <c r="F60" s="20" t="s">
        <v>127</v>
      </c>
      <c r="G60" s="20" t="s">
        <v>127</v>
      </c>
      <c r="H60" s="20" t="s">
        <v>127</v>
      </c>
      <c r="I60" s="39" t="n">
        <v>1</v>
      </c>
      <c r="J60" s="37"/>
      <c r="K60" s="37"/>
      <c r="L60" s="20" t="n">
        <v>7</v>
      </c>
      <c r="M60" s="20" t="n">
        <v>31</v>
      </c>
      <c r="N60" s="20" t="n">
        <v>81</v>
      </c>
      <c r="O60" s="20" t="n">
        <v>135</v>
      </c>
      <c r="P60" s="20" t="n">
        <v>145</v>
      </c>
      <c r="Q60" s="20" t="n">
        <v>97</v>
      </c>
      <c r="R60" s="20" t="n">
        <v>26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s">
        <v>127</v>
      </c>
      <c r="E61" s="20" t="s">
        <v>127</v>
      </c>
      <c r="F61" s="20" t="s">
        <v>127</v>
      </c>
      <c r="G61" s="20" t="s">
        <v>127</v>
      </c>
      <c r="H61" s="20" t="n">
        <v>1</v>
      </c>
      <c r="I61" s="39" t="n">
        <v>1</v>
      </c>
      <c r="J61" s="37"/>
      <c r="K61" s="37"/>
      <c r="L61" s="20" t="n">
        <v>5</v>
      </c>
      <c r="M61" s="20" t="n">
        <v>29</v>
      </c>
      <c r="N61" s="20" t="n">
        <v>114</v>
      </c>
      <c r="O61" s="20" t="n">
        <v>285</v>
      </c>
      <c r="P61" s="20" t="n">
        <v>532</v>
      </c>
      <c r="Q61" s="20" t="n">
        <v>483</v>
      </c>
      <c r="R61" s="20" t="n">
        <v>172</v>
      </c>
      <c r="S61" s="20" t="s">
        <v>127</v>
      </c>
      <c r="T61" s="23"/>
    </row>
    <row r="62" customFormat="false" ht="14.25" hidden="false" customHeight="true" outlineLevel="0" collapsed="false">
      <c r="B62" s="38"/>
      <c r="C62" s="54"/>
      <c r="D62" s="20"/>
      <c r="E62" s="20"/>
      <c r="F62" s="20"/>
      <c r="G62" s="20"/>
      <c r="H62" s="20"/>
      <c r="I62" s="39"/>
      <c r="J62" s="37"/>
      <c r="K62" s="37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66</v>
      </c>
      <c r="E63" s="20" t="n">
        <v>78</v>
      </c>
      <c r="F63" s="20" t="n">
        <v>85</v>
      </c>
      <c r="G63" s="20" t="n">
        <v>165</v>
      </c>
      <c r="H63" s="20" t="n">
        <v>165</v>
      </c>
      <c r="I63" s="39" t="n">
        <v>222</v>
      </c>
      <c r="J63" s="37"/>
      <c r="K63" s="37"/>
      <c r="L63" s="20" t="n">
        <v>277</v>
      </c>
      <c r="M63" s="20" t="n">
        <v>372</v>
      </c>
      <c r="N63" s="20" t="n">
        <v>401</v>
      </c>
      <c r="O63" s="20" t="n">
        <v>368</v>
      </c>
      <c r="P63" s="20" t="n">
        <v>232</v>
      </c>
      <c r="Q63" s="20" t="n">
        <v>102</v>
      </c>
      <c r="R63" s="20" t="n">
        <v>13</v>
      </c>
      <c r="S63" s="20" t="n">
        <v>1</v>
      </c>
      <c r="T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51</v>
      </c>
      <c r="E64" s="20" t="n">
        <v>57</v>
      </c>
      <c r="F64" s="20" t="n">
        <v>70</v>
      </c>
      <c r="G64" s="20" t="n">
        <v>127</v>
      </c>
      <c r="H64" s="20" t="n">
        <v>119</v>
      </c>
      <c r="I64" s="39" t="n">
        <v>151</v>
      </c>
      <c r="J64" s="37"/>
      <c r="K64" s="37"/>
      <c r="L64" s="20" t="n">
        <v>184</v>
      </c>
      <c r="M64" s="20" t="n">
        <v>226</v>
      </c>
      <c r="N64" s="20" t="n">
        <v>237</v>
      </c>
      <c r="O64" s="20" t="n">
        <v>163</v>
      </c>
      <c r="P64" s="20" t="n">
        <v>87</v>
      </c>
      <c r="Q64" s="20" t="n">
        <v>26</v>
      </c>
      <c r="R64" s="20" t="n">
        <v>3</v>
      </c>
      <c r="S64" s="20" t="n">
        <v>1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15</v>
      </c>
      <c r="E65" s="20" t="n">
        <v>21</v>
      </c>
      <c r="F65" s="20" t="n">
        <v>15</v>
      </c>
      <c r="G65" s="20" t="n">
        <v>38</v>
      </c>
      <c r="H65" s="20" t="n">
        <v>46</v>
      </c>
      <c r="I65" s="39" t="n">
        <v>71</v>
      </c>
      <c r="J65" s="37"/>
      <c r="K65" s="37"/>
      <c r="L65" s="20" t="n">
        <v>93</v>
      </c>
      <c r="M65" s="20" t="n">
        <v>146</v>
      </c>
      <c r="N65" s="20" t="n">
        <v>164</v>
      </c>
      <c r="O65" s="20" t="n">
        <v>205</v>
      </c>
      <c r="P65" s="20" t="n">
        <v>145</v>
      </c>
      <c r="Q65" s="20" t="n">
        <v>76</v>
      </c>
      <c r="R65" s="20" t="n">
        <v>10</v>
      </c>
      <c r="S65" s="20" t="s">
        <v>127</v>
      </c>
      <c r="T65" s="23"/>
    </row>
    <row r="66" customFormat="false" ht="14.25" hidden="false" customHeight="true" outlineLevel="0" collapsed="false">
      <c r="B66" s="38"/>
      <c r="C66" s="33" t="s">
        <v>60</v>
      </c>
      <c r="D66" s="20"/>
      <c r="E66" s="20"/>
      <c r="F66" s="20"/>
      <c r="G66" s="20"/>
      <c r="H66" s="20"/>
      <c r="I66" s="39"/>
      <c r="J66" s="37"/>
      <c r="K66" s="37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28</v>
      </c>
      <c r="E67" s="20" t="n">
        <v>31</v>
      </c>
      <c r="F67" s="20" t="n">
        <v>32</v>
      </c>
      <c r="G67" s="20" t="n">
        <v>43</v>
      </c>
      <c r="H67" s="20" t="n">
        <v>41</v>
      </c>
      <c r="I67" s="39" t="n">
        <v>60</v>
      </c>
      <c r="J67" s="37"/>
      <c r="K67" s="37"/>
      <c r="L67" s="20" t="n">
        <v>60</v>
      </c>
      <c r="M67" s="20" t="n">
        <v>59</v>
      </c>
      <c r="N67" s="20" t="n">
        <v>53</v>
      </c>
      <c r="O67" s="20" t="n">
        <v>32</v>
      </c>
      <c r="P67" s="20" t="n">
        <v>6</v>
      </c>
      <c r="Q67" s="20" t="n">
        <v>2</v>
      </c>
      <c r="R67" s="20" t="n">
        <v>1</v>
      </c>
      <c r="S67" s="20" t="s">
        <v>127</v>
      </c>
      <c r="T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22</v>
      </c>
      <c r="E68" s="20" t="n">
        <v>25</v>
      </c>
      <c r="F68" s="20" t="n">
        <v>24</v>
      </c>
      <c r="G68" s="20" t="n">
        <v>37</v>
      </c>
      <c r="H68" s="20" t="n">
        <v>29</v>
      </c>
      <c r="I68" s="39" t="n">
        <v>42</v>
      </c>
      <c r="J68" s="37"/>
      <c r="K68" s="37"/>
      <c r="L68" s="20" t="n">
        <v>41</v>
      </c>
      <c r="M68" s="20" t="n">
        <v>34</v>
      </c>
      <c r="N68" s="20" t="n">
        <v>35</v>
      </c>
      <c r="O68" s="20" t="n">
        <v>12</v>
      </c>
      <c r="P68" s="20" t="n">
        <v>2</v>
      </c>
      <c r="Q68" s="20" t="s">
        <v>127</v>
      </c>
      <c r="R68" s="20" t="s">
        <v>127</v>
      </c>
      <c r="S68" s="20" t="s">
        <v>127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6</v>
      </c>
      <c r="E69" s="20" t="n">
        <v>6</v>
      </c>
      <c r="F69" s="20" t="n">
        <v>8</v>
      </c>
      <c r="G69" s="20" t="n">
        <v>6</v>
      </c>
      <c r="H69" s="20" t="n">
        <v>12</v>
      </c>
      <c r="I69" s="39" t="n">
        <v>18</v>
      </c>
      <c r="J69" s="37"/>
      <c r="K69" s="37"/>
      <c r="L69" s="20" t="n">
        <v>19</v>
      </c>
      <c r="M69" s="20" t="n">
        <v>25</v>
      </c>
      <c r="N69" s="20" t="n">
        <v>18</v>
      </c>
      <c r="O69" s="20" t="n">
        <v>20</v>
      </c>
      <c r="P69" s="20" t="n">
        <v>4</v>
      </c>
      <c r="Q69" s="20" t="n">
        <v>2</v>
      </c>
      <c r="R69" s="20" t="n">
        <v>1</v>
      </c>
      <c r="S69" s="20" t="s">
        <v>127</v>
      </c>
      <c r="T69" s="23"/>
    </row>
    <row r="70" customFormat="false" ht="14.25" hidden="false" customHeight="true" outlineLevel="0" collapsed="false">
      <c r="B70" s="38"/>
      <c r="C70" s="54"/>
      <c r="D70" s="20"/>
      <c r="E70" s="20"/>
      <c r="F70" s="20"/>
      <c r="G70" s="20"/>
      <c r="H70" s="20"/>
      <c r="I70" s="39"/>
      <c r="J70" s="37"/>
      <c r="K70" s="37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192</v>
      </c>
      <c r="E71" s="20" t="n">
        <v>228</v>
      </c>
      <c r="F71" s="20" t="n">
        <v>243</v>
      </c>
      <c r="G71" s="20" t="n">
        <v>318</v>
      </c>
      <c r="H71" s="20" t="n">
        <v>256</v>
      </c>
      <c r="I71" s="39" t="n">
        <v>224</v>
      </c>
      <c r="J71" s="37"/>
      <c r="K71" s="37"/>
      <c r="L71" s="20" t="n">
        <v>197</v>
      </c>
      <c r="M71" s="20" t="n">
        <v>121</v>
      </c>
      <c r="N71" s="20" t="n">
        <v>103</v>
      </c>
      <c r="O71" s="20" t="n">
        <v>57</v>
      </c>
      <c r="P71" s="20" t="n">
        <v>35</v>
      </c>
      <c r="Q71" s="20" t="n">
        <v>5</v>
      </c>
      <c r="R71" s="20" t="s">
        <v>127</v>
      </c>
      <c r="S71" s="20" t="n">
        <v>14</v>
      </c>
      <c r="T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55</v>
      </c>
      <c r="E72" s="20" t="n">
        <v>161</v>
      </c>
      <c r="F72" s="20" t="n">
        <v>197</v>
      </c>
      <c r="G72" s="20" t="n">
        <v>255</v>
      </c>
      <c r="H72" s="20" t="n">
        <v>190</v>
      </c>
      <c r="I72" s="39" t="n">
        <v>150</v>
      </c>
      <c r="J72" s="37"/>
      <c r="K72" s="37"/>
      <c r="L72" s="20" t="n">
        <v>129</v>
      </c>
      <c r="M72" s="20" t="n">
        <v>75</v>
      </c>
      <c r="N72" s="20" t="n">
        <v>50</v>
      </c>
      <c r="O72" s="20" t="n">
        <v>24</v>
      </c>
      <c r="P72" s="20" t="n">
        <v>22</v>
      </c>
      <c r="Q72" s="20" t="n">
        <v>2</v>
      </c>
      <c r="R72" s="20" t="s">
        <v>127</v>
      </c>
      <c r="S72" s="20" t="n">
        <v>11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37</v>
      </c>
      <c r="E73" s="20" t="n">
        <v>67</v>
      </c>
      <c r="F73" s="20" t="n">
        <v>46</v>
      </c>
      <c r="G73" s="20" t="n">
        <v>63</v>
      </c>
      <c r="H73" s="20" t="n">
        <v>66</v>
      </c>
      <c r="I73" s="39" t="n">
        <v>74</v>
      </c>
      <c r="J73" s="37"/>
      <c r="K73" s="37"/>
      <c r="L73" s="20" t="n">
        <v>68</v>
      </c>
      <c r="M73" s="20" t="n">
        <v>46</v>
      </c>
      <c r="N73" s="20" t="n">
        <v>53</v>
      </c>
      <c r="O73" s="20" t="n">
        <v>33</v>
      </c>
      <c r="P73" s="20" t="n">
        <v>13</v>
      </c>
      <c r="Q73" s="20" t="n">
        <v>3</v>
      </c>
      <c r="R73" s="20" t="s">
        <v>127</v>
      </c>
      <c r="S73" s="20" t="n">
        <v>3</v>
      </c>
      <c r="T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39"/>
      <c r="J77" s="37"/>
      <c r="K77" s="37"/>
      <c r="L77" s="20"/>
      <c r="M77" s="20"/>
      <c r="N77" s="20"/>
      <c r="O77" s="20"/>
      <c r="P77" s="20"/>
      <c r="Q77" s="20"/>
      <c r="R77" s="20"/>
      <c r="S77" s="20"/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10" min="6" style="0" width="10.62"/>
    <col collapsed="false" customWidth="true" hidden="false" outlineLevel="0" max="12" min="12" style="0" width="4.49"/>
    <col collapsed="false" customWidth="true" hidden="false" outlineLevel="0" max="20" min="13" style="0" width="13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56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57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58"/>
      <c r="E2" s="59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17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60" t="s">
        <v>121</v>
      </c>
      <c r="E3" s="60"/>
      <c r="F3" s="46"/>
      <c r="G3" s="46"/>
      <c r="H3" s="46"/>
      <c r="I3" s="46"/>
      <c r="J3" s="46"/>
      <c r="K3" s="3"/>
      <c r="L3" s="17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61" t="s">
        <v>122</v>
      </c>
      <c r="E4" s="62" t="s">
        <v>123</v>
      </c>
      <c r="F4" s="46"/>
      <c r="G4" s="46"/>
      <c r="H4" s="46"/>
      <c r="I4" s="46"/>
      <c r="J4" s="46"/>
      <c r="K4" s="3"/>
      <c r="L4" s="17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61"/>
      <c r="E5" s="63" t="s">
        <v>124</v>
      </c>
      <c r="F5" s="46"/>
      <c r="G5" s="46"/>
      <c r="H5" s="46"/>
      <c r="I5" s="46"/>
      <c r="J5" s="46"/>
      <c r="K5" s="3"/>
      <c r="L5" s="17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52"/>
      <c r="F6" s="52"/>
      <c r="G6" s="52"/>
      <c r="H6" s="52"/>
      <c r="I6" s="6"/>
      <c r="J6" s="52"/>
      <c r="K6" s="3"/>
      <c r="L6" s="3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>
      <c r="B7" s="3"/>
      <c r="C7" s="33" t="s">
        <v>125</v>
      </c>
      <c r="D7" s="20" t="n">
        <v>479435</v>
      </c>
      <c r="E7" s="53" t="n">
        <v>0.8</v>
      </c>
      <c r="F7" s="20" t="n">
        <v>1199</v>
      </c>
      <c r="G7" s="20" t="n">
        <v>189</v>
      </c>
      <c r="H7" s="20" t="n">
        <v>102</v>
      </c>
      <c r="I7" s="20" t="n">
        <v>88</v>
      </c>
      <c r="J7" s="39" t="n">
        <v>69</v>
      </c>
      <c r="K7" s="3"/>
      <c r="L7" s="3"/>
      <c r="M7" s="20" t="n">
        <v>1647</v>
      </c>
      <c r="N7" s="20" t="n">
        <v>238</v>
      </c>
      <c r="O7" s="20" t="n">
        <v>216</v>
      </c>
      <c r="P7" s="20" t="n">
        <v>662</v>
      </c>
      <c r="Q7" s="20" t="n">
        <v>1366</v>
      </c>
      <c r="R7" s="20" t="n">
        <v>1524</v>
      </c>
      <c r="S7" s="20" t="n">
        <v>2324</v>
      </c>
      <c r="T7" s="20" t="n">
        <v>3245</v>
      </c>
      <c r="U7" s="6"/>
    </row>
    <row r="8" customFormat="false" ht="14.25" hidden="false" customHeight="true" outlineLevel="0" collapsed="false">
      <c r="B8" s="3"/>
      <c r="C8" s="33" t="s">
        <v>21</v>
      </c>
      <c r="D8" s="20" t="n">
        <v>255391</v>
      </c>
      <c r="E8" s="53" t="n">
        <v>0.5</v>
      </c>
      <c r="F8" s="20" t="n">
        <v>640</v>
      </c>
      <c r="G8" s="20" t="n">
        <v>116</v>
      </c>
      <c r="H8" s="20" t="n">
        <v>56</v>
      </c>
      <c r="I8" s="20" t="n">
        <v>47</v>
      </c>
      <c r="J8" s="39" t="n">
        <v>44</v>
      </c>
      <c r="K8" s="3"/>
      <c r="L8" s="3"/>
      <c r="M8" s="20" t="n">
        <v>903</v>
      </c>
      <c r="N8" s="20" t="n">
        <v>142</v>
      </c>
      <c r="O8" s="20" t="n">
        <v>125</v>
      </c>
      <c r="P8" s="20" t="n">
        <v>443</v>
      </c>
      <c r="Q8" s="20" t="n">
        <v>950</v>
      </c>
      <c r="R8" s="20" t="n">
        <v>1027</v>
      </c>
      <c r="S8" s="20" t="n">
        <v>1551</v>
      </c>
      <c r="T8" s="20" t="n">
        <v>2130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224044</v>
      </c>
      <c r="E9" s="53" t="n">
        <v>1.1</v>
      </c>
      <c r="F9" s="20" t="n">
        <v>559</v>
      </c>
      <c r="G9" s="20" t="n">
        <v>73</v>
      </c>
      <c r="H9" s="20" t="n">
        <v>46</v>
      </c>
      <c r="I9" s="20" t="n">
        <v>41</v>
      </c>
      <c r="J9" s="39" t="n">
        <v>25</v>
      </c>
      <c r="K9" s="3"/>
      <c r="L9" s="3"/>
      <c r="M9" s="20" t="n">
        <v>744</v>
      </c>
      <c r="N9" s="20" t="n">
        <v>96</v>
      </c>
      <c r="O9" s="20" t="n">
        <v>91</v>
      </c>
      <c r="P9" s="20" t="n">
        <v>219</v>
      </c>
      <c r="Q9" s="20" t="n">
        <v>416</v>
      </c>
      <c r="R9" s="20" t="n">
        <v>497</v>
      </c>
      <c r="S9" s="20" t="n">
        <v>773</v>
      </c>
      <c r="T9" s="20" t="n">
        <v>1115</v>
      </c>
      <c r="U9" s="6"/>
    </row>
    <row r="10" customFormat="false" ht="14.25" hidden="false" customHeight="true" outlineLevel="0" collapsed="false">
      <c r="B10" s="3"/>
      <c r="C10" s="6"/>
      <c r="D10" s="20"/>
      <c r="E10" s="53"/>
      <c r="F10" s="20"/>
      <c r="G10" s="20"/>
      <c r="H10" s="20"/>
      <c r="I10" s="20"/>
      <c r="J10" s="39"/>
      <c r="K10" s="3"/>
      <c r="L10" s="3"/>
      <c r="M10" s="20"/>
      <c r="N10" s="20"/>
      <c r="O10" s="20"/>
      <c r="P10" s="20"/>
      <c r="Q10" s="20"/>
      <c r="R10" s="20"/>
      <c r="S10" s="20"/>
      <c r="T10" s="20"/>
      <c r="U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884</v>
      </c>
      <c r="E11" s="53" t="n">
        <v>-6.6</v>
      </c>
      <c r="F11" s="20" t="s">
        <v>127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"/>
      <c r="M11" s="20" t="s">
        <v>127</v>
      </c>
      <c r="N11" s="20" t="s">
        <v>127</v>
      </c>
      <c r="O11" s="20" t="s">
        <v>127</v>
      </c>
      <c r="P11" s="20" t="s">
        <v>127</v>
      </c>
      <c r="Q11" s="20" t="n">
        <v>1</v>
      </c>
      <c r="R11" s="20" t="n">
        <v>1</v>
      </c>
      <c r="S11" s="20" t="s">
        <v>127</v>
      </c>
      <c r="T11" s="20" t="n">
        <v>2</v>
      </c>
      <c r="U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591</v>
      </c>
      <c r="E12" s="53" t="n">
        <v>-8.8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"/>
      <c r="M12" s="20" t="s">
        <v>127</v>
      </c>
      <c r="N12" s="20" t="s">
        <v>127</v>
      </c>
      <c r="O12" s="20" t="s">
        <v>127</v>
      </c>
      <c r="P12" s="20" t="s">
        <v>127</v>
      </c>
      <c r="Q12" s="20" t="n">
        <v>1</v>
      </c>
      <c r="R12" s="20" t="n">
        <v>1</v>
      </c>
      <c r="S12" s="20" t="s">
        <v>127</v>
      </c>
      <c r="T12" s="20" t="n">
        <v>2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293</v>
      </c>
      <c r="E13" s="53" t="n">
        <v>-1.7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"/>
      <c r="M13" s="20" t="s">
        <v>127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s">
        <v>127</v>
      </c>
      <c r="S13" s="20" t="s">
        <v>127</v>
      </c>
      <c r="T13" s="20" t="s">
        <v>127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"/>
      <c r="M14" s="20"/>
      <c r="N14" s="20"/>
      <c r="O14" s="20"/>
      <c r="P14" s="20"/>
      <c r="Q14" s="20"/>
      <c r="R14" s="20"/>
      <c r="S14" s="20"/>
      <c r="T14" s="20"/>
      <c r="U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137610</v>
      </c>
      <c r="E15" s="53" t="n">
        <v>2</v>
      </c>
      <c r="F15" s="20" t="n">
        <v>9</v>
      </c>
      <c r="G15" s="20" t="n">
        <v>7</v>
      </c>
      <c r="H15" s="20" t="n">
        <v>11</v>
      </c>
      <c r="I15" s="20" t="n">
        <v>9</v>
      </c>
      <c r="J15" s="39" t="n">
        <v>8</v>
      </c>
      <c r="K15" s="3"/>
      <c r="L15" s="3"/>
      <c r="M15" s="20" t="n">
        <v>44</v>
      </c>
      <c r="N15" s="20" t="n">
        <v>45</v>
      </c>
      <c r="O15" s="20" t="n">
        <v>41</v>
      </c>
      <c r="P15" s="20" t="n">
        <v>62</v>
      </c>
      <c r="Q15" s="20" t="n">
        <v>106</v>
      </c>
      <c r="R15" s="20" t="n">
        <v>132</v>
      </c>
      <c r="S15" s="20" t="n">
        <v>361</v>
      </c>
      <c r="T15" s="20" t="n">
        <v>689</v>
      </c>
      <c r="U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82808</v>
      </c>
      <c r="E16" s="53" t="n">
        <v>1.9</v>
      </c>
      <c r="F16" s="20" t="n">
        <v>4</v>
      </c>
      <c r="G16" s="20" t="n">
        <v>4</v>
      </c>
      <c r="H16" s="20" t="n">
        <v>6</v>
      </c>
      <c r="I16" s="20" t="n">
        <v>6</v>
      </c>
      <c r="J16" s="39" t="n">
        <v>5</v>
      </c>
      <c r="K16" s="3"/>
      <c r="L16" s="3"/>
      <c r="M16" s="20" t="n">
        <v>25</v>
      </c>
      <c r="N16" s="20" t="n">
        <v>28</v>
      </c>
      <c r="O16" s="20" t="n">
        <v>27</v>
      </c>
      <c r="P16" s="20" t="n">
        <v>39</v>
      </c>
      <c r="Q16" s="20" t="n">
        <v>59</v>
      </c>
      <c r="R16" s="20" t="n">
        <v>71</v>
      </c>
      <c r="S16" s="20" t="n">
        <v>156</v>
      </c>
      <c r="T16" s="20" t="n">
        <v>303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54802</v>
      </c>
      <c r="E17" s="53" t="n">
        <v>2.1</v>
      </c>
      <c r="F17" s="20" t="n">
        <v>5</v>
      </c>
      <c r="G17" s="20" t="n">
        <v>3</v>
      </c>
      <c r="H17" s="20" t="n">
        <v>5</v>
      </c>
      <c r="I17" s="20" t="n">
        <v>3</v>
      </c>
      <c r="J17" s="39" t="n">
        <v>3</v>
      </c>
      <c r="K17" s="3"/>
      <c r="L17" s="3"/>
      <c r="M17" s="20" t="n">
        <v>19</v>
      </c>
      <c r="N17" s="20" t="n">
        <v>17</v>
      </c>
      <c r="O17" s="20" t="n">
        <v>14</v>
      </c>
      <c r="P17" s="20" t="n">
        <v>23</v>
      </c>
      <c r="Q17" s="20" t="n">
        <v>47</v>
      </c>
      <c r="R17" s="20" t="n">
        <v>61</v>
      </c>
      <c r="S17" s="20" t="n">
        <v>205</v>
      </c>
      <c r="T17" s="20" t="n">
        <v>386</v>
      </c>
      <c r="U17" s="23"/>
    </row>
    <row r="18" customFormat="false" ht="14.25" hidden="false" customHeight="true" outlineLevel="0" collapsed="false">
      <c r="B18" s="38"/>
      <c r="C18" s="54" t="s">
        <v>27</v>
      </c>
      <c r="D18" s="20"/>
      <c r="E18" s="53"/>
      <c r="F18" s="20"/>
      <c r="G18" s="20"/>
      <c r="H18" s="20"/>
      <c r="I18" s="20"/>
      <c r="J18" s="39"/>
      <c r="K18" s="3"/>
      <c r="L18" s="3"/>
      <c r="M18" s="20"/>
      <c r="N18" s="20"/>
      <c r="O18" s="20"/>
      <c r="P18" s="20"/>
      <c r="Q18" s="20"/>
      <c r="R18" s="20"/>
      <c r="S18" s="20"/>
      <c r="T18" s="20"/>
      <c r="U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4796</v>
      </c>
      <c r="E19" s="53" t="n">
        <v>0.1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"/>
      <c r="M19" s="20" t="s">
        <v>127</v>
      </c>
      <c r="N19" s="20" t="s">
        <v>127</v>
      </c>
      <c r="O19" s="20" t="s">
        <v>127</v>
      </c>
      <c r="P19" s="20" t="s">
        <v>127</v>
      </c>
      <c r="Q19" s="20" t="s">
        <v>127</v>
      </c>
      <c r="R19" s="20" t="s">
        <v>127</v>
      </c>
      <c r="S19" s="20" t="n">
        <v>1</v>
      </c>
      <c r="T19" s="20" t="n">
        <v>3</v>
      </c>
      <c r="U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4063</v>
      </c>
      <c r="E20" s="53" t="n">
        <v>-0.9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"/>
      <c r="M20" s="20" t="s">
        <v>127</v>
      </c>
      <c r="N20" s="20" t="s">
        <v>127</v>
      </c>
      <c r="O20" s="20" t="s">
        <v>127</v>
      </c>
      <c r="P20" s="20" t="s">
        <v>127</v>
      </c>
      <c r="Q20" s="20" t="s">
        <v>127</v>
      </c>
      <c r="R20" s="20" t="s">
        <v>127</v>
      </c>
      <c r="S20" s="20" t="n">
        <v>1</v>
      </c>
      <c r="T20" s="20" t="n">
        <v>3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733</v>
      </c>
      <c r="E21" s="53" t="n">
        <v>6.1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"/>
      <c r="M21" s="20" t="s">
        <v>127</v>
      </c>
      <c r="N21" s="20" t="s">
        <v>127</v>
      </c>
      <c r="O21" s="20" t="s">
        <v>127</v>
      </c>
      <c r="P21" s="20" t="s">
        <v>127</v>
      </c>
      <c r="Q21" s="20" t="s">
        <v>127</v>
      </c>
      <c r="R21" s="20" t="s">
        <v>127</v>
      </c>
      <c r="S21" s="20" t="s">
        <v>127</v>
      </c>
      <c r="T21" s="20" t="s">
        <v>127</v>
      </c>
      <c r="U21" s="23"/>
    </row>
    <row r="22" customFormat="false" ht="14.25" hidden="false" customHeight="true" outlineLevel="0" collapsed="false">
      <c r="B22" s="38"/>
      <c r="C22" s="6"/>
      <c r="D22" s="20"/>
      <c r="E22" s="53"/>
      <c r="F22" s="20"/>
      <c r="G22" s="20"/>
      <c r="H22" s="20"/>
      <c r="I22" s="20"/>
      <c r="J22" s="39"/>
      <c r="K22" s="3"/>
      <c r="L22" s="3"/>
      <c r="M22" s="20"/>
      <c r="N22" s="20"/>
      <c r="O22" s="20"/>
      <c r="P22" s="20"/>
      <c r="Q22" s="20"/>
      <c r="R22" s="20"/>
      <c r="S22" s="20"/>
      <c r="T22" s="20"/>
      <c r="U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20906</v>
      </c>
      <c r="E23" s="53" t="n">
        <v>0.9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"/>
      <c r="M23" s="20" t="s">
        <v>127</v>
      </c>
      <c r="N23" s="20" t="s">
        <v>127</v>
      </c>
      <c r="O23" s="20" t="s">
        <v>127</v>
      </c>
      <c r="P23" s="20" t="n">
        <v>2</v>
      </c>
      <c r="Q23" s="20" t="n">
        <v>7</v>
      </c>
      <c r="R23" s="20" t="n">
        <v>15</v>
      </c>
      <c r="S23" s="20" t="n">
        <v>52</v>
      </c>
      <c r="T23" s="20" t="n">
        <v>104</v>
      </c>
      <c r="U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13658</v>
      </c>
      <c r="E24" s="53" t="n">
        <v>1.4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"/>
      <c r="M24" s="20" t="s">
        <v>127</v>
      </c>
      <c r="N24" s="20" t="s">
        <v>127</v>
      </c>
      <c r="O24" s="20" t="s">
        <v>127</v>
      </c>
      <c r="P24" s="20" t="n">
        <v>1</v>
      </c>
      <c r="Q24" s="20" t="n">
        <v>3</v>
      </c>
      <c r="R24" s="20" t="n">
        <v>8</v>
      </c>
      <c r="S24" s="20" t="n">
        <v>27</v>
      </c>
      <c r="T24" s="20" t="n">
        <v>49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7248</v>
      </c>
      <c r="E25" s="53" t="n">
        <v>-0.1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"/>
      <c r="M25" s="20" t="s">
        <v>127</v>
      </c>
      <c r="N25" s="20" t="s">
        <v>127</v>
      </c>
      <c r="O25" s="20" t="s">
        <v>127</v>
      </c>
      <c r="P25" s="20" t="n">
        <v>1</v>
      </c>
      <c r="Q25" s="20" t="n">
        <v>4</v>
      </c>
      <c r="R25" s="20" t="n">
        <v>7</v>
      </c>
      <c r="S25" s="20" t="n">
        <v>25</v>
      </c>
      <c r="T25" s="20" t="n">
        <v>55</v>
      </c>
      <c r="U25" s="23"/>
    </row>
    <row r="26" customFormat="false" ht="14.25" hidden="false" customHeight="true" outlineLevel="0" collapsed="false">
      <c r="B26" s="38"/>
      <c r="C26" s="6"/>
      <c r="D26" s="20"/>
      <c r="E26" s="64"/>
      <c r="F26" s="20"/>
      <c r="G26" s="20"/>
      <c r="H26" s="20"/>
      <c r="I26" s="20"/>
      <c r="J26" s="39"/>
      <c r="K26" s="3"/>
      <c r="L26" s="3"/>
      <c r="M26" s="20"/>
      <c r="N26" s="20"/>
      <c r="O26" s="20"/>
      <c r="P26" s="20"/>
      <c r="Q26" s="20"/>
      <c r="R26" s="20"/>
      <c r="S26" s="20"/>
      <c r="T26" s="20"/>
      <c r="U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11429</v>
      </c>
      <c r="E27" s="53" t="n">
        <v>3.6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"/>
      <c r="M27" s="20" t="s">
        <v>127</v>
      </c>
      <c r="N27" s="20" t="s">
        <v>127</v>
      </c>
      <c r="O27" s="20" t="s">
        <v>127</v>
      </c>
      <c r="P27" s="20" t="n">
        <v>1</v>
      </c>
      <c r="Q27" s="20" t="n">
        <v>8</v>
      </c>
      <c r="R27" s="20" t="n">
        <v>10</v>
      </c>
      <c r="S27" s="20" t="n">
        <v>27</v>
      </c>
      <c r="T27" s="20" t="n">
        <v>53</v>
      </c>
      <c r="U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5764</v>
      </c>
      <c r="E28" s="53" t="n">
        <v>4.6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"/>
      <c r="M28" s="20" t="s">
        <v>127</v>
      </c>
      <c r="N28" s="20" t="s">
        <v>127</v>
      </c>
      <c r="O28" s="20" t="s">
        <v>127</v>
      </c>
      <c r="P28" s="20" t="n">
        <v>1</v>
      </c>
      <c r="Q28" s="20" t="n">
        <v>4</v>
      </c>
      <c r="R28" s="20" t="n">
        <v>4</v>
      </c>
      <c r="S28" s="20" t="n">
        <v>9</v>
      </c>
      <c r="T28" s="20" t="n">
        <v>34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5665</v>
      </c>
      <c r="E29" s="53" t="n">
        <v>2.6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"/>
      <c r="M29" s="20" t="s">
        <v>127</v>
      </c>
      <c r="N29" s="20" t="s">
        <v>127</v>
      </c>
      <c r="O29" s="20" t="s">
        <v>127</v>
      </c>
      <c r="P29" s="20" t="s">
        <v>127</v>
      </c>
      <c r="Q29" s="20" t="n">
        <v>4</v>
      </c>
      <c r="R29" s="20" t="n">
        <v>6</v>
      </c>
      <c r="S29" s="20" t="n">
        <v>18</v>
      </c>
      <c r="T29" s="20" t="n">
        <v>19</v>
      </c>
      <c r="U29" s="23"/>
    </row>
    <row r="30" customFormat="false" ht="14.25" hidden="false" customHeight="true" outlineLevel="0" collapsed="false">
      <c r="B30" s="38"/>
      <c r="C30" s="6"/>
      <c r="D30" s="20"/>
      <c r="E30" s="53"/>
      <c r="F30" s="20"/>
      <c r="G30" s="20"/>
      <c r="H30" s="20"/>
      <c r="I30" s="20"/>
      <c r="J30" s="39"/>
      <c r="K30" s="3"/>
      <c r="L30" s="3"/>
      <c r="M30" s="20"/>
      <c r="N30" s="20"/>
      <c r="O30" s="20"/>
      <c r="P30" s="20"/>
      <c r="Q30" s="20"/>
      <c r="R30" s="20"/>
      <c r="S30" s="20"/>
      <c r="T30" s="20"/>
      <c r="U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5537</v>
      </c>
      <c r="E31" s="53" t="n">
        <v>0.3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"/>
      <c r="M31" s="20" t="s">
        <v>127</v>
      </c>
      <c r="N31" s="20" t="s">
        <v>127</v>
      </c>
      <c r="O31" s="20" t="s">
        <v>127</v>
      </c>
      <c r="P31" s="20" t="s">
        <v>127</v>
      </c>
      <c r="Q31" s="20" t="n">
        <v>2</v>
      </c>
      <c r="R31" s="20" t="n">
        <v>4</v>
      </c>
      <c r="S31" s="20" t="n">
        <v>12</v>
      </c>
      <c r="T31" s="20" t="n">
        <v>38</v>
      </c>
      <c r="U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3482</v>
      </c>
      <c r="E32" s="53" t="n">
        <v>-1.5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"/>
      <c r="M32" s="20" t="s">
        <v>127</v>
      </c>
      <c r="N32" s="20" t="s">
        <v>127</v>
      </c>
      <c r="O32" s="20" t="s">
        <v>127</v>
      </c>
      <c r="P32" s="20" t="s">
        <v>127</v>
      </c>
      <c r="Q32" s="20" t="n">
        <v>2</v>
      </c>
      <c r="R32" s="20" t="n">
        <v>1</v>
      </c>
      <c r="S32" s="20" t="n">
        <v>5</v>
      </c>
      <c r="T32" s="20" t="n">
        <v>22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2055</v>
      </c>
      <c r="E33" s="53" t="n">
        <v>3.6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n">
        <v>3</v>
      </c>
      <c r="S33" s="20" t="n">
        <v>7</v>
      </c>
      <c r="T33" s="20" t="n">
        <v>16</v>
      </c>
      <c r="U33" s="23"/>
    </row>
    <row r="34" customFormat="false" ht="14.25" hidden="false" customHeight="true" outlineLevel="0" collapsed="false">
      <c r="B34" s="38"/>
      <c r="C34" s="6"/>
      <c r="D34" s="20"/>
      <c r="E34" s="53"/>
      <c r="F34" s="20"/>
      <c r="G34" s="20"/>
      <c r="H34" s="20"/>
      <c r="I34" s="20"/>
      <c r="J34" s="39"/>
      <c r="K34" s="3"/>
      <c r="L34" s="3"/>
      <c r="M34" s="20"/>
      <c r="N34" s="20"/>
      <c r="O34" s="20"/>
      <c r="P34" s="20"/>
      <c r="Q34" s="20"/>
      <c r="R34" s="20"/>
      <c r="S34" s="20"/>
      <c r="T34" s="20"/>
      <c r="U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13925</v>
      </c>
      <c r="E35" s="53" t="n">
        <v>-0.8</v>
      </c>
      <c r="F35" s="20" t="s">
        <v>127</v>
      </c>
      <c r="G35" s="20" t="n">
        <v>1</v>
      </c>
      <c r="H35" s="20" t="n">
        <v>2</v>
      </c>
      <c r="I35" s="20" t="s">
        <v>127</v>
      </c>
      <c r="J35" s="39" t="n">
        <v>1</v>
      </c>
      <c r="K35" s="3"/>
      <c r="L35" s="3"/>
      <c r="M35" s="20" t="n">
        <v>4</v>
      </c>
      <c r="N35" s="20" t="s">
        <v>127</v>
      </c>
      <c r="O35" s="20" t="s">
        <v>127</v>
      </c>
      <c r="P35" s="20" t="s">
        <v>127</v>
      </c>
      <c r="Q35" s="20" t="s">
        <v>127</v>
      </c>
      <c r="R35" s="20" t="s">
        <v>127</v>
      </c>
      <c r="S35" s="20" t="n">
        <v>14</v>
      </c>
      <c r="T35" s="20" t="n">
        <v>28</v>
      </c>
      <c r="U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9197</v>
      </c>
      <c r="E36" s="53" t="n">
        <v>-2.2</v>
      </c>
      <c r="F36" s="20" t="s">
        <v>127</v>
      </c>
      <c r="G36" s="20" t="n">
        <v>1</v>
      </c>
      <c r="H36" s="20" t="n">
        <v>2</v>
      </c>
      <c r="I36" s="20" t="s">
        <v>127</v>
      </c>
      <c r="J36" s="39" t="n">
        <v>1</v>
      </c>
      <c r="K36" s="3"/>
      <c r="L36" s="3"/>
      <c r="M36" s="20" t="n">
        <v>4</v>
      </c>
      <c r="N36" s="20" t="s">
        <v>127</v>
      </c>
      <c r="O36" s="20" t="s">
        <v>127</v>
      </c>
      <c r="P36" s="20" t="s">
        <v>127</v>
      </c>
      <c r="Q36" s="20" t="s">
        <v>127</v>
      </c>
      <c r="R36" s="20" t="s">
        <v>127</v>
      </c>
      <c r="S36" s="20" t="n">
        <v>12</v>
      </c>
      <c r="T36" s="20" t="n">
        <v>23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4728</v>
      </c>
      <c r="E37" s="53" t="n">
        <v>1.9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"/>
      <c r="M37" s="20" t="s">
        <v>127</v>
      </c>
      <c r="N37" s="20" t="s">
        <v>127</v>
      </c>
      <c r="O37" s="20" t="s">
        <v>127</v>
      </c>
      <c r="P37" s="20" t="s">
        <v>127</v>
      </c>
      <c r="Q37" s="20" t="s">
        <v>127</v>
      </c>
      <c r="R37" s="20" t="s">
        <v>127</v>
      </c>
      <c r="S37" s="20" t="n">
        <v>2</v>
      </c>
      <c r="T37" s="20" t="n">
        <v>5</v>
      </c>
      <c r="U37" s="23"/>
    </row>
    <row r="38" customFormat="false" ht="14.25" hidden="false" customHeight="true" outlineLevel="0" collapsed="false">
      <c r="B38" s="38"/>
      <c r="C38" s="6"/>
      <c r="D38" s="20"/>
      <c r="E38" s="53"/>
      <c r="F38" s="20"/>
      <c r="G38" s="20"/>
      <c r="H38" s="20"/>
      <c r="I38" s="20"/>
      <c r="J38" s="39"/>
      <c r="K38" s="3"/>
      <c r="L38" s="3"/>
      <c r="M38" s="20"/>
      <c r="N38" s="20"/>
      <c r="O38" s="20"/>
      <c r="P38" s="20"/>
      <c r="Q38" s="20"/>
      <c r="R38" s="20"/>
      <c r="S38" s="20"/>
      <c r="T38" s="20"/>
      <c r="U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6901</v>
      </c>
      <c r="E39" s="53" t="n">
        <v>-0.4</v>
      </c>
      <c r="F39" s="20" t="s">
        <v>127</v>
      </c>
      <c r="G39" s="20" t="s">
        <v>127</v>
      </c>
      <c r="H39" s="20" t="s">
        <v>127</v>
      </c>
      <c r="I39" s="20" t="s">
        <v>127</v>
      </c>
      <c r="J39" s="39" t="s">
        <v>127</v>
      </c>
      <c r="K39" s="3"/>
      <c r="L39" s="3"/>
      <c r="M39" s="20" t="s">
        <v>127</v>
      </c>
      <c r="N39" s="20" t="s">
        <v>127</v>
      </c>
      <c r="O39" s="20" t="s">
        <v>127</v>
      </c>
      <c r="P39" s="20" t="s">
        <v>127</v>
      </c>
      <c r="Q39" s="20" t="s">
        <v>127</v>
      </c>
      <c r="R39" s="20" t="n">
        <v>2</v>
      </c>
      <c r="S39" s="20" t="n">
        <v>4</v>
      </c>
      <c r="T39" s="20" t="n">
        <v>9</v>
      </c>
      <c r="U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3193</v>
      </c>
      <c r="E40" s="53" t="n">
        <v>-1.5</v>
      </c>
      <c r="F40" s="20" t="s">
        <v>127</v>
      </c>
      <c r="G40" s="20" t="s">
        <v>127</v>
      </c>
      <c r="H40" s="20" t="s">
        <v>127</v>
      </c>
      <c r="I40" s="20" t="s">
        <v>127</v>
      </c>
      <c r="J40" s="39" t="s">
        <v>127</v>
      </c>
      <c r="K40" s="3"/>
      <c r="L40" s="3"/>
      <c r="M40" s="20" t="s">
        <v>127</v>
      </c>
      <c r="N40" s="20" t="s">
        <v>127</v>
      </c>
      <c r="O40" s="20" t="s">
        <v>127</v>
      </c>
      <c r="P40" s="20" t="s">
        <v>127</v>
      </c>
      <c r="Q40" s="20" t="s">
        <v>127</v>
      </c>
      <c r="R40" s="20" t="n">
        <v>1</v>
      </c>
      <c r="S40" s="20" t="n">
        <v>1</v>
      </c>
      <c r="T40" s="20" t="n">
        <v>5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3708</v>
      </c>
      <c r="E41" s="53" t="n">
        <v>0.6</v>
      </c>
      <c r="F41" s="20" t="s">
        <v>127</v>
      </c>
      <c r="G41" s="20" t="s">
        <v>127</v>
      </c>
      <c r="H41" s="20" t="s">
        <v>127</v>
      </c>
      <c r="I41" s="20" t="s">
        <v>127</v>
      </c>
      <c r="J41" s="39" t="s">
        <v>127</v>
      </c>
      <c r="K41" s="3"/>
      <c r="L41" s="3"/>
      <c r="M41" s="20" t="s">
        <v>127</v>
      </c>
      <c r="N41" s="20" t="s">
        <v>127</v>
      </c>
      <c r="O41" s="20" t="s">
        <v>127</v>
      </c>
      <c r="P41" s="20" t="s">
        <v>127</v>
      </c>
      <c r="Q41" s="20" t="s">
        <v>127</v>
      </c>
      <c r="R41" s="20" t="n">
        <v>1</v>
      </c>
      <c r="S41" s="20" t="n">
        <v>3</v>
      </c>
      <c r="T41" s="20" t="n">
        <v>4</v>
      </c>
      <c r="U41" s="23"/>
    </row>
    <row r="42" customFormat="false" ht="14.25" hidden="false" customHeight="true" outlineLevel="0" collapsed="false">
      <c r="B42" s="38"/>
      <c r="C42" s="6"/>
      <c r="D42" s="20"/>
      <c r="E42" s="53"/>
      <c r="F42" s="20"/>
      <c r="G42" s="20"/>
      <c r="H42" s="20"/>
      <c r="I42" s="20"/>
      <c r="J42" s="39"/>
      <c r="K42" s="3"/>
      <c r="L42" s="3"/>
      <c r="M42" s="20"/>
      <c r="N42" s="20"/>
      <c r="O42" s="20"/>
      <c r="P42" s="20"/>
      <c r="Q42" s="20"/>
      <c r="R42" s="20"/>
      <c r="S42" s="20"/>
      <c r="T42" s="20"/>
      <c r="U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9890</v>
      </c>
      <c r="E43" s="53" t="n">
        <v>3.8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"/>
      <c r="M43" s="20" t="s">
        <v>127</v>
      </c>
      <c r="N43" s="20" t="s">
        <v>127</v>
      </c>
      <c r="O43" s="20" t="s">
        <v>127</v>
      </c>
      <c r="P43" s="20" t="s">
        <v>127</v>
      </c>
      <c r="Q43" s="20" t="n">
        <v>1</v>
      </c>
      <c r="R43" s="20" t="n">
        <v>2</v>
      </c>
      <c r="S43" s="20" t="n">
        <v>4</v>
      </c>
      <c r="T43" s="20" t="n">
        <v>27</v>
      </c>
      <c r="U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5185</v>
      </c>
      <c r="E44" s="53" t="n">
        <v>0.8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n">
        <v>2</v>
      </c>
      <c r="S44" s="20" t="n">
        <v>2</v>
      </c>
      <c r="T44" s="20" t="n">
        <v>17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4705</v>
      </c>
      <c r="E45" s="53" t="n">
        <v>7.3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"/>
      <c r="M45" s="20" t="s">
        <v>127</v>
      </c>
      <c r="N45" s="20" t="s">
        <v>127</v>
      </c>
      <c r="O45" s="20" t="s">
        <v>127</v>
      </c>
      <c r="P45" s="20" t="s">
        <v>127</v>
      </c>
      <c r="Q45" s="20" t="n">
        <v>1</v>
      </c>
      <c r="R45" s="20" t="s">
        <v>127</v>
      </c>
      <c r="S45" s="20" t="n">
        <v>2</v>
      </c>
      <c r="T45" s="20" t="n">
        <v>10</v>
      </c>
      <c r="U45" s="23"/>
    </row>
    <row r="46" customFormat="false" ht="14.25" hidden="false" customHeight="true" outlineLevel="0" collapsed="false">
      <c r="B46" s="38"/>
      <c r="C46" s="6"/>
      <c r="D46" s="20"/>
      <c r="E46" s="53"/>
      <c r="F46" s="20"/>
      <c r="G46" s="20"/>
      <c r="H46" s="20"/>
      <c r="I46" s="20"/>
      <c r="J46" s="39"/>
      <c r="K46" s="3"/>
      <c r="L46" s="3"/>
      <c r="M46" s="20"/>
      <c r="N46" s="20"/>
      <c r="O46" s="20"/>
      <c r="P46" s="20"/>
      <c r="Q46" s="20"/>
      <c r="R46" s="20"/>
      <c r="S46" s="20"/>
      <c r="T46" s="20"/>
      <c r="U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26961</v>
      </c>
      <c r="E47" s="53" t="n">
        <v>4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"/>
      <c r="M47" s="20" t="s">
        <v>127</v>
      </c>
      <c r="N47" s="20" t="n">
        <v>1</v>
      </c>
      <c r="O47" s="20" t="s">
        <v>127</v>
      </c>
      <c r="P47" s="20" t="n">
        <v>1</v>
      </c>
      <c r="Q47" s="20" t="n">
        <v>3</v>
      </c>
      <c r="R47" s="20" t="n">
        <v>5</v>
      </c>
      <c r="S47" s="20" t="n">
        <v>28</v>
      </c>
      <c r="T47" s="20" t="n">
        <v>65</v>
      </c>
      <c r="U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19610</v>
      </c>
      <c r="E48" s="53" t="n">
        <v>4.7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"/>
      <c r="M48" s="20" t="s">
        <v>127</v>
      </c>
      <c r="N48" s="20" t="s">
        <v>127</v>
      </c>
      <c r="O48" s="20" t="s">
        <v>127</v>
      </c>
      <c r="P48" s="20" t="n">
        <v>1</v>
      </c>
      <c r="Q48" s="20" t="n">
        <v>2</v>
      </c>
      <c r="R48" s="20" t="n">
        <v>4</v>
      </c>
      <c r="S48" s="20" t="n">
        <v>20</v>
      </c>
      <c r="T48" s="20" t="n">
        <v>35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7351</v>
      </c>
      <c r="E49" s="53" t="n">
        <v>2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"/>
      <c r="M49" s="20" t="s">
        <v>127</v>
      </c>
      <c r="N49" s="20" t="n">
        <v>1</v>
      </c>
      <c r="O49" s="20" t="s">
        <v>127</v>
      </c>
      <c r="P49" s="20" t="s">
        <v>127</v>
      </c>
      <c r="Q49" s="20" t="n">
        <v>1</v>
      </c>
      <c r="R49" s="20" t="n">
        <v>1</v>
      </c>
      <c r="S49" s="20" t="n">
        <v>8</v>
      </c>
      <c r="T49" s="20" t="n">
        <v>30</v>
      </c>
      <c r="U49" s="23"/>
    </row>
    <row r="50" customFormat="false" ht="14.25" hidden="false" customHeight="true" outlineLevel="0" collapsed="false">
      <c r="B50" s="38"/>
      <c r="C50" s="6"/>
      <c r="D50" s="20"/>
      <c r="E50" s="53"/>
      <c r="F50" s="20"/>
      <c r="G50" s="20"/>
      <c r="H50" s="20"/>
      <c r="I50" s="20"/>
      <c r="J50" s="39"/>
      <c r="K50" s="3"/>
      <c r="L50" s="3"/>
      <c r="M50" s="20"/>
      <c r="N50" s="20"/>
      <c r="O50" s="20"/>
      <c r="P50" s="20"/>
      <c r="Q50" s="20"/>
      <c r="R50" s="20"/>
      <c r="S50" s="20"/>
      <c r="T50" s="20"/>
      <c r="U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4693</v>
      </c>
      <c r="E51" s="53" t="n">
        <v>2.2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"/>
      <c r="M51" s="20" t="s">
        <v>127</v>
      </c>
      <c r="N51" s="20" t="s">
        <v>127</v>
      </c>
      <c r="O51" s="20" t="s">
        <v>127</v>
      </c>
      <c r="P51" s="20" t="s">
        <v>127</v>
      </c>
      <c r="Q51" s="20" t="n">
        <v>1</v>
      </c>
      <c r="R51" s="20" t="n">
        <v>12</v>
      </c>
      <c r="S51" s="20" t="n">
        <v>48</v>
      </c>
      <c r="T51" s="20" t="n">
        <v>101</v>
      </c>
      <c r="U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n">
        <v>41</v>
      </c>
      <c r="E52" s="53" t="n">
        <v>0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20" t="s">
        <v>127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4652</v>
      </c>
      <c r="E53" s="53" t="n">
        <v>2.2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"/>
      <c r="M53" s="20" t="s">
        <v>127</v>
      </c>
      <c r="N53" s="20" t="s">
        <v>127</v>
      </c>
      <c r="O53" s="20" t="s">
        <v>127</v>
      </c>
      <c r="P53" s="20" t="s">
        <v>127</v>
      </c>
      <c r="Q53" s="20" t="n">
        <v>1</v>
      </c>
      <c r="R53" s="20" t="n">
        <v>12</v>
      </c>
      <c r="S53" s="20" t="n">
        <v>48</v>
      </c>
      <c r="T53" s="20" t="n">
        <v>101</v>
      </c>
      <c r="U53" s="23"/>
    </row>
    <row r="54" customFormat="false" ht="14.25" hidden="false" customHeight="true" outlineLevel="0" collapsed="false">
      <c r="B54" s="38"/>
      <c r="C54" s="6"/>
      <c r="D54" s="20"/>
      <c r="E54" s="53"/>
      <c r="F54" s="20"/>
      <c r="G54" s="20"/>
      <c r="H54" s="20"/>
      <c r="I54" s="20"/>
      <c r="J54" s="39"/>
      <c r="K54" s="3"/>
      <c r="L54" s="3"/>
      <c r="M54" s="20"/>
      <c r="N54" s="20"/>
      <c r="O54" s="20"/>
      <c r="P54" s="20"/>
      <c r="Q54" s="20"/>
      <c r="R54" s="20"/>
      <c r="S54" s="20"/>
      <c r="T54" s="20"/>
      <c r="U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2306</v>
      </c>
      <c r="E55" s="53" t="n">
        <v>5.2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"/>
      <c r="M55" s="20" t="s">
        <v>127</v>
      </c>
      <c r="N55" s="20" t="s">
        <v>127</v>
      </c>
      <c r="O55" s="20" t="s">
        <v>127</v>
      </c>
      <c r="P55" s="20" t="s">
        <v>127</v>
      </c>
      <c r="Q55" s="20" t="n">
        <v>2</v>
      </c>
      <c r="R55" s="20" t="n">
        <v>4</v>
      </c>
      <c r="S55" s="20" t="n">
        <v>23</v>
      </c>
      <c r="T55" s="20" t="n">
        <v>53</v>
      </c>
      <c r="U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26" t="s">
        <v>137</v>
      </c>
      <c r="J56" s="55" t="s">
        <v>137</v>
      </c>
      <c r="K56" s="3"/>
      <c r="L56" s="56"/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6" t="s">
        <v>137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2306</v>
      </c>
      <c r="E57" s="53" t="n">
        <v>5.2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"/>
      <c r="M57" s="20" t="s">
        <v>127</v>
      </c>
      <c r="N57" s="20" t="s">
        <v>127</v>
      </c>
      <c r="O57" s="20" t="s">
        <v>127</v>
      </c>
      <c r="P57" s="20" t="s">
        <v>127</v>
      </c>
      <c r="Q57" s="20" t="n">
        <v>2</v>
      </c>
      <c r="R57" s="20" t="n">
        <v>4</v>
      </c>
      <c r="S57" s="20" t="n">
        <v>23</v>
      </c>
      <c r="T57" s="20" t="n">
        <v>53</v>
      </c>
      <c r="U57" s="23"/>
    </row>
    <row r="58" customFormat="false" ht="14.25" hidden="false" customHeight="true" outlineLevel="0" collapsed="false">
      <c r="B58" s="38"/>
      <c r="C58" s="6"/>
      <c r="D58" s="20"/>
      <c r="E58" s="53"/>
      <c r="F58" s="20"/>
      <c r="G58" s="20"/>
      <c r="H58" s="20"/>
      <c r="I58" s="20"/>
      <c r="J58" s="39"/>
      <c r="K58" s="3"/>
      <c r="L58" s="3"/>
      <c r="M58" s="20"/>
      <c r="N58" s="20"/>
      <c r="O58" s="20"/>
      <c r="P58" s="20"/>
      <c r="Q58" s="20"/>
      <c r="R58" s="20"/>
      <c r="S58" s="20"/>
      <c r="T58" s="20"/>
      <c r="U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3050</v>
      </c>
      <c r="E59" s="53" t="n">
        <v>2.3</v>
      </c>
      <c r="F59" s="20" t="n">
        <v>4</v>
      </c>
      <c r="G59" s="20" t="n">
        <v>2</v>
      </c>
      <c r="H59" s="20" t="n">
        <v>3</v>
      </c>
      <c r="I59" s="20" t="n">
        <v>3</v>
      </c>
      <c r="J59" s="39" t="n">
        <v>1</v>
      </c>
      <c r="K59" s="3"/>
      <c r="L59" s="3"/>
      <c r="M59" s="20" t="n">
        <v>13</v>
      </c>
      <c r="N59" s="20" t="n">
        <v>19</v>
      </c>
      <c r="O59" s="20" t="n">
        <v>15</v>
      </c>
      <c r="P59" s="20" t="n">
        <v>19</v>
      </c>
      <c r="Q59" s="20" t="n">
        <v>34</v>
      </c>
      <c r="R59" s="20" t="n">
        <v>19</v>
      </c>
      <c r="S59" s="20" t="n">
        <v>37</v>
      </c>
      <c r="T59" s="20" t="n">
        <v>39</v>
      </c>
      <c r="U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1834</v>
      </c>
      <c r="E60" s="53" t="n">
        <v>3.6</v>
      </c>
      <c r="F60" s="20" t="n">
        <v>1</v>
      </c>
      <c r="G60" s="20" t="n">
        <v>2</v>
      </c>
      <c r="H60" s="20" t="s">
        <v>127</v>
      </c>
      <c r="I60" s="20" t="n">
        <v>2</v>
      </c>
      <c r="J60" s="39" t="s">
        <v>127</v>
      </c>
      <c r="K60" s="3"/>
      <c r="L60" s="3"/>
      <c r="M60" s="20" t="n">
        <v>5</v>
      </c>
      <c r="N60" s="20" t="n">
        <v>10</v>
      </c>
      <c r="O60" s="20" t="n">
        <v>8</v>
      </c>
      <c r="P60" s="20" t="n">
        <v>11</v>
      </c>
      <c r="Q60" s="20" t="n">
        <v>16</v>
      </c>
      <c r="R60" s="20" t="n">
        <v>11</v>
      </c>
      <c r="S60" s="20" t="n">
        <v>23</v>
      </c>
      <c r="T60" s="20" t="n">
        <v>22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1216</v>
      </c>
      <c r="E61" s="53" t="n">
        <v>0.4</v>
      </c>
      <c r="F61" s="20" t="n">
        <v>3</v>
      </c>
      <c r="G61" s="20" t="s">
        <v>127</v>
      </c>
      <c r="H61" s="20" t="n">
        <v>3</v>
      </c>
      <c r="I61" s="20" t="n">
        <v>1</v>
      </c>
      <c r="J61" s="39" t="n">
        <v>1</v>
      </c>
      <c r="K61" s="3"/>
      <c r="L61" s="3"/>
      <c r="M61" s="20" t="n">
        <v>8</v>
      </c>
      <c r="N61" s="20" t="n">
        <v>9</v>
      </c>
      <c r="O61" s="20" t="n">
        <v>7</v>
      </c>
      <c r="P61" s="20" t="n">
        <v>8</v>
      </c>
      <c r="Q61" s="20" t="n">
        <v>18</v>
      </c>
      <c r="R61" s="20" t="n">
        <v>8</v>
      </c>
      <c r="S61" s="20" t="n">
        <v>14</v>
      </c>
      <c r="T61" s="20" t="n">
        <v>17</v>
      </c>
      <c r="U61" s="23"/>
    </row>
    <row r="62" customFormat="false" ht="14.25" hidden="false" customHeight="true" outlineLevel="0" collapsed="false">
      <c r="B62" s="38"/>
      <c r="C62" s="6"/>
      <c r="D62" s="20"/>
      <c r="E62" s="53"/>
      <c r="F62" s="20"/>
      <c r="G62" s="20"/>
      <c r="H62" s="20"/>
      <c r="I62" s="20"/>
      <c r="J62" s="39"/>
      <c r="K62" s="3"/>
      <c r="L62" s="3"/>
      <c r="M62" s="20"/>
      <c r="N62" s="20"/>
      <c r="O62" s="20"/>
      <c r="P62" s="20"/>
      <c r="Q62" s="20"/>
      <c r="R62" s="20"/>
      <c r="S62" s="20"/>
      <c r="T62" s="20"/>
      <c r="U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6264</v>
      </c>
      <c r="E63" s="53" t="n">
        <v>-0.8</v>
      </c>
      <c r="F63" s="20" t="s">
        <v>127</v>
      </c>
      <c r="G63" s="20" t="s">
        <v>127</v>
      </c>
      <c r="H63" s="20" t="s">
        <v>127</v>
      </c>
      <c r="I63" s="20" t="s">
        <v>127</v>
      </c>
      <c r="J63" s="39" t="s">
        <v>127</v>
      </c>
      <c r="K63" s="3"/>
      <c r="L63" s="3"/>
      <c r="M63" s="20" t="s">
        <v>127</v>
      </c>
      <c r="N63" s="20" t="s">
        <v>127</v>
      </c>
      <c r="O63" s="20" t="s">
        <v>127</v>
      </c>
      <c r="P63" s="20" t="n">
        <v>6</v>
      </c>
      <c r="Q63" s="20" t="n">
        <v>1</v>
      </c>
      <c r="R63" s="20" t="n">
        <v>3</v>
      </c>
      <c r="S63" s="20" t="n">
        <v>19</v>
      </c>
      <c r="T63" s="20" t="n">
        <v>21</v>
      </c>
      <c r="U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3294</v>
      </c>
      <c r="E64" s="53" t="n">
        <v>-2.1</v>
      </c>
      <c r="F64" s="20" t="s">
        <v>127</v>
      </c>
      <c r="G64" s="20" t="s">
        <v>127</v>
      </c>
      <c r="H64" s="20" t="s">
        <v>127</v>
      </c>
      <c r="I64" s="20" t="s">
        <v>127</v>
      </c>
      <c r="J64" s="39" t="s">
        <v>127</v>
      </c>
      <c r="K64" s="3"/>
      <c r="L64" s="3"/>
      <c r="M64" s="20" t="s">
        <v>127</v>
      </c>
      <c r="N64" s="20" t="s">
        <v>127</v>
      </c>
      <c r="O64" s="20" t="s">
        <v>127</v>
      </c>
      <c r="P64" s="20" t="n">
        <v>4</v>
      </c>
      <c r="Q64" s="20" t="n">
        <v>1</v>
      </c>
      <c r="R64" s="20" t="n">
        <v>3</v>
      </c>
      <c r="S64" s="20" t="n">
        <v>13</v>
      </c>
      <c r="T64" s="20" t="n">
        <v>17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2970</v>
      </c>
      <c r="E65" s="53" t="n">
        <v>0.8</v>
      </c>
      <c r="F65" s="20" t="s">
        <v>127</v>
      </c>
      <c r="G65" s="20" t="s">
        <v>127</v>
      </c>
      <c r="H65" s="20" t="s">
        <v>127</v>
      </c>
      <c r="I65" s="20" t="s">
        <v>127</v>
      </c>
      <c r="J65" s="39" t="s">
        <v>127</v>
      </c>
      <c r="K65" s="3"/>
      <c r="L65" s="3"/>
      <c r="M65" s="20" t="s">
        <v>127</v>
      </c>
      <c r="N65" s="20" t="s">
        <v>127</v>
      </c>
      <c r="O65" s="20" t="s">
        <v>127</v>
      </c>
      <c r="P65" s="20" t="n">
        <v>2</v>
      </c>
      <c r="Q65" s="20" t="s">
        <v>127</v>
      </c>
      <c r="R65" s="20" t="s">
        <v>127</v>
      </c>
      <c r="S65" s="20" t="n">
        <v>6</v>
      </c>
      <c r="T65" s="20" t="n">
        <v>4</v>
      </c>
      <c r="U65" s="23"/>
    </row>
    <row r="66" customFormat="false" ht="14.25" hidden="false" customHeight="true" outlineLevel="0" collapsed="false">
      <c r="B66" s="38"/>
      <c r="C66" s="6"/>
      <c r="D66" s="20"/>
      <c r="E66" s="53"/>
      <c r="F66" s="20"/>
      <c r="G66" s="20"/>
      <c r="H66" s="20"/>
      <c r="I66" s="20"/>
      <c r="J66" s="39"/>
      <c r="K66" s="3"/>
      <c r="L66" s="3"/>
      <c r="M66" s="20"/>
      <c r="N66" s="20"/>
      <c r="O66" s="20"/>
      <c r="P66" s="20"/>
      <c r="Q66" s="20"/>
      <c r="R66" s="20"/>
      <c r="S66" s="20"/>
      <c r="T66" s="20"/>
      <c r="U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2801</v>
      </c>
      <c r="E67" s="53" t="n">
        <v>2.8</v>
      </c>
      <c r="F67" s="20" t="s">
        <v>127</v>
      </c>
      <c r="G67" s="20" t="s">
        <v>127</v>
      </c>
      <c r="H67" s="20" t="s">
        <v>127</v>
      </c>
      <c r="I67" s="20" t="s">
        <v>127</v>
      </c>
      <c r="J67" s="39" t="s">
        <v>127</v>
      </c>
      <c r="K67" s="3"/>
      <c r="L67" s="3"/>
      <c r="M67" s="20" t="s">
        <v>127</v>
      </c>
      <c r="N67" s="20" t="s">
        <v>127</v>
      </c>
      <c r="O67" s="20" t="s">
        <v>127</v>
      </c>
      <c r="P67" s="20" t="s">
        <v>127</v>
      </c>
      <c r="Q67" s="20" t="s">
        <v>127</v>
      </c>
      <c r="R67" s="20" t="s">
        <v>127</v>
      </c>
      <c r="S67" s="20" t="n">
        <v>1</v>
      </c>
      <c r="T67" s="20" t="n">
        <v>4</v>
      </c>
      <c r="U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1051</v>
      </c>
      <c r="E68" s="53" t="n">
        <v>6.8</v>
      </c>
      <c r="F68" s="20" t="s">
        <v>127</v>
      </c>
      <c r="G68" s="20" t="s">
        <v>127</v>
      </c>
      <c r="H68" s="20" t="s">
        <v>127</v>
      </c>
      <c r="I68" s="20" t="s">
        <v>127</v>
      </c>
      <c r="J68" s="39" t="s">
        <v>127</v>
      </c>
      <c r="K68" s="3"/>
      <c r="L68" s="3"/>
      <c r="M68" s="20" t="s">
        <v>127</v>
      </c>
      <c r="N68" s="20" t="s">
        <v>127</v>
      </c>
      <c r="O68" s="20" t="s">
        <v>127</v>
      </c>
      <c r="P68" s="20" t="s">
        <v>127</v>
      </c>
      <c r="Q68" s="20" t="s">
        <v>127</v>
      </c>
      <c r="R68" s="20" t="s">
        <v>127</v>
      </c>
      <c r="S68" s="20" t="n">
        <v>1</v>
      </c>
      <c r="T68" s="20" t="n">
        <v>4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1750</v>
      </c>
      <c r="E69" s="53" t="n">
        <v>0.5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s">
        <v>127</v>
      </c>
      <c r="K69" s="3"/>
      <c r="L69" s="3"/>
      <c r="M69" s="20" t="s">
        <v>127</v>
      </c>
      <c r="N69" s="20" t="s">
        <v>127</v>
      </c>
      <c r="O69" s="20" t="s">
        <v>127</v>
      </c>
      <c r="P69" s="20" t="s">
        <v>127</v>
      </c>
      <c r="Q69" s="20" t="s">
        <v>127</v>
      </c>
      <c r="R69" s="20" t="s">
        <v>127</v>
      </c>
      <c r="S69" s="20" t="s">
        <v>127</v>
      </c>
      <c r="T69" s="20" t="s">
        <v>127</v>
      </c>
      <c r="U69" s="23"/>
    </row>
    <row r="70" customFormat="false" ht="14.25" hidden="false" customHeight="true" outlineLevel="0" collapsed="false">
      <c r="B70" s="38"/>
      <c r="C70" s="6"/>
      <c r="D70" s="20"/>
      <c r="E70" s="53"/>
      <c r="F70" s="20"/>
      <c r="G70" s="20"/>
      <c r="H70" s="20"/>
      <c r="I70" s="20"/>
      <c r="J70" s="39"/>
      <c r="K70" s="3"/>
      <c r="L70" s="3"/>
      <c r="M70" s="20"/>
      <c r="N70" s="20"/>
      <c r="O70" s="20"/>
      <c r="P70" s="20"/>
      <c r="Q70" s="20"/>
      <c r="R70" s="20"/>
      <c r="S70" s="20"/>
      <c r="T70" s="20"/>
      <c r="U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79709</v>
      </c>
      <c r="E71" s="53" t="n">
        <v>-1.1</v>
      </c>
      <c r="F71" s="20" t="n">
        <v>26</v>
      </c>
      <c r="G71" s="20" t="n">
        <v>13</v>
      </c>
      <c r="H71" s="20" t="n">
        <v>6</v>
      </c>
      <c r="I71" s="20" t="n">
        <v>7</v>
      </c>
      <c r="J71" s="39" t="n">
        <v>2</v>
      </c>
      <c r="K71" s="3"/>
      <c r="L71" s="3"/>
      <c r="M71" s="20" t="n">
        <v>54</v>
      </c>
      <c r="N71" s="20" t="n">
        <v>14</v>
      </c>
      <c r="O71" s="20" t="n">
        <v>15</v>
      </c>
      <c r="P71" s="20" t="n">
        <v>35</v>
      </c>
      <c r="Q71" s="20" t="n">
        <v>70</v>
      </c>
      <c r="R71" s="20" t="n">
        <v>124</v>
      </c>
      <c r="S71" s="20" t="n">
        <v>211</v>
      </c>
      <c r="T71" s="20" t="n">
        <v>357</v>
      </c>
      <c r="U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37596</v>
      </c>
      <c r="E72" s="53" t="n">
        <v>-2.5</v>
      </c>
      <c r="F72" s="20" t="n">
        <v>14</v>
      </c>
      <c r="G72" s="20" t="n">
        <v>4</v>
      </c>
      <c r="H72" s="20" t="n">
        <v>4</v>
      </c>
      <c r="I72" s="20" t="n">
        <v>2</v>
      </c>
      <c r="J72" s="39" t="s">
        <v>127</v>
      </c>
      <c r="K72" s="3"/>
      <c r="L72" s="3"/>
      <c r="M72" s="20" t="n">
        <v>24</v>
      </c>
      <c r="N72" s="20" t="n">
        <v>9</v>
      </c>
      <c r="O72" s="20" t="n">
        <v>8</v>
      </c>
      <c r="P72" s="20" t="n">
        <v>24</v>
      </c>
      <c r="Q72" s="20" t="n">
        <v>55</v>
      </c>
      <c r="R72" s="20" t="n">
        <v>97</v>
      </c>
      <c r="S72" s="20" t="n">
        <v>152</v>
      </c>
      <c r="T72" s="20" t="n">
        <v>277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42113</v>
      </c>
      <c r="E73" s="53" t="n">
        <v>0.3</v>
      </c>
      <c r="F73" s="20" t="n">
        <v>12</v>
      </c>
      <c r="G73" s="20" t="n">
        <v>9</v>
      </c>
      <c r="H73" s="20" t="n">
        <v>2</v>
      </c>
      <c r="I73" s="20" t="n">
        <v>5</v>
      </c>
      <c r="J73" s="39" t="n">
        <v>2</v>
      </c>
      <c r="K73" s="3"/>
      <c r="L73" s="3"/>
      <c r="M73" s="20" t="n">
        <v>30</v>
      </c>
      <c r="N73" s="20" t="n">
        <v>5</v>
      </c>
      <c r="O73" s="20" t="n">
        <v>7</v>
      </c>
      <c r="P73" s="20" t="n">
        <v>11</v>
      </c>
      <c r="Q73" s="20" t="n">
        <v>15</v>
      </c>
      <c r="R73" s="20" t="n">
        <v>27</v>
      </c>
      <c r="S73" s="20" t="n">
        <v>59</v>
      </c>
      <c r="T73" s="20" t="n">
        <v>80</v>
      </c>
      <c r="U73" s="23"/>
    </row>
    <row r="74" customFormat="false" ht="14.25" hidden="false" customHeight="true" outlineLevel="0" collapsed="false">
      <c r="B74" s="38"/>
      <c r="C74" s="33" t="s">
        <v>60</v>
      </c>
      <c r="D74" s="20"/>
      <c r="E74" s="53"/>
      <c r="F74" s="20"/>
      <c r="G74" s="20"/>
      <c r="H74" s="20"/>
      <c r="I74" s="20"/>
      <c r="J74" s="39"/>
      <c r="K74" s="3"/>
      <c r="L74" s="3"/>
      <c r="M74" s="20"/>
      <c r="N74" s="20"/>
      <c r="O74" s="20"/>
      <c r="P74" s="20"/>
      <c r="Q74" s="20"/>
      <c r="R74" s="20"/>
      <c r="S74" s="20"/>
      <c r="T74" s="20"/>
      <c r="U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20512</v>
      </c>
      <c r="E75" s="53" t="n">
        <v>-3.1</v>
      </c>
      <c r="F75" s="20" t="s">
        <v>127</v>
      </c>
      <c r="G75" s="20" t="s">
        <v>127</v>
      </c>
      <c r="H75" s="20" t="s">
        <v>127</v>
      </c>
      <c r="I75" s="20" t="s">
        <v>127</v>
      </c>
      <c r="J75" s="39" t="s">
        <v>127</v>
      </c>
      <c r="K75" s="3"/>
      <c r="L75" s="3"/>
      <c r="M75" s="20" t="s">
        <v>127</v>
      </c>
      <c r="N75" s="20" t="s">
        <v>127</v>
      </c>
      <c r="O75" s="20" t="s">
        <v>127</v>
      </c>
      <c r="P75" s="20" t="n">
        <v>5</v>
      </c>
      <c r="Q75" s="20" t="n">
        <v>3</v>
      </c>
      <c r="R75" s="20" t="n">
        <v>11</v>
      </c>
      <c r="S75" s="20" t="n">
        <v>37</v>
      </c>
      <c r="T75" s="20" t="n">
        <v>88</v>
      </c>
      <c r="U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11106</v>
      </c>
      <c r="E76" s="53" t="n">
        <v>-3.4</v>
      </c>
      <c r="F76" s="20" t="s">
        <v>127</v>
      </c>
      <c r="G76" s="20" t="s">
        <v>127</v>
      </c>
      <c r="H76" s="20" t="s">
        <v>127</v>
      </c>
      <c r="I76" s="20" t="s">
        <v>127</v>
      </c>
      <c r="J76" s="39" t="s">
        <v>127</v>
      </c>
      <c r="K76" s="3"/>
      <c r="L76" s="3"/>
      <c r="M76" s="20" t="s">
        <v>127</v>
      </c>
      <c r="N76" s="20" t="s">
        <v>127</v>
      </c>
      <c r="O76" s="20" t="s">
        <v>127</v>
      </c>
      <c r="P76" s="20" t="n">
        <v>3</v>
      </c>
      <c r="Q76" s="20" t="n">
        <v>3</v>
      </c>
      <c r="R76" s="20" t="n">
        <v>10</v>
      </c>
      <c r="S76" s="20" t="n">
        <v>25</v>
      </c>
      <c r="T76" s="20" t="n">
        <v>69</v>
      </c>
      <c r="U76" s="23"/>
    </row>
    <row r="77" customFormat="false" ht="14.25" hidden="false" customHeight="true" outlineLevel="0" collapsed="false">
      <c r="B77" s="38"/>
      <c r="C77" s="33" t="s">
        <v>22</v>
      </c>
      <c r="D77" s="20" t="n">
        <v>9406</v>
      </c>
      <c r="E77" s="53" t="n">
        <v>-2.7</v>
      </c>
      <c r="F77" s="20" t="s">
        <v>127</v>
      </c>
      <c r="G77" s="20" t="s">
        <v>127</v>
      </c>
      <c r="H77" s="20" t="s">
        <v>127</v>
      </c>
      <c r="I77" s="20" t="s">
        <v>127</v>
      </c>
      <c r="J77" s="39" t="s">
        <v>127</v>
      </c>
      <c r="K77" s="3"/>
      <c r="L77" s="3"/>
      <c r="M77" s="20" t="s">
        <v>127</v>
      </c>
      <c r="N77" s="20" t="s">
        <v>127</v>
      </c>
      <c r="O77" s="20" t="s">
        <v>127</v>
      </c>
      <c r="P77" s="20" t="n">
        <v>2</v>
      </c>
      <c r="Q77" s="20" t="s">
        <v>127</v>
      </c>
      <c r="R77" s="20" t="n">
        <v>1</v>
      </c>
      <c r="S77" s="20" t="n">
        <v>12</v>
      </c>
      <c r="T77" s="20" t="n">
        <v>19</v>
      </c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8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7-09-25T01:12:45Z</cp:lastPrinted>
  <dcterms:modified xsi:type="dcterms:W3CDTF">2007-09-28T08:37:07Z</dcterms:modified>
  <cp:revision>0</cp:revision>
  <dc:subject>HYO6</dc:subject>
  <dc:title>第６表　死亡数・年齢階級別</dc:title>
</cp:coreProperties>
</file>