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</t>
    </r>
  </si>
  <si>
    <t xml:space="preserve">　　　 ･</t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60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3394</v>
      </c>
      <c r="E7" s="20" t="n">
        <v>5107</v>
      </c>
      <c r="F7" s="20" t="n">
        <v>8566</v>
      </c>
      <c r="G7" s="20" t="n">
        <v>17172</v>
      </c>
      <c r="H7" s="20" t="n">
        <v>19688</v>
      </c>
      <c r="I7" s="39" t="n">
        <v>27714</v>
      </c>
      <c r="J7" s="3"/>
      <c r="K7" s="3"/>
      <c r="L7" s="20" t="n">
        <v>40743</v>
      </c>
      <c r="M7" s="20" t="n">
        <v>55879</v>
      </c>
      <c r="N7" s="20" t="n">
        <v>66017</v>
      </c>
      <c r="O7" s="20" t="n">
        <v>62053</v>
      </c>
      <c r="P7" s="20" t="n">
        <v>48513</v>
      </c>
      <c r="Q7" s="20" t="n">
        <v>21073</v>
      </c>
      <c r="R7" s="20" t="n">
        <v>3999</v>
      </c>
      <c r="S7" s="20" t="n">
        <v>131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2254</v>
      </c>
      <c r="E8" s="20" t="n">
        <v>3439</v>
      </c>
      <c r="F8" s="20" t="n">
        <v>5714</v>
      </c>
      <c r="G8" s="20" t="n">
        <v>11826</v>
      </c>
      <c r="H8" s="20" t="n">
        <v>13859</v>
      </c>
      <c r="I8" s="39" t="n">
        <v>19109</v>
      </c>
      <c r="J8" s="3"/>
      <c r="K8" s="3"/>
      <c r="L8" s="20" t="n">
        <v>26987</v>
      </c>
      <c r="M8" s="20" t="n">
        <v>34916</v>
      </c>
      <c r="N8" s="20" t="n">
        <v>35573</v>
      </c>
      <c r="O8" s="20" t="n">
        <v>25708</v>
      </c>
      <c r="P8" s="20" t="n">
        <v>15940</v>
      </c>
      <c r="Q8" s="20" t="n">
        <v>5148</v>
      </c>
      <c r="R8" s="20" t="n">
        <v>673</v>
      </c>
      <c r="S8" s="20" t="n">
        <v>109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140</v>
      </c>
      <c r="E9" s="20" t="n">
        <v>1668</v>
      </c>
      <c r="F9" s="20" t="n">
        <v>2852</v>
      </c>
      <c r="G9" s="20" t="n">
        <v>5346</v>
      </c>
      <c r="H9" s="20" t="n">
        <v>5829</v>
      </c>
      <c r="I9" s="39" t="n">
        <v>8605</v>
      </c>
      <c r="J9" s="3"/>
      <c r="K9" s="3"/>
      <c r="L9" s="20" t="n">
        <v>13756</v>
      </c>
      <c r="M9" s="20" t="n">
        <v>20963</v>
      </c>
      <c r="N9" s="20" t="n">
        <v>30444</v>
      </c>
      <c r="O9" s="20" t="n">
        <v>36345</v>
      </c>
      <c r="P9" s="20" t="n">
        <v>32573</v>
      </c>
      <c r="Q9" s="20" t="n">
        <v>15925</v>
      </c>
      <c r="R9" s="20" t="n">
        <v>3326</v>
      </c>
      <c r="S9" s="20" t="n">
        <v>22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2</v>
      </c>
      <c r="E11" s="20" t="n">
        <v>4</v>
      </c>
      <c r="F11" s="20" t="n">
        <v>16</v>
      </c>
      <c r="G11" s="20" t="n">
        <v>25</v>
      </c>
      <c r="H11" s="20" t="n">
        <v>35</v>
      </c>
      <c r="I11" s="39" t="n">
        <v>32</v>
      </c>
      <c r="J11" s="3"/>
      <c r="K11" s="3"/>
      <c r="L11" s="20" t="n">
        <v>66</v>
      </c>
      <c r="M11" s="20" t="n">
        <v>117</v>
      </c>
      <c r="N11" s="20" t="n">
        <v>160</v>
      </c>
      <c r="O11" s="20" t="n">
        <v>138</v>
      </c>
      <c r="P11" s="20" t="n">
        <v>72</v>
      </c>
      <c r="Q11" s="20" t="n">
        <v>19</v>
      </c>
      <c r="R11" s="20" t="s">
        <v>127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4</v>
      </c>
      <c r="F12" s="20" t="n">
        <v>16</v>
      </c>
      <c r="G12" s="20" t="n">
        <v>24</v>
      </c>
      <c r="H12" s="20" t="n">
        <v>33</v>
      </c>
      <c r="I12" s="39" t="n">
        <v>26</v>
      </c>
      <c r="J12" s="3"/>
      <c r="K12" s="3"/>
      <c r="L12" s="20" t="n">
        <v>46</v>
      </c>
      <c r="M12" s="20" t="n">
        <v>63</v>
      </c>
      <c r="N12" s="20" t="n">
        <v>94</v>
      </c>
      <c r="O12" s="20" t="n">
        <v>90</v>
      </c>
      <c r="P12" s="20" t="n">
        <v>40</v>
      </c>
      <c r="Q12" s="20" t="n">
        <v>8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s">
        <v>127</v>
      </c>
      <c r="F13" s="20" t="s">
        <v>127</v>
      </c>
      <c r="G13" s="20" t="n">
        <v>1</v>
      </c>
      <c r="H13" s="20" t="n">
        <v>2</v>
      </c>
      <c r="I13" s="39" t="n">
        <v>6</v>
      </c>
      <c r="J13" s="3"/>
      <c r="K13" s="3"/>
      <c r="L13" s="20" t="n">
        <v>20</v>
      </c>
      <c r="M13" s="20" t="n">
        <v>54</v>
      </c>
      <c r="N13" s="20" t="n">
        <v>66</v>
      </c>
      <c r="O13" s="20" t="n">
        <v>48</v>
      </c>
      <c r="P13" s="20" t="n">
        <v>32</v>
      </c>
      <c r="Q13" s="20" t="n">
        <v>11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908</v>
      </c>
      <c r="E15" s="20" t="n">
        <v>1648</v>
      </c>
      <c r="F15" s="20" t="n">
        <v>3370</v>
      </c>
      <c r="G15" s="20" t="n">
        <v>7648</v>
      </c>
      <c r="H15" s="20" t="n">
        <v>9083</v>
      </c>
      <c r="I15" s="39" t="n">
        <v>12218</v>
      </c>
      <c r="J15" s="3"/>
      <c r="K15" s="3"/>
      <c r="L15" s="20" t="n">
        <v>16632</v>
      </c>
      <c r="M15" s="20" t="n">
        <v>19291</v>
      </c>
      <c r="N15" s="20" t="n">
        <v>17554</v>
      </c>
      <c r="O15" s="20" t="n">
        <v>11865</v>
      </c>
      <c r="P15" s="20" t="n">
        <v>6272</v>
      </c>
      <c r="Q15" s="20" t="n">
        <v>1733</v>
      </c>
      <c r="R15" s="20" t="n">
        <v>196</v>
      </c>
      <c r="S15" s="20" t="n">
        <v>3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427</v>
      </c>
      <c r="E16" s="20" t="n">
        <v>823</v>
      </c>
      <c r="F16" s="20" t="n">
        <v>1871</v>
      </c>
      <c r="G16" s="20" t="n">
        <v>4644</v>
      </c>
      <c r="H16" s="20" t="n">
        <v>6088</v>
      </c>
      <c r="I16" s="39" t="n">
        <v>8342</v>
      </c>
      <c r="J16" s="3"/>
      <c r="K16" s="3"/>
      <c r="L16" s="20" t="n">
        <v>11254</v>
      </c>
      <c r="M16" s="20" t="n">
        <v>12768</v>
      </c>
      <c r="N16" s="20" t="n">
        <v>10352</v>
      </c>
      <c r="O16" s="20" t="n">
        <v>5655</v>
      </c>
      <c r="P16" s="20" t="n">
        <v>2544</v>
      </c>
      <c r="Q16" s="20" t="n">
        <v>572</v>
      </c>
      <c r="R16" s="20" t="n">
        <v>44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481</v>
      </c>
      <c r="E17" s="20" t="n">
        <v>825</v>
      </c>
      <c r="F17" s="20" t="n">
        <v>1499</v>
      </c>
      <c r="G17" s="20" t="n">
        <v>3004</v>
      </c>
      <c r="H17" s="20" t="n">
        <v>2995</v>
      </c>
      <c r="I17" s="39" t="n">
        <v>3876</v>
      </c>
      <c r="J17" s="3"/>
      <c r="K17" s="3"/>
      <c r="L17" s="20" t="n">
        <v>5378</v>
      </c>
      <c r="M17" s="20" t="n">
        <v>6523</v>
      </c>
      <c r="N17" s="20" t="n">
        <v>7202</v>
      </c>
      <c r="O17" s="20" t="n">
        <v>6210</v>
      </c>
      <c r="P17" s="20" t="n">
        <v>3728</v>
      </c>
      <c r="Q17" s="20" t="n">
        <v>1161</v>
      </c>
      <c r="R17" s="20" t="n">
        <v>152</v>
      </c>
      <c r="S17" s="20" t="n">
        <v>2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24</v>
      </c>
      <c r="E19" s="20" t="n">
        <v>60</v>
      </c>
      <c r="F19" s="20" t="n">
        <v>151</v>
      </c>
      <c r="G19" s="20" t="n">
        <v>380</v>
      </c>
      <c r="H19" s="20" t="n">
        <v>536</v>
      </c>
      <c r="I19" s="39" t="n">
        <v>650</v>
      </c>
      <c r="J19" s="3"/>
      <c r="K19" s="3"/>
      <c r="L19" s="20" t="n">
        <v>616</v>
      </c>
      <c r="M19" s="20" t="n">
        <v>605</v>
      </c>
      <c r="N19" s="20" t="n">
        <v>422</v>
      </c>
      <c r="O19" s="20" t="n">
        <v>216</v>
      </c>
      <c r="P19" s="20" t="n">
        <v>89</v>
      </c>
      <c r="Q19" s="20" t="n">
        <v>23</v>
      </c>
      <c r="R19" s="20" t="n">
        <v>6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19</v>
      </c>
      <c r="E20" s="20" t="n">
        <v>51</v>
      </c>
      <c r="F20" s="20" t="n">
        <v>131</v>
      </c>
      <c r="G20" s="20" t="n">
        <v>338</v>
      </c>
      <c r="H20" s="20" t="n">
        <v>482</v>
      </c>
      <c r="I20" s="39" t="n">
        <v>585</v>
      </c>
      <c r="J20" s="3"/>
      <c r="K20" s="3"/>
      <c r="L20" s="20" t="n">
        <v>540</v>
      </c>
      <c r="M20" s="20" t="n">
        <v>521</v>
      </c>
      <c r="N20" s="20" t="n">
        <v>338</v>
      </c>
      <c r="O20" s="20" t="n">
        <v>143</v>
      </c>
      <c r="P20" s="20" t="n">
        <v>36</v>
      </c>
      <c r="Q20" s="20" t="n">
        <v>8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5</v>
      </c>
      <c r="E21" s="20" t="n">
        <v>9</v>
      </c>
      <c r="F21" s="20" t="n">
        <v>20</v>
      </c>
      <c r="G21" s="20" t="n">
        <v>42</v>
      </c>
      <c r="H21" s="20" t="n">
        <v>54</v>
      </c>
      <c r="I21" s="39" t="n">
        <v>65</v>
      </c>
      <c r="J21" s="3"/>
      <c r="K21" s="3"/>
      <c r="L21" s="20" t="n">
        <v>76</v>
      </c>
      <c r="M21" s="20" t="n">
        <v>84</v>
      </c>
      <c r="N21" s="20" t="n">
        <v>84</v>
      </c>
      <c r="O21" s="20" t="n">
        <v>73</v>
      </c>
      <c r="P21" s="20" t="n">
        <v>53</v>
      </c>
      <c r="Q21" s="20" t="n">
        <v>15</v>
      </c>
      <c r="R21" s="20" t="n">
        <v>2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129</v>
      </c>
      <c r="E23" s="20" t="n">
        <v>223</v>
      </c>
      <c r="F23" s="20" t="n">
        <v>488</v>
      </c>
      <c r="G23" s="20" t="n">
        <v>1086</v>
      </c>
      <c r="H23" s="20" t="n">
        <v>1275</v>
      </c>
      <c r="I23" s="39" t="n">
        <v>1877</v>
      </c>
      <c r="J23" s="3"/>
      <c r="K23" s="3"/>
      <c r="L23" s="20" t="n">
        <v>2457</v>
      </c>
      <c r="M23" s="20" t="n">
        <v>2869</v>
      </c>
      <c r="N23" s="20" t="n">
        <v>2680</v>
      </c>
      <c r="O23" s="20" t="n">
        <v>1945</v>
      </c>
      <c r="P23" s="20" t="n">
        <v>1129</v>
      </c>
      <c r="Q23" s="20" t="n">
        <v>306</v>
      </c>
      <c r="R23" s="20" t="n">
        <v>33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62</v>
      </c>
      <c r="E24" s="20" t="n">
        <v>123</v>
      </c>
      <c r="F24" s="20" t="n">
        <v>328</v>
      </c>
      <c r="G24" s="20" t="n">
        <v>731</v>
      </c>
      <c r="H24" s="20" t="n">
        <v>945</v>
      </c>
      <c r="I24" s="39" t="n">
        <v>1421</v>
      </c>
      <c r="J24" s="3"/>
      <c r="K24" s="3"/>
      <c r="L24" s="20" t="n">
        <v>1862</v>
      </c>
      <c r="M24" s="20" t="n">
        <v>2065</v>
      </c>
      <c r="N24" s="20" t="n">
        <v>1714</v>
      </c>
      <c r="O24" s="20" t="n">
        <v>954</v>
      </c>
      <c r="P24" s="20" t="n">
        <v>469</v>
      </c>
      <c r="Q24" s="20" t="n">
        <v>103</v>
      </c>
      <c r="R24" s="20" t="n">
        <v>9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67</v>
      </c>
      <c r="E25" s="20" t="n">
        <v>100</v>
      </c>
      <c r="F25" s="20" t="n">
        <v>160</v>
      </c>
      <c r="G25" s="20" t="n">
        <v>355</v>
      </c>
      <c r="H25" s="20" t="n">
        <v>330</v>
      </c>
      <c r="I25" s="39" t="n">
        <v>456</v>
      </c>
      <c r="J25" s="3"/>
      <c r="K25" s="3"/>
      <c r="L25" s="20" t="n">
        <v>595</v>
      </c>
      <c r="M25" s="20" t="n">
        <v>804</v>
      </c>
      <c r="N25" s="20" t="n">
        <v>966</v>
      </c>
      <c r="O25" s="20" t="n">
        <v>991</v>
      </c>
      <c r="P25" s="20" t="n">
        <v>660</v>
      </c>
      <c r="Q25" s="20" t="n">
        <v>203</v>
      </c>
      <c r="R25" s="20" t="n">
        <v>2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59</v>
      </c>
      <c r="E27" s="20" t="n">
        <v>113</v>
      </c>
      <c r="F27" s="20" t="n">
        <v>249</v>
      </c>
      <c r="G27" s="20" t="n">
        <v>600</v>
      </c>
      <c r="H27" s="20" t="n">
        <v>662</v>
      </c>
      <c r="I27" s="39" t="n">
        <v>973</v>
      </c>
      <c r="J27" s="3"/>
      <c r="K27" s="3"/>
      <c r="L27" s="20" t="n">
        <v>1255</v>
      </c>
      <c r="M27" s="20" t="n">
        <v>1450</v>
      </c>
      <c r="N27" s="20" t="n">
        <v>1509</v>
      </c>
      <c r="O27" s="20" t="n">
        <v>1146</v>
      </c>
      <c r="P27" s="20" t="n">
        <v>721</v>
      </c>
      <c r="Q27" s="20" t="n">
        <v>256</v>
      </c>
      <c r="R27" s="20" t="n">
        <v>32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31</v>
      </c>
      <c r="E28" s="20" t="n">
        <v>54</v>
      </c>
      <c r="F28" s="20" t="n">
        <v>132</v>
      </c>
      <c r="G28" s="20" t="n">
        <v>340</v>
      </c>
      <c r="H28" s="20" t="n">
        <v>380</v>
      </c>
      <c r="I28" s="39" t="n">
        <v>602</v>
      </c>
      <c r="J28" s="3"/>
      <c r="K28" s="3"/>
      <c r="L28" s="20" t="n">
        <v>734</v>
      </c>
      <c r="M28" s="20" t="n">
        <v>817</v>
      </c>
      <c r="N28" s="20" t="n">
        <v>710</v>
      </c>
      <c r="O28" s="20" t="n">
        <v>406</v>
      </c>
      <c r="P28" s="20" t="n">
        <v>228</v>
      </c>
      <c r="Q28" s="20" t="n">
        <v>67</v>
      </c>
      <c r="R28" s="20" t="n">
        <v>3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28</v>
      </c>
      <c r="E29" s="20" t="n">
        <v>59</v>
      </c>
      <c r="F29" s="20" t="n">
        <v>117</v>
      </c>
      <c r="G29" s="20" t="n">
        <v>260</v>
      </c>
      <c r="H29" s="20" t="n">
        <v>282</v>
      </c>
      <c r="I29" s="39" t="n">
        <v>371</v>
      </c>
      <c r="J29" s="3"/>
      <c r="K29" s="3"/>
      <c r="L29" s="20" t="n">
        <v>521</v>
      </c>
      <c r="M29" s="20" t="n">
        <v>633</v>
      </c>
      <c r="N29" s="20" t="n">
        <v>799</v>
      </c>
      <c r="O29" s="20" t="n">
        <v>740</v>
      </c>
      <c r="P29" s="20" t="n">
        <v>493</v>
      </c>
      <c r="Q29" s="20" t="n">
        <v>189</v>
      </c>
      <c r="R29" s="20" t="n">
        <v>29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32</v>
      </c>
      <c r="E31" s="20" t="n">
        <v>82</v>
      </c>
      <c r="F31" s="20" t="n">
        <v>177</v>
      </c>
      <c r="G31" s="20" t="n">
        <v>428</v>
      </c>
      <c r="H31" s="20" t="n">
        <v>477</v>
      </c>
      <c r="I31" s="39" t="n">
        <v>535</v>
      </c>
      <c r="J31" s="3"/>
      <c r="K31" s="3"/>
      <c r="L31" s="20" t="n">
        <v>709</v>
      </c>
      <c r="M31" s="20" t="n">
        <v>620</v>
      </c>
      <c r="N31" s="20" t="n">
        <v>600</v>
      </c>
      <c r="O31" s="20" t="n">
        <v>368</v>
      </c>
      <c r="P31" s="20" t="n">
        <v>235</v>
      </c>
      <c r="Q31" s="20" t="n">
        <v>73</v>
      </c>
      <c r="R31" s="20" t="n">
        <v>4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22</v>
      </c>
      <c r="E32" s="20" t="n">
        <v>51</v>
      </c>
      <c r="F32" s="20" t="n">
        <v>115</v>
      </c>
      <c r="G32" s="20" t="n">
        <v>280</v>
      </c>
      <c r="H32" s="20" t="n">
        <v>359</v>
      </c>
      <c r="I32" s="39" t="n">
        <v>369</v>
      </c>
      <c r="J32" s="3"/>
      <c r="K32" s="3"/>
      <c r="L32" s="20" t="n">
        <v>500</v>
      </c>
      <c r="M32" s="20" t="n">
        <v>421</v>
      </c>
      <c r="N32" s="20" t="n">
        <v>345</v>
      </c>
      <c r="O32" s="20" t="n">
        <v>175</v>
      </c>
      <c r="P32" s="20" t="n">
        <v>95</v>
      </c>
      <c r="Q32" s="20" t="n">
        <v>19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0</v>
      </c>
      <c r="E33" s="20" t="n">
        <v>31</v>
      </c>
      <c r="F33" s="20" t="n">
        <v>62</v>
      </c>
      <c r="G33" s="20" t="n">
        <v>148</v>
      </c>
      <c r="H33" s="20" t="n">
        <v>118</v>
      </c>
      <c r="I33" s="39" t="n">
        <v>166</v>
      </c>
      <c r="J33" s="3"/>
      <c r="K33" s="3"/>
      <c r="L33" s="20" t="n">
        <v>209</v>
      </c>
      <c r="M33" s="20" t="n">
        <v>199</v>
      </c>
      <c r="N33" s="20" t="n">
        <v>255</v>
      </c>
      <c r="O33" s="20" t="n">
        <v>193</v>
      </c>
      <c r="P33" s="20" t="n">
        <v>140</v>
      </c>
      <c r="Q33" s="20" t="n">
        <v>54</v>
      </c>
      <c r="R33" s="20" t="n">
        <v>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43</v>
      </c>
      <c r="E35" s="20" t="n">
        <v>119</v>
      </c>
      <c r="F35" s="20" t="n">
        <v>287</v>
      </c>
      <c r="G35" s="20" t="n">
        <v>761</v>
      </c>
      <c r="H35" s="20" t="n">
        <v>970</v>
      </c>
      <c r="I35" s="39" t="n">
        <v>1422</v>
      </c>
      <c r="J35" s="3"/>
      <c r="K35" s="3"/>
      <c r="L35" s="20" t="n">
        <v>2358</v>
      </c>
      <c r="M35" s="20" t="n">
        <v>2215</v>
      </c>
      <c r="N35" s="20" t="n">
        <v>1637</v>
      </c>
      <c r="O35" s="20" t="n">
        <v>840</v>
      </c>
      <c r="P35" s="20" t="n">
        <v>356</v>
      </c>
      <c r="Q35" s="20" t="n">
        <v>62</v>
      </c>
      <c r="R35" s="20" t="n">
        <v>13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3</v>
      </c>
      <c r="E36" s="20" t="n">
        <v>98</v>
      </c>
      <c r="F36" s="20" t="n">
        <v>250</v>
      </c>
      <c r="G36" s="20" t="n">
        <v>633</v>
      </c>
      <c r="H36" s="20" t="n">
        <v>795</v>
      </c>
      <c r="I36" s="39" t="n">
        <v>1055</v>
      </c>
      <c r="J36" s="3"/>
      <c r="K36" s="3"/>
      <c r="L36" s="20" t="n">
        <v>1635</v>
      </c>
      <c r="M36" s="20" t="n">
        <v>1444</v>
      </c>
      <c r="N36" s="20" t="n">
        <v>877</v>
      </c>
      <c r="O36" s="20" t="n">
        <v>357</v>
      </c>
      <c r="P36" s="20" t="n">
        <v>112</v>
      </c>
      <c r="Q36" s="20" t="n">
        <v>13</v>
      </c>
      <c r="R36" s="20" t="n">
        <v>4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0</v>
      </c>
      <c r="E37" s="20" t="n">
        <v>21</v>
      </c>
      <c r="F37" s="20" t="n">
        <v>37</v>
      </c>
      <c r="G37" s="20" t="n">
        <v>128</v>
      </c>
      <c r="H37" s="20" t="n">
        <v>175</v>
      </c>
      <c r="I37" s="39" t="n">
        <v>367</v>
      </c>
      <c r="J37" s="3"/>
      <c r="K37" s="3"/>
      <c r="L37" s="20" t="n">
        <v>723</v>
      </c>
      <c r="M37" s="20" t="n">
        <v>771</v>
      </c>
      <c r="N37" s="20" t="n">
        <v>760</v>
      </c>
      <c r="O37" s="20" t="n">
        <v>483</v>
      </c>
      <c r="P37" s="20" t="n">
        <v>244</v>
      </c>
      <c r="Q37" s="20" t="n">
        <v>49</v>
      </c>
      <c r="R37" s="20" t="n">
        <v>9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9</v>
      </c>
      <c r="E39" s="20" t="n">
        <v>37</v>
      </c>
      <c r="F39" s="20" t="n">
        <v>97</v>
      </c>
      <c r="G39" s="20" t="n">
        <v>226</v>
      </c>
      <c r="H39" s="20" t="n">
        <v>264</v>
      </c>
      <c r="I39" s="39" t="n">
        <v>544</v>
      </c>
      <c r="J39" s="3"/>
      <c r="K39" s="3"/>
      <c r="L39" s="20" t="n">
        <v>740</v>
      </c>
      <c r="M39" s="20" t="n">
        <v>961</v>
      </c>
      <c r="N39" s="20" t="n">
        <v>1107</v>
      </c>
      <c r="O39" s="20" t="n">
        <v>900</v>
      </c>
      <c r="P39" s="20" t="n">
        <v>481</v>
      </c>
      <c r="Q39" s="20" t="n">
        <v>134</v>
      </c>
      <c r="R39" s="20" t="n">
        <v>26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5</v>
      </c>
      <c r="E40" s="20" t="n">
        <v>21</v>
      </c>
      <c r="F40" s="20" t="n">
        <v>51</v>
      </c>
      <c r="G40" s="20" t="n">
        <v>127</v>
      </c>
      <c r="H40" s="20" t="n">
        <v>154</v>
      </c>
      <c r="I40" s="39" t="n">
        <v>319</v>
      </c>
      <c r="J40" s="3"/>
      <c r="K40" s="3"/>
      <c r="L40" s="20" t="n">
        <v>406</v>
      </c>
      <c r="M40" s="20" t="n">
        <v>513</v>
      </c>
      <c r="N40" s="20" t="n">
        <v>470</v>
      </c>
      <c r="O40" s="20" t="n">
        <v>317</v>
      </c>
      <c r="P40" s="20" t="n">
        <v>123</v>
      </c>
      <c r="Q40" s="20" t="n">
        <v>30</v>
      </c>
      <c r="R40" s="20" t="n">
        <v>2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4</v>
      </c>
      <c r="E41" s="20" t="n">
        <v>16</v>
      </c>
      <c r="F41" s="20" t="n">
        <v>46</v>
      </c>
      <c r="G41" s="20" t="n">
        <v>99</v>
      </c>
      <c r="H41" s="20" t="n">
        <v>110</v>
      </c>
      <c r="I41" s="39" t="n">
        <v>225</v>
      </c>
      <c r="J41" s="3"/>
      <c r="K41" s="3"/>
      <c r="L41" s="20" t="n">
        <v>334</v>
      </c>
      <c r="M41" s="20" t="n">
        <v>448</v>
      </c>
      <c r="N41" s="20" t="n">
        <v>637</v>
      </c>
      <c r="O41" s="20" t="n">
        <v>583</v>
      </c>
      <c r="P41" s="20" t="n">
        <v>358</v>
      </c>
      <c r="Q41" s="20" t="n">
        <v>104</v>
      </c>
      <c r="R41" s="20" t="n">
        <v>24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46</v>
      </c>
      <c r="E43" s="20" t="n">
        <v>88</v>
      </c>
      <c r="F43" s="20" t="n">
        <v>218</v>
      </c>
      <c r="G43" s="20" t="n">
        <v>561</v>
      </c>
      <c r="H43" s="20" t="n">
        <v>720</v>
      </c>
      <c r="I43" s="39" t="n">
        <v>929</v>
      </c>
      <c r="J43" s="3"/>
      <c r="K43" s="3"/>
      <c r="L43" s="20" t="n">
        <v>1226</v>
      </c>
      <c r="M43" s="20" t="n">
        <v>1451</v>
      </c>
      <c r="N43" s="20" t="n">
        <v>1230</v>
      </c>
      <c r="O43" s="20" t="n">
        <v>874</v>
      </c>
      <c r="P43" s="20" t="n">
        <v>400</v>
      </c>
      <c r="Q43" s="20" t="n">
        <v>106</v>
      </c>
      <c r="R43" s="20" t="n">
        <v>13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33</v>
      </c>
      <c r="E44" s="20" t="n">
        <v>64</v>
      </c>
      <c r="F44" s="20" t="n">
        <v>147</v>
      </c>
      <c r="G44" s="20" t="n">
        <v>346</v>
      </c>
      <c r="H44" s="20" t="n">
        <v>440</v>
      </c>
      <c r="I44" s="39" t="n">
        <v>568</v>
      </c>
      <c r="J44" s="3"/>
      <c r="K44" s="3"/>
      <c r="L44" s="20" t="n">
        <v>699</v>
      </c>
      <c r="M44" s="20" t="n">
        <v>795</v>
      </c>
      <c r="N44" s="20" t="n">
        <v>548</v>
      </c>
      <c r="O44" s="20" t="n">
        <v>334</v>
      </c>
      <c r="P44" s="20" t="n">
        <v>126</v>
      </c>
      <c r="Q44" s="20" t="n">
        <v>25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3</v>
      </c>
      <c r="E45" s="20" t="n">
        <v>24</v>
      </c>
      <c r="F45" s="20" t="n">
        <v>71</v>
      </c>
      <c r="G45" s="20" t="n">
        <v>215</v>
      </c>
      <c r="H45" s="20" t="n">
        <v>280</v>
      </c>
      <c r="I45" s="39" t="n">
        <v>361</v>
      </c>
      <c r="J45" s="3"/>
      <c r="K45" s="3"/>
      <c r="L45" s="20" t="n">
        <v>527</v>
      </c>
      <c r="M45" s="20" t="n">
        <v>656</v>
      </c>
      <c r="N45" s="20" t="n">
        <v>682</v>
      </c>
      <c r="O45" s="20" t="n">
        <v>540</v>
      </c>
      <c r="P45" s="20" t="n">
        <v>274</v>
      </c>
      <c r="Q45" s="20" t="n">
        <v>81</v>
      </c>
      <c r="R45" s="20" t="n">
        <v>11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86</v>
      </c>
      <c r="E47" s="20" t="n">
        <v>209</v>
      </c>
      <c r="F47" s="20" t="n">
        <v>453</v>
      </c>
      <c r="G47" s="20" t="n">
        <v>1261</v>
      </c>
      <c r="H47" s="20" t="n">
        <v>1726</v>
      </c>
      <c r="I47" s="39" t="n">
        <v>2361</v>
      </c>
      <c r="J47" s="3"/>
      <c r="K47" s="3"/>
      <c r="L47" s="20" t="n">
        <v>3406</v>
      </c>
      <c r="M47" s="20" t="n">
        <v>4416</v>
      </c>
      <c r="N47" s="20" t="n">
        <v>3839</v>
      </c>
      <c r="O47" s="20" t="n">
        <v>2301</v>
      </c>
      <c r="P47" s="20" t="n">
        <v>1079</v>
      </c>
      <c r="Q47" s="20" t="n">
        <v>269</v>
      </c>
      <c r="R47" s="20" t="n">
        <v>22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66</v>
      </c>
      <c r="E48" s="20" t="n">
        <v>147</v>
      </c>
      <c r="F48" s="20" t="n">
        <v>327</v>
      </c>
      <c r="G48" s="20" t="n">
        <v>939</v>
      </c>
      <c r="H48" s="20" t="n">
        <v>1362</v>
      </c>
      <c r="I48" s="39" t="n">
        <v>1824</v>
      </c>
      <c r="J48" s="3"/>
      <c r="K48" s="3"/>
      <c r="L48" s="20" t="n">
        <v>2649</v>
      </c>
      <c r="M48" s="20" t="n">
        <v>3436</v>
      </c>
      <c r="N48" s="20" t="n">
        <v>2813</v>
      </c>
      <c r="O48" s="20" t="n">
        <v>1402</v>
      </c>
      <c r="P48" s="20" t="n">
        <v>547</v>
      </c>
      <c r="Q48" s="20" t="n">
        <v>112</v>
      </c>
      <c r="R48" s="20" t="n">
        <v>7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0</v>
      </c>
      <c r="E49" s="20" t="n">
        <v>62</v>
      </c>
      <c r="F49" s="20" t="n">
        <v>126</v>
      </c>
      <c r="G49" s="20" t="n">
        <v>322</v>
      </c>
      <c r="H49" s="20" t="n">
        <v>364</v>
      </c>
      <c r="I49" s="39" t="n">
        <v>537</v>
      </c>
      <c r="J49" s="3"/>
      <c r="K49" s="3"/>
      <c r="L49" s="20" t="n">
        <v>757</v>
      </c>
      <c r="M49" s="20" t="n">
        <v>980</v>
      </c>
      <c r="N49" s="20" t="n">
        <v>1026</v>
      </c>
      <c r="O49" s="20" t="n">
        <v>899</v>
      </c>
      <c r="P49" s="20" t="n">
        <v>532</v>
      </c>
      <c r="Q49" s="20" t="n">
        <v>157</v>
      </c>
      <c r="R49" s="20" t="n">
        <v>15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170</v>
      </c>
      <c r="E51" s="20" t="n">
        <v>245</v>
      </c>
      <c r="F51" s="20" t="n">
        <v>400</v>
      </c>
      <c r="G51" s="20" t="n">
        <v>618</v>
      </c>
      <c r="H51" s="20" t="n">
        <v>478</v>
      </c>
      <c r="I51" s="39" t="n">
        <v>389</v>
      </c>
      <c r="J51" s="3"/>
      <c r="K51" s="3"/>
      <c r="L51" s="20" t="n">
        <v>357</v>
      </c>
      <c r="M51" s="20" t="n">
        <v>311</v>
      </c>
      <c r="N51" s="20" t="n">
        <v>257</v>
      </c>
      <c r="O51" s="20" t="n">
        <v>211</v>
      </c>
      <c r="P51" s="20" t="n">
        <v>111</v>
      </c>
      <c r="Q51" s="20" t="n">
        <v>50</v>
      </c>
      <c r="R51" s="20" t="n">
        <v>7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s">
        <v>127</v>
      </c>
      <c r="G52" s="20" t="n">
        <v>3</v>
      </c>
      <c r="H52" s="20" t="n">
        <v>5</v>
      </c>
      <c r="I52" s="39" t="n">
        <v>5</v>
      </c>
      <c r="J52" s="3"/>
      <c r="K52" s="3"/>
      <c r="L52" s="20" t="n">
        <v>3</v>
      </c>
      <c r="M52" s="20" t="n">
        <v>6</v>
      </c>
      <c r="N52" s="20" t="n">
        <v>4</v>
      </c>
      <c r="O52" s="20" t="n">
        <v>2</v>
      </c>
      <c r="P52" s="20" t="n">
        <v>1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170</v>
      </c>
      <c r="E53" s="20" t="n">
        <v>244</v>
      </c>
      <c r="F53" s="20" t="n">
        <v>400</v>
      </c>
      <c r="G53" s="20" t="n">
        <v>615</v>
      </c>
      <c r="H53" s="20" t="n">
        <v>473</v>
      </c>
      <c r="I53" s="39" t="n">
        <v>384</v>
      </c>
      <c r="J53" s="3"/>
      <c r="K53" s="3"/>
      <c r="L53" s="20" t="n">
        <v>354</v>
      </c>
      <c r="M53" s="20" t="n">
        <v>305</v>
      </c>
      <c r="N53" s="20" t="n">
        <v>253</v>
      </c>
      <c r="O53" s="20" t="n">
        <v>209</v>
      </c>
      <c r="P53" s="20" t="n">
        <v>110</v>
      </c>
      <c r="Q53" s="20" t="n">
        <v>48</v>
      </c>
      <c r="R53" s="20" t="n">
        <v>7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56</v>
      </c>
      <c r="E55" s="20" t="n">
        <v>83</v>
      </c>
      <c r="F55" s="20" t="n">
        <v>125</v>
      </c>
      <c r="G55" s="20" t="n">
        <v>224</v>
      </c>
      <c r="H55" s="20" t="n">
        <v>174</v>
      </c>
      <c r="I55" s="39" t="n">
        <v>178</v>
      </c>
      <c r="J55" s="3"/>
      <c r="K55" s="3"/>
      <c r="L55" s="20" t="n">
        <v>201</v>
      </c>
      <c r="M55" s="20" t="n">
        <v>205</v>
      </c>
      <c r="N55" s="20" t="n">
        <v>220</v>
      </c>
      <c r="O55" s="20" t="n">
        <v>178</v>
      </c>
      <c r="P55" s="20" t="n">
        <v>100</v>
      </c>
      <c r="Q55" s="20" t="n">
        <v>24</v>
      </c>
      <c r="R55" s="20" t="n">
        <v>3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26" t="s">
        <v>158</v>
      </c>
      <c r="F56" s="26" t="s">
        <v>158</v>
      </c>
      <c r="G56" s="26" t="s">
        <v>158</v>
      </c>
      <c r="H56" s="26" t="s">
        <v>158</v>
      </c>
      <c r="I56" s="55" t="s">
        <v>158</v>
      </c>
      <c r="J56" s="56"/>
      <c r="K56" s="56"/>
      <c r="L56" s="55" t="s">
        <v>158</v>
      </c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56</v>
      </c>
      <c r="E57" s="20" t="n">
        <v>83</v>
      </c>
      <c r="F57" s="20" t="n">
        <v>125</v>
      </c>
      <c r="G57" s="20" t="n">
        <v>224</v>
      </c>
      <c r="H57" s="20" t="n">
        <v>174</v>
      </c>
      <c r="I57" s="39" t="n">
        <v>178</v>
      </c>
      <c r="J57" s="3"/>
      <c r="K57" s="3"/>
      <c r="L57" s="20" t="n">
        <v>201</v>
      </c>
      <c r="M57" s="20" t="n">
        <v>205</v>
      </c>
      <c r="N57" s="20" t="n">
        <v>220</v>
      </c>
      <c r="O57" s="20" t="n">
        <v>178</v>
      </c>
      <c r="P57" s="20" t="n">
        <v>100</v>
      </c>
      <c r="Q57" s="20" t="n">
        <v>24</v>
      </c>
      <c r="R57" s="20" t="n">
        <v>3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46</v>
      </c>
      <c r="E59" s="20" t="n">
        <v>54</v>
      </c>
      <c r="F59" s="20" t="n">
        <v>94</v>
      </c>
      <c r="G59" s="20" t="n">
        <v>170</v>
      </c>
      <c r="H59" s="20" t="n">
        <v>222</v>
      </c>
      <c r="I59" s="39" t="n">
        <v>262</v>
      </c>
      <c r="J59" s="3"/>
      <c r="K59" s="3"/>
      <c r="L59" s="20" t="n">
        <v>359</v>
      </c>
      <c r="M59" s="20" t="n">
        <v>416</v>
      </c>
      <c r="N59" s="20" t="n">
        <v>343</v>
      </c>
      <c r="O59" s="20" t="n">
        <v>173</v>
      </c>
      <c r="P59" s="20" t="n">
        <v>98</v>
      </c>
      <c r="Q59" s="20" t="n">
        <v>15</v>
      </c>
      <c r="R59" s="20" t="n">
        <v>4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0</v>
      </c>
      <c r="E60" s="20" t="n">
        <v>32</v>
      </c>
      <c r="F60" s="20" t="n">
        <v>58</v>
      </c>
      <c r="G60" s="20" t="n">
        <v>99</v>
      </c>
      <c r="H60" s="20" t="n">
        <v>154</v>
      </c>
      <c r="I60" s="39" t="n">
        <v>167</v>
      </c>
      <c r="J60" s="3"/>
      <c r="K60" s="3"/>
      <c r="L60" s="20" t="n">
        <v>241</v>
      </c>
      <c r="M60" s="20" t="n">
        <v>257</v>
      </c>
      <c r="N60" s="20" t="n">
        <v>210</v>
      </c>
      <c r="O60" s="20" t="n">
        <v>89</v>
      </c>
      <c r="P60" s="20" t="n">
        <v>36</v>
      </c>
      <c r="Q60" s="20" t="n">
        <v>5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16</v>
      </c>
      <c r="E61" s="20" t="n">
        <v>22</v>
      </c>
      <c r="F61" s="20" t="n">
        <v>36</v>
      </c>
      <c r="G61" s="20" t="n">
        <v>71</v>
      </c>
      <c r="H61" s="20" t="n">
        <v>68</v>
      </c>
      <c r="I61" s="39" t="n">
        <v>95</v>
      </c>
      <c r="J61" s="3"/>
      <c r="K61" s="3"/>
      <c r="L61" s="20" t="n">
        <v>118</v>
      </c>
      <c r="M61" s="20" t="n">
        <v>159</v>
      </c>
      <c r="N61" s="20" t="n">
        <v>133</v>
      </c>
      <c r="O61" s="20" t="n">
        <v>84</v>
      </c>
      <c r="P61" s="20" t="n">
        <v>62</v>
      </c>
      <c r="Q61" s="20" t="n">
        <v>10</v>
      </c>
      <c r="R61" s="20" t="n">
        <v>2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41</v>
      </c>
      <c r="E63" s="20" t="n">
        <v>65</v>
      </c>
      <c r="F63" s="20" t="n">
        <v>121</v>
      </c>
      <c r="G63" s="20" t="n">
        <v>285</v>
      </c>
      <c r="H63" s="20" t="n">
        <v>333</v>
      </c>
      <c r="I63" s="39" t="n">
        <v>483</v>
      </c>
      <c r="J63" s="3"/>
      <c r="K63" s="3"/>
      <c r="L63" s="20" t="n">
        <v>658</v>
      </c>
      <c r="M63" s="20" t="n">
        <v>798</v>
      </c>
      <c r="N63" s="20" t="n">
        <v>894</v>
      </c>
      <c r="O63" s="20" t="n">
        <v>752</v>
      </c>
      <c r="P63" s="20" t="n">
        <v>484</v>
      </c>
      <c r="Q63" s="20" t="n">
        <v>124</v>
      </c>
      <c r="R63" s="20" t="n">
        <v>19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32</v>
      </c>
      <c r="E64" s="20" t="n">
        <v>55</v>
      </c>
      <c r="F64" s="20" t="n">
        <v>90</v>
      </c>
      <c r="G64" s="20" t="n">
        <v>213</v>
      </c>
      <c r="H64" s="20" t="n">
        <v>252</v>
      </c>
      <c r="I64" s="39" t="n">
        <v>325</v>
      </c>
      <c r="J64" s="3"/>
      <c r="K64" s="3"/>
      <c r="L64" s="20" t="n">
        <v>439</v>
      </c>
      <c r="M64" s="20" t="n">
        <v>470</v>
      </c>
      <c r="N64" s="20" t="n">
        <v>394</v>
      </c>
      <c r="O64" s="20" t="n">
        <v>230</v>
      </c>
      <c r="P64" s="20" t="n">
        <v>125</v>
      </c>
      <c r="Q64" s="20" t="n">
        <v>27</v>
      </c>
      <c r="R64" s="20" t="n">
        <v>2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9</v>
      </c>
      <c r="E65" s="20" t="n">
        <v>10</v>
      </c>
      <c r="F65" s="20" t="n">
        <v>31</v>
      </c>
      <c r="G65" s="20" t="n">
        <v>72</v>
      </c>
      <c r="H65" s="20" t="n">
        <v>81</v>
      </c>
      <c r="I65" s="39" t="n">
        <v>158</v>
      </c>
      <c r="J65" s="3"/>
      <c r="K65" s="3"/>
      <c r="L65" s="20" t="n">
        <v>219</v>
      </c>
      <c r="M65" s="20" t="n">
        <v>328</v>
      </c>
      <c r="N65" s="20" t="n">
        <v>500</v>
      </c>
      <c r="O65" s="20" t="n">
        <v>522</v>
      </c>
      <c r="P65" s="20" t="n">
        <v>359</v>
      </c>
      <c r="Q65" s="20" t="n">
        <v>97</v>
      </c>
      <c r="R65" s="20" t="n">
        <v>17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</v>
      </c>
      <c r="E67" s="20" t="n">
        <v>15</v>
      </c>
      <c r="F67" s="20" t="n">
        <v>20</v>
      </c>
      <c r="G67" s="20" t="n">
        <v>40</v>
      </c>
      <c r="H67" s="20" t="n">
        <v>59</v>
      </c>
      <c r="I67" s="39" t="n">
        <v>77</v>
      </c>
      <c r="J67" s="3"/>
      <c r="K67" s="3"/>
      <c r="L67" s="20" t="n">
        <v>139</v>
      </c>
      <c r="M67" s="20" t="n">
        <v>228</v>
      </c>
      <c r="N67" s="20" t="n">
        <v>393</v>
      </c>
      <c r="O67" s="20" t="n">
        <v>486</v>
      </c>
      <c r="P67" s="20" t="n">
        <v>565</v>
      </c>
      <c r="Q67" s="20" t="n">
        <v>253</v>
      </c>
      <c r="R67" s="20" t="n">
        <v>56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3</v>
      </c>
      <c r="E68" s="20" t="n">
        <v>11</v>
      </c>
      <c r="F68" s="20" t="n">
        <v>15</v>
      </c>
      <c r="G68" s="20" t="n">
        <v>29</v>
      </c>
      <c r="H68" s="20" t="n">
        <v>46</v>
      </c>
      <c r="I68" s="39" t="n">
        <v>55</v>
      </c>
      <c r="J68" s="3"/>
      <c r="K68" s="3"/>
      <c r="L68" s="20" t="n">
        <v>84</v>
      </c>
      <c r="M68" s="20" t="n">
        <v>130</v>
      </c>
      <c r="N68" s="20" t="n">
        <v>161</v>
      </c>
      <c r="O68" s="20" t="n">
        <v>147</v>
      </c>
      <c r="P68" s="20" t="n">
        <v>142</v>
      </c>
      <c r="Q68" s="20" t="n">
        <v>47</v>
      </c>
      <c r="R68" s="20" t="n">
        <v>7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4</v>
      </c>
      <c r="F69" s="20" t="n">
        <v>5</v>
      </c>
      <c r="G69" s="20" t="n">
        <v>11</v>
      </c>
      <c r="H69" s="20" t="n">
        <v>13</v>
      </c>
      <c r="I69" s="39" t="n">
        <v>22</v>
      </c>
      <c r="J69" s="3"/>
      <c r="K69" s="3"/>
      <c r="L69" s="20" t="n">
        <v>55</v>
      </c>
      <c r="M69" s="20" t="n">
        <v>98</v>
      </c>
      <c r="N69" s="20" t="n">
        <v>232</v>
      </c>
      <c r="O69" s="20" t="n">
        <v>339</v>
      </c>
      <c r="P69" s="20" t="n">
        <v>423</v>
      </c>
      <c r="Q69" s="20" t="n">
        <v>206</v>
      </c>
      <c r="R69" s="20" t="n">
        <v>49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415</v>
      </c>
      <c r="E71" s="20" t="n">
        <v>644</v>
      </c>
      <c r="F71" s="20" t="n">
        <v>1105</v>
      </c>
      <c r="G71" s="20" t="n">
        <v>2174</v>
      </c>
      <c r="H71" s="20" t="n">
        <v>2557</v>
      </c>
      <c r="I71" s="39" t="n">
        <v>3832</v>
      </c>
      <c r="J71" s="3"/>
      <c r="K71" s="3"/>
      <c r="L71" s="20" t="n">
        <v>6048</v>
      </c>
      <c r="M71" s="20" t="n">
        <v>8796</v>
      </c>
      <c r="N71" s="20" t="n">
        <v>11734</v>
      </c>
      <c r="O71" s="20" t="n">
        <v>12344</v>
      </c>
      <c r="P71" s="20" t="n">
        <v>10240</v>
      </c>
      <c r="Q71" s="20" t="n">
        <v>4542</v>
      </c>
      <c r="R71" s="20" t="n">
        <v>791</v>
      </c>
      <c r="S71" s="20" t="n">
        <v>15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333</v>
      </c>
      <c r="E72" s="20" t="n">
        <v>515</v>
      </c>
      <c r="F72" s="20" t="n">
        <v>847</v>
      </c>
      <c r="G72" s="20" t="n">
        <v>1720</v>
      </c>
      <c r="H72" s="20" t="n">
        <v>1915</v>
      </c>
      <c r="I72" s="39" t="n">
        <v>2742</v>
      </c>
      <c r="J72" s="3"/>
      <c r="K72" s="3"/>
      <c r="L72" s="20" t="n">
        <v>3833</v>
      </c>
      <c r="M72" s="20" t="n">
        <v>4988</v>
      </c>
      <c r="N72" s="20" t="n">
        <v>5442</v>
      </c>
      <c r="O72" s="20" t="n">
        <v>4426</v>
      </c>
      <c r="P72" s="20" t="n">
        <v>2879</v>
      </c>
      <c r="Q72" s="20" t="n">
        <v>978</v>
      </c>
      <c r="R72" s="20" t="n">
        <v>115</v>
      </c>
      <c r="S72" s="20" t="n">
        <v>14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82</v>
      </c>
      <c r="E73" s="20" t="n">
        <v>129</v>
      </c>
      <c r="F73" s="20" t="n">
        <v>258</v>
      </c>
      <c r="G73" s="20" t="n">
        <v>454</v>
      </c>
      <c r="H73" s="20" t="n">
        <v>642</v>
      </c>
      <c r="I73" s="39" t="n">
        <v>1090</v>
      </c>
      <c r="J73" s="3"/>
      <c r="K73" s="3"/>
      <c r="L73" s="20" t="n">
        <v>2215</v>
      </c>
      <c r="M73" s="20" t="n">
        <v>3808</v>
      </c>
      <c r="N73" s="20" t="n">
        <v>6292</v>
      </c>
      <c r="O73" s="20" t="n">
        <v>7918</v>
      </c>
      <c r="P73" s="20" t="n">
        <v>7361</v>
      </c>
      <c r="Q73" s="20" t="n">
        <v>3564</v>
      </c>
      <c r="R73" s="20" t="n">
        <v>676</v>
      </c>
      <c r="S73" s="20" t="n">
        <v>1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132</v>
      </c>
      <c r="E75" s="20" t="n">
        <v>227</v>
      </c>
      <c r="F75" s="20" t="n">
        <v>394</v>
      </c>
      <c r="G75" s="20" t="n">
        <v>716</v>
      </c>
      <c r="H75" s="20" t="n">
        <v>831</v>
      </c>
      <c r="I75" s="39" t="n">
        <v>1244</v>
      </c>
      <c r="J75" s="3"/>
      <c r="K75" s="3"/>
      <c r="L75" s="20" t="n">
        <v>1889</v>
      </c>
      <c r="M75" s="20" t="n">
        <v>2641</v>
      </c>
      <c r="N75" s="20" t="n">
        <v>3263</v>
      </c>
      <c r="O75" s="20" t="n">
        <v>2908</v>
      </c>
      <c r="P75" s="20" t="n">
        <v>1940</v>
      </c>
      <c r="Q75" s="20" t="n">
        <v>674</v>
      </c>
      <c r="R75" s="20" t="n">
        <v>81</v>
      </c>
      <c r="S75" s="20" t="n">
        <v>2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10</v>
      </c>
      <c r="E76" s="20" t="n">
        <v>189</v>
      </c>
      <c r="F76" s="20" t="n">
        <v>314</v>
      </c>
      <c r="G76" s="20" t="n">
        <v>584</v>
      </c>
      <c r="H76" s="20" t="n">
        <v>656</v>
      </c>
      <c r="I76" s="39" t="n">
        <v>935</v>
      </c>
      <c r="J76" s="3"/>
      <c r="K76" s="3"/>
      <c r="L76" s="20" t="n">
        <v>1273</v>
      </c>
      <c r="M76" s="20" t="n">
        <v>1603</v>
      </c>
      <c r="N76" s="20" t="n">
        <v>1590</v>
      </c>
      <c r="O76" s="20" t="n">
        <v>1136</v>
      </c>
      <c r="P76" s="20" t="n">
        <v>610</v>
      </c>
      <c r="Q76" s="20" t="n">
        <v>165</v>
      </c>
      <c r="R76" s="20" t="n">
        <v>11</v>
      </c>
      <c r="S76" s="20" t="n">
        <v>2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22</v>
      </c>
      <c r="E77" s="20" t="n">
        <v>38</v>
      </c>
      <c r="F77" s="20" t="n">
        <v>80</v>
      </c>
      <c r="G77" s="20" t="n">
        <v>132</v>
      </c>
      <c r="H77" s="20" t="n">
        <v>175</v>
      </c>
      <c r="I77" s="39" t="n">
        <v>309</v>
      </c>
      <c r="J77" s="3"/>
      <c r="K77" s="3"/>
      <c r="L77" s="20" t="n">
        <v>616</v>
      </c>
      <c r="M77" s="20" t="n">
        <v>1038</v>
      </c>
      <c r="N77" s="20" t="n">
        <v>1673</v>
      </c>
      <c r="O77" s="20" t="n">
        <v>1772</v>
      </c>
      <c r="P77" s="20" t="n">
        <v>1330</v>
      </c>
      <c r="Q77" s="20" t="n">
        <v>509</v>
      </c>
      <c r="R77" s="20" t="n">
        <v>70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5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1623</v>
      </c>
      <c r="E7" s="53" t="n">
        <v>-2.5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n">
        <v>2</v>
      </c>
      <c r="P7" s="20" t="n">
        <v>3</v>
      </c>
      <c r="Q7" s="20" t="n">
        <v>8</v>
      </c>
      <c r="R7" s="20" t="n">
        <v>18</v>
      </c>
      <c r="S7" s="20" t="n">
        <v>28</v>
      </c>
      <c r="T7" s="39" t="n">
        <v>58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6275</v>
      </c>
      <c r="E8" s="53" t="n">
        <v>-3.2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n">
        <v>1</v>
      </c>
      <c r="P8" s="20" t="n">
        <v>3</v>
      </c>
      <c r="Q8" s="20" t="n">
        <v>7</v>
      </c>
      <c r="R8" s="20" t="n">
        <v>13</v>
      </c>
      <c r="S8" s="20" t="n">
        <v>21</v>
      </c>
      <c r="T8" s="39" t="n">
        <v>44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5348</v>
      </c>
      <c r="E9" s="53" t="n">
        <v>-1.8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1</v>
      </c>
      <c r="R9" s="20" t="n">
        <v>5</v>
      </c>
      <c r="S9" s="20" t="n">
        <v>7</v>
      </c>
      <c r="T9" s="39" t="n">
        <v>14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8063</v>
      </c>
      <c r="E11" s="53" t="n">
        <v>-1.8</v>
      </c>
      <c r="F11" s="20" t="n">
        <v>2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6</v>
      </c>
      <c r="N11" s="20" t="n">
        <v>1</v>
      </c>
      <c r="O11" s="20" t="n">
        <v>1</v>
      </c>
      <c r="P11" s="20" t="n">
        <v>8</v>
      </c>
      <c r="Q11" s="20" t="n">
        <v>18</v>
      </c>
      <c r="R11" s="20" t="n">
        <v>24</v>
      </c>
      <c r="S11" s="20" t="n">
        <v>20</v>
      </c>
      <c r="T11" s="39" t="n">
        <v>53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3918</v>
      </c>
      <c r="E12" s="53" t="n">
        <v>-2.4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s">
        <v>127</v>
      </c>
      <c r="O12" s="20" t="n">
        <v>1</v>
      </c>
      <c r="P12" s="20" t="n">
        <v>7</v>
      </c>
      <c r="Q12" s="20" t="n">
        <v>16</v>
      </c>
      <c r="R12" s="20" t="n">
        <v>19</v>
      </c>
      <c r="S12" s="20" t="n">
        <v>15</v>
      </c>
      <c r="T12" s="39" t="n">
        <v>39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4145</v>
      </c>
      <c r="E13" s="53" t="n">
        <v>-1.1</v>
      </c>
      <c r="F13" s="20" t="n">
        <v>1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3</v>
      </c>
      <c r="N13" s="20" t="n">
        <v>1</v>
      </c>
      <c r="O13" s="20" t="s">
        <v>127</v>
      </c>
      <c r="P13" s="20" t="n">
        <v>1</v>
      </c>
      <c r="Q13" s="20" t="n">
        <v>2</v>
      </c>
      <c r="R13" s="20" t="n">
        <v>5</v>
      </c>
      <c r="S13" s="20" t="n">
        <v>5</v>
      </c>
      <c r="T13" s="39" t="n">
        <v>14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2486</v>
      </c>
      <c r="E15" s="53" t="n">
        <v>0.8</v>
      </c>
      <c r="F15" s="20" t="n">
        <v>8</v>
      </c>
      <c r="G15" s="20" t="n">
        <v>1</v>
      </c>
      <c r="H15" s="20" t="n">
        <v>3</v>
      </c>
      <c r="I15" s="20" t="n">
        <v>2</v>
      </c>
      <c r="J15" s="39" t="s">
        <v>127</v>
      </c>
      <c r="K15" s="3"/>
      <c r="L15" s="37"/>
      <c r="M15" s="20" t="n">
        <v>14</v>
      </c>
      <c r="N15" s="20" t="n">
        <v>4</v>
      </c>
      <c r="O15" s="20" t="s">
        <v>127</v>
      </c>
      <c r="P15" s="20" t="n">
        <v>8</v>
      </c>
      <c r="Q15" s="20" t="n">
        <v>14</v>
      </c>
      <c r="R15" s="20" t="n">
        <v>36</v>
      </c>
      <c r="S15" s="20" t="n">
        <v>56</v>
      </c>
      <c r="T15" s="39" t="n">
        <v>6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8983</v>
      </c>
      <c r="E16" s="53" t="n">
        <v>-0.2</v>
      </c>
      <c r="F16" s="20" t="n">
        <v>6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8</v>
      </c>
      <c r="N16" s="20" t="n">
        <v>3</v>
      </c>
      <c r="O16" s="20" t="s">
        <v>127</v>
      </c>
      <c r="P16" s="20" t="n">
        <v>5</v>
      </c>
      <c r="Q16" s="20" t="n">
        <v>12</v>
      </c>
      <c r="R16" s="20" t="n">
        <v>27</v>
      </c>
      <c r="S16" s="20" t="n">
        <v>45</v>
      </c>
      <c r="T16" s="39" t="n">
        <v>50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3503</v>
      </c>
      <c r="E17" s="53" t="n">
        <v>1.5</v>
      </c>
      <c r="F17" s="20" t="n">
        <v>2</v>
      </c>
      <c r="G17" s="20" t="n">
        <v>1</v>
      </c>
      <c r="H17" s="20" t="n">
        <v>1</v>
      </c>
      <c r="I17" s="20" t="n">
        <v>2</v>
      </c>
      <c r="J17" s="39" t="s">
        <v>127</v>
      </c>
      <c r="K17" s="3"/>
      <c r="L17" s="37"/>
      <c r="M17" s="20" t="n">
        <v>6</v>
      </c>
      <c r="N17" s="20" t="n">
        <v>1</v>
      </c>
      <c r="O17" s="20" t="s">
        <v>127</v>
      </c>
      <c r="P17" s="20" t="n">
        <v>3</v>
      </c>
      <c r="Q17" s="20" t="n">
        <v>2</v>
      </c>
      <c r="R17" s="20" t="n">
        <v>9</v>
      </c>
      <c r="S17" s="20" t="n">
        <v>11</v>
      </c>
      <c r="T17" s="39" t="n">
        <v>1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46360</v>
      </c>
      <c r="E19" s="53" t="n">
        <v>-1.7</v>
      </c>
      <c r="F19" s="20" t="n">
        <v>3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4</v>
      </c>
      <c r="N19" s="20" t="n">
        <v>2</v>
      </c>
      <c r="O19" s="20" t="n">
        <v>6</v>
      </c>
      <c r="P19" s="20" t="n">
        <v>7</v>
      </c>
      <c r="Q19" s="20" t="n">
        <v>15</v>
      </c>
      <c r="R19" s="20" t="n">
        <v>24</v>
      </c>
      <c r="S19" s="20" t="n">
        <v>84</v>
      </c>
      <c r="T19" s="39" t="n">
        <v>16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22261</v>
      </c>
      <c r="E20" s="53" t="n">
        <v>-1.1</v>
      </c>
      <c r="F20" s="20" t="n">
        <v>2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3</v>
      </c>
      <c r="N20" s="20" t="n">
        <v>2</v>
      </c>
      <c r="O20" s="20" t="n">
        <v>3</v>
      </c>
      <c r="P20" s="20" t="n">
        <v>4</v>
      </c>
      <c r="Q20" s="20" t="n">
        <v>8</v>
      </c>
      <c r="R20" s="20" t="n">
        <v>16</v>
      </c>
      <c r="S20" s="20" t="n">
        <v>52</v>
      </c>
      <c r="T20" s="39" t="n">
        <v>116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24099</v>
      </c>
      <c r="E21" s="53" t="n">
        <v>-2.3</v>
      </c>
      <c r="F21" s="20" t="n">
        <v>1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1</v>
      </c>
      <c r="N21" s="20" t="s">
        <v>127</v>
      </c>
      <c r="O21" s="20" t="n">
        <v>3</v>
      </c>
      <c r="P21" s="20" t="n">
        <v>3</v>
      </c>
      <c r="Q21" s="20" t="n">
        <v>7</v>
      </c>
      <c r="R21" s="20" t="n">
        <v>8</v>
      </c>
      <c r="S21" s="20" t="n">
        <v>32</v>
      </c>
      <c r="T21" s="39" t="n">
        <v>47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5045</v>
      </c>
      <c r="E23" s="53" t="n">
        <v>-2.4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1</v>
      </c>
      <c r="N23" s="20" t="s">
        <v>127</v>
      </c>
      <c r="O23" s="20" t="n">
        <v>3</v>
      </c>
      <c r="P23" s="20" t="n">
        <v>2</v>
      </c>
      <c r="Q23" s="20" t="n">
        <v>7</v>
      </c>
      <c r="R23" s="20" t="n">
        <v>9</v>
      </c>
      <c r="S23" s="20" t="n">
        <v>46</v>
      </c>
      <c r="T23" s="39" t="n">
        <v>72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902</v>
      </c>
      <c r="E24" s="53" t="n">
        <v>-2.4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2</v>
      </c>
      <c r="P24" s="20" t="n">
        <v>1</v>
      </c>
      <c r="Q24" s="20" t="n">
        <v>5</v>
      </c>
      <c r="R24" s="20" t="n">
        <v>6</v>
      </c>
      <c r="S24" s="20" t="n">
        <v>23</v>
      </c>
      <c r="T24" s="39" t="n">
        <v>53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3143</v>
      </c>
      <c r="E25" s="53" t="n">
        <v>-2.4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n">
        <v>1</v>
      </c>
      <c r="P25" s="20" t="n">
        <v>1</v>
      </c>
      <c r="Q25" s="20" t="n">
        <v>2</v>
      </c>
      <c r="R25" s="20" t="n">
        <v>3</v>
      </c>
      <c r="S25" s="20" t="n">
        <v>23</v>
      </c>
      <c r="T25" s="39" t="n">
        <v>19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2224</v>
      </c>
      <c r="E27" s="53" t="n">
        <v>-2.4</v>
      </c>
      <c r="F27" s="20" t="s">
        <v>127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1</v>
      </c>
      <c r="N27" s="20" t="n">
        <v>1</v>
      </c>
      <c r="O27" s="20" t="n">
        <v>3</v>
      </c>
      <c r="P27" s="20" t="n">
        <v>4</v>
      </c>
      <c r="Q27" s="20" t="n">
        <v>5</v>
      </c>
      <c r="R27" s="20" t="n">
        <v>12</v>
      </c>
      <c r="S27" s="20" t="n">
        <v>30</v>
      </c>
      <c r="T27" s="39" t="n">
        <v>70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6776</v>
      </c>
      <c r="E28" s="53" t="n">
        <v>-1.6</v>
      </c>
      <c r="F28" s="20" t="s">
        <v>127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1</v>
      </c>
      <c r="N28" s="20" t="n">
        <v>1</v>
      </c>
      <c r="O28" s="20" t="n">
        <v>1</v>
      </c>
      <c r="P28" s="20" t="n">
        <v>2</v>
      </c>
      <c r="Q28" s="20" t="n">
        <v>2</v>
      </c>
      <c r="R28" s="20" t="n">
        <v>8</v>
      </c>
      <c r="S28" s="20" t="n">
        <v>24</v>
      </c>
      <c r="T28" s="39" t="n">
        <v>49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5448</v>
      </c>
      <c r="E29" s="53" t="n">
        <v>-3.4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3</v>
      </c>
      <c r="R29" s="20" t="n">
        <v>4</v>
      </c>
      <c r="S29" s="20" t="n">
        <v>6</v>
      </c>
      <c r="T29" s="39" t="n">
        <v>21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7808</v>
      </c>
      <c r="E31" s="53" t="n">
        <v>-1.2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n">
        <v>1</v>
      </c>
      <c r="O31" s="20" t="s">
        <v>127</v>
      </c>
      <c r="P31" s="20" t="n">
        <v>1</v>
      </c>
      <c r="Q31" s="20" t="n">
        <v>1</v>
      </c>
      <c r="R31" s="20" t="n">
        <v>1</v>
      </c>
      <c r="S31" s="20" t="n">
        <v>5</v>
      </c>
      <c r="T31" s="39" t="n">
        <v>15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2973</v>
      </c>
      <c r="E32" s="53" t="n">
        <v>-0.7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n">
        <v>1</v>
      </c>
      <c r="O32" s="20" t="s">
        <v>127</v>
      </c>
      <c r="P32" s="20" t="n">
        <v>1</v>
      </c>
      <c r="Q32" s="20" t="s">
        <v>127</v>
      </c>
      <c r="R32" s="20" t="s">
        <v>127</v>
      </c>
      <c r="S32" s="20" t="n">
        <v>4</v>
      </c>
      <c r="T32" s="39" t="n">
        <v>1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4835</v>
      </c>
      <c r="E33" s="53" t="n">
        <v>-1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1</v>
      </c>
      <c r="S33" s="20" t="n">
        <v>1</v>
      </c>
      <c r="T33" s="39" t="n">
        <v>3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4421</v>
      </c>
      <c r="E35" s="53" t="n">
        <v>2.5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1</v>
      </c>
      <c r="S35" s="20" t="n">
        <v>9</v>
      </c>
      <c r="T35" s="39" t="n">
        <v>15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426</v>
      </c>
      <c r="E36" s="53" t="n">
        <v>1.2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1</v>
      </c>
      <c r="S36" s="20" t="n">
        <v>7</v>
      </c>
      <c r="T36" s="39" t="n">
        <v>12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995</v>
      </c>
      <c r="E37" s="53" t="n">
        <v>4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3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40773</v>
      </c>
      <c r="E39" s="53" t="n">
        <v>0.3</v>
      </c>
      <c r="F39" s="20" t="n">
        <v>20</v>
      </c>
      <c r="G39" s="20" t="n">
        <v>9</v>
      </c>
      <c r="H39" s="20" t="n">
        <v>7</v>
      </c>
      <c r="I39" s="20" t="n">
        <v>3</v>
      </c>
      <c r="J39" s="39" t="n">
        <v>2</v>
      </c>
      <c r="K39" s="3"/>
      <c r="L39" s="37"/>
      <c r="M39" s="20" t="n">
        <v>41</v>
      </c>
      <c r="N39" s="20" t="n">
        <v>17</v>
      </c>
      <c r="O39" s="20" t="n">
        <v>2</v>
      </c>
      <c r="P39" s="20" t="n">
        <v>7</v>
      </c>
      <c r="Q39" s="20" t="n">
        <v>13</v>
      </c>
      <c r="R39" s="20" t="n">
        <v>10</v>
      </c>
      <c r="S39" s="20" t="n">
        <v>22</v>
      </c>
      <c r="T39" s="39" t="n">
        <v>44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21666</v>
      </c>
      <c r="E40" s="53" t="n">
        <v>0.9</v>
      </c>
      <c r="F40" s="20" t="n">
        <v>14</v>
      </c>
      <c r="G40" s="20" t="n">
        <v>3</v>
      </c>
      <c r="H40" s="20" t="n">
        <v>5</v>
      </c>
      <c r="I40" s="20" t="n">
        <v>1</v>
      </c>
      <c r="J40" s="39" t="n">
        <v>2</v>
      </c>
      <c r="K40" s="3"/>
      <c r="L40" s="37"/>
      <c r="M40" s="20" t="n">
        <v>25</v>
      </c>
      <c r="N40" s="20" t="n">
        <v>8</v>
      </c>
      <c r="O40" s="20" t="n">
        <v>1</v>
      </c>
      <c r="P40" s="20" t="n">
        <v>3</v>
      </c>
      <c r="Q40" s="20" t="n">
        <v>10</v>
      </c>
      <c r="R40" s="20" t="n">
        <v>7</v>
      </c>
      <c r="S40" s="20" t="n">
        <v>11</v>
      </c>
      <c r="T40" s="39" t="n">
        <v>33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19107</v>
      </c>
      <c r="E41" s="53" t="n">
        <v>-0.4</v>
      </c>
      <c r="F41" s="20" t="n">
        <v>6</v>
      </c>
      <c r="G41" s="20" t="n">
        <v>6</v>
      </c>
      <c r="H41" s="20" t="n">
        <v>2</v>
      </c>
      <c r="I41" s="20" t="n">
        <v>2</v>
      </c>
      <c r="J41" s="39" t="s">
        <v>127</v>
      </c>
      <c r="K41" s="3"/>
      <c r="L41" s="37"/>
      <c r="M41" s="20" t="n">
        <v>16</v>
      </c>
      <c r="N41" s="20" t="n">
        <v>9</v>
      </c>
      <c r="O41" s="20" t="n">
        <v>1</v>
      </c>
      <c r="P41" s="20" t="n">
        <v>4</v>
      </c>
      <c r="Q41" s="20" t="n">
        <v>3</v>
      </c>
      <c r="R41" s="20" t="n">
        <v>3</v>
      </c>
      <c r="S41" s="20" t="n">
        <v>11</v>
      </c>
      <c r="T41" s="39" t="n">
        <v>11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5284</v>
      </c>
      <c r="E43" s="53" t="n">
        <v>1.2</v>
      </c>
      <c r="F43" s="20" t="s">
        <v>127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2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n">
        <v>1</v>
      </c>
      <c r="S43" s="20" t="n">
        <v>2</v>
      </c>
      <c r="T43" s="39" t="n">
        <v>2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4021</v>
      </c>
      <c r="E44" s="53" t="n">
        <v>2.7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263</v>
      </c>
      <c r="E45" s="53" t="n">
        <v>-3.1</v>
      </c>
      <c r="F45" s="20" t="s">
        <v>127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1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963</v>
      </c>
      <c r="E47" s="53" t="n">
        <v>-16.3</v>
      </c>
      <c r="F47" s="20" t="s">
        <v>127</v>
      </c>
      <c r="G47" s="20" t="s">
        <v>127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1</v>
      </c>
      <c r="N47" s="20" t="n">
        <v>3</v>
      </c>
      <c r="O47" s="20" t="n">
        <v>2</v>
      </c>
      <c r="P47" s="20" t="n">
        <v>2</v>
      </c>
      <c r="Q47" s="20" t="n">
        <v>1</v>
      </c>
      <c r="R47" s="20" t="n">
        <v>2</v>
      </c>
      <c r="S47" s="20" t="n">
        <v>2</v>
      </c>
      <c r="T47" s="39" t="n">
        <v>9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416</v>
      </c>
      <c r="E48" s="53" t="n">
        <v>-21.8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1</v>
      </c>
      <c r="Q48" s="20" t="n">
        <v>1</v>
      </c>
      <c r="R48" s="20" t="n">
        <v>2</v>
      </c>
      <c r="S48" s="20" t="s">
        <v>127</v>
      </c>
      <c r="T48" s="39" t="n">
        <v>5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547</v>
      </c>
      <c r="E49" s="53" t="n">
        <v>-11.6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n">
        <v>2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n">
        <v>2</v>
      </c>
      <c r="T49" s="39" t="n">
        <v>4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5618</v>
      </c>
      <c r="E51" s="53" t="n">
        <v>-5.8</v>
      </c>
      <c r="F51" s="20" t="n">
        <v>3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3</v>
      </c>
      <c r="N51" s="20" t="n">
        <v>2</v>
      </c>
      <c r="O51" s="20" t="s">
        <v>127</v>
      </c>
      <c r="P51" s="20" t="s">
        <v>127</v>
      </c>
      <c r="Q51" s="20" t="n">
        <v>2</v>
      </c>
      <c r="R51" s="20" t="n">
        <v>3</v>
      </c>
      <c r="S51" s="20" t="n">
        <v>35</v>
      </c>
      <c r="T51" s="39" t="n">
        <v>6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3740</v>
      </c>
      <c r="E52" s="53" t="n">
        <v>-6.2</v>
      </c>
      <c r="F52" s="20" t="n">
        <v>3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3</v>
      </c>
      <c r="N52" s="20" t="n">
        <v>2</v>
      </c>
      <c r="O52" s="20" t="s">
        <v>127</v>
      </c>
      <c r="P52" s="20" t="s">
        <v>127</v>
      </c>
      <c r="Q52" s="20" t="n">
        <v>2</v>
      </c>
      <c r="R52" s="20" t="s">
        <v>127</v>
      </c>
      <c r="S52" s="20" t="n">
        <v>18</v>
      </c>
      <c r="T52" s="39" t="n">
        <v>4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1878</v>
      </c>
      <c r="E53" s="53" t="n">
        <v>-4.9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3</v>
      </c>
      <c r="S53" s="20" t="n">
        <v>17</v>
      </c>
      <c r="T53" s="39" t="n">
        <v>19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7858</v>
      </c>
      <c r="E55" s="53" t="n">
        <v>2.6</v>
      </c>
      <c r="F55" s="20" t="n">
        <v>3</v>
      </c>
      <c r="G55" s="20" t="s">
        <v>127</v>
      </c>
      <c r="H55" s="20" t="s">
        <v>127</v>
      </c>
      <c r="I55" s="20" t="s">
        <v>127</v>
      </c>
      <c r="J55" s="39" t="n">
        <v>1</v>
      </c>
      <c r="K55" s="3"/>
      <c r="L55" s="37"/>
      <c r="M55" s="20" t="n">
        <v>4</v>
      </c>
      <c r="N55" s="20" t="s">
        <v>127</v>
      </c>
      <c r="O55" s="20" t="n">
        <v>2</v>
      </c>
      <c r="P55" s="20" t="s">
        <v>127</v>
      </c>
      <c r="Q55" s="20" t="s">
        <v>127</v>
      </c>
      <c r="R55" s="20" t="n">
        <v>6</v>
      </c>
      <c r="S55" s="20" t="n">
        <v>6</v>
      </c>
      <c r="T55" s="39" t="n">
        <v>11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3585</v>
      </c>
      <c r="E56" s="53" t="n">
        <v>1.5</v>
      </c>
      <c r="F56" s="20" t="n">
        <v>2</v>
      </c>
      <c r="G56" s="20" t="s">
        <v>127</v>
      </c>
      <c r="H56" s="20" t="s">
        <v>127</v>
      </c>
      <c r="I56" s="20" t="s">
        <v>127</v>
      </c>
      <c r="J56" s="39" t="n">
        <v>1</v>
      </c>
      <c r="K56" s="56"/>
      <c r="L56" s="37"/>
      <c r="M56" s="20" t="n">
        <v>3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n">
        <v>3</v>
      </c>
      <c r="S56" s="20" t="n">
        <v>5</v>
      </c>
      <c r="T56" s="39" t="n">
        <v>6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273</v>
      </c>
      <c r="E57" s="53" t="n">
        <v>3.5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s">
        <v>127</v>
      </c>
      <c r="R57" s="20" t="n">
        <v>3</v>
      </c>
      <c r="S57" s="20" t="n">
        <v>1</v>
      </c>
      <c r="T57" s="39" t="n">
        <v>5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10419</v>
      </c>
      <c r="E59" s="53" t="n">
        <v>2.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2527</v>
      </c>
      <c r="E60" s="53" t="n">
        <v>-3.5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7892</v>
      </c>
      <c r="E61" s="53" t="n">
        <v>4.3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3791</v>
      </c>
      <c r="E63" s="53" t="n">
        <v>-3.8</v>
      </c>
      <c r="F63" s="20" t="n">
        <v>54</v>
      </c>
      <c r="G63" s="20" t="n">
        <v>19</v>
      </c>
      <c r="H63" s="20" t="n">
        <v>15</v>
      </c>
      <c r="I63" s="20" t="n">
        <v>10</v>
      </c>
      <c r="J63" s="39" t="n">
        <v>9</v>
      </c>
      <c r="K63" s="3"/>
      <c r="L63" s="37"/>
      <c r="M63" s="20" t="n">
        <v>107</v>
      </c>
      <c r="N63" s="20" t="n">
        <v>33</v>
      </c>
      <c r="O63" s="20" t="n">
        <v>39</v>
      </c>
      <c r="P63" s="20" t="n">
        <v>162</v>
      </c>
      <c r="Q63" s="20" t="n">
        <v>216</v>
      </c>
      <c r="R63" s="20" t="n">
        <v>207</v>
      </c>
      <c r="S63" s="20" t="n">
        <v>209</v>
      </c>
      <c r="T63" s="39" t="n">
        <v>250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8241</v>
      </c>
      <c r="E64" s="53" t="n">
        <v>-4.6</v>
      </c>
      <c r="F64" s="20" t="n">
        <v>33</v>
      </c>
      <c r="G64" s="20" t="n">
        <v>15</v>
      </c>
      <c r="H64" s="20" t="n">
        <v>9</v>
      </c>
      <c r="I64" s="20" t="n">
        <v>6</v>
      </c>
      <c r="J64" s="39" t="n">
        <v>8</v>
      </c>
      <c r="K64" s="3"/>
      <c r="L64" s="37"/>
      <c r="M64" s="20" t="n">
        <v>71</v>
      </c>
      <c r="N64" s="20" t="n">
        <v>20</v>
      </c>
      <c r="O64" s="20" t="n">
        <v>21</v>
      </c>
      <c r="P64" s="20" t="n">
        <v>125</v>
      </c>
      <c r="Q64" s="20" t="n">
        <v>161</v>
      </c>
      <c r="R64" s="20" t="n">
        <v>141</v>
      </c>
      <c r="S64" s="20" t="n">
        <v>170</v>
      </c>
      <c r="T64" s="39" t="n">
        <v>18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550</v>
      </c>
      <c r="E65" s="53" t="n">
        <v>-2.7</v>
      </c>
      <c r="F65" s="20" t="n">
        <v>21</v>
      </c>
      <c r="G65" s="20" t="n">
        <v>4</v>
      </c>
      <c r="H65" s="20" t="n">
        <v>6</v>
      </c>
      <c r="I65" s="20" t="n">
        <v>4</v>
      </c>
      <c r="J65" s="39" t="n">
        <v>1</v>
      </c>
      <c r="K65" s="3"/>
      <c r="L65" s="37"/>
      <c r="M65" s="20" t="n">
        <v>36</v>
      </c>
      <c r="N65" s="20" t="n">
        <v>13</v>
      </c>
      <c r="O65" s="20" t="n">
        <v>18</v>
      </c>
      <c r="P65" s="20" t="n">
        <v>37</v>
      </c>
      <c r="Q65" s="20" t="n">
        <v>55</v>
      </c>
      <c r="R65" s="20" t="n">
        <v>66</v>
      </c>
      <c r="S65" s="20" t="n">
        <v>39</v>
      </c>
      <c r="T65" s="39" t="n">
        <v>63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642</v>
      </c>
      <c r="E67" s="53" t="n">
        <v>-5.5</v>
      </c>
      <c r="F67" s="20" t="n">
        <v>2</v>
      </c>
      <c r="G67" s="20" t="n">
        <v>6</v>
      </c>
      <c r="H67" s="20" t="n">
        <v>7</v>
      </c>
      <c r="I67" s="20" t="n">
        <v>4</v>
      </c>
      <c r="J67" s="39" t="n">
        <v>3</v>
      </c>
      <c r="K67" s="3"/>
      <c r="L67" s="37"/>
      <c r="M67" s="20" t="n">
        <v>22</v>
      </c>
      <c r="N67" s="20" t="n">
        <v>16</v>
      </c>
      <c r="O67" s="20" t="n">
        <v>17</v>
      </c>
      <c r="P67" s="20" t="n">
        <v>125</v>
      </c>
      <c r="Q67" s="20" t="n">
        <v>144</v>
      </c>
      <c r="R67" s="20" t="n">
        <v>108</v>
      </c>
      <c r="S67" s="20" t="n">
        <v>97</v>
      </c>
      <c r="T67" s="39" t="n">
        <v>95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783</v>
      </c>
      <c r="E68" s="53" t="n">
        <v>-8.6</v>
      </c>
      <c r="F68" s="20" t="n">
        <v>2</v>
      </c>
      <c r="G68" s="20" t="n">
        <v>4</v>
      </c>
      <c r="H68" s="20" t="n">
        <v>3</v>
      </c>
      <c r="I68" s="20" t="n">
        <v>2</v>
      </c>
      <c r="J68" s="39" t="n">
        <v>3</v>
      </c>
      <c r="K68" s="3"/>
      <c r="L68" s="37"/>
      <c r="M68" s="20" t="n">
        <v>14</v>
      </c>
      <c r="N68" s="20" t="n">
        <v>11</v>
      </c>
      <c r="O68" s="20" t="n">
        <v>8</v>
      </c>
      <c r="P68" s="20" t="n">
        <v>102</v>
      </c>
      <c r="Q68" s="20" t="n">
        <v>114</v>
      </c>
      <c r="R68" s="20" t="n">
        <v>84</v>
      </c>
      <c r="S68" s="20" t="n">
        <v>88</v>
      </c>
      <c r="T68" s="39" t="n">
        <v>7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859</v>
      </c>
      <c r="E69" s="53" t="n">
        <v>1.8</v>
      </c>
      <c r="F69" s="20" t="s">
        <v>127</v>
      </c>
      <c r="G69" s="20" t="n">
        <v>2</v>
      </c>
      <c r="H69" s="20" t="n">
        <v>4</v>
      </c>
      <c r="I69" s="20" t="n">
        <v>2</v>
      </c>
      <c r="J69" s="39" t="s">
        <v>127</v>
      </c>
      <c r="K69" s="3"/>
      <c r="L69" s="37"/>
      <c r="M69" s="20" t="n">
        <v>8</v>
      </c>
      <c r="N69" s="20" t="n">
        <v>5</v>
      </c>
      <c r="O69" s="20" t="n">
        <v>9</v>
      </c>
      <c r="P69" s="20" t="n">
        <v>23</v>
      </c>
      <c r="Q69" s="20" t="n">
        <v>30</v>
      </c>
      <c r="R69" s="20" t="n">
        <v>24</v>
      </c>
      <c r="S69" s="20" t="n">
        <v>9</v>
      </c>
      <c r="T69" s="39" t="n">
        <v>18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0331</v>
      </c>
      <c r="E71" s="53" t="n">
        <v>5.3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15</v>
      </c>
      <c r="P71" s="20" t="n">
        <v>155</v>
      </c>
      <c r="Q71" s="20" t="n">
        <v>525</v>
      </c>
      <c r="R71" s="20" t="n">
        <v>534</v>
      </c>
      <c r="S71" s="20" t="n">
        <v>716</v>
      </c>
      <c r="T71" s="39" t="n">
        <v>798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7413</v>
      </c>
      <c r="E72" s="53" t="n">
        <v>4.1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0</v>
      </c>
      <c r="P72" s="20" t="n">
        <v>94</v>
      </c>
      <c r="Q72" s="20" t="n">
        <v>384</v>
      </c>
      <c r="R72" s="20" t="n">
        <v>360</v>
      </c>
      <c r="S72" s="20" t="n">
        <v>522</v>
      </c>
      <c r="T72" s="39" t="n">
        <v>577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2918</v>
      </c>
      <c r="E73" s="53" t="n">
        <v>8.6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5</v>
      </c>
      <c r="P73" s="20" t="n">
        <v>61</v>
      </c>
      <c r="Q73" s="20" t="n">
        <v>141</v>
      </c>
      <c r="R73" s="20" t="n">
        <v>174</v>
      </c>
      <c r="S73" s="20" t="n">
        <v>194</v>
      </c>
      <c r="T73" s="39" t="n">
        <v>221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84</v>
      </c>
      <c r="E7" s="20" t="n">
        <v>135</v>
      </c>
      <c r="F7" s="20" t="n">
        <v>242</v>
      </c>
      <c r="G7" s="20" t="n">
        <v>492</v>
      </c>
      <c r="H7" s="20" t="n">
        <v>600</v>
      </c>
      <c r="I7" s="39" t="n">
        <v>869</v>
      </c>
      <c r="J7" s="37"/>
      <c r="K7" s="37"/>
      <c r="L7" s="20" t="n">
        <v>1346</v>
      </c>
      <c r="M7" s="20" t="n">
        <v>1689</v>
      </c>
      <c r="N7" s="20" t="n">
        <v>2065</v>
      </c>
      <c r="O7" s="20" t="n">
        <v>1900</v>
      </c>
      <c r="P7" s="20" t="n">
        <v>1452</v>
      </c>
      <c r="Q7" s="20" t="n">
        <v>545</v>
      </c>
      <c r="R7" s="20" t="n">
        <v>84</v>
      </c>
      <c r="S7" s="20" t="n">
        <v>3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67</v>
      </c>
      <c r="E8" s="20" t="n">
        <v>116</v>
      </c>
      <c r="F8" s="20" t="n">
        <v>198</v>
      </c>
      <c r="G8" s="20" t="n">
        <v>413</v>
      </c>
      <c r="H8" s="20" t="n">
        <v>440</v>
      </c>
      <c r="I8" s="39" t="n">
        <v>649</v>
      </c>
      <c r="J8" s="37"/>
      <c r="K8" s="37"/>
      <c r="L8" s="20" t="n">
        <v>885</v>
      </c>
      <c r="M8" s="20" t="n">
        <v>987</v>
      </c>
      <c r="N8" s="20" t="n">
        <v>1029</v>
      </c>
      <c r="O8" s="20" t="n">
        <v>785</v>
      </c>
      <c r="P8" s="20" t="n">
        <v>488</v>
      </c>
      <c r="Q8" s="20" t="n">
        <v>115</v>
      </c>
      <c r="R8" s="20" t="n">
        <v>12</v>
      </c>
      <c r="S8" s="20" t="n">
        <v>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7</v>
      </c>
      <c r="E9" s="20" t="n">
        <v>19</v>
      </c>
      <c r="F9" s="20" t="n">
        <v>44</v>
      </c>
      <c r="G9" s="20" t="n">
        <v>79</v>
      </c>
      <c r="H9" s="20" t="n">
        <v>160</v>
      </c>
      <c r="I9" s="39" t="n">
        <v>220</v>
      </c>
      <c r="J9" s="37"/>
      <c r="K9" s="37"/>
      <c r="L9" s="20" t="n">
        <v>461</v>
      </c>
      <c r="M9" s="20" t="n">
        <v>702</v>
      </c>
      <c r="N9" s="20" t="n">
        <v>1036</v>
      </c>
      <c r="O9" s="20" t="n">
        <v>1115</v>
      </c>
      <c r="P9" s="20" t="n">
        <v>964</v>
      </c>
      <c r="Q9" s="20" t="n">
        <v>430</v>
      </c>
      <c r="R9" s="20" t="n">
        <v>72</v>
      </c>
      <c r="S9" s="20" t="n">
        <v>1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58</v>
      </c>
      <c r="E11" s="20" t="n">
        <v>89</v>
      </c>
      <c r="F11" s="20" t="n">
        <v>139</v>
      </c>
      <c r="G11" s="20" t="n">
        <v>269</v>
      </c>
      <c r="H11" s="20" t="n">
        <v>331</v>
      </c>
      <c r="I11" s="39" t="n">
        <v>488</v>
      </c>
      <c r="J11" s="37"/>
      <c r="K11" s="37"/>
      <c r="L11" s="20" t="n">
        <v>732</v>
      </c>
      <c r="M11" s="20" t="n">
        <v>1137</v>
      </c>
      <c r="N11" s="20" t="n">
        <v>1466</v>
      </c>
      <c r="O11" s="20" t="n">
        <v>1474</v>
      </c>
      <c r="P11" s="20" t="n">
        <v>1191</v>
      </c>
      <c r="Q11" s="20" t="n">
        <v>483</v>
      </c>
      <c r="R11" s="20" t="n">
        <v>74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43</v>
      </c>
      <c r="E12" s="20" t="n">
        <v>71</v>
      </c>
      <c r="F12" s="20" t="n">
        <v>103</v>
      </c>
      <c r="G12" s="20" t="n">
        <v>207</v>
      </c>
      <c r="H12" s="20" t="n">
        <v>251</v>
      </c>
      <c r="I12" s="39" t="n">
        <v>348</v>
      </c>
      <c r="J12" s="37"/>
      <c r="K12" s="37"/>
      <c r="L12" s="20" t="n">
        <v>465</v>
      </c>
      <c r="M12" s="20" t="n">
        <v>617</v>
      </c>
      <c r="N12" s="20" t="n">
        <v>671</v>
      </c>
      <c r="O12" s="20" t="n">
        <v>558</v>
      </c>
      <c r="P12" s="20" t="n">
        <v>347</v>
      </c>
      <c r="Q12" s="20" t="n">
        <v>124</v>
      </c>
      <c r="R12" s="20" t="n">
        <v>12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5</v>
      </c>
      <c r="E13" s="20" t="n">
        <v>18</v>
      </c>
      <c r="F13" s="20" t="n">
        <v>36</v>
      </c>
      <c r="G13" s="20" t="n">
        <v>62</v>
      </c>
      <c r="H13" s="20" t="n">
        <v>80</v>
      </c>
      <c r="I13" s="39" t="n">
        <v>140</v>
      </c>
      <c r="J13" s="37"/>
      <c r="K13" s="37"/>
      <c r="L13" s="20" t="n">
        <v>267</v>
      </c>
      <c r="M13" s="20" t="n">
        <v>520</v>
      </c>
      <c r="N13" s="20" t="n">
        <v>795</v>
      </c>
      <c r="O13" s="20" t="n">
        <v>916</v>
      </c>
      <c r="P13" s="20" t="n">
        <v>844</v>
      </c>
      <c r="Q13" s="20" t="n">
        <v>359</v>
      </c>
      <c r="R13" s="20" t="n">
        <v>62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98</v>
      </c>
      <c r="E15" s="20" t="n">
        <v>139</v>
      </c>
      <c r="F15" s="20" t="n">
        <v>217</v>
      </c>
      <c r="G15" s="20" t="n">
        <v>463</v>
      </c>
      <c r="H15" s="20" t="n">
        <v>532</v>
      </c>
      <c r="I15" s="39" t="n">
        <v>849</v>
      </c>
      <c r="J15" s="37"/>
      <c r="K15" s="37"/>
      <c r="L15" s="20" t="n">
        <v>1479</v>
      </c>
      <c r="M15" s="20" t="n">
        <v>2456</v>
      </c>
      <c r="N15" s="20" t="n">
        <v>3735</v>
      </c>
      <c r="O15" s="20" t="n">
        <v>4732</v>
      </c>
      <c r="P15" s="20" t="n">
        <v>4634</v>
      </c>
      <c r="Q15" s="20" t="n">
        <v>2458</v>
      </c>
      <c r="R15" s="20" t="n">
        <v>491</v>
      </c>
      <c r="S15" s="20" t="n">
        <v>9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79</v>
      </c>
      <c r="E16" s="20" t="n">
        <v>108</v>
      </c>
      <c r="F16" s="20" t="n">
        <v>153</v>
      </c>
      <c r="G16" s="20" t="n">
        <v>353</v>
      </c>
      <c r="H16" s="20" t="n">
        <v>392</v>
      </c>
      <c r="I16" s="39" t="n">
        <v>554</v>
      </c>
      <c r="J16" s="37"/>
      <c r="K16" s="37"/>
      <c r="L16" s="20" t="n">
        <v>862</v>
      </c>
      <c r="M16" s="20" t="n">
        <v>1330</v>
      </c>
      <c r="N16" s="20" t="n">
        <v>1688</v>
      </c>
      <c r="O16" s="20" t="n">
        <v>1545</v>
      </c>
      <c r="P16" s="20" t="n">
        <v>1190</v>
      </c>
      <c r="Q16" s="20" t="n">
        <v>499</v>
      </c>
      <c r="R16" s="20" t="n">
        <v>71</v>
      </c>
      <c r="S16" s="20" t="n">
        <v>9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9</v>
      </c>
      <c r="E17" s="20" t="n">
        <v>31</v>
      </c>
      <c r="F17" s="20" t="n">
        <v>64</v>
      </c>
      <c r="G17" s="20" t="n">
        <v>110</v>
      </c>
      <c r="H17" s="20" t="n">
        <v>140</v>
      </c>
      <c r="I17" s="39" t="n">
        <v>295</v>
      </c>
      <c r="J17" s="37"/>
      <c r="K17" s="37"/>
      <c r="L17" s="20" t="n">
        <v>617</v>
      </c>
      <c r="M17" s="20" t="n">
        <v>1126</v>
      </c>
      <c r="N17" s="20" t="n">
        <v>2047</v>
      </c>
      <c r="O17" s="20" t="n">
        <v>3187</v>
      </c>
      <c r="P17" s="20" t="n">
        <v>3444</v>
      </c>
      <c r="Q17" s="20" t="n">
        <v>1959</v>
      </c>
      <c r="R17" s="20" t="n">
        <v>420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307</v>
      </c>
      <c r="E19" s="20" t="n">
        <v>525</v>
      </c>
      <c r="F19" s="20" t="n">
        <v>794</v>
      </c>
      <c r="G19" s="20" t="n">
        <v>1510</v>
      </c>
      <c r="H19" s="20" t="n">
        <v>1768</v>
      </c>
      <c r="I19" s="39" t="n">
        <v>2615</v>
      </c>
      <c r="J19" s="37"/>
      <c r="K19" s="37"/>
      <c r="L19" s="20" t="n">
        <v>4192</v>
      </c>
      <c r="M19" s="20" t="n">
        <v>6545</v>
      </c>
      <c r="N19" s="20" t="n">
        <v>8590</v>
      </c>
      <c r="O19" s="20" t="n">
        <v>8872</v>
      </c>
      <c r="P19" s="20" t="n">
        <v>6982</v>
      </c>
      <c r="Q19" s="20" t="n">
        <v>2883</v>
      </c>
      <c r="R19" s="20" t="n">
        <v>464</v>
      </c>
      <c r="S19" s="20" t="n">
        <v>8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211</v>
      </c>
      <c r="E20" s="20" t="n">
        <v>335</v>
      </c>
      <c r="F20" s="20" t="n">
        <v>531</v>
      </c>
      <c r="G20" s="20" t="n">
        <v>1087</v>
      </c>
      <c r="H20" s="20" t="n">
        <v>1280</v>
      </c>
      <c r="I20" s="39" t="n">
        <v>1780</v>
      </c>
      <c r="J20" s="37"/>
      <c r="K20" s="37"/>
      <c r="L20" s="20" t="n">
        <v>2685</v>
      </c>
      <c r="M20" s="20" t="n">
        <v>3895</v>
      </c>
      <c r="N20" s="20" t="n">
        <v>4329</v>
      </c>
      <c r="O20" s="20" t="n">
        <v>3260</v>
      </c>
      <c r="P20" s="20" t="n">
        <v>2023</v>
      </c>
      <c r="Q20" s="20" t="n">
        <v>563</v>
      </c>
      <c r="R20" s="20" t="n">
        <v>71</v>
      </c>
      <c r="S20" s="20" t="n">
        <v>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96</v>
      </c>
      <c r="E21" s="20" t="n">
        <v>190</v>
      </c>
      <c r="F21" s="20" t="n">
        <v>263</v>
      </c>
      <c r="G21" s="20" t="n">
        <v>423</v>
      </c>
      <c r="H21" s="20" t="n">
        <v>488</v>
      </c>
      <c r="I21" s="39" t="n">
        <v>835</v>
      </c>
      <c r="J21" s="37"/>
      <c r="K21" s="37"/>
      <c r="L21" s="20" t="n">
        <v>1507</v>
      </c>
      <c r="M21" s="20" t="n">
        <v>2650</v>
      </c>
      <c r="N21" s="20" t="n">
        <v>4261</v>
      </c>
      <c r="O21" s="20" t="n">
        <v>5612</v>
      </c>
      <c r="P21" s="20" t="n">
        <v>4959</v>
      </c>
      <c r="Q21" s="20" t="n">
        <v>2320</v>
      </c>
      <c r="R21" s="20" t="n">
        <v>393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24</v>
      </c>
      <c r="E23" s="20" t="n">
        <v>206</v>
      </c>
      <c r="F23" s="20" t="n">
        <v>265</v>
      </c>
      <c r="G23" s="20" t="n">
        <v>469</v>
      </c>
      <c r="H23" s="20" t="n">
        <v>420</v>
      </c>
      <c r="I23" s="39" t="n">
        <v>498</v>
      </c>
      <c r="J23" s="37"/>
      <c r="K23" s="37"/>
      <c r="L23" s="20" t="n">
        <v>625</v>
      </c>
      <c r="M23" s="20" t="n">
        <v>747</v>
      </c>
      <c r="N23" s="20" t="n">
        <v>687</v>
      </c>
      <c r="O23" s="20" t="n">
        <v>535</v>
      </c>
      <c r="P23" s="20" t="n">
        <v>265</v>
      </c>
      <c r="Q23" s="20" t="n">
        <v>56</v>
      </c>
      <c r="R23" s="20" t="n">
        <v>7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83</v>
      </c>
      <c r="E24" s="20" t="n">
        <v>113</v>
      </c>
      <c r="F24" s="20" t="n">
        <v>138</v>
      </c>
      <c r="G24" s="20" t="n">
        <v>268</v>
      </c>
      <c r="H24" s="20" t="n">
        <v>224</v>
      </c>
      <c r="I24" s="39" t="n">
        <v>218</v>
      </c>
      <c r="J24" s="37"/>
      <c r="K24" s="37"/>
      <c r="L24" s="20" t="n">
        <v>216</v>
      </c>
      <c r="M24" s="20" t="n">
        <v>237</v>
      </c>
      <c r="N24" s="20" t="n">
        <v>170</v>
      </c>
      <c r="O24" s="20" t="n">
        <v>90</v>
      </c>
      <c r="P24" s="20" t="n">
        <v>45</v>
      </c>
      <c r="Q24" s="20" t="n">
        <v>7</v>
      </c>
      <c r="R24" s="20" t="n">
        <v>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41</v>
      </c>
      <c r="E25" s="20" t="n">
        <v>93</v>
      </c>
      <c r="F25" s="20" t="n">
        <v>127</v>
      </c>
      <c r="G25" s="20" t="n">
        <v>201</v>
      </c>
      <c r="H25" s="20" t="n">
        <v>196</v>
      </c>
      <c r="I25" s="39" t="n">
        <v>280</v>
      </c>
      <c r="J25" s="37"/>
      <c r="K25" s="37"/>
      <c r="L25" s="20" t="n">
        <v>409</v>
      </c>
      <c r="M25" s="20" t="n">
        <v>510</v>
      </c>
      <c r="N25" s="20" t="n">
        <v>517</v>
      </c>
      <c r="O25" s="20" t="n">
        <v>445</v>
      </c>
      <c r="P25" s="20" t="n">
        <v>220</v>
      </c>
      <c r="Q25" s="20" t="n">
        <v>49</v>
      </c>
      <c r="R25" s="20" t="n">
        <v>6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50</v>
      </c>
      <c r="E27" s="20" t="n">
        <v>268</v>
      </c>
      <c r="F27" s="20" t="n">
        <v>425</v>
      </c>
      <c r="G27" s="20" t="n">
        <v>749</v>
      </c>
      <c r="H27" s="20" t="n">
        <v>833</v>
      </c>
      <c r="I27" s="39" t="n">
        <v>1086</v>
      </c>
      <c r="J27" s="37"/>
      <c r="K27" s="37"/>
      <c r="L27" s="20" t="n">
        <v>1420</v>
      </c>
      <c r="M27" s="20" t="n">
        <v>1900</v>
      </c>
      <c r="N27" s="20" t="n">
        <v>2076</v>
      </c>
      <c r="O27" s="20" t="n">
        <v>1738</v>
      </c>
      <c r="P27" s="20" t="n">
        <v>1071</v>
      </c>
      <c r="Q27" s="20" t="n">
        <v>344</v>
      </c>
      <c r="R27" s="20" t="n">
        <v>33</v>
      </c>
      <c r="S27" s="20" t="n">
        <v>5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13</v>
      </c>
      <c r="E28" s="20" t="n">
        <v>188</v>
      </c>
      <c r="F28" s="20" t="n">
        <v>317</v>
      </c>
      <c r="G28" s="20" t="n">
        <v>588</v>
      </c>
      <c r="H28" s="20" t="n">
        <v>656</v>
      </c>
      <c r="I28" s="39" t="n">
        <v>774</v>
      </c>
      <c r="J28" s="37"/>
      <c r="K28" s="37"/>
      <c r="L28" s="20" t="n">
        <v>935</v>
      </c>
      <c r="M28" s="20" t="n">
        <v>1066</v>
      </c>
      <c r="N28" s="20" t="n">
        <v>994</v>
      </c>
      <c r="O28" s="20" t="n">
        <v>643</v>
      </c>
      <c r="P28" s="20" t="n">
        <v>326</v>
      </c>
      <c r="Q28" s="20" t="n">
        <v>77</v>
      </c>
      <c r="R28" s="20" t="n">
        <v>7</v>
      </c>
      <c r="S28" s="20" t="n">
        <v>4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37</v>
      </c>
      <c r="E29" s="20" t="n">
        <v>80</v>
      </c>
      <c r="F29" s="20" t="n">
        <v>108</v>
      </c>
      <c r="G29" s="20" t="n">
        <v>161</v>
      </c>
      <c r="H29" s="20" t="n">
        <v>177</v>
      </c>
      <c r="I29" s="39" t="n">
        <v>312</v>
      </c>
      <c r="J29" s="37"/>
      <c r="K29" s="37"/>
      <c r="L29" s="20" t="n">
        <v>485</v>
      </c>
      <c r="M29" s="20" t="n">
        <v>834</v>
      </c>
      <c r="N29" s="20" t="n">
        <v>1082</v>
      </c>
      <c r="O29" s="20" t="n">
        <v>1095</v>
      </c>
      <c r="P29" s="20" t="n">
        <v>745</v>
      </c>
      <c r="Q29" s="20" t="n">
        <v>267</v>
      </c>
      <c r="R29" s="20" t="n">
        <v>26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6</v>
      </c>
      <c r="E31" s="20" t="n">
        <v>32</v>
      </c>
      <c r="F31" s="20" t="n">
        <v>77</v>
      </c>
      <c r="G31" s="20" t="n">
        <v>243</v>
      </c>
      <c r="H31" s="20" t="n">
        <v>465</v>
      </c>
      <c r="I31" s="39" t="n">
        <v>948</v>
      </c>
      <c r="J31" s="37"/>
      <c r="K31" s="37"/>
      <c r="L31" s="20" t="n">
        <v>2027</v>
      </c>
      <c r="M31" s="20" t="n">
        <v>3731</v>
      </c>
      <c r="N31" s="20" t="n">
        <v>5580</v>
      </c>
      <c r="O31" s="20" t="n">
        <v>6379</v>
      </c>
      <c r="P31" s="20" t="n">
        <v>5459</v>
      </c>
      <c r="Q31" s="20" t="n">
        <v>2412</v>
      </c>
      <c r="R31" s="20" t="n">
        <v>403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1</v>
      </c>
      <c r="E32" s="20" t="n">
        <v>21</v>
      </c>
      <c r="F32" s="20" t="n">
        <v>55</v>
      </c>
      <c r="G32" s="20" t="n">
        <v>193</v>
      </c>
      <c r="H32" s="20" t="n">
        <v>364</v>
      </c>
      <c r="I32" s="39" t="n">
        <v>732</v>
      </c>
      <c r="J32" s="37"/>
      <c r="K32" s="37"/>
      <c r="L32" s="20" t="n">
        <v>1462</v>
      </c>
      <c r="M32" s="20" t="n">
        <v>2498</v>
      </c>
      <c r="N32" s="20" t="n">
        <v>3052</v>
      </c>
      <c r="O32" s="20" t="n">
        <v>2450</v>
      </c>
      <c r="P32" s="20" t="n">
        <v>1594</v>
      </c>
      <c r="Q32" s="20" t="n">
        <v>462</v>
      </c>
      <c r="R32" s="20" t="n">
        <v>59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5</v>
      </c>
      <c r="E33" s="20" t="n">
        <v>11</v>
      </c>
      <c r="F33" s="20" t="n">
        <v>22</v>
      </c>
      <c r="G33" s="20" t="n">
        <v>50</v>
      </c>
      <c r="H33" s="20" t="n">
        <v>101</v>
      </c>
      <c r="I33" s="39" t="n">
        <v>216</v>
      </c>
      <c r="J33" s="37"/>
      <c r="K33" s="37"/>
      <c r="L33" s="20" t="n">
        <v>565</v>
      </c>
      <c r="M33" s="20" t="n">
        <v>1233</v>
      </c>
      <c r="N33" s="20" t="n">
        <v>2528</v>
      </c>
      <c r="O33" s="20" t="n">
        <v>3929</v>
      </c>
      <c r="P33" s="20" t="n">
        <v>3865</v>
      </c>
      <c r="Q33" s="20" t="n">
        <v>1950</v>
      </c>
      <c r="R33" s="20" t="n">
        <v>34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24</v>
      </c>
      <c r="E35" s="20" t="n">
        <v>50</v>
      </c>
      <c r="F35" s="20" t="n">
        <v>71</v>
      </c>
      <c r="G35" s="20" t="n">
        <v>185</v>
      </c>
      <c r="H35" s="20" t="n">
        <v>209</v>
      </c>
      <c r="I35" s="39" t="n">
        <v>322</v>
      </c>
      <c r="J35" s="37"/>
      <c r="K35" s="37"/>
      <c r="L35" s="20" t="n">
        <v>475</v>
      </c>
      <c r="M35" s="20" t="n">
        <v>795</v>
      </c>
      <c r="N35" s="20" t="n">
        <v>903</v>
      </c>
      <c r="O35" s="20" t="n">
        <v>796</v>
      </c>
      <c r="P35" s="20" t="n">
        <v>451</v>
      </c>
      <c r="Q35" s="20" t="n">
        <v>102</v>
      </c>
      <c r="R35" s="20" t="n">
        <v>8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1</v>
      </c>
      <c r="E36" s="20" t="n">
        <v>43</v>
      </c>
      <c r="F36" s="20" t="n">
        <v>56</v>
      </c>
      <c r="G36" s="20" t="n">
        <v>141</v>
      </c>
      <c r="H36" s="20" t="n">
        <v>142</v>
      </c>
      <c r="I36" s="39" t="n">
        <v>218</v>
      </c>
      <c r="J36" s="37"/>
      <c r="K36" s="37"/>
      <c r="L36" s="20" t="n">
        <v>305</v>
      </c>
      <c r="M36" s="20" t="n">
        <v>488</v>
      </c>
      <c r="N36" s="20" t="n">
        <v>481</v>
      </c>
      <c r="O36" s="20" t="n">
        <v>328</v>
      </c>
      <c r="P36" s="20" t="n">
        <v>152</v>
      </c>
      <c r="Q36" s="20" t="n">
        <v>28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</v>
      </c>
      <c r="E37" s="20" t="n">
        <v>7</v>
      </c>
      <c r="F37" s="20" t="n">
        <v>15</v>
      </c>
      <c r="G37" s="20" t="n">
        <v>44</v>
      </c>
      <c r="H37" s="20" t="n">
        <v>67</v>
      </c>
      <c r="I37" s="39" t="n">
        <v>104</v>
      </c>
      <c r="J37" s="37"/>
      <c r="K37" s="37"/>
      <c r="L37" s="20" t="n">
        <v>170</v>
      </c>
      <c r="M37" s="20" t="n">
        <v>307</v>
      </c>
      <c r="N37" s="20" t="n">
        <v>422</v>
      </c>
      <c r="O37" s="20" t="n">
        <v>468</v>
      </c>
      <c r="P37" s="20" t="n">
        <v>299</v>
      </c>
      <c r="Q37" s="20" t="n">
        <v>74</v>
      </c>
      <c r="R37" s="20" t="n">
        <v>8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47</v>
      </c>
      <c r="E39" s="20" t="n">
        <v>70</v>
      </c>
      <c r="F39" s="20" t="n">
        <v>185</v>
      </c>
      <c r="G39" s="20" t="n">
        <v>440</v>
      </c>
      <c r="H39" s="20" t="n">
        <v>642</v>
      </c>
      <c r="I39" s="39" t="n">
        <v>1324</v>
      </c>
      <c r="J39" s="37"/>
      <c r="K39" s="37"/>
      <c r="L39" s="20" t="n">
        <v>2547</v>
      </c>
      <c r="M39" s="20" t="n">
        <v>5090</v>
      </c>
      <c r="N39" s="20" t="n">
        <v>7939</v>
      </c>
      <c r="O39" s="20" t="n">
        <v>9236</v>
      </c>
      <c r="P39" s="20" t="n">
        <v>8482</v>
      </c>
      <c r="Q39" s="20" t="n">
        <v>3876</v>
      </c>
      <c r="R39" s="20" t="n">
        <v>736</v>
      </c>
      <c r="S39" s="20" t="n">
        <v>3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31</v>
      </c>
      <c r="E40" s="20" t="n">
        <v>52</v>
      </c>
      <c r="F40" s="20" t="n">
        <v>126</v>
      </c>
      <c r="G40" s="20" t="n">
        <v>342</v>
      </c>
      <c r="H40" s="20" t="n">
        <v>475</v>
      </c>
      <c r="I40" s="39" t="n">
        <v>1000</v>
      </c>
      <c r="J40" s="37"/>
      <c r="K40" s="37"/>
      <c r="L40" s="20" t="n">
        <v>1900</v>
      </c>
      <c r="M40" s="20" t="n">
        <v>3551</v>
      </c>
      <c r="N40" s="20" t="n">
        <v>4874</v>
      </c>
      <c r="O40" s="20" t="n">
        <v>4446</v>
      </c>
      <c r="P40" s="20" t="n">
        <v>3401</v>
      </c>
      <c r="Q40" s="20" t="n">
        <v>1226</v>
      </c>
      <c r="R40" s="20" t="n">
        <v>141</v>
      </c>
      <c r="S40" s="20" t="n">
        <v>3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6</v>
      </c>
      <c r="E41" s="20" t="n">
        <v>18</v>
      </c>
      <c r="F41" s="20" t="n">
        <v>59</v>
      </c>
      <c r="G41" s="20" t="n">
        <v>98</v>
      </c>
      <c r="H41" s="20" t="n">
        <v>167</v>
      </c>
      <c r="I41" s="39" t="n">
        <v>324</v>
      </c>
      <c r="J41" s="37"/>
      <c r="K41" s="37"/>
      <c r="L41" s="20" t="n">
        <v>647</v>
      </c>
      <c r="M41" s="20" t="n">
        <v>1539</v>
      </c>
      <c r="N41" s="20" t="n">
        <v>3065</v>
      </c>
      <c r="O41" s="20" t="n">
        <v>4790</v>
      </c>
      <c r="P41" s="20" t="n">
        <v>5081</v>
      </c>
      <c r="Q41" s="20" t="n">
        <v>2650</v>
      </c>
      <c r="R41" s="20" t="n">
        <v>595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3</v>
      </c>
      <c r="F43" s="20" t="n">
        <v>12</v>
      </c>
      <c r="G43" s="20" t="n">
        <v>38</v>
      </c>
      <c r="H43" s="20" t="n">
        <v>96</v>
      </c>
      <c r="I43" s="39" t="n">
        <v>192</v>
      </c>
      <c r="J43" s="37"/>
      <c r="K43" s="37"/>
      <c r="L43" s="20" t="n">
        <v>485</v>
      </c>
      <c r="M43" s="20" t="n">
        <v>946</v>
      </c>
      <c r="N43" s="20" t="n">
        <v>1441</v>
      </c>
      <c r="O43" s="20" t="n">
        <v>1112</v>
      </c>
      <c r="P43" s="20" t="n">
        <v>685</v>
      </c>
      <c r="Q43" s="20" t="n">
        <v>224</v>
      </c>
      <c r="R43" s="20" t="n">
        <v>41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1</v>
      </c>
      <c r="F44" s="20" t="n">
        <v>7</v>
      </c>
      <c r="G44" s="20" t="n">
        <v>33</v>
      </c>
      <c r="H44" s="20" t="n">
        <v>81</v>
      </c>
      <c r="I44" s="39" t="n">
        <v>161</v>
      </c>
      <c r="J44" s="37"/>
      <c r="K44" s="37"/>
      <c r="L44" s="20" t="n">
        <v>422</v>
      </c>
      <c r="M44" s="20" t="n">
        <v>807</v>
      </c>
      <c r="N44" s="20" t="n">
        <v>1184</v>
      </c>
      <c r="O44" s="20" t="n">
        <v>788</v>
      </c>
      <c r="P44" s="20" t="n">
        <v>412</v>
      </c>
      <c r="Q44" s="20" t="n">
        <v>105</v>
      </c>
      <c r="R44" s="20" t="n">
        <v>15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2</v>
      </c>
      <c r="F45" s="20" t="n">
        <v>5</v>
      </c>
      <c r="G45" s="20" t="n">
        <v>5</v>
      </c>
      <c r="H45" s="20" t="n">
        <v>15</v>
      </c>
      <c r="I45" s="39" t="n">
        <v>31</v>
      </c>
      <c r="J45" s="37"/>
      <c r="K45" s="37"/>
      <c r="L45" s="20" t="n">
        <v>63</v>
      </c>
      <c r="M45" s="20" t="n">
        <v>139</v>
      </c>
      <c r="N45" s="20" t="n">
        <v>257</v>
      </c>
      <c r="O45" s="20" t="n">
        <v>324</v>
      </c>
      <c r="P45" s="20" t="n">
        <v>273</v>
      </c>
      <c r="Q45" s="20" t="n">
        <v>119</v>
      </c>
      <c r="R45" s="20" t="n">
        <v>2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4</v>
      </c>
      <c r="E47" s="20" t="n">
        <v>12</v>
      </c>
      <c r="F47" s="20" t="n">
        <v>22</v>
      </c>
      <c r="G47" s="20" t="n">
        <v>23</v>
      </c>
      <c r="H47" s="20" t="n">
        <v>31</v>
      </c>
      <c r="I47" s="39" t="n">
        <v>54</v>
      </c>
      <c r="J47" s="37"/>
      <c r="K47" s="37"/>
      <c r="L47" s="20" t="n">
        <v>83</v>
      </c>
      <c r="M47" s="20" t="n">
        <v>130</v>
      </c>
      <c r="N47" s="20" t="n">
        <v>178</v>
      </c>
      <c r="O47" s="20" t="n">
        <v>160</v>
      </c>
      <c r="P47" s="20" t="n">
        <v>149</v>
      </c>
      <c r="Q47" s="20" t="n">
        <v>76</v>
      </c>
      <c r="R47" s="20" t="n">
        <v>9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</v>
      </c>
      <c r="E48" s="20" t="n">
        <v>8</v>
      </c>
      <c r="F48" s="20" t="n">
        <v>10</v>
      </c>
      <c r="G48" s="20" t="n">
        <v>12</v>
      </c>
      <c r="H48" s="20" t="n">
        <v>20</v>
      </c>
      <c r="I48" s="39" t="n">
        <v>32</v>
      </c>
      <c r="J48" s="37"/>
      <c r="K48" s="37"/>
      <c r="L48" s="20" t="n">
        <v>46</v>
      </c>
      <c r="M48" s="20" t="n">
        <v>61</v>
      </c>
      <c r="N48" s="20" t="n">
        <v>84</v>
      </c>
      <c r="O48" s="20" t="n">
        <v>64</v>
      </c>
      <c r="P48" s="20" t="n">
        <v>42</v>
      </c>
      <c r="Q48" s="20" t="n">
        <v>12</v>
      </c>
      <c r="R48" s="20" t="n">
        <v>3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4</v>
      </c>
      <c r="F49" s="20" t="n">
        <v>12</v>
      </c>
      <c r="G49" s="20" t="n">
        <v>11</v>
      </c>
      <c r="H49" s="20" t="n">
        <v>11</v>
      </c>
      <c r="I49" s="39" t="n">
        <v>22</v>
      </c>
      <c r="J49" s="37"/>
      <c r="K49" s="37"/>
      <c r="L49" s="20" t="n">
        <v>37</v>
      </c>
      <c r="M49" s="20" t="n">
        <v>69</v>
      </c>
      <c r="N49" s="20" t="n">
        <v>94</v>
      </c>
      <c r="O49" s="20" t="n">
        <v>96</v>
      </c>
      <c r="P49" s="20" t="n">
        <v>107</v>
      </c>
      <c r="Q49" s="20" t="n">
        <v>64</v>
      </c>
      <c r="R49" s="20" t="n">
        <v>6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51</v>
      </c>
      <c r="E51" s="20" t="n">
        <v>246</v>
      </c>
      <c r="F51" s="20" t="n">
        <v>354</v>
      </c>
      <c r="G51" s="20" t="n">
        <v>622</v>
      </c>
      <c r="H51" s="20" t="n">
        <v>612</v>
      </c>
      <c r="I51" s="39" t="n">
        <v>747</v>
      </c>
      <c r="J51" s="37"/>
      <c r="K51" s="37"/>
      <c r="L51" s="20" t="n">
        <v>822</v>
      </c>
      <c r="M51" s="20" t="n">
        <v>745</v>
      </c>
      <c r="N51" s="20" t="n">
        <v>576</v>
      </c>
      <c r="O51" s="20" t="n">
        <v>365</v>
      </c>
      <c r="P51" s="20" t="n">
        <v>204</v>
      </c>
      <c r="Q51" s="20" t="n">
        <v>57</v>
      </c>
      <c r="R51" s="20" t="n">
        <v>4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125</v>
      </c>
      <c r="E52" s="20" t="n">
        <v>210</v>
      </c>
      <c r="F52" s="20" t="n">
        <v>304</v>
      </c>
      <c r="G52" s="20" t="n">
        <v>519</v>
      </c>
      <c r="H52" s="20" t="n">
        <v>515</v>
      </c>
      <c r="I52" s="39" t="n">
        <v>573</v>
      </c>
      <c r="J52" s="37"/>
      <c r="K52" s="37"/>
      <c r="L52" s="20" t="n">
        <v>545</v>
      </c>
      <c r="M52" s="20" t="n">
        <v>401</v>
      </c>
      <c r="N52" s="20" t="n">
        <v>249</v>
      </c>
      <c r="O52" s="20" t="n">
        <v>130</v>
      </c>
      <c r="P52" s="20" t="n">
        <v>72</v>
      </c>
      <c r="Q52" s="20" t="n">
        <v>22</v>
      </c>
      <c r="R52" s="20" t="n">
        <v>1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6</v>
      </c>
      <c r="E53" s="20" t="n">
        <v>36</v>
      </c>
      <c r="F53" s="20" t="n">
        <v>50</v>
      </c>
      <c r="G53" s="20" t="n">
        <v>103</v>
      </c>
      <c r="H53" s="20" t="n">
        <v>97</v>
      </c>
      <c r="I53" s="39" t="n">
        <v>174</v>
      </c>
      <c r="J53" s="37"/>
      <c r="K53" s="37"/>
      <c r="L53" s="20" t="n">
        <v>277</v>
      </c>
      <c r="M53" s="20" t="n">
        <v>344</v>
      </c>
      <c r="N53" s="20" t="n">
        <v>327</v>
      </c>
      <c r="O53" s="20" t="n">
        <v>235</v>
      </c>
      <c r="P53" s="20" t="n">
        <v>132</v>
      </c>
      <c r="Q53" s="20" t="n">
        <v>35</v>
      </c>
      <c r="R53" s="20" t="n">
        <v>3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9</v>
      </c>
      <c r="E55" s="20" t="n">
        <v>24</v>
      </c>
      <c r="F55" s="20" t="n">
        <v>55</v>
      </c>
      <c r="G55" s="20" t="n">
        <v>145</v>
      </c>
      <c r="H55" s="20" t="n">
        <v>184</v>
      </c>
      <c r="I55" s="39" t="n">
        <v>321</v>
      </c>
      <c r="J55" s="37"/>
      <c r="K55" s="37"/>
      <c r="L55" s="20" t="n">
        <v>559</v>
      </c>
      <c r="M55" s="20" t="n">
        <v>1013</v>
      </c>
      <c r="N55" s="20" t="n">
        <v>1523</v>
      </c>
      <c r="O55" s="20" t="n">
        <v>1781</v>
      </c>
      <c r="P55" s="20" t="n">
        <v>1512</v>
      </c>
      <c r="Q55" s="20" t="n">
        <v>595</v>
      </c>
      <c r="R55" s="20" t="n">
        <v>108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6</v>
      </c>
      <c r="E56" s="20" t="n">
        <v>14</v>
      </c>
      <c r="F56" s="20" t="n">
        <v>39</v>
      </c>
      <c r="G56" s="20" t="n">
        <v>101</v>
      </c>
      <c r="H56" s="20" t="n">
        <v>127</v>
      </c>
      <c r="I56" s="39" t="n">
        <v>199</v>
      </c>
      <c r="J56" s="37"/>
      <c r="K56" s="37"/>
      <c r="L56" s="20" t="n">
        <v>367</v>
      </c>
      <c r="M56" s="20" t="n">
        <v>585</v>
      </c>
      <c r="N56" s="20" t="n">
        <v>790</v>
      </c>
      <c r="O56" s="20" t="n">
        <v>666</v>
      </c>
      <c r="P56" s="20" t="n">
        <v>497</v>
      </c>
      <c r="Q56" s="20" t="n">
        <v>151</v>
      </c>
      <c r="R56" s="20" t="n">
        <v>25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3</v>
      </c>
      <c r="E57" s="20" t="n">
        <v>10</v>
      </c>
      <c r="F57" s="20" t="n">
        <v>16</v>
      </c>
      <c r="G57" s="20" t="n">
        <v>44</v>
      </c>
      <c r="H57" s="20" t="n">
        <v>57</v>
      </c>
      <c r="I57" s="39" t="n">
        <v>122</v>
      </c>
      <c r="J57" s="37"/>
      <c r="K57" s="37"/>
      <c r="L57" s="20" t="n">
        <v>192</v>
      </c>
      <c r="M57" s="20" t="n">
        <v>428</v>
      </c>
      <c r="N57" s="20" t="n">
        <v>733</v>
      </c>
      <c r="O57" s="20" t="n">
        <v>1115</v>
      </c>
      <c r="P57" s="20" t="n">
        <v>1015</v>
      </c>
      <c r="Q57" s="20" t="n">
        <v>444</v>
      </c>
      <c r="R57" s="20" t="n">
        <v>83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24</v>
      </c>
      <c r="J59" s="37"/>
      <c r="K59" s="37"/>
      <c r="L59" s="20" t="n">
        <v>54</v>
      </c>
      <c r="M59" s="20" t="n">
        <v>255</v>
      </c>
      <c r="N59" s="20" t="n">
        <v>888</v>
      </c>
      <c r="O59" s="20" t="n">
        <v>1981</v>
      </c>
      <c r="P59" s="20" t="n">
        <v>3508</v>
      </c>
      <c r="Q59" s="20" t="n">
        <v>2811</v>
      </c>
      <c r="R59" s="20" t="n">
        <v>897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17</v>
      </c>
      <c r="J60" s="37"/>
      <c r="K60" s="37"/>
      <c r="L60" s="20" t="n">
        <v>33</v>
      </c>
      <c r="M60" s="20" t="n">
        <v>129</v>
      </c>
      <c r="N60" s="20" t="n">
        <v>359</v>
      </c>
      <c r="O60" s="20" t="n">
        <v>572</v>
      </c>
      <c r="P60" s="20" t="n">
        <v>791</v>
      </c>
      <c r="Q60" s="20" t="n">
        <v>494</v>
      </c>
      <c r="R60" s="20" t="n">
        <v>131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7</v>
      </c>
      <c r="J61" s="37"/>
      <c r="K61" s="37"/>
      <c r="L61" s="20" t="n">
        <v>21</v>
      </c>
      <c r="M61" s="20" t="n">
        <v>126</v>
      </c>
      <c r="N61" s="20" t="n">
        <v>529</v>
      </c>
      <c r="O61" s="20" t="n">
        <v>1409</v>
      </c>
      <c r="P61" s="20" t="n">
        <v>2717</v>
      </c>
      <c r="Q61" s="20" t="n">
        <v>2317</v>
      </c>
      <c r="R61" s="20" t="n">
        <v>766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51</v>
      </c>
      <c r="E63" s="20" t="n">
        <v>323</v>
      </c>
      <c r="F63" s="20" t="n">
        <v>421</v>
      </c>
      <c r="G63" s="20" t="n">
        <v>769</v>
      </c>
      <c r="H63" s="20" t="n">
        <v>756</v>
      </c>
      <c r="I63" s="39" t="n">
        <v>1073</v>
      </c>
      <c r="J63" s="37"/>
      <c r="K63" s="37"/>
      <c r="L63" s="20" t="n">
        <v>1447</v>
      </c>
      <c r="M63" s="20" t="n">
        <v>1909</v>
      </c>
      <c r="N63" s="20" t="n">
        <v>2236</v>
      </c>
      <c r="O63" s="20" t="n">
        <v>1707</v>
      </c>
      <c r="P63" s="20" t="n">
        <v>1201</v>
      </c>
      <c r="Q63" s="20" t="n">
        <v>396</v>
      </c>
      <c r="R63" s="20" t="n">
        <v>64</v>
      </c>
      <c r="S63" s="20" t="n">
        <v>15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89</v>
      </c>
      <c r="E64" s="20" t="n">
        <v>249</v>
      </c>
      <c r="F64" s="20" t="n">
        <v>308</v>
      </c>
      <c r="G64" s="20" t="n">
        <v>576</v>
      </c>
      <c r="H64" s="20" t="n">
        <v>559</v>
      </c>
      <c r="I64" s="39" t="n">
        <v>748</v>
      </c>
      <c r="J64" s="37"/>
      <c r="K64" s="37"/>
      <c r="L64" s="20" t="n">
        <v>940</v>
      </c>
      <c r="M64" s="20" t="n">
        <v>1158</v>
      </c>
      <c r="N64" s="20" t="n">
        <v>1234</v>
      </c>
      <c r="O64" s="20" t="n">
        <v>775</v>
      </c>
      <c r="P64" s="20" t="n">
        <v>470</v>
      </c>
      <c r="Q64" s="20" t="n">
        <v>113</v>
      </c>
      <c r="R64" s="20" t="n">
        <v>14</v>
      </c>
      <c r="S64" s="20" t="n">
        <v>12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62</v>
      </c>
      <c r="E65" s="20" t="n">
        <v>74</v>
      </c>
      <c r="F65" s="20" t="n">
        <v>113</v>
      </c>
      <c r="G65" s="20" t="n">
        <v>193</v>
      </c>
      <c r="H65" s="20" t="n">
        <v>197</v>
      </c>
      <c r="I65" s="39" t="n">
        <v>325</v>
      </c>
      <c r="J65" s="37"/>
      <c r="K65" s="37"/>
      <c r="L65" s="20" t="n">
        <v>507</v>
      </c>
      <c r="M65" s="20" t="n">
        <v>751</v>
      </c>
      <c r="N65" s="20" t="n">
        <v>1002</v>
      </c>
      <c r="O65" s="20" t="n">
        <v>932</v>
      </c>
      <c r="P65" s="20" t="n">
        <v>731</v>
      </c>
      <c r="Q65" s="20" t="n">
        <v>283</v>
      </c>
      <c r="R65" s="20" t="n">
        <v>50</v>
      </c>
      <c r="S65" s="20" t="n">
        <v>3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8</v>
      </c>
      <c r="E67" s="20" t="n">
        <v>101</v>
      </c>
      <c r="F67" s="20" t="n">
        <v>130</v>
      </c>
      <c r="G67" s="20" t="n">
        <v>222</v>
      </c>
      <c r="H67" s="20" t="n">
        <v>180</v>
      </c>
      <c r="I67" s="39" t="n">
        <v>249</v>
      </c>
      <c r="J67" s="37"/>
      <c r="K67" s="37"/>
      <c r="L67" s="20" t="n">
        <v>292</v>
      </c>
      <c r="M67" s="20" t="n">
        <v>318</v>
      </c>
      <c r="N67" s="20" t="n">
        <v>270</v>
      </c>
      <c r="O67" s="20" t="n">
        <v>127</v>
      </c>
      <c r="P67" s="20" t="n">
        <v>43</v>
      </c>
      <c r="Q67" s="20" t="n">
        <v>4</v>
      </c>
      <c r="R67" s="20" t="n">
        <v>1</v>
      </c>
      <c r="S67" s="20" t="n">
        <v>3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60</v>
      </c>
      <c r="E68" s="20" t="n">
        <v>81</v>
      </c>
      <c r="F68" s="20" t="n">
        <v>102</v>
      </c>
      <c r="G68" s="20" t="n">
        <v>162</v>
      </c>
      <c r="H68" s="20" t="n">
        <v>121</v>
      </c>
      <c r="I68" s="39" t="n">
        <v>164</v>
      </c>
      <c r="J68" s="37"/>
      <c r="K68" s="37"/>
      <c r="L68" s="20" t="n">
        <v>173</v>
      </c>
      <c r="M68" s="20" t="n">
        <v>185</v>
      </c>
      <c r="N68" s="20" t="n">
        <v>147</v>
      </c>
      <c r="O68" s="20" t="n">
        <v>65</v>
      </c>
      <c r="P68" s="20" t="n">
        <v>18</v>
      </c>
      <c r="Q68" s="20" t="n">
        <v>3</v>
      </c>
      <c r="R68" s="20" t="n">
        <v>1</v>
      </c>
      <c r="S68" s="20" t="n">
        <v>3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8</v>
      </c>
      <c r="E69" s="20" t="n">
        <v>20</v>
      </c>
      <c r="F69" s="20" t="n">
        <v>28</v>
      </c>
      <c r="G69" s="20" t="n">
        <v>60</v>
      </c>
      <c r="H69" s="20" t="n">
        <v>59</v>
      </c>
      <c r="I69" s="39" t="n">
        <v>85</v>
      </c>
      <c r="J69" s="37"/>
      <c r="K69" s="37"/>
      <c r="L69" s="20" t="n">
        <v>119</v>
      </c>
      <c r="M69" s="20" t="n">
        <v>133</v>
      </c>
      <c r="N69" s="20" t="n">
        <v>123</v>
      </c>
      <c r="O69" s="20" t="n">
        <v>62</v>
      </c>
      <c r="P69" s="20" t="n">
        <v>25</v>
      </c>
      <c r="Q69" s="20" t="n">
        <v>1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763</v>
      </c>
      <c r="E71" s="20" t="n">
        <v>878</v>
      </c>
      <c r="F71" s="20" t="n">
        <v>1029</v>
      </c>
      <c r="G71" s="20" t="n">
        <v>1289</v>
      </c>
      <c r="H71" s="20" t="n">
        <v>924</v>
      </c>
      <c r="I71" s="39" t="n">
        <v>795</v>
      </c>
      <c r="J71" s="37"/>
      <c r="K71" s="37"/>
      <c r="L71" s="20" t="n">
        <v>663</v>
      </c>
      <c r="M71" s="20" t="n">
        <v>480</v>
      </c>
      <c r="N71" s="20" t="n">
        <v>350</v>
      </c>
      <c r="O71" s="20" t="n">
        <v>242</v>
      </c>
      <c r="P71" s="20" t="n">
        <v>102</v>
      </c>
      <c r="Q71" s="20" t="n">
        <v>26</v>
      </c>
      <c r="R71" s="20" t="n">
        <v>2</v>
      </c>
      <c r="S71" s="20" t="n">
        <v>45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576</v>
      </c>
      <c r="E72" s="20" t="n">
        <v>711</v>
      </c>
      <c r="F72" s="20" t="n">
        <v>814</v>
      </c>
      <c r="G72" s="20" t="n">
        <v>1019</v>
      </c>
      <c r="H72" s="20" t="n">
        <v>656</v>
      </c>
      <c r="I72" s="39" t="n">
        <v>550</v>
      </c>
      <c r="J72" s="37"/>
      <c r="K72" s="37"/>
      <c r="L72" s="20" t="n">
        <v>423</v>
      </c>
      <c r="M72" s="20" t="n">
        <v>288</v>
      </c>
      <c r="N72" s="20" t="n">
        <v>209</v>
      </c>
      <c r="O72" s="20" t="n">
        <v>121</v>
      </c>
      <c r="P72" s="20" t="n">
        <v>46</v>
      </c>
      <c r="Q72" s="20" t="n">
        <v>14</v>
      </c>
      <c r="R72" s="20" t="s">
        <v>127</v>
      </c>
      <c r="S72" s="20" t="n">
        <v>39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87</v>
      </c>
      <c r="E73" s="20" t="n">
        <v>167</v>
      </c>
      <c r="F73" s="20" t="n">
        <v>215</v>
      </c>
      <c r="G73" s="20" t="n">
        <v>270</v>
      </c>
      <c r="H73" s="20" t="n">
        <v>268</v>
      </c>
      <c r="I73" s="39" t="n">
        <v>245</v>
      </c>
      <c r="J73" s="37"/>
      <c r="K73" s="37"/>
      <c r="L73" s="20" t="n">
        <v>240</v>
      </c>
      <c r="M73" s="20" t="n">
        <v>192</v>
      </c>
      <c r="N73" s="20" t="n">
        <v>141</v>
      </c>
      <c r="O73" s="20" t="n">
        <v>121</v>
      </c>
      <c r="P73" s="20" t="n">
        <v>56</v>
      </c>
      <c r="Q73" s="20" t="n">
        <v>12</v>
      </c>
      <c r="R73" s="20" t="n">
        <v>2</v>
      </c>
      <c r="S73" s="20" t="n">
        <v>6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2159</v>
      </c>
      <c r="E7" s="53" t="n">
        <v>1.9</v>
      </c>
      <c r="F7" s="20" t="n">
        <v>261</v>
      </c>
      <c r="G7" s="20" t="n">
        <v>32</v>
      </c>
      <c r="H7" s="20" t="n">
        <v>22</v>
      </c>
      <c r="I7" s="20" t="n">
        <v>18</v>
      </c>
      <c r="J7" s="39" t="n">
        <v>19</v>
      </c>
      <c r="K7" s="3"/>
      <c r="L7" s="3"/>
      <c r="M7" s="20" t="n">
        <v>352</v>
      </c>
      <c r="N7" s="20" t="n">
        <v>41</v>
      </c>
      <c r="O7" s="20" t="n">
        <v>42</v>
      </c>
      <c r="P7" s="20" t="n">
        <v>152</v>
      </c>
      <c r="Q7" s="20" t="n">
        <v>294</v>
      </c>
      <c r="R7" s="20" t="n">
        <v>297</v>
      </c>
      <c r="S7" s="20" t="n">
        <v>480</v>
      </c>
      <c r="T7" s="20" t="n">
        <v>643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9088</v>
      </c>
      <c r="E8" s="53" t="n">
        <v>1.7</v>
      </c>
      <c r="F8" s="20" t="n">
        <v>154</v>
      </c>
      <c r="G8" s="20" t="n">
        <v>16</v>
      </c>
      <c r="H8" s="20" t="n">
        <v>13</v>
      </c>
      <c r="I8" s="20" t="n">
        <v>8</v>
      </c>
      <c r="J8" s="39" t="n">
        <v>11</v>
      </c>
      <c r="K8" s="3"/>
      <c r="L8" s="3"/>
      <c r="M8" s="20" t="n">
        <v>202</v>
      </c>
      <c r="N8" s="20" t="n">
        <v>22</v>
      </c>
      <c r="O8" s="20" t="n">
        <v>22</v>
      </c>
      <c r="P8" s="20" t="n">
        <v>98</v>
      </c>
      <c r="Q8" s="20" t="n">
        <v>198</v>
      </c>
      <c r="R8" s="20" t="n">
        <v>200</v>
      </c>
      <c r="S8" s="20" t="n">
        <v>308</v>
      </c>
      <c r="T8" s="20" t="n">
        <v>397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3071</v>
      </c>
      <c r="E9" s="53" t="n">
        <v>2.1</v>
      </c>
      <c r="F9" s="20" t="n">
        <v>107</v>
      </c>
      <c r="G9" s="20" t="n">
        <v>16</v>
      </c>
      <c r="H9" s="20" t="n">
        <v>9</v>
      </c>
      <c r="I9" s="20" t="n">
        <v>10</v>
      </c>
      <c r="J9" s="39" t="n">
        <v>8</v>
      </c>
      <c r="K9" s="3"/>
      <c r="L9" s="3"/>
      <c r="M9" s="20" t="n">
        <v>150</v>
      </c>
      <c r="N9" s="20" t="n">
        <v>19</v>
      </c>
      <c r="O9" s="20" t="n">
        <v>20</v>
      </c>
      <c r="P9" s="20" t="n">
        <v>54</v>
      </c>
      <c r="Q9" s="20" t="n">
        <v>96</v>
      </c>
      <c r="R9" s="20" t="n">
        <v>97</v>
      </c>
      <c r="S9" s="20" t="n">
        <v>172</v>
      </c>
      <c r="T9" s="20" t="n">
        <v>246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93</v>
      </c>
      <c r="E11" s="53" t="n">
        <v>0.5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n">
        <v>1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22</v>
      </c>
      <c r="E12" s="53" t="n">
        <v>-12.9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n">
        <v>1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1</v>
      </c>
      <c r="E13" s="53" t="n">
        <v>36.5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6965</v>
      </c>
      <c r="E15" s="53" t="n">
        <v>0.7</v>
      </c>
      <c r="F15" s="20" t="n">
        <v>1</v>
      </c>
      <c r="G15" s="20" t="n">
        <v>3</v>
      </c>
      <c r="H15" s="20" t="n">
        <v>2</v>
      </c>
      <c r="I15" s="20" t="s">
        <v>127</v>
      </c>
      <c r="J15" s="39" t="n">
        <v>1</v>
      </c>
      <c r="K15" s="3"/>
      <c r="L15" s="3"/>
      <c r="M15" s="20" t="n">
        <v>7</v>
      </c>
      <c r="N15" s="20" t="n">
        <v>8</v>
      </c>
      <c r="O15" s="20" t="n">
        <v>8</v>
      </c>
      <c r="P15" s="20" t="n">
        <v>17</v>
      </c>
      <c r="Q15" s="20" t="n">
        <v>17</v>
      </c>
      <c r="R15" s="20" t="n">
        <v>25</v>
      </c>
      <c r="S15" s="20" t="n">
        <v>72</v>
      </c>
      <c r="T15" s="20" t="n">
        <v>134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6235</v>
      </c>
      <c r="E16" s="53" t="n">
        <v>0.7</v>
      </c>
      <c r="F16" s="20" t="n">
        <v>1</v>
      </c>
      <c r="G16" s="20" t="n">
        <v>3</v>
      </c>
      <c r="H16" s="20" t="n">
        <v>2</v>
      </c>
      <c r="I16" s="20" t="s">
        <v>127</v>
      </c>
      <c r="J16" s="39" t="n">
        <v>1</v>
      </c>
      <c r="K16" s="3"/>
      <c r="L16" s="3"/>
      <c r="M16" s="20" t="n">
        <v>7</v>
      </c>
      <c r="N16" s="20" t="n">
        <v>3</v>
      </c>
      <c r="O16" s="20" t="n">
        <v>4</v>
      </c>
      <c r="P16" s="20" t="n">
        <v>10</v>
      </c>
      <c r="Q16" s="20" t="n">
        <v>4</v>
      </c>
      <c r="R16" s="20" t="n">
        <v>13</v>
      </c>
      <c r="S16" s="20" t="n">
        <v>31</v>
      </c>
      <c r="T16" s="20" t="n">
        <v>6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0730</v>
      </c>
      <c r="E17" s="53" t="n">
        <v>0.7</v>
      </c>
      <c r="F17" s="20" t="s">
        <v>127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"/>
      <c r="M17" s="20" t="s">
        <v>127</v>
      </c>
      <c r="N17" s="20" t="n">
        <v>5</v>
      </c>
      <c r="O17" s="20" t="n">
        <v>4</v>
      </c>
      <c r="P17" s="20" t="n">
        <v>7</v>
      </c>
      <c r="Q17" s="20" t="n">
        <v>13</v>
      </c>
      <c r="R17" s="20" t="n">
        <v>12</v>
      </c>
      <c r="S17" s="20" t="n">
        <v>41</v>
      </c>
      <c r="T17" s="20" t="n">
        <v>73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36</v>
      </c>
      <c r="E19" s="53" t="n">
        <v>-2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2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769</v>
      </c>
      <c r="E20" s="53" t="n">
        <v>-5.9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2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67</v>
      </c>
      <c r="E21" s="53" t="n">
        <v>20.1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107</v>
      </c>
      <c r="E23" s="53" t="n">
        <v>-1.4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s">
        <v>127</v>
      </c>
      <c r="R23" s="20" t="n">
        <v>1</v>
      </c>
      <c r="S23" s="20" t="n">
        <v>12</v>
      </c>
      <c r="T23" s="20" t="n">
        <v>19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670</v>
      </c>
      <c r="E24" s="53" t="n">
        <v>-0.2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s">
        <v>127</v>
      </c>
      <c r="R24" s="20" t="n">
        <v>1</v>
      </c>
      <c r="S24" s="20" t="n">
        <v>6</v>
      </c>
      <c r="T24" s="20" t="n">
        <v>9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37</v>
      </c>
      <c r="E25" s="53" t="n">
        <v>-3.7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s">
        <v>127</v>
      </c>
      <c r="S25" s="20" t="n">
        <v>6</v>
      </c>
      <c r="T25" s="20" t="n">
        <v>10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10</v>
      </c>
      <c r="E27" s="53" t="n">
        <v>5.4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1</v>
      </c>
      <c r="R27" s="20" t="n">
        <v>3</v>
      </c>
      <c r="S27" s="20" t="n">
        <v>3</v>
      </c>
      <c r="T27" s="20" t="n">
        <v>13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27</v>
      </c>
      <c r="E28" s="53" t="n">
        <v>3.9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1</v>
      </c>
      <c r="S28" s="20" t="s">
        <v>127</v>
      </c>
      <c r="T28" s="20" t="n">
        <v>11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83</v>
      </c>
      <c r="E29" s="53" t="n">
        <v>7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n">
        <v>2</v>
      </c>
      <c r="S29" s="20" t="n">
        <v>3</v>
      </c>
      <c r="T29" s="20" t="n">
        <v>2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076</v>
      </c>
      <c r="E31" s="53" t="n">
        <v>-4.6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1</v>
      </c>
      <c r="T31" s="20" t="n">
        <v>5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65</v>
      </c>
      <c r="E32" s="53" t="n">
        <v>-7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20" t="n">
        <v>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11</v>
      </c>
      <c r="E33" s="53" t="n">
        <v>-0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1</v>
      </c>
      <c r="T33" s="20" t="n">
        <v>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645</v>
      </c>
      <c r="E35" s="53" t="n">
        <v>-4.2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2</v>
      </c>
      <c r="T35" s="20" t="n">
        <v>3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752</v>
      </c>
      <c r="E36" s="53" t="n">
        <v>-4.6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20" t="n">
        <v>2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893</v>
      </c>
      <c r="E37" s="53" t="n">
        <v>-3.5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20" t="n">
        <v>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77</v>
      </c>
      <c r="E39" s="53" t="n">
        <v>-2.1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s">
        <v>127</v>
      </c>
      <c r="S39" s="20" t="s">
        <v>127</v>
      </c>
      <c r="T39" s="20" t="n">
        <v>2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47</v>
      </c>
      <c r="E40" s="53" t="n">
        <v>0.8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30</v>
      </c>
      <c r="E41" s="53" t="n">
        <v>-4.6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s">
        <v>127</v>
      </c>
      <c r="T41" s="20" t="n">
        <v>1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955</v>
      </c>
      <c r="E43" s="53" t="n">
        <v>1.9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n">
        <v>1</v>
      </c>
      <c r="T43" s="20" t="n">
        <v>8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48</v>
      </c>
      <c r="E44" s="53" t="n">
        <v>-1.9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n">
        <v>1</v>
      </c>
      <c r="T44" s="20" t="n">
        <v>5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07</v>
      </c>
      <c r="E45" s="53" t="n">
        <v>6.7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n">
        <v>3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365</v>
      </c>
      <c r="E47" s="53" t="n">
        <v>6.3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s">
        <v>127</v>
      </c>
      <c r="Q47" s="20" t="s">
        <v>127</v>
      </c>
      <c r="R47" s="20" t="n">
        <v>1</v>
      </c>
      <c r="S47" s="20" t="n">
        <v>10</v>
      </c>
      <c r="T47" s="20" t="n">
        <v>14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942</v>
      </c>
      <c r="E48" s="53" t="n">
        <v>8.1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n">
        <v>8</v>
      </c>
      <c r="T48" s="20" t="n">
        <v>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23</v>
      </c>
      <c r="E49" s="53" t="n">
        <v>1.5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2</v>
      </c>
      <c r="T49" s="20" t="n">
        <v>7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891</v>
      </c>
      <c r="E51" s="53" t="n">
        <v>-2.1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3</v>
      </c>
      <c r="S51" s="20" t="n">
        <v>12</v>
      </c>
      <c r="T51" s="20" t="n">
        <v>16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7</v>
      </c>
      <c r="E52" s="53" t="n">
        <v>4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884</v>
      </c>
      <c r="E53" s="53" t="n">
        <v>-2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3</v>
      </c>
      <c r="S53" s="20" t="n">
        <v>12</v>
      </c>
      <c r="T53" s="20" t="n">
        <v>16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46</v>
      </c>
      <c r="E55" s="53" t="n">
        <v>1.6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1</v>
      </c>
      <c r="S55" s="20" t="n">
        <v>9</v>
      </c>
      <c r="T55" s="20" t="n">
        <v>14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56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46</v>
      </c>
      <c r="E57" s="53" t="n">
        <v>1.6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1</v>
      </c>
      <c r="S57" s="20" t="n">
        <v>9</v>
      </c>
      <c r="T57" s="20" t="n">
        <v>14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00</v>
      </c>
      <c r="E59" s="53" t="n">
        <v>6.6</v>
      </c>
      <c r="F59" s="20" t="s">
        <v>127</v>
      </c>
      <c r="G59" s="20" t="n">
        <v>2</v>
      </c>
      <c r="H59" s="20" t="s">
        <v>127</v>
      </c>
      <c r="I59" s="20" t="s">
        <v>127</v>
      </c>
      <c r="J59" s="39" t="s">
        <v>127</v>
      </c>
      <c r="K59" s="3"/>
      <c r="L59" s="3"/>
      <c r="M59" s="20" t="n">
        <v>2</v>
      </c>
      <c r="N59" s="20" t="n">
        <v>4</v>
      </c>
      <c r="O59" s="20" t="n">
        <v>4</v>
      </c>
      <c r="P59" s="20" t="n">
        <v>7</v>
      </c>
      <c r="Q59" s="20" t="n">
        <v>8</v>
      </c>
      <c r="R59" s="20" t="n">
        <v>5</v>
      </c>
      <c r="S59" s="20" t="n">
        <v>10</v>
      </c>
      <c r="T59" s="20" t="n">
        <v>9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83</v>
      </c>
      <c r="E60" s="53" t="n">
        <v>13.3</v>
      </c>
      <c r="F60" s="20" t="s">
        <v>127</v>
      </c>
      <c r="G60" s="20" t="n">
        <v>2</v>
      </c>
      <c r="H60" s="20" t="s">
        <v>127</v>
      </c>
      <c r="I60" s="20" t="s">
        <v>127</v>
      </c>
      <c r="J60" s="39" t="s">
        <v>127</v>
      </c>
      <c r="K60" s="3"/>
      <c r="L60" s="3"/>
      <c r="M60" s="20" t="n">
        <v>2</v>
      </c>
      <c r="N60" s="20" t="n">
        <v>1</v>
      </c>
      <c r="O60" s="20" t="n">
        <v>1</v>
      </c>
      <c r="P60" s="20" t="n">
        <v>4</v>
      </c>
      <c r="Q60" s="20" t="n">
        <v>1</v>
      </c>
      <c r="R60" s="20" t="n">
        <v>4</v>
      </c>
      <c r="S60" s="20" t="n">
        <v>8</v>
      </c>
      <c r="T60" s="20" t="n">
        <v>6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17</v>
      </c>
      <c r="E61" s="53" t="n">
        <v>-3.6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"/>
      <c r="M61" s="20" t="s">
        <v>127</v>
      </c>
      <c r="N61" s="20" t="n">
        <v>3</v>
      </c>
      <c r="O61" s="20" t="n">
        <v>3</v>
      </c>
      <c r="P61" s="20" t="n">
        <v>3</v>
      </c>
      <c r="Q61" s="20" t="n">
        <v>7</v>
      </c>
      <c r="R61" s="20" t="n">
        <v>1</v>
      </c>
      <c r="S61" s="20" t="n">
        <v>2</v>
      </c>
      <c r="T61" s="20" t="n">
        <v>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38</v>
      </c>
      <c r="E63" s="53" t="n">
        <v>-2.6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1</v>
      </c>
      <c r="Q63" s="20" t="n">
        <v>1</v>
      </c>
      <c r="R63" s="20" t="s">
        <v>127</v>
      </c>
      <c r="S63" s="20" t="n">
        <v>4</v>
      </c>
      <c r="T63" s="20" t="n">
        <v>5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64</v>
      </c>
      <c r="E64" s="53" t="n">
        <v>-5.2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1</v>
      </c>
      <c r="Q64" s="20" t="n">
        <v>1</v>
      </c>
      <c r="R64" s="20" t="s">
        <v>127</v>
      </c>
      <c r="S64" s="20" t="n">
        <v>2</v>
      </c>
      <c r="T64" s="20" t="n">
        <v>4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74</v>
      </c>
      <c r="E65" s="53" t="n">
        <v>0.2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n">
        <v>2</v>
      </c>
      <c r="T65" s="20" t="n">
        <v>1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13</v>
      </c>
      <c r="E67" s="53" t="n">
        <v>3.2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1</v>
      </c>
      <c r="T67" s="20" t="s">
        <v>127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93</v>
      </c>
      <c r="E68" s="53" t="n">
        <v>13.5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1</v>
      </c>
      <c r="T68" s="20" t="s">
        <v>1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20</v>
      </c>
      <c r="E69" s="53" t="n">
        <v>-2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4888</v>
      </c>
      <c r="E71" s="53" t="n">
        <v>1</v>
      </c>
      <c r="F71" s="20" t="n">
        <v>7</v>
      </c>
      <c r="G71" s="20" t="s">
        <v>127</v>
      </c>
      <c r="H71" s="20" t="n">
        <v>1</v>
      </c>
      <c r="I71" s="20" t="n">
        <v>2</v>
      </c>
      <c r="J71" s="39" t="n">
        <v>1</v>
      </c>
      <c r="K71" s="3"/>
      <c r="L71" s="3"/>
      <c r="M71" s="20" t="n">
        <v>11</v>
      </c>
      <c r="N71" s="20" t="n">
        <v>4</v>
      </c>
      <c r="O71" s="20" t="n">
        <v>3</v>
      </c>
      <c r="P71" s="20" t="n">
        <v>6</v>
      </c>
      <c r="Q71" s="20" t="n">
        <v>17</v>
      </c>
      <c r="R71" s="20" t="n">
        <v>22</v>
      </c>
      <c r="S71" s="20" t="n">
        <v>37</v>
      </c>
      <c r="T71" s="20" t="n">
        <v>74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956</v>
      </c>
      <c r="E72" s="53" t="n">
        <v>0.1</v>
      </c>
      <c r="F72" s="20" t="n">
        <v>5</v>
      </c>
      <c r="G72" s="20" t="s">
        <v>127</v>
      </c>
      <c r="H72" s="20" t="n">
        <v>1</v>
      </c>
      <c r="I72" s="20" t="s">
        <v>127</v>
      </c>
      <c r="J72" s="39" t="s">
        <v>127</v>
      </c>
      <c r="K72" s="3"/>
      <c r="L72" s="3"/>
      <c r="M72" s="20" t="n">
        <v>6</v>
      </c>
      <c r="N72" s="20" t="n">
        <v>3</v>
      </c>
      <c r="O72" s="20" t="n">
        <v>2</v>
      </c>
      <c r="P72" s="20" t="n">
        <v>3</v>
      </c>
      <c r="Q72" s="20" t="n">
        <v>12</v>
      </c>
      <c r="R72" s="20" t="n">
        <v>16</v>
      </c>
      <c r="S72" s="20" t="n">
        <v>29</v>
      </c>
      <c r="T72" s="20" t="n">
        <v>5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932</v>
      </c>
      <c r="E73" s="53" t="n">
        <v>1.8</v>
      </c>
      <c r="F73" s="20" t="n">
        <v>2</v>
      </c>
      <c r="G73" s="20" t="s">
        <v>127</v>
      </c>
      <c r="H73" s="20" t="s">
        <v>127</v>
      </c>
      <c r="I73" s="20" t="n">
        <v>2</v>
      </c>
      <c r="J73" s="39" t="n">
        <v>1</v>
      </c>
      <c r="K73" s="3"/>
      <c r="L73" s="3"/>
      <c r="M73" s="20" t="n">
        <v>5</v>
      </c>
      <c r="N73" s="20" t="n">
        <v>1</v>
      </c>
      <c r="O73" s="20" t="n">
        <v>1</v>
      </c>
      <c r="P73" s="20" t="n">
        <v>3</v>
      </c>
      <c r="Q73" s="20" t="n">
        <v>5</v>
      </c>
      <c r="R73" s="20" t="n">
        <v>6</v>
      </c>
      <c r="S73" s="20" t="n">
        <v>8</v>
      </c>
      <c r="T73" s="20" t="n">
        <v>22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698</v>
      </c>
      <c r="E75" s="53" t="n">
        <v>-0.6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1</v>
      </c>
      <c r="Q75" s="20" t="s">
        <v>127</v>
      </c>
      <c r="R75" s="20" t="n">
        <v>1</v>
      </c>
      <c r="S75" s="20" t="n">
        <v>10</v>
      </c>
      <c r="T75" s="20" t="n">
        <v>17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036</v>
      </c>
      <c r="E76" s="53" t="n">
        <v>2.1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s">
        <v>127</v>
      </c>
      <c r="R76" s="20" t="n">
        <v>1</v>
      </c>
      <c r="S76" s="20" t="n">
        <v>7</v>
      </c>
      <c r="T76" s="20" t="n">
        <v>12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662</v>
      </c>
      <c r="E77" s="53" t="n">
        <v>-3.8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1</v>
      </c>
      <c r="Q77" s="20" t="s">
        <v>127</v>
      </c>
      <c r="R77" s="20" t="s">
        <v>127</v>
      </c>
      <c r="S77" s="20" t="n">
        <v>3</v>
      </c>
      <c r="T77" s="20" t="n">
        <v>5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25</v>
      </c>
      <c r="E7" s="20" t="n">
        <v>1259</v>
      </c>
      <c r="F7" s="20" t="n">
        <v>2047</v>
      </c>
      <c r="G7" s="20" t="n">
        <v>4153</v>
      </c>
      <c r="H7" s="20" t="n">
        <v>4792</v>
      </c>
      <c r="I7" s="39" t="n">
        <v>6509</v>
      </c>
      <c r="J7" s="3"/>
      <c r="K7" s="3"/>
      <c r="L7" s="20" t="n">
        <v>9775</v>
      </c>
      <c r="M7" s="20" t="n">
        <v>13133</v>
      </c>
      <c r="N7" s="20" t="n">
        <v>15738</v>
      </c>
      <c r="O7" s="20" t="n">
        <v>14531</v>
      </c>
      <c r="P7" s="20" t="n">
        <v>11175</v>
      </c>
      <c r="Q7" s="20" t="n">
        <v>4952</v>
      </c>
      <c r="R7" s="20" t="n">
        <v>939</v>
      </c>
      <c r="S7" s="20" t="n">
        <v>30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32</v>
      </c>
      <c r="E8" s="20" t="n">
        <v>854</v>
      </c>
      <c r="F8" s="20" t="n">
        <v>1365</v>
      </c>
      <c r="G8" s="20" t="n">
        <v>2844</v>
      </c>
      <c r="H8" s="20" t="n">
        <v>3381</v>
      </c>
      <c r="I8" s="39" t="n">
        <v>4545</v>
      </c>
      <c r="J8" s="3"/>
      <c r="K8" s="3"/>
      <c r="L8" s="20" t="n">
        <v>6421</v>
      </c>
      <c r="M8" s="20" t="n">
        <v>8164</v>
      </c>
      <c r="N8" s="20" t="n">
        <v>8524</v>
      </c>
      <c r="O8" s="20" t="n">
        <v>6070</v>
      </c>
      <c r="P8" s="20" t="n">
        <v>3611</v>
      </c>
      <c r="Q8" s="20" t="n">
        <v>1141</v>
      </c>
      <c r="R8" s="20" t="n">
        <v>166</v>
      </c>
      <c r="S8" s="20" t="n">
        <v>23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93</v>
      </c>
      <c r="E9" s="20" t="n">
        <v>405</v>
      </c>
      <c r="F9" s="20" t="n">
        <v>682</v>
      </c>
      <c r="G9" s="20" t="n">
        <v>1309</v>
      </c>
      <c r="H9" s="20" t="n">
        <v>1411</v>
      </c>
      <c r="I9" s="39" t="n">
        <v>1964</v>
      </c>
      <c r="J9" s="3"/>
      <c r="K9" s="3"/>
      <c r="L9" s="20" t="n">
        <v>3354</v>
      </c>
      <c r="M9" s="20" t="n">
        <v>4969</v>
      </c>
      <c r="N9" s="20" t="n">
        <v>7214</v>
      </c>
      <c r="O9" s="20" t="n">
        <v>8461</v>
      </c>
      <c r="P9" s="20" t="n">
        <v>7564</v>
      </c>
      <c r="Q9" s="20" t="n">
        <v>3811</v>
      </c>
      <c r="R9" s="20" t="n">
        <v>773</v>
      </c>
      <c r="S9" s="20" t="n">
        <v>7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n">
        <v>2</v>
      </c>
      <c r="F11" s="20" t="n">
        <v>6</v>
      </c>
      <c r="G11" s="20" t="n">
        <v>10</v>
      </c>
      <c r="H11" s="20" t="n">
        <v>6</v>
      </c>
      <c r="I11" s="39" t="n">
        <v>8</v>
      </c>
      <c r="J11" s="3"/>
      <c r="K11" s="3"/>
      <c r="L11" s="20" t="n">
        <v>16</v>
      </c>
      <c r="M11" s="20" t="n">
        <v>32</v>
      </c>
      <c r="N11" s="20" t="n">
        <v>47</v>
      </c>
      <c r="O11" s="20" t="n">
        <v>42</v>
      </c>
      <c r="P11" s="20" t="n">
        <v>17</v>
      </c>
      <c r="Q11" s="20" t="n">
        <v>5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2</v>
      </c>
      <c r="F12" s="20" t="n">
        <v>6</v>
      </c>
      <c r="G12" s="20" t="n">
        <v>10</v>
      </c>
      <c r="H12" s="20" t="n">
        <v>6</v>
      </c>
      <c r="I12" s="39" t="n">
        <v>7</v>
      </c>
      <c r="J12" s="3"/>
      <c r="K12" s="3"/>
      <c r="L12" s="20" t="n">
        <v>11</v>
      </c>
      <c r="M12" s="20" t="n">
        <v>11</v>
      </c>
      <c r="N12" s="20" t="n">
        <v>26</v>
      </c>
      <c r="O12" s="20" t="n">
        <v>27</v>
      </c>
      <c r="P12" s="20" t="n">
        <v>11</v>
      </c>
      <c r="Q12" s="20" t="n">
        <v>3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s">
        <v>127</v>
      </c>
      <c r="H13" s="20" t="s">
        <v>127</v>
      </c>
      <c r="I13" s="39" t="n">
        <v>1</v>
      </c>
      <c r="J13" s="3"/>
      <c r="K13" s="3"/>
      <c r="L13" s="20" t="n">
        <v>5</v>
      </c>
      <c r="M13" s="20" t="n">
        <v>21</v>
      </c>
      <c r="N13" s="20" t="n">
        <v>21</v>
      </c>
      <c r="O13" s="20" t="n">
        <v>15</v>
      </c>
      <c r="P13" s="20" t="n">
        <v>6</v>
      </c>
      <c r="Q13" s="20" t="n">
        <v>2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9</v>
      </c>
      <c r="E15" s="20" t="n">
        <v>417</v>
      </c>
      <c r="F15" s="20" t="n">
        <v>773</v>
      </c>
      <c r="G15" s="20" t="n">
        <v>1890</v>
      </c>
      <c r="H15" s="20" t="n">
        <v>2271</v>
      </c>
      <c r="I15" s="39" t="n">
        <v>2977</v>
      </c>
      <c r="J15" s="3"/>
      <c r="K15" s="3"/>
      <c r="L15" s="20" t="n">
        <v>4084</v>
      </c>
      <c r="M15" s="20" t="n">
        <v>4691</v>
      </c>
      <c r="N15" s="20" t="n">
        <v>4405</v>
      </c>
      <c r="O15" s="20" t="n">
        <v>2961</v>
      </c>
      <c r="P15" s="20" t="n">
        <v>1493</v>
      </c>
      <c r="Q15" s="20" t="n">
        <v>436</v>
      </c>
      <c r="R15" s="20" t="n">
        <v>50</v>
      </c>
      <c r="S15" s="20" t="s">
        <v>12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98</v>
      </c>
      <c r="E16" s="20" t="n">
        <v>200</v>
      </c>
      <c r="F16" s="20" t="n">
        <v>427</v>
      </c>
      <c r="G16" s="20" t="n">
        <v>1129</v>
      </c>
      <c r="H16" s="20" t="n">
        <v>1543</v>
      </c>
      <c r="I16" s="39" t="n">
        <v>2078</v>
      </c>
      <c r="J16" s="3"/>
      <c r="K16" s="3"/>
      <c r="L16" s="20" t="n">
        <v>2736</v>
      </c>
      <c r="M16" s="20" t="n">
        <v>3111</v>
      </c>
      <c r="N16" s="20" t="n">
        <v>2619</v>
      </c>
      <c r="O16" s="20" t="n">
        <v>1423</v>
      </c>
      <c r="P16" s="20" t="n">
        <v>592</v>
      </c>
      <c r="Q16" s="20" t="n">
        <v>135</v>
      </c>
      <c r="R16" s="20" t="n">
        <v>11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31</v>
      </c>
      <c r="E17" s="20" t="n">
        <v>217</v>
      </c>
      <c r="F17" s="20" t="n">
        <v>346</v>
      </c>
      <c r="G17" s="20" t="n">
        <v>761</v>
      </c>
      <c r="H17" s="20" t="n">
        <v>728</v>
      </c>
      <c r="I17" s="39" t="n">
        <v>899</v>
      </c>
      <c r="J17" s="3"/>
      <c r="K17" s="3"/>
      <c r="L17" s="20" t="n">
        <v>1348</v>
      </c>
      <c r="M17" s="20" t="n">
        <v>1580</v>
      </c>
      <c r="N17" s="20" t="n">
        <v>1786</v>
      </c>
      <c r="O17" s="20" t="n">
        <v>1538</v>
      </c>
      <c r="P17" s="20" t="n">
        <v>901</v>
      </c>
      <c r="Q17" s="20" t="n">
        <v>301</v>
      </c>
      <c r="R17" s="20" t="n">
        <v>39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4</v>
      </c>
      <c r="E19" s="20" t="n">
        <v>18</v>
      </c>
      <c r="F19" s="20" t="n">
        <v>46</v>
      </c>
      <c r="G19" s="20" t="n">
        <v>95</v>
      </c>
      <c r="H19" s="20" t="n">
        <v>132</v>
      </c>
      <c r="I19" s="39" t="n">
        <v>153</v>
      </c>
      <c r="J19" s="3"/>
      <c r="K19" s="3"/>
      <c r="L19" s="20" t="n">
        <v>147</v>
      </c>
      <c r="M19" s="20" t="n">
        <v>147</v>
      </c>
      <c r="N19" s="20" t="n">
        <v>102</v>
      </c>
      <c r="O19" s="20" t="n">
        <v>55</v>
      </c>
      <c r="P19" s="20" t="n">
        <v>22</v>
      </c>
      <c r="Q19" s="20" t="n">
        <v>12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</v>
      </c>
      <c r="E20" s="20" t="n">
        <v>16</v>
      </c>
      <c r="F20" s="20" t="n">
        <v>36</v>
      </c>
      <c r="G20" s="20" t="n">
        <v>86</v>
      </c>
      <c r="H20" s="20" t="n">
        <v>117</v>
      </c>
      <c r="I20" s="39" t="n">
        <v>137</v>
      </c>
      <c r="J20" s="3"/>
      <c r="K20" s="3"/>
      <c r="L20" s="20" t="n">
        <v>127</v>
      </c>
      <c r="M20" s="20" t="n">
        <v>121</v>
      </c>
      <c r="N20" s="20" t="n">
        <v>81</v>
      </c>
      <c r="O20" s="20" t="n">
        <v>35</v>
      </c>
      <c r="P20" s="20" t="n">
        <v>7</v>
      </c>
      <c r="Q20" s="20" t="n">
        <v>1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</v>
      </c>
      <c r="E21" s="20" t="n">
        <v>2</v>
      </c>
      <c r="F21" s="20" t="n">
        <v>10</v>
      </c>
      <c r="G21" s="20" t="n">
        <v>9</v>
      </c>
      <c r="H21" s="20" t="n">
        <v>15</v>
      </c>
      <c r="I21" s="39" t="n">
        <v>16</v>
      </c>
      <c r="J21" s="3"/>
      <c r="K21" s="3"/>
      <c r="L21" s="20" t="n">
        <v>20</v>
      </c>
      <c r="M21" s="20" t="n">
        <v>26</v>
      </c>
      <c r="N21" s="20" t="n">
        <v>21</v>
      </c>
      <c r="O21" s="20" t="n">
        <v>20</v>
      </c>
      <c r="P21" s="20" t="n">
        <v>15</v>
      </c>
      <c r="Q21" s="20" t="n">
        <v>11</v>
      </c>
      <c r="R21" s="20" t="n">
        <v>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0</v>
      </c>
      <c r="E23" s="20" t="n">
        <v>57</v>
      </c>
      <c r="F23" s="20" t="n">
        <v>114</v>
      </c>
      <c r="G23" s="20" t="n">
        <v>284</v>
      </c>
      <c r="H23" s="20" t="n">
        <v>341</v>
      </c>
      <c r="I23" s="39" t="n">
        <v>460</v>
      </c>
      <c r="J23" s="3"/>
      <c r="K23" s="3"/>
      <c r="L23" s="20" t="n">
        <v>584</v>
      </c>
      <c r="M23" s="20" t="n">
        <v>694</v>
      </c>
      <c r="N23" s="20" t="n">
        <v>698</v>
      </c>
      <c r="O23" s="20" t="n">
        <v>458</v>
      </c>
      <c r="P23" s="20" t="n">
        <v>263</v>
      </c>
      <c r="Q23" s="20" t="n">
        <v>77</v>
      </c>
      <c r="R23" s="20" t="n">
        <v>5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7</v>
      </c>
      <c r="E24" s="20" t="n">
        <v>22</v>
      </c>
      <c r="F24" s="20" t="n">
        <v>76</v>
      </c>
      <c r="G24" s="20" t="n">
        <v>184</v>
      </c>
      <c r="H24" s="20" t="n">
        <v>251</v>
      </c>
      <c r="I24" s="39" t="n">
        <v>349</v>
      </c>
      <c r="J24" s="3"/>
      <c r="K24" s="3"/>
      <c r="L24" s="20" t="n">
        <v>446</v>
      </c>
      <c r="M24" s="20" t="n">
        <v>497</v>
      </c>
      <c r="N24" s="20" t="n">
        <v>454</v>
      </c>
      <c r="O24" s="20" t="n">
        <v>223</v>
      </c>
      <c r="P24" s="20" t="n">
        <v>108</v>
      </c>
      <c r="Q24" s="20" t="n">
        <v>25</v>
      </c>
      <c r="R24" s="20" t="n">
        <v>2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23</v>
      </c>
      <c r="E25" s="20" t="n">
        <v>35</v>
      </c>
      <c r="F25" s="20" t="n">
        <v>38</v>
      </c>
      <c r="G25" s="20" t="n">
        <v>100</v>
      </c>
      <c r="H25" s="20" t="n">
        <v>90</v>
      </c>
      <c r="I25" s="39" t="n">
        <v>111</v>
      </c>
      <c r="J25" s="3"/>
      <c r="K25" s="3"/>
      <c r="L25" s="20" t="n">
        <v>138</v>
      </c>
      <c r="M25" s="20" t="n">
        <v>197</v>
      </c>
      <c r="N25" s="20" t="n">
        <v>244</v>
      </c>
      <c r="O25" s="20" t="n">
        <v>235</v>
      </c>
      <c r="P25" s="20" t="n">
        <v>155</v>
      </c>
      <c r="Q25" s="20" t="n">
        <v>52</v>
      </c>
      <c r="R25" s="20" t="n">
        <v>3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7</v>
      </c>
      <c r="E27" s="20" t="n">
        <v>29</v>
      </c>
      <c r="F27" s="20" t="n">
        <v>46</v>
      </c>
      <c r="G27" s="20" t="n">
        <v>144</v>
      </c>
      <c r="H27" s="20" t="n">
        <v>164</v>
      </c>
      <c r="I27" s="39" t="n">
        <v>237</v>
      </c>
      <c r="J27" s="3"/>
      <c r="K27" s="3"/>
      <c r="L27" s="20" t="n">
        <v>336</v>
      </c>
      <c r="M27" s="20" t="n">
        <v>372</v>
      </c>
      <c r="N27" s="20" t="n">
        <v>398</v>
      </c>
      <c r="O27" s="20" t="n">
        <v>287</v>
      </c>
      <c r="P27" s="20" t="n">
        <v>189</v>
      </c>
      <c r="Q27" s="20" t="n">
        <v>62</v>
      </c>
      <c r="R27" s="20" t="n">
        <v>9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7</v>
      </c>
      <c r="E28" s="20" t="n">
        <v>18</v>
      </c>
      <c r="F28" s="20" t="n">
        <v>25</v>
      </c>
      <c r="G28" s="20" t="n">
        <v>77</v>
      </c>
      <c r="H28" s="20" t="n">
        <v>90</v>
      </c>
      <c r="I28" s="39" t="n">
        <v>148</v>
      </c>
      <c r="J28" s="3"/>
      <c r="K28" s="3"/>
      <c r="L28" s="20" t="n">
        <v>193</v>
      </c>
      <c r="M28" s="20" t="n">
        <v>202</v>
      </c>
      <c r="N28" s="20" t="n">
        <v>185</v>
      </c>
      <c r="O28" s="20" t="n">
        <v>100</v>
      </c>
      <c r="P28" s="20" t="n">
        <v>56</v>
      </c>
      <c r="Q28" s="20" t="n">
        <v>13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0</v>
      </c>
      <c r="E29" s="20" t="n">
        <v>11</v>
      </c>
      <c r="F29" s="20" t="n">
        <v>21</v>
      </c>
      <c r="G29" s="20" t="n">
        <v>67</v>
      </c>
      <c r="H29" s="20" t="n">
        <v>74</v>
      </c>
      <c r="I29" s="39" t="n">
        <v>89</v>
      </c>
      <c r="J29" s="3"/>
      <c r="K29" s="3"/>
      <c r="L29" s="20" t="n">
        <v>143</v>
      </c>
      <c r="M29" s="20" t="n">
        <v>170</v>
      </c>
      <c r="N29" s="20" t="n">
        <v>213</v>
      </c>
      <c r="O29" s="20" t="n">
        <v>187</v>
      </c>
      <c r="P29" s="20" t="n">
        <v>133</v>
      </c>
      <c r="Q29" s="20" t="n">
        <v>49</v>
      </c>
      <c r="R29" s="20" t="n">
        <v>8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9</v>
      </c>
      <c r="E31" s="20" t="n">
        <v>21</v>
      </c>
      <c r="F31" s="20" t="n">
        <v>50</v>
      </c>
      <c r="G31" s="20" t="n">
        <v>114</v>
      </c>
      <c r="H31" s="20" t="n">
        <v>125</v>
      </c>
      <c r="I31" s="39" t="n">
        <v>124</v>
      </c>
      <c r="J31" s="3"/>
      <c r="K31" s="3"/>
      <c r="L31" s="20" t="n">
        <v>179</v>
      </c>
      <c r="M31" s="20" t="n">
        <v>149</v>
      </c>
      <c r="N31" s="20" t="n">
        <v>145</v>
      </c>
      <c r="O31" s="20" t="n">
        <v>79</v>
      </c>
      <c r="P31" s="20" t="n">
        <v>53</v>
      </c>
      <c r="Q31" s="20" t="n">
        <v>22</v>
      </c>
      <c r="R31" s="20" t="s">
        <v>127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</v>
      </c>
      <c r="E32" s="20" t="n">
        <v>13</v>
      </c>
      <c r="F32" s="20" t="n">
        <v>34</v>
      </c>
      <c r="G32" s="20" t="n">
        <v>69</v>
      </c>
      <c r="H32" s="20" t="n">
        <v>96</v>
      </c>
      <c r="I32" s="39" t="n">
        <v>83</v>
      </c>
      <c r="J32" s="3"/>
      <c r="K32" s="3"/>
      <c r="L32" s="20" t="n">
        <v>118</v>
      </c>
      <c r="M32" s="20" t="n">
        <v>103</v>
      </c>
      <c r="N32" s="20" t="n">
        <v>76</v>
      </c>
      <c r="O32" s="20" t="n">
        <v>37</v>
      </c>
      <c r="P32" s="20" t="n">
        <v>23</v>
      </c>
      <c r="Q32" s="20" t="n">
        <v>5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8</v>
      </c>
      <c r="F33" s="20" t="n">
        <v>16</v>
      </c>
      <c r="G33" s="20" t="n">
        <v>45</v>
      </c>
      <c r="H33" s="20" t="n">
        <v>29</v>
      </c>
      <c r="I33" s="39" t="n">
        <v>41</v>
      </c>
      <c r="J33" s="3"/>
      <c r="K33" s="3"/>
      <c r="L33" s="20" t="n">
        <v>61</v>
      </c>
      <c r="M33" s="20" t="n">
        <v>46</v>
      </c>
      <c r="N33" s="20" t="n">
        <v>69</v>
      </c>
      <c r="O33" s="20" t="n">
        <v>42</v>
      </c>
      <c r="P33" s="20" t="n">
        <v>30</v>
      </c>
      <c r="Q33" s="20" t="n">
        <v>17</v>
      </c>
      <c r="R33" s="20" t="s">
        <v>12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2</v>
      </c>
      <c r="E35" s="20" t="n">
        <v>24</v>
      </c>
      <c r="F35" s="20" t="n">
        <v>69</v>
      </c>
      <c r="G35" s="20" t="n">
        <v>165</v>
      </c>
      <c r="H35" s="20" t="n">
        <v>226</v>
      </c>
      <c r="I35" s="39" t="n">
        <v>340</v>
      </c>
      <c r="J35" s="3"/>
      <c r="K35" s="3"/>
      <c r="L35" s="20" t="n">
        <v>550</v>
      </c>
      <c r="M35" s="20" t="n">
        <v>529</v>
      </c>
      <c r="N35" s="20" t="n">
        <v>426</v>
      </c>
      <c r="O35" s="20" t="n">
        <v>198</v>
      </c>
      <c r="P35" s="20" t="n">
        <v>89</v>
      </c>
      <c r="Q35" s="20" t="n">
        <v>9</v>
      </c>
      <c r="R35" s="20" t="n">
        <v>3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</v>
      </c>
      <c r="E36" s="20" t="n">
        <v>20</v>
      </c>
      <c r="F36" s="20" t="n">
        <v>59</v>
      </c>
      <c r="G36" s="20" t="n">
        <v>140</v>
      </c>
      <c r="H36" s="20" t="n">
        <v>188</v>
      </c>
      <c r="I36" s="39" t="n">
        <v>264</v>
      </c>
      <c r="J36" s="3"/>
      <c r="K36" s="3"/>
      <c r="L36" s="20" t="n">
        <v>362</v>
      </c>
      <c r="M36" s="20" t="n">
        <v>344</v>
      </c>
      <c r="N36" s="20" t="n">
        <v>236</v>
      </c>
      <c r="O36" s="20" t="n">
        <v>93</v>
      </c>
      <c r="P36" s="20" t="n">
        <v>32</v>
      </c>
      <c r="Q36" s="20" t="n">
        <v>3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</v>
      </c>
      <c r="E37" s="20" t="n">
        <v>4</v>
      </c>
      <c r="F37" s="20" t="n">
        <v>10</v>
      </c>
      <c r="G37" s="20" t="n">
        <v>25</v>
      </c>
      <c r="H37" s="20" t="n">
        <v>38</v>
      </c>
      <c r="I37" s="39" t="n">
        <v>76</v>
      </c>
      <c r="J37" s="3"/>
      <c r="K37" s="3"/>
      <c r="L37" s="20" t="n">
        <v>188</v>
      </c>
      <c r="M37" s="20" t="n">
        <v>185</v>
      </c>
      <c r="N37" s="20" t="n">
        <v>190</v>
      </c>
      <c r="O37" s="20" t="n">
        <v>105</v>
      </c>
      <c r="P37" s="20" t="n">
        <v>57</v>
      </c>
      <c r="Q37" s="20" t="n">
        <v>6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5</v>
      </c>
      <c r="E39" s="20" t="n">
        <v>13</v>
      </c>
      <c r="F39" s="20" t="n">
        <v>23</v>
      </c>
      <c r="G39" s="20" t="n">
        <v>67</v>
      </c>
      <c r="H39" s="20" t="n">
        <v>65</v>
      </c>
      <c r="I39" s="39" t="n">
        <v>138</v>
      </c>
      <c r="J39" s="3"/>
      <c r="K39" s="3"/>
      <c r="L39" s="20" t="n">
        <v>153</v>
      </c>
      <c r="M39" s="20" t="n">
        <v>233</v>
      </c>
      <c r="N39" s="20" t="n">
        <v>291</v>
      </c>
      <c r="O39" s="20" t="n">
        <v>236</v>
      </c>
      <c r="P39" s="20" t="n">
        <v>109</v>
      </c>
      <c r="Q39" s="20" t="n">
        <v>36</v>
      </c>
      <c r="R39" s="20" t="n">
        <v>6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4</v>
      </c>
      <c r="E40" s="20" t="n">
        <v>8</v>
      </c>
      <c r="F40" s="20" t="n">
        <v>14</v>
      </c>
      <c r="G40" s="20" t="n">
        <v>35</v>
      </c>
      <c r="H40" s="20" t="n">
        <v>40</v>
      </c>
      <c r="I40" s="39" t="n">
        <v>81</v>
      </c>
      <c r="J40" s="3"/>
      <c r="K40" s="3"/>
      <c r="L40" s="20" t="n">
        <v>75</v>
      </c>
      <c r="M40" s="20" t="n">
        <v>124</v>
      </c>
      <c r="N40" s="20" t="n">
        <v>138</v>
      </c>
      <c r="O40" s="20" t="n">
        <v>91</v>
      </c>
      <c r="P40" s="20" t="n">
        <v>28</v>
      </c>
      <c r="Q40" s="20" t="n">
        <v>7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5</v>
      </c>
      <c r="F41" s="20" t="n">
        <v>9</v>
      </c>
      <c r="G41" s="20" t="n">
        <v>32</v>
      </c>
      <c r="H41" s="20" t="n">
        <v>25</v>
      </c>
      <c r="I41" s="39" t="n">
        <v>57</v>
      </c>
      <c r="J41" s="3"/>
      <c r="K41" s="3"/>
      <c r="L41" s="20" t="n">
        <v>78</v>
      </c>
      <c r="M41" s="20" t="n">
        <v>109</v>
      </c>
      <c r="N41" s="20" t="n">
        <v>153</v>
      </c>
      <c r="O41" s="20" t="n">
        <v>145</v>
      </c>
      <c r="P41" s="20" t="n">
        <v>81</v>
      </c>
      <c r="Q41" s="20" t="n">
        <v>29</v>
      </c>
      <c r="R41" s="20" t="n">
        <v>5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3</v>
      </c>
      <c r="E43" s="20" t="n">
        <v>21</v>
      </c>
      <c r="F43" s="20" t="n">
        <v>48</v>
      </c>
      <c r="G43" s="20" t="n">
        <v>151</v>
      </c>
      <c r="H43" s="20" t="n">
        <v>176</v>
      </c>
      <c r="I43" s="39" t="n">
        <v>214</v>
      </c>
      <c r="J43" s="3"/>
      <c r="K43" s="3"/>
      <c r="L43" s="20" t="n">
        <v>310</v>
      </c>
      <c r="M43" s="20" t="n">
        <v>340</v>
      </c>
      <c r="N43" s="20" t="n">
        <v>316</v>
      </c>
      <c r="O43" s="20" t="n">
        <v>227</v>
      </c>
      <c r="P43" s="20" t="n">
        <v>94</v>
      </c>
      <c r="Q43" s="20" t="n">
        <v>32</v>
      </c>
      <c r="R43" s="20" t="n">
        <v>4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</v>
      </c>
      <c r="E44" s="20" t="n">
        <v>15</v>
      </c>
      <c r="F44" s="20" t="n">
        <v>34</v>
      </c>
      <c r="G44" s="20" t="n">
        <v>92</v>
      </c>
      <c r="H44" s="20" t="n">
        <v>100</v>
      </c>
      <c r="I44" s="39" t="n">
        <v>126</v>
      </c>
      <c r="J44" s="3"/>
      <c r="K44" s="3"/>
      <c r="L44" s="20" t="n">
        <v>181</v>
      </c>
      <c r="M44" s="20" t="n">
        <v>197</v>
      </c>
      <c r="N44" s="20" t="n">
        <v>152</v>
      </c>
      <c r="O44" s="20" t="n">
        <v>98</v>
      </c>
      <c r="P44" s="20" t="n">
        <v>30</v>
      </c>
      <c r="Q44" s="20" t="n">
        <v>6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6</v>
      </c>
      <c r="F45" s="20" t="n">
        <v>14</v>
      </c>
      <c r="G45" s="20" t="n">
        <v>59</v>
      </c>
      <c r="H45" s="20" t="n">
        <v>76</v>
      </c>
      <c r="I45" s="39" t="n">
        <v>88</v>
      </c>
      <c r="J45" s="3"/>
      <c r="K45" s="3"/>
      <c r="L45" s="20" t="n">
        <v>129</v>
      </c>
      <c r="M45" s="20" t="n">
        <v>143</v>
      </c>
      <c r="N45" s="20" t="n">
        <v>164</v>
      </c>
      <c r="O45" s="20" t="n">
        <v>129</v>
      </c>
      <c r="P45" s="20" t="n">
        <v>64</v>
      </c>
      <c r="Q45" s="20" t="n">
        <v>26</v>
      </c>
      <c r="R45" s="20" t="n">
        <v>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8</v>
      </c>
      <c r="E47" s="20" t="n">
        <v>55</v>
      </c>
      <c r="F47" s="20" t="n">
        <v>98</v>
      </c>
      <c r="G47" s="20" t="n">
        <v>312</v>
      </c>
      <c r="H47" s="20" t="n">
        <v>435</v>
      </c>
      <c r="I47" s="39" t="n">
        <v>581</v>
      </c>
      <c r="J47" s="3"/>
      <c r="K47" s="3"/>
      <c r="L47" s="20" t="n">
        <v>844</v>
      </c>
      <c r="M47" s="20" t="n">
        <v>1087</v>
      </c>
      <c r="N47" s="20" t="n">
        <v>967</v>
      </c>
      <c r="O47" s="20" t="n">
        <v>620</v>
      </c>
      <c r="P47" s="20" t="n">
        <v>254</v>
      </c>
      <c r="Q47" s="20" t="n">
        <v>57</v>
      </c>
      <c r="R47" s="20" t="n">
        <v>11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3</v>
      </c>
      <c r="E48" s="20" t="n">
        <v>37</v>
      </c>
      <c r="F48" s="20" t="n">
        <v>71</v>
      </c>
      <c r="G48" s="20" t="n">
        <v>233</v>
      </c>
      <c r="H48" s="20" t="n">
        <v>357</v>
      </c>
      <c r="I48" s="39" t="n">
        <v>467</v>
      </c>
      <c r="J48" s="3"/>
      <c r="K48" s="3"/>
      <c r="L48" s="20" t="n">
        <v>662</v>
      </c>
      <c r="M48" s="20" t="n">
        <v>851</v>
      </c>
      <c r="N48" s="20" t="n">
        <v>696</v>
      </c>
      <c r="O48" s="20" t="n">
        <v>392</v>
      </c>
      <c r="P48" s="20" t="n">
        <v>119</v>
      </c>
      <c r="Q48" s="20" t="n">
        <v>26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18</v>
      </c>
      <c r="F49" s="20" t="n">
        <v>27</v>
      </c>
      <c r="G49" s="20" t="n">
        <v>79</v>
      </c>
      <c r="H49" s="20" t="n">
        <v>78</v>
      </c>
      <c r="I49" s="39" t="n">
        <v>114</v>
      </c>
      <c r="J49" s="3"/>
      <c r="K49" s="3"/>
      <c r="L49" s="20" t="n">
        <v>182</v>
      </c>
      <c r="M49" s="20" t="n">
        <v>236</v>
      </c>
      <c r="N49" s="20" t="n">
        <v>271</v>
      </c>
      <c r="O49" s="20" t="n">
        <v>228</v>
      </c>
      <c r="P49" s="20" t="n">
        <v>135</v>
      </c>
      <c r="Q49" s="20" t="n">
        <v>31</v>
      </c>
      <c r="R49" s="20" t="n">
        <v>9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4</v>
      </c>
      <c r="E51" s="20" t="n">
        <v>63</v>
      </c>
      <c r="F51" s="20" t="n">
        <v>92</v>
      </c>
      <c r="G51" s="20" t="n">
        <v>152</v>
      </c>
      <c r="H51" s="20" t="n">
        <v>115</v>
      </c>
      <c r="I51" s="39" t="n">
        <v>95</v>
      </c>
      <c r="J51" s="3"/>
      <c r="K51" s="3"/>
      <c r="L51" s="20" t="n">
        <v>83</v>
      </c>
      <c r="M51" s="20" t="n">
        <v>72</v>
      </c>
      <c r="N51" s="20" t="n">
        <v>52</v>
      </c>
      <c r="O51" s="20" t="n">
        <v>56</v>
      </c>
      <c r="P51" s="20" t="n">
        <v>23</v>
      </c>
      <c r="Q51" s="20" t="n">
        <v>9</v>
      </c>
      <c r="R51" s="20" t="n">
        <v>4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n">
        <v>2</v>
      </c>
      <c r="I52" s="39" t="s">
        <v>127</v>
      </c>
      <c r="J52" s="3"/>
      <c r="K52" s="3"/>
      <c r="L52" s="20" t="n">
        <v>2</v>
      </c>
      <c r="M52" s="20" t="n">
        <v>1</v>
      </c>
      <c r="N52" s="20" t="n">
        <v>1</v>
      </c>
      <c r="O52" s="20" t="n">
        <v>1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4</v>
      </c>
      <c r="E53" s="20" t="n">
        <v>63</v>
      </c>
      <c r="F53" s="20" t="n">
        <v>92</v>
      </c>
      <c r="G53" s="20" t="n">
        <v>152</v>
      </c>
      <c r="H53" s="20" t="n">
        <v>113</v>
      </c>
      <c r="I53" s="39" t="n">
        <v>95</v>
      </c>
      <c r="J53" s="3"/>
      <c r="K53" s="3"/>
      <c r="L53" s="20" t="n">
        <v>81</v>
      </c>
      <c r="M53" s="20" t="n">
        <v>71</v>
      </c>
      <c r="N53" s="20" t="n">
        <v>51</v>
      </c>
      <c r="O53" s="20" t="n">
        <v>55</v>
      </c>
      <c r="P53" s="20" t="n">
        <v>23</v>
      </c>
      <c r="Q53" s="20" t="n">
        <v>9</v>
      </c>
      <c r="R53" s="20" t="n">
        <v>4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3</v>
      </c>
      <c r="E55" s="20" t="n">
        <v>20</v>
      </c>
      <c r="F55" s="20" t="n">
        <v>32</v>
      </c>
      <c r="G55" s="20" t="n">
        <v>55</v>
      </c>
      <c r="H55" s="20" t="n">
        <v>34</v>
      </c>
      <c r="I55" s="39" t="n">
        <v>43</v>
      </c>
      <c r="J55" s="3"/>
      <c r="K55" s="3"/>
      <c r="L55" s="20" t="n">
        <v>49</v>
      </c>
      <c r="M55" s="20" t="n">
        <v>51</v>
      </c>
      <c r="N55" s="20" t="n">
        <v>53</v>
      </c>
      <c r="O55" s="20" t="n">
        <v>37</v>
      </c>
      <c r="P55" s="20" t="n">
        <v>24</v>
      </c>
      <c r="Q55" s="20" t="n">
        <v>8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3</v>
      </c>
      <c r="E57" s="20" t="n">
        <v>20</v>
      </c>
      <c r="F57" s="20" t="n">
        <v>32</v>
      </c>
      <c r="G57" s="20" t="n">
        <v>55</v>
      </c>
      <c r="H57" s="20" t="n">
        <v>34</v>
      </c>
      <c r="I57" s="39" t="n">
        <v>43</v>
      </c>
      <c r="J57" s="3"/>
      <c r="K57" s="3"/>
      <c r="L57" s="20" t="n">
        <v>49</v>
      </c>
      <c r="M57" s="20" t="n">
        <v>51</v>
      </c>
      <c r="N57" s="20" t="n">
        <v>53</v>
      </c>
      <c r="O57" s="20" t="n">
        <v>37</v>
      </c>
      <c r="P57" s="20" t="n">
        <v>24</v>
      </c>
      <c r="Q57" s="20" t="n">
        <v>8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8</v>
      </c>
      <c r="E59" s="20" t="n">
        <v>10</v>
      </c>
      <c r="F59" s="20" t="n">
        <v>18</v>
      </c>
      <c r="G59" s="20" t="n">
        <v>41</v>
      </c>
      <c r="H59" s="20" t="n">
        <v>57</v>
      </c>
      <c r="I59" s="39" t="n">
        <v>68</v>
      </c>
      <c r="J59" s="3"/>
      <c r="K59" s="3"/>
      <c r="L59" s="20" t="n">
        <v>85</v>
      </c>
      <c r="M59" s="20" t="n">
        <v>101</v>
      </c>
      <c r="N59" s="20" t="n">
        <v>84</v>
      </c>
      <c r="O59" s="20" t="n">
        <v>54</v>
      </c>
      <c r="P59" s="20" t="n">
        <v>18</v>
      </c>
      <c r="Q59" s="20" t="n">
        <v>7</v>
      </c>
      <c r="R59" s="20" t="s">
        <v>127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7</v>
      </c>
      <c r="E60" s="20" t="n">
        <v>7</v>
      </c>
      <c r="F60" s="20" t="n">
        <v>9</v>
      </c>
      <c r="G60" s="20" t="n">
        <v>24</v>
      </c>
      <c r="H60" s="20" t="n">
        <v>45</v>
      </c>
      <c r="I60" s="39" t="n">
        <v>46</v>
      </c>
      <c r="J60" s="3"/>
      <c r="K60" s="3"/>
      <c r="L60" s="20" t="n">
        <v>60</v>
      </c>
      <c r="M60" s="20" t="n">
        <v>66</v>
      </c>
      <c r="N60" s="20" t="n">
        <v>54</v>
      </c>
      <c r="O60" s="20" t="n">
        <v>29</v>
      </c>
      <c r="P60" s="20" t="n">
        <v>7</v>
      </c>
      <c r="Q60" s="20" t="n">
        <v>2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1</v>
      </c>
      <c r="E61" s="20" t="n">
        <v>3</v>
      </c>
      <c r="F61" s="20" t="n">
        <v>9</v>
      </c>
      <c r="G61" s="20" t="n">
        <v>17</v>
      </c>
      <c r="H61" s="20" t="n">
        <v>12</v>
      </c>
      <c r="I61" s="39" t="n">
        <v>22</v>
      </c>
      <c r="J61" s="3"/>
      <c r="K61" s="3"/>
      <c r="L61" s="20" t="n">
        <v>25</v>
      </c>
      <c r="M61" s="20" t="n">
        <v>35</v>
      </c>
      <c r="N61" s="20" t="n">
        <v>30</v>
      </c>
      <c r="O61" s="20" t="n">
        <v>25</v>
      </c>
      <c r="P61" s="20" t="n">
        <v>11</v>
      </c>
      <c r="Q61" s="20" t="n">
        <v>5</v>
      </c>
      <c r="R61" s="20" t="s">
        <v>12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7</v>
      </c>
      <c r="E63" s="20" t="n">
        <v>21</v>
      </c>
      <c r="F63" s="20" t="n">
        <v>21</v>
      </c>
      <c r="G63" s="20" t="n">
        <v>47</v>
      </c>
      <c r="H63" s="20" t="n">
        <v>81</v>
      </c>
      <c r="I63" s="39" t="n">
        <v>117</v>
      </c>
      <c r="J63" s="3"/>
      <c r="K63" s="3"/>
      <c r="L63" s="20" t="n">
        <v>161</v>
      </c>
      <c r="M63" s="20" t="n">
        <v>182</v>
      </c>
      <c r="N63" s="20" t="n">
        <v>172</v>
      </c>
      <c r="O63" s="20" t="n">
        <v>189</v>
      </c>
      <c r="P63" s="20" t="n">
        <v>100</v>
      </c>
      <c r="Q63" s="20" t="n">
        <v>24</v>
      </c>
      <c r="R63" s="20" t="n">
        <v>4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</v>
      </c>
      <c r="E64" s="20" t="n">
        <v>16</v>
      </c>
      <c r="F64" s="20" t="n">
        <v>12</v>
      </c>
      <c r="G64" s="20" t="n">
        <v>33</v>
      </c>
      <c r="H64" s="20" t="n">
        <v>61</v>
      </c>
      <c r="I64" s="39" t="n">
        <v>73</v>
      </c>
      <c r="J64" s="3"/>
      <c r="K64" s="3"/>
      <c r="L64" s="20" t="n">
        <v>107</v>
      </c>
      <c r="M64" s="20" t="n">
        <v>98</v>
      </c>
      <c r="N64" s="20" t="n">
        <v>65</v>
      </c>
      <c r="O64" s="20" t="n">
        <v>55</v>
      </c>
      <c r="P64" s="20" t="n">
        <v>27</v>
      </c>
      <c r="Q64" s="20" t="n">
        <v>3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</v>
      </c>
      <c r="E65" s="20" t="n">
        <v>5</v>
      </c>
      <c r="F65" s="20" t="n">
        <v>9</v>
      </c>
      <c r="G65" s="20" t="n">
        <v>14</v>
      </c>
      <c r="H65" s="20" t="n">
        <v>20</v>
      </c>
      <c r="I65" s="39" t="n">
        <v>44</v>
      </c>
      <c r="J65" s="3"/>
      <c r="K65" s="3"/>
      <c r="L65" s="20" t="n">
        <v>54</v>
      </c>
      <c r="M65" s="20" t="n">
        <v>84</v>
      </c>
      <c r="N65" s="20" t="n">
        <v>107</v>
      </c>
      <c r="O65" s="20" t="n">
        <v>134</v>
      </c>
      <c r="P65" s="20" t="n">
        <v>73</v>
      </c>
      <c r="Q65" s="20" t="n">
        <v>21</v>
      </c>
      <c r="R65" s="20" t="n">
        <v>4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s">
        <v>127</v>
      </c>
      <c r="E67" s="20" t="n">
        <v>4</v>
      </c>
      <c r="F67" s="20" t="n">
        <v>4</v>
      </c>
      <c r="G67" s="20" t="n">
        <v>12</v>
      </c>
      <c r="H67" s="20" t="n">
        <v>11</v>
      </c>
      <c r="I67" s="39" t="n">
        <v>18</v>
      </c>
      <c r="J67" s="3"/>
      <c r="K67" s="3"/>
      <c r="L67" s="20" t="n">
        <v>29</v>
      </c>
      <c r="M67" s="20" t="n">
        <v>57</v>
      </c>
      <c r="N67" s="20" t="n">
        <v>74</v>
      </c>
      <c r="O67" s="20" t="n">
        <v>106</v>
      </c>
      <c r="P67" s="20" t="n">
        <v>131</v>
      </c>
      <c r="Q67" s="20" t="n">
        <v>54</v>
      </c>
      <c r="R67" s="20" t="n">
        <v>11</v>
      </c>
      <c r="S67" s="20" t="n">
        <v>1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s">
        <v>127</v>
      </c>
      <c r="E68" s="20" t="n">
        <v>4</v>
      </c>
      <c r="F68" s="20" t="n">
        <v>3</v>
      </c>
      <c r="G68" s="20" t="n">
        <v>8</v>
      </c>
      <c r="H68" s="20" t="n">
        <v>9</v>
      </c>
      <c r="I68" s="39" t="n">
        <v>15</v>
      </c>
      <c r="J68" s="3"/>
      <c r="K68" s="3"/>
      <c r="L68" s="20" t="n">
        <v>19</v>
      </c>
      <c r="M68" s="20" t="n">
        <v>26</v>
      </c>
      <c r="N68" s="20" t="n">
        <v>30</v>
      </c>
      <c r="O68" s="20" t="n">
        <v>36</v>
      </c>
      <c r="P68" s="20" t="n">
        <v>27</v>
      </c>
      <c r="Q68" s="20" t="n">
        <v>10</v>
      </c>
      <c r="R68" s="20" t="n">
        <v>4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n">
        <v>1</v>
      </c>
      <c r="G69" s="20" t="n">
        <v>4</v>
      </c>
      <c r="H69" s="20" t="n">
        <v>2</v>
      </c>
      <c r="I69" s="39" t="n">
        <v>3</v>
      </c>
      <c r="J69" s="3"/>
      <c r="K69" s="3"/>
      <c r="L69" s="20" t="n">
        <v>10</v>
      </c>
      <c r="M69" s="20" t="n">
        <v>31</v>
      </c>
      <c r="N69" s="20" t="n">
        <v>44</v>
      </c>
      <c r="O69" s="20" t="n">
        <v>70</v>
      </c>
      <c r="P69" s="20" t="n">
        <v>104</v>
      </c>
      <c r="Q69" s="20" t="n">
        <v>44</v>
      </c>
      <c r="R69" s="20" t="n">
        <v>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5</v>
      </c>
      <c r="E71" s="20" t="n">
        <v>162</v>
      </c>
      <c r="F71" s="20" t="n">
        <v>277</v>
      </c>
      <c r="G71" s="20" t="n">
        <v>507</v>
      </c>
      <c r="H71" s="20" t="n">
        <v>585</v>
      </c>
      <c r="I71" s="39" t="n">
        <v>813</v>
      </c>
      <c r="J71" s="3"/>
      <c r="K71" s="3"/>
      <c r="L71" s="20" t="n">
        <v>1338</v>
      </c>
      <c r="M71" s="20" t="n">
        <v>1926</v>
      </c>
      <c r="N71" s="20" t="n">
        <v>2665</v>
      </c>
      <c r="O71" s="20" t="n">
        <v>2816</v>
      </c>
      <c r="P71" s="20" t="n">
        <v>2310</v>
      </c>
      <c r="Q71" s="20" t="n">
        <v>1014</v>
      </c>
      <c r="R71" s="20" t="n">
        <v>190</v>
      </c>
      <c r="S71" s="20" t="n">
        <v>6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5</v>
      </c>
      <c r="E72" s="20" t="n">
        <v>132</v>
      </c>
      <c r="F72" s="20" t="n">
        <v>220</v>
      </c>
      <c r="G72" s="20" t="n">
        <v>400</v>
      </c>
      <c r="H72" s="20" t="n">
        <v>442</v>
      </c>
      <c r="I72" s="39" t="n">
        <v>595</v>
      </c>
      <c r="J72" s="3"/>
      <c r="K72" s="3"/>
      <c r="L72" s="20" t="n">
        <v>845</v>
      </c>
      <c r="M72" s="20" t="n">
        <v>1082</v>
      </c>
      <c r="N72" s="20" t="n">
        <v>1212</v>
      </c>
      <c r="O72" s="20" t="n">
        <v>964</v>
      </c>
      <c r="P72" s="20" t="n">
        <v>624</v>
      </c>
      <c r="Q72" s="20" t="n">
        <v>199</v>
      </c>
      <c r="R72" s="20" t="n">
        <v>28</v>
      </c>
      <c r="S72" s="20" t="n">
        <v>5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0</v>
      </c>
      <c r="E73" s="20" t="n">
        <v>30</v>
      </c>
      <c r="F73" s="20" t="n">
        <v>57</v>
      </c>
      <c r="G73" s="20" t="n">
        <v>107</v>
      </c>
      <c r="H73" s="20" t="n">
        <v>143</v>
      </c>
      <c r="I73" s="39" t="n">
        <v>218</v>
      </c>
      <c r="J73" s="3"/>
      <c r="K73" s="3"/>
      <c r="L73" s="20" t="n">
        <v>493</v>
      </c>
      <c r="M73" s="20" t="n">
        <v>844</v>
      </c>
      <c r="N73" s="20" t="n">
        <v>1453</v>
      </c>
      <c r="O73" s="20" t="n">
        <v>1852</v>
      </c>
      <c r="P73" s="20" t="n">
        <v>1686</v>
      </c>
      <c r="Q73" s="20" t="n">
        <v>815</v>
      </c>
      <c r="R73" s="20" t="n">
        <v>162</v>
      </c>
      <c r="S73" s="20" t="n">
        <v>1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7</v>
      </c>
      <c r="E75" s="20" t="n">
        <v>58</v>
      </c>
      <c r="F75" s="20" t="n">
        <v>93</v>
      </c>
      <c r="G75" s="20" t="n">
        <v>178</v>
      </c>
      <c r="H75" s="20" t="n">
        <v>175</v>
      </c>
      <c r="I75" s="39" t="n">
        <v>254</v>
      </c>
      <c r="J75" s="3"/>
      <c r="K75" s="3"/>
      <c r="L75" s="20" t="n">
        <v>403</v>
      </c>
      <c r="M75" s="20" t="n">
        <v>587</v>
      </c>
      <c r="N75" s="20" t="n">
        <v>727</v>
      </c>
      <c r="O75" s="20" t="n">
        <v>589</v>
      </c>
      <c r="P75" s="20" t="n">
        <v>396</v>
      </c>
      <c r="Q75" s="20" t="n">
        <v>147</v>
      </c>
      <c r="R75" s="20" t="n">
        <v>24</v>
      </c>
      <c r="S75" s="20" t="n">
        <v>1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32</v>
      </c>
      <c r="E76" s="20" t="n">
        <v>49</v>
      </c>
      <c r="F76" s="20" t="n">
        <v>74</v>
      </c>
      <c r="G76" s="20" t="n">
        <v>144</v>
      </c>
      <c r="H76" s="20" t="n">
        <v>143</v>
      </c>
      <c r="I76" s="39" t="n">
        <v>198</v>
      </c>
      <c r="J76" s="3"/>
      <c r="K76" s="3"/>
      <c r="L76" s="20" t="n">
        <v>274</v>
      </c>
      <c r="M76" s="20" t="n">
        <v>368</v>
      </c>
      <c r="N76" s="20" t="n">
        <v>364</v>
      </c>
      <c r="O76" s="20" t="n">
        <v>214</v>
      </c>
      <c r="P76" s="20" t="n">
        <v>120</v>
      </c>
      <c r="Q76" s="20" t="n">
        <v>30</v>
      </c>
      <c r="R76" s="20" t="n">
        <v>5</v>
      </c>
      <c r="S76" s="20" t="n">
        <v>1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5</v>
      </c>
      <c r="E77" s="20" t="n">
        <v>9</v>
      </c>
      <c r="F77" s="20" t="n">
        <v>19</v>
      </c>
      <c r="G77" s="20" t="n">
        <v>34</v>
      </c>
      <c r="H77" s="20" t="n">
        <v>32</v>
      </c>
      <c r="I77" s="39" t="n">
        <v>56</v>
      </c>
      <c r="J77" s="3"/>
      <c r="K77" s="3"/>
      <c r="L77" s="20" t="n">
        <v>129</v>
      </c>
      <c r="M77" s="20" t="n">
        <v>219</v>
      </c>
      <c r="N77" s="20" t="n">
        <v>363</v>
      </c>
      <c r="O77" s="20" t="n">
        <v>375</v>
      </c>
      <c r="P77" s="20" t="n">
        <v>276</v>
      </c>
      <c r="Q77" s="20" t="n">
        <v>117</v>
      </c>
      <c r="R77" s="20" t="n">
        <v>19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5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543</v>
      </c>
      <c r="E7" s="53" t="n">
        <v>-1.4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7"/>
      <c r="L7" s="37"/>
      <c r="M7" s="20" t="s">
        <v>127</v>
      </c>
      <c r="N7" s="20" t="s">
        <v>127</v>
      </c>
      <c r="O7" s="20" t="s">
        <v>127</v>
      </c>
      <c r="P7" s="20" t="s">
        <v>127</v>
      </c>
      <c r="Q7" s="20" t="n">
        <v>3</v>
      </c>
      <c r="R7" s="20" t="n">
        <v>1</v>
      </c>
      <c r="S7" s="20" t="n">
        <v>6</v>
      </c>
      <c r="T7" s="39" t="n">
        <v>17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349</v>
      </c>
      <c r="E8" s="53" t="n">
        <v>-2.1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7"/>
      <c r="L8" s="37"/>
      <c r="M8" s="20" t="s">
        <v>127</v>
      </c>
      <c r="N8" s="20" t="s">
        <v>127</v>
      </c>
      <c r="O8" s="20" t="s">
        <v>127</v>
      </c>
      <c r="P8" s="20" t="s">
        <v>127</v>
      </c>
      <c r="Q8" s="20" t="n">
        <v>2</v>
      </c>
      <c r="R8" s="20" t="s">
        <v>127</v>
      </c>
      <c r="S8" s="20" t="n">
        <v>6</v>
      </c>
      <c r="T8" s="39" t="n">
        <v>11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194</v>
      </c>
      <c r="E9" s="53" t="n">
        <v>-0.7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7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n">
        <v>1</v>
      </c>
      <c r="R9" s="20" t="n">
        <v>1</v>
      </c>
      <c r="S9" s="20" t="s">
        <v>127</v>
      </c>
      <c r="T9" s="39" t="n">
        <v>6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7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884</v>
      </c>
      <c r="E11" s="53" t="n">
        <v>1.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7"/>
      <c r="L11" s="37"/>
      <c r="M11" s="20" t="s">
        <v>127</v>
      </c>
      <c r="N11" s="20" t="s">
        <v>127</v>
      </c>
      <c r="O11" s="20" t="n">
        <v>1</v>
      </c>
      <c r="P11" s="20" t="n">
        <v>3</v>
      </c>
      <c r="Q11" s="20" t="n">
        <v>7</v>
      </c>
      <c r="R11" s="20" t="n">
        <v>4</v>
      </c>
      <c r="S11" s="20" t="n">
        <v>5</v>
      </c>
      <c r="T11" s="39" t="n">
        <v>13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67</v>
      </c>
      <c r="E12" s="53" t="n">
        <v>-1.7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7"/>
      <c r="L12" s="37"/>
      <c r="M12" s="20" t="s">
        <v>127</v>
      </c>
      <c r="N12" s="20" t="s">
        <v>127</v>
      </c>
      <c r="O12" s="20" t="n">
        <v>1</v>
      </c>
      <c r="P12" s="20" t="n">
        <v>2</v>
      </c>
      <c r="Q12" s="20" t="n">
        <v>6</v>
      </c>
      <c r="R12" s="20" t="n">
        <v>2</v>
      </c>
      <c r="S12" s="20" t="n">
        <v>4</v>
      </c>
      <c r="T12" s="39" t="n">
        <v>1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1017</v>
      </c>
      <c r="E13" s="53" t="n">
        <v>5.3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7"/>
      <c r="L13" s="37"/>
      <c r="M13" s="20" t="s">
        <v>127</v>
      </c>
      <c r="N13" s="20" t="s">
        <v>127</v>
      </c>
      <c r="O13" s="20" t="s">
        <v>127</v>
      </c>
      <c r="P13" s="20" t="n">
        <v>1</v>
      </c>
      <c r="Q13" s="20" t="n">
        <v>1</v>
      </c>
      <c r="R13" s="20" t="n">
        <v>2</v>
      </c>
      <c r="S13" s="20" t="n">
        <v>1</v>
      </c>
      <c r="T13" s="39" t="n">
        <v>2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7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131</v>
      </c>
      <c r="E15" s="53" t="n">
        <v>1.9</v>
      </c>
      <c r="F15" s="20" t="n">
        <v>1</v>
      </c>
      <c r="G15" s="20" t="s">
        <v>127</v>
      </c>
      <c r="H15" s="20" t="n">
        <v>1</v>
      </c>
      <c r="I15" s="20" t="n">
        <v>2</v>
      </c>
      <c r="J15" s="39" t="s">
        <v>127</v>
      </c>
      <c r="K15" s="37"/>
      <c r="L15" s="37"/>
      <c r="M15" s="20" t="n">
        <v>4</v>
      </c>
      <c r="N15" s="20" t="n">
        <v>1</v>
      </c>
      <c r="O15" s="20" t="s">
        <v>127</v>
      </c>
      <c r="P15" s="20" t="n">
        <v>1</v>
      </c>
      <c r="Q15" s="20" t="n">
        <v>5</v>
      </c>
      <c r="R15" s="20" t="n">
        <v>11</v>
      </c>
      <c r="S15" s="20" t="n">
        <v>10</v>
      </c>
      <c r="T15" s="39" t="n">
        <v>14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013</v>
      </c>
      <c r="E16" s="53" t="n">
        <v>0.3</v>
      </c>
      <c r="F16" s="20" t="n">
        <v>1</v>
      </c>
      <c r="G16" s="20" t="s">
        <v>127</v>
      </c>
      <c r="H16" s="20" t="n">
        <v>1</v>
      </c>
      <c r="I16" s="20" t="s">
        <v>127</v>
      </c>
      <c r="J16" s="39" t="s">
        <v>127</v>
      </c>
      <c r="K16" s="37"/>
      <c r="L16" s="37"/>
      <c r="M16" s="20" t="n">
        <v>2</v>
      </c>
      <c r="N16" s="20" t="n">
        <v>1</v>
      </c>
      <c r="O16" s="20" t="s">
        <v>127</v>
      </c>
      <c r="P16" s="20" t="s">
        <v>127</v>
      </c>
      <c r="Q16" s="20" t="n">
        <v>3</v>
      </c>
      <c r="R16" s="20" t="n">
        <v>9</v>
      </c>
      <c r="S16" s="20" t="n">
        <v>7</v>
      </c>
      <c r="T16" s="39" t="n">
        <v>9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118</v>
      </c>
      <c r="E17" s="53" t="n">
        <v>3</v>
      </c>
      <c r="F17" s="20" t="s">
        <v>127</v>
      </c>
      <c r="G17" s="20" t="s">
        <v>127</v>
      </c>
      <c r="H17" s="20" t="s">
        <v>127</v>
      </c>
      <c r="I17" s="20" t="n">
        <v>2</v>
      </c>
      <c r="J17" s="39" t="s">
        <v>127</v>
      </c>
      <c r="K17" s="37"/>
      <c r="L17" s="37"/>
      <c r="M17" s="20" t="n">
        <v>2</v>
      </c>
      <c r="N17" s="20" t="s">
        <v>127</v>
      </c>
      <c r="O17" s="20" t="s">
        <v>127</v>
      </c>
      <c r="P17" s="20" t="n">
        <v>1</v>
      </c>
      <c r="Q17" s="20" t="n">
        <v>2</v>
      </c>
      <c r="R17" s="20" t="n">
        <v>2</v>
      </c>
      <c r="S17" s="20" t="n">
        <v>3</v>
      </c>
      <c r="T17" s="39" t="n">
        <v>5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7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849</v>
      </c>
      <c r="E19" s="53" t="n">
        <v>-0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7"/>
      <c r="L19" s="37"/>
      <c r="M19" s="20" t="s">
        <v>127</v>
      </c>
      <c r="N19" s="20" t="n">
        <v>2</v>
      </c>
      <c r="O19" s="20" t="s">
        <v>127</v>
      </c>
      <c r="P19" s="20" t="n">
        <v>2</v>
      </c>
      <c r="Q19" s="20" t="n">
        <v>1</v>
      </c>
      <c r="R19" s="20" t="n">
        <v>9</v>
      </c>
      <c r="S19" s="20" t="n">
        <v>20</v>
      </c>
      <c r="T19" s="39" t="n">
        <v>30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140</v>
      </c>
      <c r="E20" s="53" t="n">
        <v>0.2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7"/>
      <c r="L20" s="37"/>
      <c r="M20" s="20" t="s">
        <v>127</v>
      </c>
      <c r="N20" s="20" t="n">
        <v>2</v>
      </c>
      <c r="O20" s="20" t="s">
        <v>127</v>
      </c>
      <c r="P20" s="20" t="n">
        <v>1</v>
      </c>
      <c r="Q20" s="20" t="n">
        <v>1</v>
      </c>
      <c r="R20" s="20" t="n">
        <v>7</v>
      </c>
      <c r="S20" s="20" t="n">
        <v>11</v>
      </c>
      <c r="T20" s="39" t="n">
        <v>25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709</v>
      </c>
      <c r="E21" s="53" t="n">
        <v>-0.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7"/>
      <c r="L21" s="37"/>
      <c r="M21" s="20" t="s">
        <v>127</v>
      </c>
      <c r="N21" s="20" t="s">
        <v>127</v>
      </c>
      <c r="O21" s="20" t="s">
        <v>127</v>
      </c>
      <c r="P21" s="20" t="n">
        <v>1</v>
      </c>
      <c r="Q21" s="20" t="s">
        <v>127</v>
      </c>
      <c r="R21" s="20" t="n">
        <v>2</v>
      </c>
      <c r="S21" s="20" t="n">
        <v>9</v>
      </c>
      <c r="T21" s="39" t="n">
        <v>5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7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233</v>
      </c>
      <c r="E23" s="53" t="n">
        <v>2.1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7"/>
      <c r="L23" s="37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1</v>
      </c>
      <c r="R23" s="20" t="n">
        <v>4</v>
      </c>
      <c r="S23" s="20" t="n">
        <v>12</v>
      </c>
      <c r="T23" s="39" t="n">
        <v>12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53</v>
      </c>
      <c r="E24" s="53" t="n">
        <v>0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7"/>
      <c r="L24" s="37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n">
        <v>3</v>
      </c>
      <c r="S24" s="20" t="n">
        <v>7</v>
      </c>
      <c r="T24" s="39" t="n">
        <v>1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80</v>
      </c>
      <c r="E25" s="53" t="n">
        <v>3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7"/>
      <c r="L25" s="37"/>
      <c r="M25" s="20" t="s">
        <v>127</v>
      </c>
      <c r="N25" s="20" t="s">
        <v>127</v>
      </c>
      <c r="O25" s="20" t="s">
        <v>127</v>
      </c>
      <c r="P25" s="20" t="n">
        <v>1</v>
      </c>
      <c r="Q25" s="20" t="s">
        <v>127</v>
      </c>
      <c r="R25" s="20" t="n">
        <v>1</v>
      </c>
      <c r="S25" s="20" t="n">
        <v>5</v>
      </c>
      <c r="T25" s="39" t="n">
        <v>2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7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913</v>
      </c>
      <c r="E27" s="53" t="n">
        <v>1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7"/>
      <c r="L27" s="37"/>
      <c r="M27" s="20" t="s">
        <v>127</v>
      </c>
      <c r="N27" s="20" t="n">
        <v>1</v>
      </c>
      <c r="O27" s="20" t="s">
        <v>127</v>
      </c>
      <c r="P27" s="20" t="n">
        <v>1</v>
      </c>
      <c r="Q27" s="20" t="s">
        <v>127</v>
      </c>
      <c r="R27" s="20" t="n">
        <v>3</v>
      </c>
      <c r="S27" s="20" t="n">
        <v>6</v>
      </c>
      <c r="T27" s="39" t="n">
        <v>14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606</v>
      </c>
      <c r="E28" s="53" t="n">
        <v>0.2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7"/>
      <c r="L28" s="37"/>
      <c r="M28" s="20" t="s">
        <v>127</v>
      </c>
      <c r="N28" s="20" t="n">
        <v>1</v>
      </c>
      <c r="O28" s="20" t="s">
        <v>127</v>
      </c>
      <c r="P28" s="20" t="n">
        <v>1</v>
      </c>
      <c r="Q28" s="20" t="s">
        <v>127</v>
      </c>
      <c r="R28" s="20" t="n">
        <v>2</v>
      </c>
      <c r="S28" s="20" t="n">
        <v>3</v>
      </c>
      <c r="T28" s="39" t="n">
        <v>13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307</v>
      </c>
      <c r="E29" s="53" t="n">
        <v>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7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1</v>
      </c>
      <c r="S29" s="20" t="n">
        <v>3</v>
      </c>
      <c r="T29" s="39" t="n">
        <v>1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7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415</v>
      </c>
      <c r="E31" s="53" t="n">
        <v>-0.8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7"/>
      <c r="L31" s="37"/>
      <c r="M31" s="20" t="s">
        <v>127</v>
      </c>
      <c r="N31" s="20" t="n">
        <v>1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2</v>
      </c>
      <c r="T31" s="39" t="n">
        <v>1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954</v>
      </c>
      <c r="E32" s="53" t="n">
        <v>0.6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7"/>
      <c r="L32" s="37"/>
      <c r="M32" s="20" t="s">
        <v>127</v>
      </c>
      <c r="N32" s="20" t="n">
        <v>1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1</v>
      </c>
      <c r="T32" s="39" t="n">
        <v>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461</v>
      </c>
      <c r="E33" s="53" t="n">
        <v>-2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7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1</v>
      </c>
      <c r="T33" s="39" t="s">
        <v>127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7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996</v>
      </c>
      <c r="E35" s="53" t="n">
        <v>2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7"/>
      <c r="L35" s="37"/>
      <c r="M35" s="20" t="s">
        <v>127</v>
      </c>
      <c r="N35" s="20" t="s">
        <v>127</v>
      </c>
      <c r="O35" s="20" t="n">
        <v>1</v>
      </c>
      <c r="P35" s="20" t="s">
        <v>127</v>
      </c>
      <c r="Q35" s="20" t="n">
        <v>1</v>
      </c>
      <c r="R35" s="20" t="s">
        <v>127</v>
      </c>
      <c r="S35" s="20" t="s">
        <v>127</v>
      </c>
      <c r="T35" s="39" t="n">
        <v>4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62</v>
      </c>
      <c r="E36" s="53" t="n">
        <v>0.2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7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1</v>
      </c>
      <c r="R36" s="20" t="s">
        <v>127</v>
      </c>
      <c r="S36" s="20" t="s">
        <v>127</v>
      </c>
      <c r="T36" s="39" t="n">
        <v>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34</v>
      </c>
      <c r="E37" s="53" t="n">
        <v>4.6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7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7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699</v>
      </c>
      <c r="E39" s="53" t="n">
        <v>5.8</v>
      </c>
      <c r="F39" s="20" t="n">
        <v>8</v>
      </c>
      <c r="G39" s="20" t="n">
        <v>3</v>
      </c>
      <c r="H39" s="20" t="n">
        <v>1</v>
      </c>
      <c r="I39" s="20" t="s">
        <v>127</v>
      </c>
      <c r="J39" s="39" t="n">
        <v>1</v>
      </c>
      <c r="K39" s="37"/>
      <c r="L39" s="37"/>
      <c r="M39" s="20" t="n">
        <v>13</v>
      </c>
      <c r="N39" s="20" t="n">
        <v>5</v>
      </c>
      <c r="O39" s="20" t="s">
        <v>127</v>
      </c>
      <c r="P39" s="20" t="n">
        <v>5</v>
      </c>
      <c r="Q39" s="20" t="n">
        <v>5</v>
      </c>
      <c r="R39" s="20" t="n">
        <v>2</v>
      </c>
      <c r="S39" s="20" t="n">
        <v>5</v>
      </c>
      <c r="T39" s="39" t="n">
        <v>8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163</v>
      </c>
      <c r="E40" s="53" t="n">
        <v>6.9</v>
      </c>
      <c r="F40" s="20" t="n">
        <v>5</v>
      </c>
      <c r="G40" s="20" t="n">
        <v>1</v>
      </c>
      <c r="H40" s="20" t="s">
        <v>127</v>
      </c>
      <c r="I40" s="20" t="s">
        <v>127</v>
      </c>
      <c r="J40" s="39" t="n">
        <v>1</v>
      </c>
      <c r="K40" s="37"/>
      <c r="L40" s="37"/>
      <c r="M40" s="20" t="n">
        <v>7</v>
      </c>
      <c r="N40" s="20" t="n">
        <v>2</v>
      </c>
      <c r="O40" s="20" t="s">
        <v>127</v>
      </c>
      <c r="P40" s="20" t="n">
        <v>3</v>
      </c>
      <c r="Q40" s="20" t="n">
        <v>3</v>
      </c>
      <c r="R40" s="20" t="s">
        <v>127</v>
      </c>
      <c r="S40" s="20" t="n">
        <v>4</v>
      </c>
      <c r="T40" s="39" t="n">
        <v>6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536</v>
      </c>
      <c r="E41" s="53" t="n">
        <v>4.5</v>
      </c>
      <c r="F41" s="20" t="n">
        <v>3</v>
      </c>
      <c r="G41" s="20" t="n">
        <v>2</v>
      </c>
      <c r="H41" s="20" t="n">
        <v>1</v>
      </c>
      <c r="I41" s="20" t="s">
        <v>127</v>
      </c>
      <c r="J41" s="39" t="s">
        <v>127</v>
      </c>
      <c r="K41" s="37"/>
      <c r="L41" s="37"/>
      <c r="M41" s="20" t="n">
        <v>6</v>
      </c>
      <c r="N41" s="20" t="n">
        <v>3</v>
      </c>
      <c r="O41" s="20" t="s">
        <v>127</v>
      </c>
      <c r="P41" s="20" t="n">
        <v>2</v>
      </c>
      <c r="Q41" s="20" t="n">
        <v>2</v>
      </c>
      <c r="R41" s="20" t="n">
        <v>2</v>
      </c>
      <c r="S41" s="20" t="n">
        <v>1</v>
      </c>
      <c r="T41" s="39" t="n">
        <v>2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7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97</v>
      </c>
      <c r="E43" s="53" t="n">
        <v>4.7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7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98</v>
      </c>
      <c r="E44" s="53" t="n">
        <v>8.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7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99</v>
      </c>
      <c r="E45" s="53" t="n">
        <v>-6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7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7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44</v>
      </c>
      <c r="E47" s="53" t="n">
        <v>-7.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7"/>
      <c r="L47" s="37"/>
      <c r="M47" s="20" t="s">
        <v>127</v>
      </c>
      <c r="N47" s="20" t="n">
        <v>1</v>
      </c>
      <c r="O47" s="20" t="n">
        <v>1</v>
      </c>
      <c r="P47" s="20" t="s">
        <v>127</v>
      </c>
      <c r="Q47" s="20" t="s">
        <v>127</v>
      </c>
      <c r="R47" s="20" t="s">
        <v>127</v>
      </c>
      <c r="S47" s="20" t="n">
        <v>1</v>
      </c>
      <c r="T47" s="39" t="n">
        <v>1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02</v>
      </c>
      <c r="E48" s="53" t="n">
        <v>-15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7"/>
      <c r="L48" s="37"/>
      <c r="M48" s="20" t="s">
        <v>127</v>
      </c>
      <c r="N48" s="20" t="s">
        <v>127</v>
      </c>
      <c r="O48" s="20" t="n">
        <v>1</v>
      </c>
      <c r="P48" s="20" t="s">
        <v>127</v>
      </c>
      <c r="Q48" s="20" t="s">
        <v>127</v>
      </c>
      <c r="R48" s="20" t="s">
        <v>127</v>
      </c>
      <c r="S48" s="20" t="s">
        <v>127</v>
      </c>
      <c r="T48" s="39" t="s">
        <v>12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2</v>
      </c>
      <c r="E49" s="53" t="n">
        <v>-1.4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7"/>
      <c r="L49" s="37"/>
      <c r="M49" s="20" t="s">
        <v>127</v>
      </c>
      <c r="N49" s="20" t="n">
        <v>1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1</v>
      </c>
      <c r="T49" s="39" t="n">
        <v>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7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350</v>
      </c>
      <c r="E51" s="53" t="n">
        <v>-2.6</v>
      </c>
      <c r="F51" s="20" t="n">
        <v>2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7"/>
      <c r="L51" s="37"/>
      <c r="M51" s="20" t="n">
        <v>2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s">
        <v>127</v>
      </c>
      <c r="S51" s="20" t="n">
        <v>8</v>
      </c>
      <c r="T51" s="39" t="n">
        <v>21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92</v>
      </c>
      <c r="E52" s="53" t="n">
        <v>-5</v>
      </c>
      <c r="F52" s="20" t="n">
        <v>2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7"/>
      <c r="L52" s="37"/>
      <c r="M52" s="20" t="n">
        <v>2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3</v>
      </c>
      <c r="T52" s="39" t="n">
        <v>14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58</v>
      </c>
      <c r="E53" s="53" t="n">
        <v>2.5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7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5</v>
      </c>
      <c r="T53" s="39" t="n">
        <v>7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7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826</v>
      </c>
      <c r="E55" s="53" t="n">
        <v>-1.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7"/>
      <c r="L55" s="37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s">
        <v>127</v>
      </c>
      <c r="S55" s="20" t="n">
        <v>2</v>
      </c>
      <c r="T55" s="39" t="s">
        <v>127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35</v>
      </c>
      <c r="E56" s="53" t="n">
        <v>-2.5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7"/>
      <c r="L56" s="37"/>
      <c r="M56" s="20" t="s">
        <v>127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s">
        <v>127</v>
      </c>
      <c r="S56" s="20" t="n">
        <v>2</v>
      </c>
      <c r="T56" s="39" t="s">
        <v>12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991</v>
      </c>
      <c r="E57" s="53" t="n">
        <v>-0.1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7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s">
        <v>12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7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287</v>
      </c>
      <c r="E59" s="53" t="n">
        <v>-2.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7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03</v>
      </c>
      <c r="E60" s="53" t="n">
        <v>-15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7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784</v>
      </c>
      <c r="E61" s="53" t="n">
        <v>1.9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7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7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967</v>
      </c>
      <c r="E63" s="53" t="n">
        <v>-3.5</v>
      </c>
      <c r="F63" s="20" t="n">
        <v>12</v>
      </c>
      <c r="G63" s="20" t="n">
        <v>6</v>
      </c>
      <c r="H63" s="20" t="n">
        <v>4</v>
      </c>
      <c r="I63" s="20" t="n">
        <v>4</v>
      </c>
      <c r="J63" s="39" t="n">
        <v>1</v>
      </c>
      <c r="K63" s="37"/>
      <c r="L63" s="37"/>
      <c r="M63" s="20" t="n">
        <v>27</v>
      </c>
      <c r="N63" s="20" t="n">
        <v>7</v>
      </c>
      <c r="O63" s="20" t="n">
        <v>8</v>
      </c>
      <c r="P63" s="20" t="n">
        <v>37</v>
      </c>
      <c r="Q63" s="20" t="n">
        <v>60</v>
      </c>
      <c r="R63" s="20" t="n">
        <v>47</v>
      </c>
      <c r="S63" s="20" t="n">
        <v>55</v>
      </c>
      <c r="T63" s="39" t="n">
        <v>65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812</v>
      </c>
      <c r="E64" s="53" t="n">
        <v>-5.7</v>
      </c>
      <c r="F64" s="20" t="n">
        <v>9</v>
      </c>
      <c r="G64" s="20" t="n">
        <v>3</v>
      </c>
      <c r="H64" s="20" t="n">
        <v>2</v>
      </c>
      <c r="I64" s="20" t="n">
        <v>3</v>
      </c>
      <c r="J64" s="39" t="n">
        <v>1</v>
      </c>
      <c r="K64" s="37"/>
      <c r="L64" s="37"/>
      <c r="M64" s="20" t="n">
        <v>18</v>
      </c>
      <c r="N64" s="20" t="n">
        <v>4</v>
      </c>
      <c r="O64" s="20" t="n">
        <v>4</v>
      </c>
      <c r="P64" s="20" t="n">
        <v>30</v>
      </c>
      <c r="Q64" s="20" t="n">
        <v>43</v>
      </c>
      <c r="R64" s="20" t="n">
        <v>35</v>
      </c>
      <c r="S64" s="20" t="n">
        <v>40</v>
      </c>
      <c r="T64" s="39" t="n">
        <v>48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155</v>
      </c>
      <c r="E65" s="53" t="n">
        <v>0.1</v>
      </c>
      <c r="F65" s="20" t="n">
        <v>3</v>
      </c>
      <c r="G65" s="20" t="n">
        <v>3</v>
      </c>
      <c r="H65" s="20" t="n">
        <v>2</v>
      </c>
      <c r="I65" s="20" t="n">
        <v>1</v>
      </c>
      <c r="J65" s="39" t="s">
        <v>127</v>
      </c>
      <c r="K65" s="37"/>
      <c r="L65" s="37"/>
      <c r="M65" s="20" t="n">
        <v>9</v>
      </c>
      <c r="N65" s="20" t="n">
        <v>3</v>
      </c>
      <c r="O65" s="20" t="n">
        <v>4</v>
      </c>
      <c r="P65" s="20" t="n">
        <v>7</v>
      </c>
      <c r="Q65" s="20" t="n">
        <v>17</v>
      </c>
      <c r="R65" s="20" t="n">
        <v>12</v>
      </c>
      <c r="S65" s="20" t="n">
        <v>15</v>
      </c>
      <c r="T65" s="39" t="n">
        <v>17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7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41</v>
      </c>
      <c r="E67" s="53" t="n">
        <v>-8.6</v>
      </c>
      <c r="F67" s="20" t="s">
        <v>127</v>
      </c>
      <c r="G67" s="20" t="n">
        <v>3</v>
      </c>
      <c r="H67" s="20" t="n">
        <v>2</v>
      </c>
      <c r="I67" s="20" t="n">
        <v>1</v>
      </c>
      <c r="J67" s="39" t="s">
        <v>127</v>
      </c>
      <c r="K67" s="37"/>
      <c r="L67" s="37"/>
      <c r="M67" s="20" t="n">
        <v>6</v>
      </c>
      <c r="N67" s="20" t="n">
        <v>3</v>
      </c>
      <c r="O67" s="20" t="n">
        <v>4</v>
      </c>
      <c r="P67" s="20" t="n">
        <v>31</v>
      </c>
      <c r="Q67" s="20" t="n">
        <v>36</v>
      </c>
      <c r="R67" s="20" t="n">
        <v>26</v>
      </c>
      <c r="S67" s="20" t="n">
        <v>24</v>
      </c>
      <c r="T67" s="39" t="n">
        <v>28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48</v>
      </c>
      <c r="E68" s="53" t="n">
        <v>-12.7</v>
      </c>
      <c r="F68" s="20" t="s">
        <v>127</v>
      </c>
      <c r="G68" s="20" t="n">
        <v>1</v>
      </c>
      <c r="H68" s="20" t="n">
        <v>1</v>
      </c>
      <c r="I68" s="20" t="n">
        <v>1</v>
      </c>
      <c r="J68" s="39" t="s">
        <v>127</v>
      </c>
      <c r="K68" s="37"/>
      <c r="L68" s="37"/>
      <c r="M68" s="20" t="n">
        <v>3</v>
      </c>
      <c r="N68" s="20" t="n">
        <v>1</v>
      </c>
      <c r="O68" s="20" t="n">
        <v>1</v>
      </c>
      <c r="P68" s="20" t="n">
        <v>26</v>
      </c>
      <c r="Q68" s="20" t="n">
        <v>27</v>
      </c>
      <c r="R68" s="20" t="n">
        <v>22</v>
      </c>
      <c r="S68" s="20" t="n">
        <v>21</v>
      </c>
      <c r="T68" s="39" t="n">
        <v>20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93</v>
      </c>
      <c r="E69" s="53" t="n">
        <v>2.7</v>
      </c>
      <c r="F69" s="20" t="s">
        <v>127</v>
      </c>
      <c r="G69" s="20" t="n">
        <v>2</v>
      </c>
      <c r="H69" s="20" t="n">
        <v>1</v>
      </c>
      <c r="I69" s="20" t="s">
        <v>127</v>
      </c>
      <c r="J69" s="39" t="s">
        <v>127</v>
      </c>
      <c r="K69" s="37"/>
      <c r="L69" s="37"/>
      <c r="M69" s="20" t="n">
        <v>3</v>
      </c>
      <c r="N69" s="20" t="n">
        <v>2</v>
      </c>
      <c r="O69" s="20" t="n">
        <v>3</v>
      </c>
      <c r="P69" s="20" t="n">
        <v>5</v>
      </c>
      <c r="Q69" s="20" t="n">
        <v>9</v>
      </c>
      <c r="R69" s="20" t="n">
        <v>4</v>
      </c>
      <c r="S69" s="20" t="n">
        <v>3</v>
      </c>
      <c r="T69" s="39" t="n">
        <v>8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7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629</v>
      </c>
      <c r="E71" s="53" t="n">
        <v>6.1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7"/>
      <c r="L71" s="37"/>
      <c r="M71" s="20" t="s">
        <v>127</v>
      </c>
      <c r="N71" s="20" t="s">
        <v>127</v>
      </c>
      <c r="O71" s="20" t="n">
        <v>6</v>
      </c>
      <c r="P71" s="20" t="n">
        <v>51</v>
      </c>
      <c r="Q71" s="20" t="n">
        <v>141</v>
      </c>
      <c r="R71" s="20" t="n">
        <v>135</v>
      </c>
      <c r="S71" s="20" t="n">
        <v>203</v>
      </c>
      <c r="T71" s="39" t="n">
        <v>212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868</v>
      </c>
      <c r="E72" s="53" t="n">
        <v>8.4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7"/>
      <c r="L72" s="37"/>
      <c r="M72" s="20" t="s">
        <v>127</v>
      </c>
      <c r="N72" s="20" t="s">
        <v>127</v>
      </c>
      <c r="O72" s="20" t="n">
        <v>4</v>
      </c>
      <c r="P72" s="20" t="n">
        <v>31</v>
      </c>
      <c r="Q72" s="20" t="n">
        <v>101</v>
      </c>
      <c r="R72" s="20" t="n">
        <v>91</v>
      </c>
      <c r="S72" s="20" t="n">
        <v>143</v>
      </c>
      <c r="T72" s="39" t="n">
        <v>14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61</v>
      </c>
      <c r="E73" s="53" t="n">
        <v>0.9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7"/>
      <c r="L73" s="37"/>
      <c r="M73" s="20" t="s">
        <v>127</v>
      </c>
      <c r="N73" s="20" t="s">
        <v>127</v>
      </c>
      <c r="O73" s="20" t="n">
        <v>2</v>
      </c>
      <c r="P73" s="20" t="n">
        <v>20</v>
      </c>
      <c r="Q73" s="20" t="n">
        <v>40</v>
      </c>
      <c r="R73" s="20" t="n">
        <v>44</v>
      </c>
      <c r="S73" s="20" t="n">
        <v>60</v>
      </c>
      <c r="T73" s="39" t="n">
        <v>70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7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7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7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7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6</v>
      </c>
      <c r="E7" s="20" t="n">
        <v>25</v>
      </c>
      <c r="F7" s="20" t="n">
        <v>69</v>
      </c>
      <c r="G7" s="20" t="n">
        <v>124</v>
      </c>
      <c r="H7" s="20" t="n">
        <v>147</v>
      </c>
      <c r="I7" s="39" t="n">
        <v>191</v>
      </c>
      <c r="J7" s="37"/>
      <c r="K7" s="37"/>
      <c r="L7" s="20" t="n">
        <v>296</v>
      </c>
      <c r="M7" s="20" t="n">
        <v>355</v>
      </c>
      <c r="N7" s="20" t="n">
        <v>427</v>
      </c>
      <c r="O7" s="20" t="n">
        <v>422</v>
      </c>
      <c r="P7" s="20" t="n">
        <v>308</v>
      </c>
      <c r="Q7" s="20" t="n">
        <v>117</v>
      </c>
      <c r="R7" s="20" t="n">
        <v>16</v>
      </c>
      <c r="S7" s="20" t="n">
        <v>3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1</v>
      </c>
      <c r="E8" s="20" t="n">
        <v>23</v>
      </c>
      <c r="F8" s="20" t="n">
        <v>58</v>
      </c>
      <c r="G8" s="20" t="n">
        <v>101</v>
      </c>
      <c r="H8" s="20" t="n">
        <v>106</v>
      </c>
      <c r="I8" s="39" t="n">
        <v>140</v>
      </c>
      <c r="J8" s="37"/>
      <c r="K8" s="37"/>
      <c r="L8" s="20" t="n">
        <v>191</v>
      </c>
      <c r="M8" s="20" t="n">
        <v>205</v>
      </c>
      <c r="N8" s="20" t="n">
        <v>205</v>
      </c>
      <c r="O8" s="20" t="n">
        <v>170</v>
      </c>
      <c r="P8" s="20" t="n">
        <v>95</v>
      </c>
      <c r="Q8" s="20" t="n">
        <v>21</v>
      </c>
      <c r="R8" s="20" t="n">
        <v>2</v>
      </c>
      <c r="S8" s="20" t="n">
        <v>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5</v>
      </c>
      <c r="E9" s="20" t="n">
        <v>2</v>
      </c>
      <c r="F9" s="20" t="n">
        <v>11</v>
      </c>
      <c r="G9" s="20" t="n">
        <v>23</v>
      </c>
      <c r="H9" s="20" t="n">
        <v>41</v>
      </c>
      <c r="I9" s="39" t="n">
        <v>51</v>
      </c>
      <c r="J9" s="37"/>
      <c r="K9" s="37"/>
      <c r="L9" s="20" t="n">
        <v>105</v>
      </c>
      <c r="M9" s="20" t="n">
        <v>150</v>
      </c>
      <c r="N9" s="20" t="n">
        <v>222</v>
      </c>
      <c r="O9" s="20" t="n">
        <v>252</v>
      </c>
      <c r="P9" s="20" t="n">
        <v>213</v>
      </c>
      <c r="Q9" s="20" t="n">
        <v>96</v>
      </c>
      <c r="R9" s="20" t="n">
        <v>14</v>
      </c>
      <c r="S9" s="20" t="n">
        <v>1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6</v>
      </c>
      <c r="E11" s="20" t="n">
        <v>26</v>
      </c>
      <c r="F11" s="20" t="n">
        <v>36</v>
      </c>
      <c r="G11" s="20" t="n">
        <v>56</v>
      </c>
      <c r="H11" s="20" t="n">
        <v>68</v>
      </c>
      <c r="I11" s="39" t="n">
        <v>102</v>
      </c>
      <c r="J11" s="37"/>
      <c r="K11" s="37"/>
      <c r="L11" s="20" t="n">
        <v>152</v>
      </c>
      <c r="M11" s="20" t="n">
        <v>260</v>
      </c>
      <c r="N11" s="20" t="n">
        <v>367</v>
      </c>
      <c r="O11" s="20" t="n">
        <v>352</v>
      </c>
      <c r="P11" s="20" t="n">
        <v>280</v>
      </c>
      <c r="Q11" s="20" t="n">
        <v>115</v>
      </c>
      <c r="R11" s="20" t="n">
        <v>21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2</v>
      </c>
      <c r="E12" s="20" t="n">
        <v>22</v>
      </c>
      <c r="F12" s="20" t="n">
        <v>27</v>
      </c>
      <c r="G12" s="20" t="n">
        <v>42</v>
      </c>
      <c r="H12" s="20" t="n">
        <v>50</v>
      </c>
      <c r="I12" s="39" t="n">
        <v>78</v>
      </c>
      <c r="J12" s="37"/>
      <c r="K12" s="37"/>
      <c r="L12" s="20" t="n">
        <v>89</v>
      </c>
      <c r="M12" s="20" t="n">
        <v>136</v>
      </c>
      <c r="N12" s="20" t="n">
        <v>167</v>
      </c>
      <c r="O12" s="20" t="n">
        <v>122</v>
      </c>
      <c r="P12" s="20" t="n">
        <v>66</v>
      </c>
      <c r="Q12" s="20" t="n">
        <v>29</v>
      </c>
      <c r="R12" s="20" t="n">
        <v>1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4</v>
      </c>
      <c r="E13" s="20" t="n">
        <v>4</v>
      </c>
      <c r="F13" s="20" t="n">
        <v>9</v>
      </c>
      <c r="G13" s="20" t="n">
        <v>14</v>
      </c>
      <c r="H13" s="20" t="n">
        <v>18</v>
      </c>
      <c r="I13" s="39" t="n">
        <v>24</v>
      </c>
      <c r="J13" s="37"/>
      <c r="K13" s="37"/>
      <c r="L13" s="20" t="n">
        <v>63</v>
      </c>
      <c r="M13" s="20" t="n">
        <v>124</v>
      </c>
      <c r="N13" s="20" t="n">
        <v>200</v>
      </c>
      <c r="O13" s="20" t="n">
        <v>230</v>
      </c>
      <c r="P13" s="20" t="n">
        <v>214</v>
      </c>
      <c r="Q13" s="20" t="n">
        <v>86</v>
      </c>
      <c r="R13" s="20" t="n">
        <v>20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4</v>
      </c>
      <c r="E15" s="20" t="n">
        <v>38</v>
      </c>
      <c r="F15" s="20" t="n">
        <v>48</v>
      </c>
      <c r="G15" s="20" t="n">
        <v>94</v>
      </c>
      <c r="H15" s="20" t="n">
        <v>130</v>
      </c>
      <c r="I15" s="39" t="n">
        <v>180</v>
      </c>
      <c r="J15" s="37"/>
      <c r="K15" s="37"/>
      <c r="L15" s="20" t="n">
        <v>329</v>
      </c>
      <c r="M15" s="20" t="n">
        <v>536</v>
      </c>
      <c r="N15" s="20" t="n">
        <v>852</v>
      </c>
      <c r="O15" s="20" t="n">
        <v>1080</v>
      </c>
      <c r="P15" s="20" t="n">
        <v>1100</v>
      </c>
      <c r="Q15" s="20" t="n">
        <v>554</v>
      </c>
      <c r="R15" s="20" t="n">
        <v>118</v>
      </c>
      <c r="S15" s="20" t="n">
        <v>2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0</v>
      </c>
      <c r="E16" s="20" t="n">
        <v>29</v>
      </c>
      <c r="F16" s="20" t="n">
        <v>36</v>
      </c>
      <c r="G16" s="20" t="n">
        <v>72</v>
      </c>
      <c r="H16" s="20" t="n">
        <v>101</v>
      </c>
      <c r="I16" s="39" t="n">
        <v>119</v>
      </c>
      <c r="J16" s="37"/>
      <c r="K16" s="37"/>
      <c r="L16" s="20" t="n">
        <v>199</v>
      </c>
      <c r="M16" s="20" t="n">
        <v>285</v>
      </c>
      <c r="N16" s="20" t="n">
        <v>363</v>
      </c>
      <c r="O16" s="20" t="n">
        <v>339</v>
      </c>
      <c r="P16" s="20" t="n">
        <v>294</v>
      </c>
      <c r="Q16" s="20" t="n">
        <v>104</v>
      </c>
      <c r="R16" s="20" t="n">
        <v>19</v>
      </c>
      <c r="S16" s="20" t="n">
        <v>2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4</v>
      </c>
      <c r="E17" s="20" t="n">
        <v>9</v>
      </c>
      <c r="F17" s="20" t="n">
        <v>12</v>
      </c>
      <c r="G17" s="20" t="n">
        <v>22</v>
      </c>
      <c r="H17" s="20" t="n">
        <v>29</v>
      </c>
      <c r="I17" s="39" t="n">
        <v>61</v>
      </c>
      <c r="J17" s="37"/>
      <c r="K17" s="37"/>
      <c r="L17" s="20" t="n">
        <v>130</v>
      </c>
      <c r="M17" s="20" t="n">
        <v>251</v>
      </c>
      <c r="N17" s="20" t="n">
        <v>489</v>
      </c>
      <c r="O17" s="20" t="n">
        <v>741</v>
      </c>
      <c r="P17" s="20" t="n">
        <v>806</v>
      </c>
      <c r="Q17" s="20" t="n">
        <v>450</v>
      </c>
      <c r="R17" s="20" t="n">
        <v>99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4</v>
      </c>
      <c r="E19" s="20" t="n">
        <v>117</v>
      </c>
      <c r="F19" s="20" t="n">
        <v>203</v>
      </c>
      <c r="G19" s="20" t="n">
        <v>360</v>
      </c>
      <c r="H19" s="20" t="n">
        <v>423</v>
      </c>
      <c r="I19" s="39" t="n">
        <v>600</v>
      </c>
      <c r="J19" s="37"/>
      <c r="K19" s="37"/>
      <c r="L19" s="20" t="n">
        <v>1031</v>
      </c>
      <c r="M19" s="20" t="n">
        <v>1462</v>
      </c>
      <c r="N19" s="20" t="n">
        <v>2050</v>
      </c>
      <c r="O19" s="20" t="n">
        <v>1990</v>
      </c>
      <c r="P19" s="20" t="n">
        <v>1630</v>
      </c>
      <c r="Q19" s="20" t="n">
        <v>735</v>
      </c>
      <c r="R19" s="20" t="n">
        <v>119</v>
      </c>
      <c r="S19" s="20" t="n">
        <v>1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9</v>
      </c>
      <c r="E20" s="20" t="n">
        <v>75</v>
      </c>
      <c r="F20" s="20" t="n">
        <v>134</v>
      </c>
      <c r="G20" s="20" t="n">
        <v>247</v>
      </c>
      <c r="H20" s="20" t="n">
        <v>297</v>
      </c>
      <c r="I20" s="39" t="n">
        <v>402</v>
      </c>
      <c r="J20" s="37"/>
      <c r="K20" s="37"/>
      <c r="L20" s="20" t="n">
        <v>647</v>
      </c>
      <c r="M20" s="20" t="n">
        <v>851</v>
      </c>
      <c r="N20" s="20" t="n">
        <v>1025</v>
      </c>
      <c r="O20" s="20" t="n">
        <v>750</v>
      </c>
      <c r="P20" s="20" t="n">
        <v>459</v>
      </c>
      <c r="Q20" s="20" t="n">
        <v>148</v>
      </c>
      <c r="R20" s="20" t="n">
        <v>18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5</v>
      </c>
      <c r="E21" s="20" t="n">
        <v>42</v>
      </c>
      <c r="F21" s="20" t="n">
        <v>69</v>
      </c>
      <c r="G21" s="20" t="n">
        <v>113</v>
      </c>
      <c r="H21" s="20" t="n">
        <v>126</v>
      </c>
      <c r="I21" s="39" t="n">
        <v>198</v>
      </c>
      <c r="J21" s="37"/>
      <c r="K21" s="37"/>
      <c r="L21" s="20" t="n">
        <v>384</v>
      </c>
      <c r="M21" s="20" t="n">
        <v>611</v>
      </c>
      <c r="N21" s="20" t="n">
        <v>1025</v>
      </c>
      <c r="O21" s="20" t="n">
        <v>1240</v>
      </c>
      <c r="P21" s="20" t="n">
        <v>1171</v>
      </c>
      <c r="Q21" s="20" t="n">
        <v>587</v>
      </c>
      <c r="R21" s="20" t="n">
        <v>10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6</v>
      </c>
      <c r="E23" s="20" t="n">
        <v>51</v>
      </c>
      <c r="F23" s="20" t="n">
        <v>62</v>
      </c>
      <c r="G23" s="20" t="n">
        <v>123</v>
      </c>
      <c r="H23" s="20" t="n">
        <v>110</v>
      </c>
      <c r="I23" s="39" t="n">
        <v>119</v>
      </c>
      <c r="J23" s="37"/>
      <c r="K23" s="37"/>
      <c r="L23" s="20" t="n">
        <v>163</v>
      </c>
      <c r="M23" s="20" t="n">
        <v>168</v>
      </c>
      <c r="N23" s="20" t="n">
        <v>191</v>
      </c>
      <c r="O23" s="20" t="n">
        <v>121</v>
      </c>
      <c r="P23" s="20" t="n">
        <v>52</v>
      </c>
      <c r="Q23" s="20" t="n">
        <v>14</v>
      </c>
      <c r="R23" s="20" t="n">
        <v>3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7</v>
      </c>
      <c r="E24" s="20" t="n">
        <v>31</v>
      </c>
      <c r="F24" s="20" t="n">
        <v>35</v>
      </c>
      <c r="G24" s="20" t="n">
        <v>62</v>
      </c>
      <c r="H24" s="20" t="n">
        <v>59</v>
      </c>
      <c r="I24" s="39" t="n">
        <v>49</v>
      </c>
      <c r="J24" s="37"/>
      <c r="K24" s="37"/>
      <c r="L24" s="20" t="n">
        <v>53</v>
      </c>
      <c r="M24" s="20" t="n">
        <v>50</v>
      </c>
      <c r="N24" s="20" t="n">
        <v>52</v>
      </c>
      <c r="O24" s="20" t="n">
        <v>17</v>
      </c>
      <c r="P24" s="20" t="n">
        <v>5</v>
      </c>
      <c r="Q24" s="20" t="n">
        <v>1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9</v>
      </c>
      <c r="E25" s="20" t="n">
        <v>20</v>
      </c>
      <c r="F25" s="20" t="n">
        <v>27</v>
      </c>
      <c r="G25" s="20" t="n">
        <v>61</v>
      </c>
      <c r="H25" s="20" t="n">
        <v>51</v>
      </c>
      <c r="I25" s="39" t="n">
        <v>70</v>
      </c>
      <c r="J25" s="37"/>
      <c r="K25" s="37"/>
      <c r="L25" s="20" t="n">
        <v>110</v>
      </c>
      <c r="M25" s="20" t="n">
        <v>118</v>
      </c>
      <c r="N25" s="20" t="n">
        <v>139</v>
      </c>
      <c r="O25" s="20" t="n">
        <v>104</v>
      </c>
      <c r="P25" s="20" t="n">
        <v>47</v>
      </c>
      <c r="Q25" s="20" t="n">
        <v>13</v>
      </c>
      <c r="R25" s="20" t="n">
        <v>2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0</v>
      </c>
      <c r="E27" s="20" t="n">
        <v>55</v>
      </c>
      <c r="F27" s="20" t="n">
        <v>114</v>
      </c>
      <c r="G27" s="20" t="n">
        <v>175</v>
      </c>
      <c r="H27" s="20" t="n">
        <v>201</v>
      </c>
      <c r="I27" s="39" t="n">
        <v>236</v>
      </c>
      <c r="J27" s="37"/>
      <c r="K27" s="37"/>
      <c r="L27" s="20" t="n">
        <v>360</v>
      </c>
      <c r="M27" s="20" t="n">
        <v>455</v>
      </c>
      <c r="N27" s="20" t="n">
        <v>515</v>
      </c>
      <c r="O27" s="20" t="n">
        <v>403</v>
      </c>
      <c r="P27" s="20" t="n">
        <v>244</v>
      </c>
      <c r="Q27" s="20" t="n">
        <v>90</v>
      </c>
      <c r="R27" s="20" t="n">
        <v>9</v>
      </c>
      <c r="S27" s="20" t="n">
        <v>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9</v>
      </c>
      <c r="E28" s="20" t="n">
        <v>36</v>
      </c>
      <c r="F28" s="20" t="n">
        <v>80</v>
      </c>
      <c r="G28" s="20" t="n">
        <v>135</v>
      </c>
      <c r="H28" s="20" t="n">
        <v>154</v>
      </c>
      <c r="I28" s="39" t="n">
        <v>163</v>
      </c>
      <c r="J28" s="37"/>
      <c r="K28" s="37"/>
      <c r="L28" s="20" t="n">
        <v>234</v>
      </c>
      <c r="M28" s="20" t="n">
        <v>251</v>
      </c>
      <c r="N28" s="20" t="n">
        <v>251</v>
      </c>
      <c r="O28" s="20" t="n">
        <v>163</v>
      </c>
      <c r="P28" s="20" t="n">
        <v>75</v>
      </c>
      <c r="Q28" s="20" t="n">
        <v>19</v>
      </c>
      <c r="R28" s="20" t="n">
        <v>5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1</v>
      </c>
      <c r="E29" s="20" t="n">
        <v>19</v>
      </c>
      <c r="F29" s="20" t="n">
        <v>34</v>
      </c>
      <c r="G29" s="20" t="n">
        <v>40</v>
      </c>
      <c r="H29" s="20" t="n">
        <v>47</v>
      </c>
      <c r="I29" s="39" t="n">
        <v>73</v>
      </c>
      <c r="J29" s="37"/>
      <c r="K29" s="37"/>
      <c r="L29" s="20" t="n">
        <v>126</v>
      </c>
      <c r="M29" s="20" t="n">
        <v>204</v>
      </c>
      <c r="N29" s="20" t="n">
        <v>264</v>
      </c>
      <c r="O29" s="20" t="n">
        <v>240</v>
      </c>
      <c r="P29" s="20" t="n">
        <v>169</v>
      </c>
      <c r="Q29" s="20" t="n">
        <v>71</v>
      </c>
      <c r="R29" s="20" t="n">
        <v>4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</v>
      </c>
      <c r="E31" s="20" t="n">
        <v>8</v>
      </c>
      <c r="F31" s="20" t="n">
        <v>22</v>
      </c>
      <c r="G31" s="20" t="n">
        <v>52</v>
      </c>
      <c r="H31" s="20" t="n">
        <v>99</v>
      </c>
      <c r="I31" s="39" t="n">
        <v>226</v>
      </c>
      <c r="J31" s="37"/>
      <c r="K31" s="37"/>
      <c r="L31" s="20" t="n">
        <v>485</v>
      </c>
      <c r="M31" s="20" t="n">
        <v>807</v>
      </c>
      <c r="N31" s="20" t="n">
        <v>1281</v>
      </c>
      <c r="O31" s="20" t="n">
        <v>1423</v>
      </c>
      <c r="P31" s="20" t="n">
        <v>1288</v>
      </c>
      <c r="Q31" s="20" t="n">
        <v>614</v>
      </c>
      <c r="R31" s="20" t="n">
        <v>102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</v>
      </c>
      <c r="E32" s="20" t="n">
        <v>7</v>
      </c>
      <c r="F32" s="20" t="n">
        <v>16</v>
      </c>
      <c r="G32" s="20" t="n">
        <v>43</v>
      </c>
      <c r="H32" s="20" t="n">
        <v>73</v>
      </c>
      <c r="I32" s="39" t="n">
        <v>178</v>
      </c>
      <c r="J32" s="37"/>
      <c r="K32" s="37"/>
      <c r="L32" s="20" t="n">
        <v>347</v>
      </c>
      <c r="M32" s="20" t="n">
        <v>533</v>
      </c>
      <c r="N32" s="20" t="n">
        <v>700</v>
      </c>
      <c r="O32" s="20" t="n">
        <v>552</v>
      </c>
      <c r="P32" s="20" t="n">
        <v>368</v>
      </c>
      <c r="Q32" s="20" t="n">
        <v>123</v>
      </c>
      <c r="R32" s="20" t="n">
        <v>10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1</v>
      </c>
      <c r="F33" s="20" t="n">
        <v>6</v>
      </c>
      <c r="G33" s="20" t="n">
        <v>9</v>
      </c>
      <c r="H33" s="20" t="n">
        <v>26</v>
      </c>
      <c r="I33" s="39" t="n">
        <v>48</v>
      </c>
      <c r="J33" s="37"/>
      <c r="K33" s="37"/>
      <c r="L33" s="20" t="n">
        <v>138</v>
      </c>
      <c r="M33" s="20" t="n">
        <v>274</v>
      </c>
      <c r="N33" s="20" t="n">
        <v>581</v>
      </c>
      <c r="O33" s="20" t="n">
        <v>871</v>
      </c>
      <c r="P33" s="20" t="n">
        <v>920</v>
      </c>
      <c r="Q33" s="20" t="n">
        <v>491</v>
      </c>
      <c r="R33" s="20" t="n">
        <v>9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7</v>
      </c>
      <c r="E35" s="20" t="n">
        <v>14</v>
      </c>
      <c r="F35" s="20" t="n">
        <v>20</v>
      </c>
      <c r="G35" s="20" t="n">
        <v>36</v>
      </c>
      <c r="H35" s="20" t="n">
        <v>64</v>
      </c>
      <c r="I35" s="39" t="n">
        <v>73</v>
      </c>
      <c r="J35" s="37"/>
      <c r="K35" s="37"/>
      <c r="L35" s="20" t="n">
        <v>103</v>
      </c>
      <c r="M35" s="20" t="n">
        <v>171</v>
      </c>
      <c r="N35" s="20" t="n">
        <v>200</v>
      </c>
      <c r="O35" s="20" t="n">
        <v>188</v>
      </c>
      <c r="P35" s="20" t="n">
        <v>96</v>
      </c>
      <c r="Q35" s="20" t="n">
        <v>16</v>
      </c>
      <c r="R35" s="20" t="n">
        <v>2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</v>
      </c>
      <c r="E36" s="20" t="n">
        <v>11</v>
      </c>
      <c r="F36" s="20" t="n">
        <v>16</v>
      </c>
      <c r="G36" s="20" t="n">
        <v>31</v>
      </c>
      <c r="H36" s="20" t="n">
        <v>50</v>
      </c>
      <c r="I36" s="39" t="n">
        <v>54</v>
      </c>
      <c r="J36" s="37"/>
      <c r="K36" s="37"/>
      <c r="L36" s="20" t="n">
        <v>67</v>
      </c>
      <c r="M36" s="20" t="n">
        <v>115</v>
      </c>
      <c r="N36" s="20" t="n">
        <v>104</v>
      </c>
      <c r="O36" s="20" t="n">
        <v>72</v>
      </c>
      <c r="P36" s="20" t="n">
        <v>27</v>
      </c>
      <c r="Q36" s="20" t="n">
        <v>5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</v>
      </c>
      <c r="E37" s="20" t="n">
        <v>3</v>
      </c>
      <c r="F37" s="20" t="n">
        <v>4</v>
      </c>
      <c r="G37" s="20" t="n">
        <v>5</v>
      </c>
      <c r="H37" s="20" t="n">
        <v>14</v>
      </c>
      <c r="I37" s="39" t="n">
        <v>19</v>
      </c>
      <c r="J37" s="37"/>
      <c r="K37" s="37"/>
      <c r="L37" s="20" t="n">
        <v>36</v>
      </c>
      <c r="M37" s="20" t="n">
        <v>56</v>
      </c>
      <c r="N37" s="20" t="n">
        <v>96</v>
      </c>
      <c r="O37" s="20" t="n">
        <v>116</v>
      </c>
      <c r="P37" s="20" t="n">
        <v>69</v>
      </c>
      <c r="Q37" s="20" t="n">
        <v>11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0</v>
      </c>
      <c r="E39" s="20" t="n">
        <v>20</v>
      </c>
      <c r="F39" s="20" t="n">
        <v>41</v>
      </c>
      <c r="G39" s="20" t="n">
        <v>114</v>
      </c>
      <c r="H39" s="20" t="n">
        <v>150</v>
      </c>
      <c r="I39" s="39" t="n">
        <v>322</v>
      </c>
      <c r="J39" s="37"/>
      <c r="K39" s="37"/>
      <c r="L39" s="20" t="n">
        <v>620</v>
      </c>
      <c r="M39" s="20" t="n">
        <v>1238</v>
      </c>
      <c r="N39" s="20" t="n">
        <v>1878</v>
      </c>
      <c r="O39" s="20" t="n">
        <v>2167</v>
      </c>
      <c r="P39" s="20" t="n">
        <v>1967</v>
      </c>
      <c r="Q39" s="20" t="n">
        <v>939</v>
      </c>
      <c r="R39" s="20" t="n">
        <v>190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9</v>
      </c>
      <c r="E40" s="20" t="n">
        <v>17</v>
      </c>
      <c r="F40" s="20" t="n">
        <v>31</v>
      </c>
      <c r="G40" s="20" t="n">
        <v>91</v>
      </c>
      <c r="H40" s="20" t="n">
        <v>108</v>
      </c>
      <c r="I40" s="39" t="n">
        <v>244</v>
      </c>
      <c r="J40" s="37"/>
      <c r="K40" s="37"/>
      <c r="L40" s="20" t="n">
        <v>460</v>
      </c>
      <c r="M40" s="20" t="n">
        <v>824</v>
      </c>
      <c r="N40" s="20" t="n">
        <v>1183</v>
      </c>
      <c r="O40" s="20" t="n">
        <v>1061</v>
      </c>
      <c r="P40" s="20" t="n">
        <v>774</v>
      </c>
      <c r="Q40" s="20" t="n">
        <v>292</v>
      </c>
      <c r="R40" s="20" t="n">
        <v>44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3</v>
      </c>
      <c r="F41" s="20" t="n">
        <v>10</v>
      </c>
      <c r="G41" s="20" t="n">
        <v>23</v>
      </c>
      <c r="H41" s="20" t="n">
        <v>42</v>
      </c>
      <c r="I41" s="39" t="n">
        <v>78</v>
      </c>
      <c r="J41" s="37"/>
      <c r="K41" s="37"/>
      <c r="L41" s="20" t="n">
        <v>160</v>
      </c>
      <c r="M41" s="20" t="n">
        <v>414</v>
      </c>
      <c r="N41" s="20" t="n">
        <v>695</v>
      </c>
      <c r="O41" s="20" t="n">
        <v>1106</v>
      </c>
      <c r="P41" s="20" t="n">
        <v>1193</v>
      </c>
      <c r="Q41" s="20" t="n">
        <v>647</v>
      </c>
      <c r="R41" s="20" t="n">
        <v>146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s">
        <v>127</v>
      </c>
      <c r="F43" s="20" t="n">
        <v>4</v>
      </c>
      <c r="G43" s="20" t="n">
        <v>7</v>
      </c>
      <c r="H43" s="20" t="n">
        <v>29</v>
      </c>
      <c r="I43" s="39" t="n">
        <v>47</v>
      </c>
      <c r="J43" s="37"/>
      <c r="K43" s="37"/>
      <c r="L43" s="20" t="n">
        <v>98</v>
      </c>
      <c r="M43" s="20" t="n">
        <v>221</v>
      </c>
      <c r="N43" s="20" t="n">
        <v>354</v>
      </c>
      <c r="O43" s="20" t="n">
        <v>300</v>
      </c>
      <c r="P43" s="20" t="n">
        <v>169</v>
      </c>
      <c r="Q43" s="20" t="n">
        <v>54</v>
      </c>
      <c r="R43" s="20" t="n">
        <v>13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s">
        <v>127</v>
      </c>
      <c r="F44" s="20" t="n">
        <v>3</v>
      </c>
      <c r="G44" s="20" t="n">
        <v>5</v>
      </c>
      <c r="H44" s="20" t="n">
        <v>27</v>
      </c>
      <c r="I44" s="39" t="n">
        <v>42</v>
      </c>
      <c r="J44" s="37"/>
      <c r="K44" s="37"/>
      <c r="L44" s="20" t="n">
        <v>84</v>
      </c>
      <c r="M44" s="20" t="n">
        <v>200</v>
      </c>
      <c r="N44" s="20" t="n">
        <v>290</v>
      </c>
      <c r="O44" s="20" t="n">
        <v>215</v>
      </c>
      <c r="P44" s="20" t="n">
        <v>100</v>
      </c>
      <c r="Q44" s="20" t="n">
        <v>28</v>
      </c>
      <c r="R44" s="20" t="n">
        <v>4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s">
        <v>127</v>
      </c>
      <c r="F45" s="20" t="n">
        <v>1</v>
      </c>
      <c r="G45" s="20" t="n">
        <v>2</v>
      </c>
      <c r="H45" s="20" t="n">
        <v>2</v>
      </c>
      <c r="I45" s="39" t="n">
        <v>5</v>
      </c>
      <c r="J45" s="37"/>
      <c r="K45" s="37"/>
      <c r="L45" s="20" t="n">
        <v>14</v>
      </c>
      <c r="M45" s="20" t="n">
        <v>21</v>
      </c>
      <c r="N45" s="20" t="n">
        <v>64</v>
      </c>
      <c r="O45" s="20" t="n">
        <v>85</v>
      </c>
      <c r="P45" s="20" t="n">
        <v>69</v>
      </c>
      <c r="Q45" s="20" t="n">
        <v>26</v>
      </c>
      <c r="R45" s="20" t="n">
        <v>9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4</v>
      </c>
      <c r="E47" s="20" t="n">
        <v>1</v>
      </c>
      <c r="F47" s="20" t="n">
        <v>7</v>
      </c>
      <c r="G47" s="20" t="n">
        <v>4</v>
      </c>
      <c r="H47" s="20" t="n">
        <v>7</v>
      </c>
      <c r="I47" s="39" t="n">
        <v>17</v>
      </c>
      <c r="J47" s="37"/>
      <c r="K47" s="37"/>
      <c r="L47" s="20" t="n">
        <v>23</v>
      </c>
      <c r="M47" s="20" t="n">
        <v>32</v>
      </c>
      <c r="N47" s="20" t="n">
        <v>43</v>
      </c>
      <c r="O47" s="20" t="n">
        <v>43</v>
      </c>
      <c r="P47" s="20" t="n">
        <v>43</v>
      </c>
      <c r="Q47" s="20" t="n">
        <v>15</v>
      </c>
      <c r="R47" s="20" t="n">
        <v>1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n">
        <v>1</v>
      </c>
      <c r="F48" s="20" t="n">
        <v>4</v>
      </c>
      <c r="G48" s="20" t="n">
        <v>1</v>
      </c>
      <c r="H48" s="20" t="n">
        <v>4</v>
      </c>
      <c r="I48" s="39" t="n">
        <v>9</v>
      </c>
      <c r="J48" s="37"/>
      <c r="K48" s="37"/>
      <c r="L48" s="20" t="n">
        <v>11</v>
      </c>
      <c r="M48" s="20" t="n">
        <v>15</v>
      </c>
      <c r="N48" s="20" t="n">
        <v>21</v>
      </c>
      <c r="O48" s="20" t="n">
        <v>16</v>
      </c>
      <c r="P48" s="20" t="n">
        <v>16</v>
      </c>
      <c r="Q48" s="20" t="s">
        <v>127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</v>
      </c>
      <c r="E49" s="20" t="s">
        <v>127</v>
      </c>
      <c r="F49" s="20" t="n">
        <v>3</v>
      </c>
      <c r="G49" s="20" t="n">
        <v>3</v>
      </c>
      <c r="H49" s="20" t="n">
        <v>3</v>
      </c>
      <c r="I49" s="39" t="n">
        <v>8</v>
      </c>
      <c r="J49" s="37"/>
      <c r="K49" s="37"/>
      <c r="L49" s="20" t="n">
        <v>12</v>
      </c>
      <c r="M49" s="20" t="n">
        <v>17</v>
      </c>
      <c r="N49" s="20" t="n">
        <v>22</v>
      </c>
      <c r="O49" s="20" t="n">
        <v>27</v>
      </c>
      <c r="P49" s="20" t="n">
        <v>27</v>
      </c>
      <c r="Q49" s="20" t="n">
        <v>15</v>
      </c>
      <c r="R49" s="20" t="s">
        <v>127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42</v>
      </c>
      <c r="E51" s="20" t="n">
        <v>49</v>
      </c>
      <c r="F51" s="20" t="n">
        <v>84</v>
      </c>
      <c r="G51" s="20" t="n">
        <v>153</v>
      </c>
      <c r="H51" s="20" t="n">
        <v>135</v>
      </c>
      <c r="I51" s="39" t="n">
        <v>160</v>
      </c>
      <c r="J51" s="37"/>
      <c r="K51" s="37"/>
      <c r="L51" s="20" t="n">
        <v>194</v>
      </c>
      <c r="M51" s="20" t="n">
        <v>188</v>
      </c>
      <c r="N51" s="20" t="n">
        <v>156</v>
      </c>
      <c r="O51" s="20" t="n">
        <v>86</v>
      </c>
      <c r="P51" s="20" t="n">
        <v>54</v>
      </c>
      <c r="Q51" s="20" t="n">
        <v>17</v>
      </c>
      <c r="R51" s="20" t="n">
        <v>1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35</v>
      </c>
      <c r="E52" s="20" t="n">
        <v>43</v>
      </c>
      <c r="F52" s="20" t="n">
        <v>70</v>
      </c>
      <c r="G52" s="20" t="n">
        <v>125</v>
      </c>
      <c r="H52" s="20" t="n">
        <v>112</v>
      </c>
      <c r="I52" s="39" t="n">
        <v>123</v>
      </c>
      <c r="J52" s="37"/>
      <c r="K52" s="37"/>
      <c r="L52" s="20" t="n">
        <v>128</v>
      </c>
      <c r="M52" s="20" t="n">
        <v>100</v>
      </c>
      <c r="N52" s="20" t="n">
        <v>75</v>
      </c>
      <c r="O52" s="20" t="n">
        <v>36</v>
      </c>
      <c r="P52" s="20" t="n">
        <v>22</v>
      </c>
      <c r="Q52" s="20" t="n">
        <v>4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7</v>
      </c>
      <c r="E53" s="20" t="n">
        <v>6</v>
      </c>
      <c r="F53" s="20" t="n">
        <v>14</v>
      </c>
      <c r="G53" s="20" t="n">
        <v>28</v>
      </c>
      <c r="H53" s="20" t="n">
        <v>23</v>
      </c>
      <c r="I53" s="39" t="n">
        <v>37</v>
      </c>
      <c r="J53" s="37"/>
      <c r="K53" s="37"/>
      <c r="L53" s="20" t="n">
        <v>66</v>
      </c>
      <c r="M53" s="20" t="n">
        <v>88</v>
      </c>
      <c r="N53" s="20" t="n">
        <v>81</v>
      </c>
      <c r="O53" s="20" t="n">
        <v>50</v>
      </c>
      <c r="P53" s="20" t="n">
        <v>32</v>
      </c>
      <c r="Q53" s="20" t="n">
        <v>13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</v>
      </c>
      <c r="E55" s="20" t="n">
        <v>4</v>
      </c>
      <c r="F55" s="20" t="n">
        <v>18</v>
      </c>
      <c r="G55" s="20" t="n">
        <v>24</v>
      </c>
      <c r="H55" s="20" t="n">
        <v>48</v>
      </c>
      <c r="I55" s="39" t="n">
        <v>67</v>
      </c>
      <c r="J55" s="37"/>
      <c r="K55" s="37"/>
      <c r="L55" s="20" t="n">
        <v>139</v>
      </c>
      <c r="M55" s="20" t="n">
        <v>249</v>
      </c>
      <c r="N55" s="20" t="n">
        <v>353</v>
      </c>
      <c r="O55" s="20" t="n">
        <v>409</v>
      </c>
      <c r="P55" s="20" t="n">
        <v>345</v>
      </c>
      <c r="Q55" s="20" t="n">
        <v>144</v>
      </c>
      <c r="R55" s="20" t="n">
        <v>21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</v>
      </c>
      <c r="E56" s="20" t="n">
        <v>2</v>
      </c>
      <c r="F56" s="20" t="n">
        <v>10</v>
      </c>
      <c r="G56" s="20" t="n">
        <v>14</v>
      </c>
      <c r="H56" s="20" t="n">
        <v>31</v>
      </c>
      <c r="I56" s="39" t="n">
        <v>43</v>
      </c>
      <c r="J56" s="37"/>
      <c r="K56" s="37"/>
      <c r="L56" s="20" t="n">
        <v>88</v>
      </c>
      <c r="M56" s="20" t="n">
        <v>148</v>
      </c>
      <c r="N56" s="20" t="n">
        <v>182</v>
      </c>
      <c r="O56" s="20" t="n">
        <v>157</v>
      </c>
      <c r="P56" s="20" t="n">
        <v>123</v>
      </c>
      <c r="Q56" s="20" t="n">
        <v>27</v>
      </c>
      <c r="R56" s="20" t="n">
        <v>6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</v>
      </c>
      <c r="E57" s="20" t="n">
        <v>2</v>
      </c>
      <c r="F57" s="20" t="n">
        <v>8</v>
      </c>
      <c r="G57" s="20" t="n">
        <v>10</v>
      </c>
      <c r="H57" s="20" t="n">
        <v>17</v>
      </c>
      <c r="I57" s="39" t="n">
        <v>24</v>
      </c>
      <c r="J57" s="37"/>
      <c r="K57" s="37"/>
      <c r="L57" s="20" t="n">
        <v>51</v>
      </c>
      <c r="M57" s="20" t="n">
        <v>101</v>
      </c>
      <c r="N57" s="20" t="n">
        <v>171</v>
      </c>
      <c r="O57" s="20" t="n">
        <v>252</v>
      </c>
      <c r="P57" s="20" t="n">
        <v>222</v>
      </c>
      <c r="Q57" s="20" t="n">
        <v>117</v>
      </c>
      <c r="R57" s="20" t="n">
        <v>15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6</v>
      </c>
      <c r="J59" s="37"/>
      <c r="K59" s="37"/>
      <c r="L59" s="20" t="n">
        <v>13</v>
      </c>
      <c r="M59" s="20" t="n">
        <v>49</v>
      </c>
      <c r="N59" s="20" t="n">
        <v>203</v>
      </c>
      <c r="O59" s="20" t="n">
        <v>418</v>
      </c>
      <c r="P59" s="20" t="n">
        <v>749</v>
      </c>
      <c r="Q59" s="20" t="n">
        <v>659</v>
      </c>
      <c r="R59" s="20" t="n">
        <v>190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4</v>
      </c>
      <c r="J60" s="37"/>
      <c r="K60" s="37"/>
      <c r="L60" s="20" t="n">
        <v>9</v>
      </c>
      <c r="M60" s="20" t="n">
        <v>22</v>
      </c>
      <c r="N60" s="20" t="n">
        <v>76</v>
      </c>
      <c r="O60" s="20" t="n">
        <v>117</v>
      </c>
      <c r="P60" s="20" t="n">
        <v>155</v>
      </c>
      <c r="Q60" s="20" t="n">
        <v>92</v>
      </c>
      <c r="R60" s="20" t="n">
        <v>28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2</v>
      </c>
      <c r="J61" s="37"/>
      <c r="K61" s="37"/>
      <c r="L61" s="20" t="n">
        <v>4</v>
      </c>
      <c r="M61" s="20" t="n">
        <v>27</v>
      </c>
      <c r="N61" s="20" t="n">
        <v>127</v>
      </c>
      <c r="O61" s="20" t="n">
        <v>301</v>
      </c>
      <c r="P61" s="20" t="n">
        <v>594</v>
      </c>
      <c r="Q61" s="20" t="n">
        <v>567</v>
      </c>
      <c r="R61" s="20" t="n">
        <v>162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9</v>
      </c>
      <c r="E63" s="20" t="n">
        <v>74</v>
      </c>
      <c r="F63" s="20" t="n">
        <v>96</v>
      </c>
      <c r="G63" s="20" t="n">
        <v>177</v>
      </c>
      <c r="H63" s="20" t="n">
        <v>158</v>
      </c>
      <c r="I63" s="39" t="n">
        <v>223</v>
      </c>
      <c r="J63" s="37"/>
      <c r="K63" s="37"/>
      <c r="L63" s="20" t="n">
        <v>316</v>
      </c>
      <c r="M63" s="20" t="n">
        <v>400</v>
      </c>
      <c r="N63" s="20" t="n">
        <v>465</v>
      </c>
      <c r="O63" s="20" t="n">
        <v>351</v>
      </c>
      <c r="P63" s="20" t="n">
        <v>232</v>
      </c>
      <c r="Q63" s="20" t="n">
        <v>96</v>
      </c>
      <c r="R63" s="20" t="n">
        <v>12</v>
      </c>
      <c r="S63" s="20" t="n">
        <v>2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5</v>
      </c>
      <c r="E64" s="20" t="n">
        <v>62</v>
      </c>
      <c r="F64" s="20" t="n">
        <v>71</v>
      </c>
      <c r="G64" s="20" t="n">
        <v>130</v>
      </c>
      <c r="H64" s="20" t="n">
        <v>124</v>
      </c>
      <c r="I64" s="39" t="n">
        <v>159</v>
      </c>
      <c r="J64" s="37"/>
      <c r="K64" s="37"/>
      <c r="L64" s="20" t="n">
        <v>204</v>
      </c>
      <c r="M64" s="20" t="n">
        <v>261</v>
      </c>
      <c r="N64" s="20" t="n">
        <v>265</v>
      </c>
      <c r="O64" s="20" t="n">
        <v>151</v>
      </c>
      <c r="P64" s="20" t="n">
        <v>91</v>
      </c>
      <c r="Q64" s="20" t="n">
        <v>25</v>
      </c>
      <c r="R64" s="20" t="n">
        <v>1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4</v>
      </c>
      <c r="E65" s="20" t="n">
        <v>12</v>
      </c>
      <c r="F65" s="20" t="n">
        <v>25</v>
      </c>
      <c r="G65" s="20" t="n">
        <v>47</v>
      </c>
      <c r="H65" s="20" t="n">
        <v>34</v>
      </c>
      <c r="I65" s="39" t="n">
        <v>64</v>
      </c>
      <c r="J65" s="37"/>
      <c r="K65" s="37"/>
      <c r="L65" s="20" t="n">
        <v>112</v>
      </c>
      <c r="M65" s="20" t="n">
        <v>139</v>
      </c>
      <c r="N65" s="20" t="n">
        <v>200</v>
      </c>
      <c r="O65" s="20" t="n">
        <v>200</v>
      </c>
      <c r="P65" s="20" t="n">
        <v>141</v>
      </c>
      <c r="Q65" s="20" t="n">
        <v>71</v>
      </c>
      <c r="R65" s="20" t="n">
        <v>11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0</v>
      </c>
      <c r="E67" s="20" t="n">
        <v>31</v>
      </c>
      <c r="F67" s="20" t="n">
        <v>33</v>
      </c>
      <c r="G67" s="20" t="n">
        <v>59</v>
      </c>
      <c r="H67" s="20" t="n">
        <v>35</v>
      </c>
      <c r="I67" s="39" t="n">
        <v>65</v>
      </c>
      <c r="J67" s="37"/>
      <c r="K67" s="37"/>
      <c r="L67" s="20" t="n">
        <v>73</v>
      </c>
      <c r="M67" s="20" t="n">
        <v>74</v>
      </c>
      <c r="N67" s="20" t="n">
        <v>61</v>
      </c>
      <c r="O67" s="20" t="n">
        <v>24</v>
      </c>
      <c r="P67" s="20" t="n">
        <v>6</v>
      </c>
      <c r="Q67" s="20" t="n">
        <v>2</v>
      </c>
      <c r="R67" s="20" t="s">
        <v>127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5</v>
      </c>
      <c r="E68" s="20" t="n">
        <v>28</v>
      </c>
      <c r="F68" s="20" t="n">
        <v>26</v>
      </c>
      <c r="G68" s="20" t="n">
        <v>43</v>
      </c>
      <c r="H68" s="20" t="n">
        <v>24</v>
      </c>
      <c r="I68" s="39" t="n">
        <v>46</v>
      </c>
      <c r="J68" s="37"/>
      <c r="K68" s="37"/>
      <c r="L68" s="20" t="n">
        <v>42</v>
      </c>
      <c r="M68" s="20" t="n">
        <v>50</v>
      </c>
      <c r="N68" s="20" t="n">
        <v>37</v>
      </c>
      <c r="O68" s="20" t="n">
        <v>11</v>
      </c>
      <c r="P68" s="20" t="n">
        <v>3</v>
      </c>
      <c r="Q68" s="20" t="n">
        <v>2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5</v>
      </c>
      <c r="E69" s="20" t="n">
        <v>3</v>
      </c>
      <c r="F69" s="20" t="n">
        <v>7</v>
      </c>
      <c r="G69" s="20" t="n">
        <v>16</v>
      </c>
      <c r="H69" s="20" t="n">
        <v>11</v>
      </c>
      <c r="I69" s="39" t="n">
        <v>19</v>
      </c>
      <c r="J69" s="37"/>
      <c r="K69" s="37"/>
      <c r="L69" s="20" t="n">
        <v>31</v>
      </c>
      <c r="M69" s="20" t="n">
        <v>24</v>
      </c>
      <c r="N69" s="20" t="n">
        <v>24</v>
      </c>
      <c r="O69" s="20" t="n">
        <v>13</v>
      </c>
      <c r="P69" s="20" t="n">
        <v>3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86</v>
      </c>
      <c r="E71" s="20" t="n">
        <v>213</v>
      </c>
      <c r="F71" s="20" t="n">
        <v>261</v>
      </c>
      <c r="G71" s="20" t="n">
        <v>311</v>
      </c>
      <c r="H71" s="20" t="n">
        <v>251</v>
      </c>
      <c r="I71" s="39" t="n">
        <v>180</v>
      </c>
      <c r="J71" s="37"/>
      <c r="K71" s="37"/>
      <c r="L71" s="20" t="n">
        <v>160</v>
      </c>
      <c r="M71" s="20" t="n">
        <v>133</v>
      </c>
      <c r="N71" s="20" t="n">
        <v>86</v>
      </c>
      <c r="O71" s="20" t="n">
        <v>63</v>
      </c>
      <c r="P71" s="20" t="n">
        <v>21</v>
      </c>
      <c r="Q71" s="20" t="n">
        <v>5</v>
      </c>
      <c r="R71" s="20" t="n">
        <v>1</v>
      </c>
      <c r="S71" s="20" t="n">
        <v>10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31</v>
      </c>
      <c r="E72" s="20" t="n">
        <v>179</v>
      </c>
      <c r="F72" s="20" t="n">
        <v>200</v>
      </c>
      <c r="G72" s="20" t="n">
        <v>252</v>
      </c>
      <c r="H72" s="20" t="n">
        <v>178</v>
      </c>
      <c r="I72" s="39" t="n">
        <v>115</v>
      </c>
      <c r="J72" s="37"/>
      <c r="K72" s="37"/>
      <c r="L72" s="20" t="n">
        <v>102</v>
      </c>
      <c r="M72" s="20" t="n">
        <v>86</v>
      </c>
      <c r="N72" s="20" t="n">
        <v>59</v>
      </c>
      <c r="O72" s="20" t="n">
        <v>30</v>
      </c>
      <c r="P72" s="20" t="n">
        <v>10</v>
      </c>
      <c r="Q72" s="20" t="n">
        <v>4</v>
      </c>
      <c r="R72" s="20" t="s">
        <v>127</v>
      </c>
      <c r="S72" s="20" t="n">
        <v>10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55</v>
      </c>
      <c r="E73" s="20" t="n">
        <v>34</v>
      </c>
      <c r="F73" s="20" t="n">
        <v>61</v>
      </c>
      <c r="G73" s="20" t="n">
        <v>59</v>
      </c>
      <c r="H73" s="20" t="n">
        <v>73</v>
      </c>
      <c r="I73" s="39" t="n">
        <v>65</v>
      </c>
      <c r="J73" s="37"/>
      <c r="K73" s="37"/>
      <c r="L73" s="20" t="n">
        <v>58</v>
      </c>
      <c r="M73" s="20" t="n">
        <v>47</v>
      </c>
      <c r="N73" s="20" t="n">
        <v>27</v>
      </c>
      <c r="O73" s="20" t="n">
        <v>33</v>
      </c>
      <c r="P73" s="20" t="n">
        <v>11</v>
      </c>
      <c r="Q73" s="20" t="n">
        <v>1</v>
      </c>
      <c r="R73" s="20" t="n">
        <v>1</v>
      </c>
      <c r="S73" s="20" t="s">
        <v>127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388974</v>
      </c>
      <c r="E7" s="53" t="n">
        <v>0.5</v>
      </c>
      <c r="F7" s="20" t="n">
        <v>959</v>
      </c>
      <c r="G7" s="20" t="n">
        <v>153</v>
      </c>
      <c r="H7" s="20" t="n">
        <v>83</v>
      </c>
      <c r="I7" s="20" t="n">
        <v>68</v>
      </c>
      <c r="J7" s="39" t="n">
        <v>59</v>
      </c>
      <c r="K7" s="3"/>
      <c r="L7" s="3"/>
      <c r="M7" s="20" t="n">
        <v>1322</v>
      </c>
      <c r="N7" s="20" t="n">
        <v>193</v>
      </c>
      <c r="O7" s="20" t="n">
        <v>171</v>
      </c>
      <c r="P7" s="20" t="n">
        <v>529</v>
      </c>
      <c r="Q7" s="20" t="n">
        <v>1082</v>
      </c>
      <c r="R7" s="20" t="n">
        <v>1214</v>
      </c>
      <c r="S7" s="20" t="n">
        <v>1836</v>
      </c>
      <c r="T7" s="20" t="n">
        <v>2578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207002</v>
      </c>
      <c r="E8" s="53" t="n">
        <v>0.3</v>
      </c>
      <c r="F8" s="20" t="n">
        <v>515</v>
      </c>
      <c r="G8" s="20" t="n">
        <v>90</v>
      </c>
      <c r="H8" s="20" t="n">
        <v>47</v>
      </c>
      <c r="I8" s="20" t="n">
        <v>37</v>
      </c>
      <c r="J8" s="39" t="n">
        <v>35</v>
      </c>
      <c r="K8" s="3"/>
      <c r="L8" s="3"/>
      <c r="M8" s="20" t="n">
        <v>724</v>
      </c>
      <c r="N8" s="20" t="n">
        <v>112</v>
      </c>
      <c r="O8" s="20" t="n">
        <v>98</v>
      </c>
      <c r="P8" s="20" t="n">
        <v>352</v>
      </c>
      <c r="Q8" s="20" t="n">
        <v>758</v>
      </c>
      <c r="R8" s="20" t="n">
        <v>802</v>
      </c>
      <c r="S8" s="20" t="n">
        <v>1226</v>
      </c>
      <c r="T8" s="20" t="n">
        <v>1675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81972</v>
      </c>
      <c r="E9" s="53" t="n">
        <v>0.8</v>
      </c>
      <c r="F9" s="20" t="n">
        <v>444</v>
      </c>
      <c r="G9" s="20" t="n">
        <v>63</v>
      </c>
      <c r="H9" s="20" t="n">
        <v>36</v>
      </c>
      <c r="I9" s="20" t="n">
        <v>31</v>
      </c>
      <c r="J9" s="39" t="n">
        <v>24</v>
      </c>
      <c r="K9" s="3"/>
      <c r="L9" s="3"/>
      <c r="M9" s="20" t="n">
        <v>598</v>
      </c>
      <c r="N9" s="20" t="n">
        <v>81</v>
      </c>
      <c r="O9" s="20" t="n">
        <v>73</v>
      </c>
      <c r="P9" s="20" t="n">
        <v>177</v>
      </c>
      <c r="Q9" s="20" t="n">
        <v>324</v>
      </c>
      <c r="R9" s="20" t="n">
        <v>412</v>
      </c>
      <c r="S9" s="20" t="n">
        <v>610</v>
      </c>
      <c r="T9" s="20" t="n">
        <v>903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689</v>
      </c>
      <c r="E11" s="53" t="n">
        <v>-10.3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n">
        <v>1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448</v>
      </c>
      <c r="E12" s="53" t="n">
        <v>-14.8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n">
        <v>1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241</v>
      </c>
      <c r="E13" s="53" t="n">
        <v>-0.4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09607</v>
      </c>
      <c r="E15" s="53" t="n">
        <v>1.9</v>
      </c>
      <c r="F15" s="20" t="n">
        <v>8</v>
      </c>
      <c r="G15" s="20" t="n">
        <v>7</v>
      </c>
      <c r="H15" s="20" t="n">
        <v>9</v>
      </c>
      <c r="I15" s="20" t="n">
        <v>7</v>
      </c>
      <c r="J15" s="39" t="n">
        <v>7</v>
      </c>
      <c r="K15" s="3"/>
      <c r="L15" s="3"/>
      <c r="M15" s="20" t="n">
        <v>38</v>
      </c>
      <c r="N15" s="20" t="n">
        <v>38</v>
      </c>
      <c r="O15" s="20" t="n">
        <v>31</v>
      </c>
      <c r="P15" s="20" t="n">
        <v>50</v>
      </c>
      <c r="Q15" s="20" t="n">
        <v>78</v>
      </c>
      <c r="R15" s="20" t="n">
        <v>110</v>
      </c>
      <c r="S15" s="20" t="n">
        <v>294</v>
      </c>
      <c r="T15" s="20" t="n">
        <v>547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65953</v>
      </c>
      <c r="E16" s="53" t="n">
        <v>1.7</v>
      </c>
      <c r="F16" s="20" t="n">
        <v>4</v>
      </c>
      <c r="G16" s="20" t="n">
        <v>4</v>
      </c>
      <c r="H16" s="20" t="n">
        <v>5</v>
      </c>
      <c r="I16" s="20" t="n">
        <v>4</v>
      </c>
      <c r="J16" s="39" t="n">
        <v>4</v>
      </c>
      <c r="K16" s="3"/>
      <c r="L16" s="3"/>
      <c r="M16" s="20" t="n">
        <v>21</v>
      </c>
      <c r="N16" s="20" t="n">
        <v>22</v>
      </c>
      <c r="O16" s="20" t="n">
        <v>19</v>
      </c>
      <c r="P16" s="20" t="n">
        <v>30</v>
      </c>
      <c r="Q16" s="20" t="n">
        <v>42</v>
      </c>
      <c r="R16" s="20" t="n">
        <v>59</v>
      </c>
      <c r="S16" s="20" t="n">
        <v>128</v>
      </c>
      <c r="T16" s="20" t="n">
        <v>247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43654</v>
      </c>
      <c r="E17" s="53" t="n">
        <v>2.2</v>
      </c>
      <c r="F17" s="20" t="n">
        <v>4</v>
      </c>
      <c r="G17" s="20" t="n">
        <v>3</v>
      </c>
      <c r="H17" s="20" t="n">
        <v>4</v>
      </c>
      <c r="I17" s="20" t="n">
        <v>3</v>
      </c>
      <c r="J17" s="39" t="n">
        <v>3</v>
      </c>
      <c r="K17" s="3"/>
      <c r="L17" s="3"/>
      <c r="M17" s="20" t="n">
        <v>17</v>
      </c>
      <c r="N17" s="20" t="n">
        <v>16</v>
      </c>
      <c r="O17" s="20" t="n">
        <v>12</v>
      </c>
      <c r="P17" s="20" t="n">
        <v>20</v>
      </c>
      <c r="Q17" s="20" t="n">
        <v>36</v>
      </c>
      <c r="R17" s="20" t="n">
        <v>51</v>
      </c>
      <c r="S17" s="20" t="n">
        <v>166</v>
      </c>
      <c r="T17" s="20" t="n">
        <v>300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3782</v>
      </c>
      <c r="E19" s="53" t="n">
        <v>-1.2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2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199</v>
      </c>
      <c r="E20" s="53" t="n">
        <v>-2.1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2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83</v>
      </c>
      <c r="E21" s="53" t="n">
        <v>3.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16637</v>
      </c>
      <c r="E23" s="53" t="n">
        <v>0.5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4</v>
      </c>
      <c r="R23" s="20" t="n">
        <v>13</v>
      </c>
      <c r="S23" s="20" t="n">
        <v>41</v>
      </c>
      <c r="T23" s="20" t="n">
        <v>81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0857</v>
      </c>
      <c r="E24" s="53" t="n">
        <v>1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2</v>
      </c>
      <c r="R24" s="20" t="n">
        <v>7</v>
      </c>
      <c r="S24" s="20" t="n">
        <v>20</v>
      </c>
      <c r="T24" s="20" t="n">
        <v>41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5780</v>
      </c>
      <c r="E25" s="53" t="n">
        <v>-0.3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2</v>
      </c>
      <c r="R25" s="20" t="n">
        <v>6</v>
      </c>
      <c r="S25" s="20" t="n">
        <v>21</v>
      </c>
      <c r="T25" s="20" t="n">
        <v>40</v>
      </c>
      <c r="U25" s="23"/>
    </row>
    <row r="26" customFormat="false" ht="14.25" hidden="false" customHeight="true" outlineLevel="0" collapsed="false">
      <c r="B26" s="38"/>
      <c r="C26" s="6"/>
      <c r="D26" s="20"/>
      <c r="E26" s="59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9106</v>
      </c>
      <c r="E27" s="53" t="n">
        <v>3.7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4</v>
      </c>
      <c r="R27" s="20" t="n">
        <v>9</v>
      </c>
      <c r="S27" s="20" t="n">
        <v>24</v>
      </c>
      <c r="T27" s="20" t="n">
        <v>43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4547</v>
      </c>
      <c r="E28" s="53" t="n">
        <v>4.2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2</v>
      </c>
      <c r="R28" s="20" t="n">
        <v>3</v>
      </c>
      <c r="S28" s="20" t="n">
        <v>8</v>
      </c>
      <c r="T28" s="20" t="n">
        <v>29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4559</v>
      </c>
      <c r="E29" s="53" t="n">
        <v>3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2</v>
      </c>
      <c r="R29" s="20" t="n">
        <v>6</v>
      </c>
      <c r="S29" s="20" t="n">
        <v>16</v>
      </c>
      <c r="T29" s="20" t="n">
        <v>14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4387</v>
      </c>
      <c r="E31" s="53" t="n">
        <v>-1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2</v>
      </c>
      <c r="S31" s="20" t="n">
        <v>11</v>
      </c>
      <c r="T31" s="20" t="n">
        <v>32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2776</v>
      </c>
      <c r="E32" s="53" t="n">
        <v>-3.3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s">
        <v>127</v>
      </c>
      <c r="S32" s="20" t="n">
        <v>4</v>
      </c>
      <c r="T32" s="20" t="n">
        <v>19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611</v>
      </c>
      <c r="E33" s="53" t="n">
        <v>2.3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2</v>
      </c>
      <c r="S33" s="20" t="n">
        <v>7</v>
      </c>
      <c r="T33" s="20" t="n">
        <v>1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1118</v>
      </c>
      <c r="E35" s="53" t="n">
        <v>-1.2</v>
      </c>
      <c r="F35" s="20" t="s">
        <v>127</v>
      </c>
      <c r="G35" s="20" t="n">
        <v>1</v>
      </c>
      <c r="H35" s="20" t="n">
        <v>1</v>
      </c>
      <c r="I35" s="20" t="s">
        <v>127</v>
      </c>
      <c r="J35" s="39" t="n">
        <v>1</v>
      </c>
      <c r="K35" s="3"/>
      <c r="L35" s="3"/>
      <c r="M35" s="20" t="n">
        <v>3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1</v>
      </c>
      <c r="T35" s="20" t="n">
        <v>21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335</v>
      </c>
      <c r="E36" s="53" t="n">
        <v>-2.6</v>
      </c>
      <c r="F36" s="20" t="s">
        <v>127</v>
      </c>
      <c r="G36" s="20" t="n">
        <v>1</v>
      </c>
      <c r="H36" s="20" t="n">
        <v>1</v>
      </c>
      <c r="I36" s="20" t="s">
        <v>127</v>
      </c>
      <c r="J36" s="39" t="n">
        <v>1</v>
      </c>
      <c r="K36" s="3"/>
      <c r="L36" s="3"/>
      <c r="M36" s="20" t="n">
        <v>3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9</v>
      </c>
      <c r="T36" s="20" t="n">
        <v>1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783</v>
      </c>
      <c r="E37" s="53" t="n">
        <v>1.7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2</v>
      </c>
      <c r="T37" s="20" t="n">
        <v>4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5550</v>
      </c>
      <c r="E39" s="53" t="n">
        <v>1.2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n">
        <v>3</v>
      </c>
      <c r="T39" s="20" t="n">
        <v>9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553</v>
      </c>
      <c r="E40" s="53" t="n">
        <v>0.5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2997</v>
      </c>
      <c r="E41" s="53" t="n">
        <v>1.9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n">
        <v>3</v>
      </c>
      <c r="T41" s="20" t="n">
        <v>4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7892</v>
      </c>
      <c r="E43" s="53" t="n">
        <v>3.7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2</v>
      </c>
      <c r="S43" s="20" t="n">
        <v>4</v>
      </c>
      <c r="T43" s="20" t="n">
        <v>23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4144</v>
      </c>
      <c r="E44" s="53" t="n">
        <v>0.8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2</v>
      </c>
      <c r="S44" s="20" t="n">
        <v>2</v>
      </c>
      <c r="T44" s="20" t="n">
        <v>13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748</v>
      </c>
      <c r="E45" s="53" t="n">
        <v>7.1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2</v>
      </c>
      <c r="T45" s="20" t="n">
        <v>10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1513</v>
      </c>
      <c r="E47" s="53" t="n">
        <v>4.1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2</v>
      </c>
      <c r="R47" s="20" t="n">
        <v>3</v>
      </c>
      <c r="S47" s="20" t="n">
        <v>24</v>
      </c>
      <c r="T47" s="20" t="n">
        <v>53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685</v>
      </c>
      <c r="E48" s="53" t="n">
        <v>4.9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1</v>
      </c>
      <c r="R48" s="20" t="n">
        <v>2</v>
      </c>
      <c r="S48" s="20" t="n">
        <v>18</v>
      </c>
      <c r="T48" s="20" t="n">
        <v>31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5828</v>
      </c>
      <c r="E49" s="53" t="n">
        <v>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6</v>
      </c>
      <c r="T49" s="20" t="n">
        <v>22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734</v>
      </c>
      <c r="E51" s="53" t="n">
        <v>2.4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8</v>
      </c>
      <c r="S51" s="20" t="n">
        <v>41</v>
      </c>
      <c r="T51" s="20" t="n">
        <v>81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32</v>
      </c>
      <c r="E52" s="53" t="n">
        <v>-11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3702</v>
      </c>
      <c r="E53" s="53" t="n">
        <v>2.5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8</v>
      </c>
      <c r="S53" s="20" t="n">
        <v>41</v>
      </c>
      <c r="T53" s="20" t="n">
        <v>81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834</v>
      </c>
      <c r="E55" s="53" t="n">
        <v>4.4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4</v>
      </c>
      <c r="S55" s="20" t="n">
        <v>20</v>
      </c>
      <c r="T55" s="20" t="n">
        <v>37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60" t="s">
        <v>158</v>
      </c>
      <c r="F56" s="26" t="s">
        <v>158</v>
      </c>
      <c r="G56" s="26" t="s">
        <v>158</v>
      </c>
      <c r="H56" s="26" t="s">
        <v>158</v>
      </c>
      <c r="I56" s="26" t="s">
        <v>158</v>
      </c>
      <c r="J56" s="55" t="s">
        <v>158</v>
      </c>
      <c r="K56" s="56"/>
      <c r="L56" s="56"/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6" t="s">
        <v>158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834</v>
      </c>
      <c r="E57" s="53" t="n">
        <v>4.4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4</v>
      </c>
      <c r="S57" s="20" t="n">
        <v>20</v>
      </c>
      <c r="T57" s="20" t="n">
        <v>37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2414</v>
      </c>
      <c r="E59" s="53" t="n">
        <v>2.9</v>
      </c>
      <c r="F59" s="20" t="n">
        <v>3</v>
      </c>
      <c r="G59" s="20" t="n">
        <v>2</v>
      </c>
      <c r="H59" s="20" t="n">
        <v>3</v>
      </c>
      <c r="I59" s="20" t="n">
        <v>3</v>
      </c>
      <c r="J59" s="39" t="n">
        <v>1</v>
      </c>
      <c r="K59" s="3"/>
      <c r="L59" s="3"/>
      <c r="M59" s="20" t="n">
        <v>12</v>
      </c>
      <c r="N59" s="20" t="n">
        <v>17</v>
      </c>
      <c r="O59" s="20" t="n">
        <v>11</v>
      </c>
      <c r="P59" s="20" t="n">
        <v>15</v>
      </c>
      <c r="Q59" s="20" t="n">
        <v>23</v>
      </c>
      <c r="R59" s="20" t="n">
        <v>15</v>
      </c>
      <c r="S59" s="20" t="n">
        <v>33</v>
      </c>
      <c r="T59" s="20" t="n">
        <v>32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1462</v>
      </c>
      <c r="E60" s="53" t="n">
        <v>5.2</v>
      </c>
      <c r="F60" s="20" t="n">
        <v>1</v>
      </c>
      <c r="G60" s="20" t="n">
        <v>2</v>
      </c>
      <c r="H60" s="20" t="s">
        <v>127</v>
      </c>
      <c r="I60" s="20" t="n">
        <v>2</v>
      </c>
      <c r="J60" s="39" t="s">
        <v>127</v>
      </c>
      <c r="K60" s="3"/>
      <c r="L60" s="3"/>
      <c r="M60" s="20" t="n">
        <v>5</v>
      </c>
      <c r="N60" s="20" t="n">
        <v>9</v>
      </c>
      <c r="O60" s="20" t="n">
        <v>4</v>
      </c>
      <c r="P60" s="20" t="n">
        <v>9</v>
      </c>
      <c r="Q60" s="20" t="n">
        <v>8</v>
      </c>
      <c r="R60" s="20" t="n">
        <v>9</v>
      </c>
      <c r="S60" s="20" t="n">
        <v>22</v>
      </c>
      <c r="T60" s="20" t="n">
        <v>16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952</v>
      </c>
      <c r="E61" s="53" t="n">
        <v>-0.3</v>
      </c>
      <c r="F61" s="20" t="n">
        <v>2</v>
      </c>
      <c r="G61" s="20" t="s">
        <v>127</v>
      </c>
      <c r="H61" s="20" t="n">
        <v>3</v>
      </c>
      <c r="I61" s="20" t="n">
        <v>1</v>
      </c>
      <c r="J61" s="39" t="n">
        <v>1</v>
      </c>
      <c r="K61" s="3"/>
      <c r="L61" s="3"/>
      <c r="M61" s="20" t="n">
        <v>7</v>
      </c>
      <c r="N61" s="20" t="n">
        <v>8</v>
      </c>
      <c r="O61" s="20" t="n">
        <v>7</v>
      </c>
      <c r="P61" s="20" t="n">
        <v>6</v>
      </c>
      <c r="Q61" s="20" t="n">
        <v>15</v>
      </c>
      <c r="R61" s="20" t="n">
        <v>6</v>
      </c>
      <c r="S61" s="20" t="n">
        <v>11</v>
      </c>
      <c r="T61" s="20" t="n">
        <v>16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5099</v>
      </c>
      <c r="E63" s="53" t="n">
        <v>-2.2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5</v>
      </c>
      <c r="Q63" s="20" t="n">
        <v>1</v>
      </c>
      <c r="R63" s="20" t="n">
        <v>3</v>
      </c>
      <c r="S63" s="20" t="n">
        <v>14</v>
      </c>
      <c r="T63" s="20" t="n">
        <v>18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2687</v>
      </c>
      <c r="E64" s="53" t="n">
        <v>-3.8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4</v>
      </c>
      <c r="Q64" s="20" t="n">
        <v>1</v>
      </c>
      <c r="R64" s="20" t="n">
        <v>3</v>
      </c>
      <c r="S64" s="20" t="n">
        <v>10</v>
      </c>
      <c r="T64" s="20" t="n">
        <v>15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2412</v>
      </c>
      <c r="E65" s="53" t="n">
        <v>-0.3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1</v>
      </c>
      <c r="Q65" s="20" t="s">
        <v>127</v>
      </c>
      <c r="R65" s="20" t="s">
        <v>127</v>
      </c>
      <c r="S65" s="20" t="n">
        <v>4</v>
      </c>
      <c r="T65" s="20" t="n">
        <v>3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2340</v>
      </c>
      <c r="E67" s="53" t="n">
        <v>1.7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1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882</v>
      </c>
      <c r="E68" s="53" t="n">
        <v>7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1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458</v>
      </c>
      <c r="E69" s="53" t="n">
        <v>-1.3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65940</v>
      </c>
      <c r="E71" s="53" t="n">
        <v>-1.4</v>
      </c>
      <c r="F71" s="20" t="n">
        <v>23</v>
      </c>
      <c r="G71" s="20" t="n">
        <v>9</v>
      </c>
      <c r="H71" s="20" t="n">
        <v>4</v>
      </c>
      <c r="I71" s="20" t="n">
        <v>6</v>
      </c>
      <c r="J71" s="39" t="n">
        <v>2</v>
      </c>
      <c r="K71" s="3"/>
      <c r="L71" s="3"/>
      <c r="M71" s="20" t="n">
        <v>44</v>
      </c>
      <c r="N71" s="20" t="n">
        <v>11</v>
      </c>
      <c r="O71" s="20" t="n">
        <v>8</v>
      </c>
      <c r="P71" s="20" t="n">
        <v>30</v>
      </c>
      <c r="Q71" s="20" t="n">
        <v>54</v>
      </c>
      <c r="R71" s="20" t="n">
        <v>105</v>
      </c>
      <c r="S71" s="20" t="n">
        <v>166</v>
      </c>
      <c r="T71" s="20" t="n">
        <v>285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31267</v>
      </c>
      <c r="E72" s="53" t="n">
        <v>-2.3</v>
      </c>
      <c r="F72" s="20" t="n">
        <v>14</v>
      </c>
      <c r="G72" s="20" t="n">
        <v>3</v>
      </c>
      <c r="H72" s="20" t="n">
        <v>3</v>
      </c>
      <c r="I72" s="20" t="n">
        <v>2</v>
      </c>
      <c r="J72" s="39" t="s">
        <v>127</v>
      </c>
      <c r="K72" s="3"/>
      <c r="L72" s="3"/>
      <c r="M72" s="20" t="n">
        <v>22</v>
      </c>
      <c r="N72" s="20" t="n">
        <v>7</v>
      </c>
      <c r="O72" s="20" t="n">
        <v>5</v>
      </c>
      <c r="P72" s="20" t="n">
        <v>21</v>
      </c>
      <c r="Q72" s="20" t="n">
        <v>44</v>
      </c>
      <c r="R72" s="20" t="n">
        <v>81</v>
      </c>
      <c r="S72" s="20" t="n">
        <v>121</v>
      </c>
      <c r="T72" s="20" t="n">
        <v>219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34673</v>
      </c>
      <c r="E73" s="53" t="n">
        <v>-0.5</v>
      </c>
      <c r="F73" s="20" t="n">
        <v>9</v>
      </c>
      <c r="G73" s="20" t="n">
        <v>6</v>
      </c>
      <c r="H73" s="20" t="n">
        <v>1</v>
      </c>
      <c r="I73" s="20" t="n">
        <v>4</v>
      </c>
      <c r="J73" s="39" t="n">
        <v>2</v>
      </c>
      <c r="K73" s="3"/>
      <c r="L73" s="3"/>
      <c r="M73" s="20" t="n">
        <v>22</v>
      </c>
      <c r="N73" s="20" t="n">
        <v>4</v>
      </c>
      <c r="O73" s="20" t="n">
        <v>3</v>
      </c>
      <c r="P73" s="20" t="n">
        <v>9</v>
      </c>
      <c r="Q73" s="20" t="n">
        <v>10</v>
      </c>
      <c r="R73" s="20" t="n">
        <v>24</v>
      </c>
      <c r="S73" s="20" t="n">
        <v>45</v>
      </c>
      <c r="T73" s="20" t="n">
        <v>66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17053</v>
      </c>
      <c r="E75" s="53" t="n">
        <v>-3.7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4</v>
      </c>
      <c r="Q75" s="20" t="n">
        <v>2</v>
      </c>
      <c r="R75" s="20" t="n">
        <v>6</v>
      </c>
      <c r="S75" s="20" t="n">
        <v>32</v>
      </c>
      <c r="T75" s="20" t="n">
        <v>67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9261</v>
      </c>
      <c r="E76" s="53" t="n">
        <v>-3.9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2</v>
      </c>
      <c r="Q76" s="20" t="n">
        <v>2</v>
      </c>
      <c r="R76" s="20" t="n">
        <v>6</v>
      </c>
      <c r="S76" s="20" t="n">
        <v>23</v>
      </c>
      <c r="T76" s="20" t="n">
        <v>50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7792</v>
      </c>
      <c r="E77" s="53" t="n">
        <v>-3.6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2</v>
      </c>
      <c r="Q77" s="20" t="s">
        <v>127</v>
      </c>
      <c r="R77" s="20" t="s">
        <v>127</v>
      </c>
      <c r="S77" s="20" t="n">
        <v>9</v>
      </c>
      <c r="T77" s="20" t="n">
        <v>17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7-30T01:04:53Z</cp:lastPrinted>
  <dcterms:modified xsi:type="dcterms:W3CDTF">2007-08-23T04:54:58Z</dcterms:modified>
  <cp:revision>0</cp:revision>
  <dc:subject>HYO6</dc:subject>
  <dc:title>第６表　死亡数・年齢階級別</dc:title>
</cp:coreProperties>
</file>