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（２－１）" sheetId="1" state="visible" r:id="rId2"/>
    <sheet name="第３表（２－２）" sheetId="2" state="visible" r:id="rId3"/>
    <sheet name="HYO3-1(1)" sheetId="3" state="hidden" r:id="rId4"/>
    <sheet name="HYO3-2 (1)" sheetId="4" state="hidden" r:id="rId5"/>
  </sheets>
  <definedNames>
    <definedName function="false" hidden="false" localSheetId="2" name="_xlnm.Print_Area" vbProcedure="false">'HYO3-1(1)'!$B$1:$J$83</definedName>
    <definedName function="false" hidden="false" localSheetId="3" name="_xlnm.Print_Area" vbProcedure="false">'HYO3-2 (1)'!$B$1:$M$84</definedName>
    <definedName function="false" hidden="false" localSheetId="0" name="_xlnm.Print_Area" vbProcedure="false">'第３表（２－１）'!$B$1:$W$90</definedName>
    <definedName function="false" hidden="false" localSheetId="1" name="_xlnm.Print_Area" vbProcedure="false">'第３表（２－２）'!$B$1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59">
  <si>
    <t xml:space="preserve">　　第３表（２－１）　　人　口　動　態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１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都　　道　　府　　県</t>
  </si>
  <si>
    <t xml:space="preserve">　（　再</t>
  </si>
  <si>
    <t xml:space="preserve">掲　）</t>
  </si>
  <si>
    <t xml:space="preserve">出　　生　　数</t>
  </si>
  <si>
    <t xml:space="preserve">死　　亡　　数</t>
  </si>
  <si>
    <t xml:space="preserve">　乳　児　死　亡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総　　数</t>
  </si>
  <si>
    <t xml:space="preserve">男</t>
  </si>
  <si>
    <t xml:space="preserve">女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　　 全　　　　　国</t>
  </si>
  <si>
    <t xml:space="preserve"> 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t xml:space="preserve"> 01</t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t xml:space="preserve">-</t>
  </si>
  <si>
    <t xml:space="preserve"> 02</t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t xml:space="preserve"> 03</t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t xml:space="preserve"> 04</t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t xml:space="preserve"> 05</t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t xml:space="preserve"> 06</t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t xml:space="preserve"> 07</t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t xml:space="preserve"> 08</t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t xml:space="preserve"> 09</t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t xml:space="preserve"> 10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t xml:space="preserve"> 11</t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t xml:space="preserve"> 12</t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t xml:space="preserve"> 13</t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t xml:space="preserve"> 14</t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t xml:space="preserve"> 15</t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t xml:space="preserve"> 16</t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t xml:space="preserve"> 17</t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t xml:space="preserve"> 18</t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t xml:space="preserve"> 19</t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t xml:space="preserve"> 20</t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t xml:space="preserve"> 21</t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t xml:space="preserve"> 22</t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t xml:space="preserve"> 23</t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t xml:space="preserve"> 24</t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t xml:space="preserve"> 25</t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t xml:space="preserve"> 26</t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t xml:space="preserve"> 27</t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t xml:space="preserve"> 28</t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t xml:space="preserve"> 29</t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t xml:space="preserve"> 30</t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t xml:space="preserve"> 31</t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t xml:space="preserve"> 32</t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t xml:space="preserve"> 33</t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t xml:space="preserve"> 34</t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t xml:space="preserve"> 35</t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t xml:space="preserve"> 36</t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t xml:space="preserve"> 37</t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t xml:space="preserve"> 38</t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t xml:space="preserve"> 39</t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t xml:space="preserve"> 40</t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t xml:space="preserve"> 41</t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t xml:space="preserve"> 42</t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t xml:space="preserve"> 43</t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t xml:space="preserve"> 44</t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t xml:space="preserve"> 45</t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t xml:space="preserve"> 46</t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 47</t>
  </si>
  <si>
    <t xml:space="preserve">　　 外　　　　　国</t>
  </si>
  <si>
    <t xml:space="preserve">･</t>
  </si>
  <si>
    <t xml:space="preserve">　　 不　　　　　詳</t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 　さ  い　た　ま</t>
  </si>
  <si>
    <t xml:space="preserve">　　 千　　　　　葉</t>
  </si>
  <si>
    <t xml:space="preserve">　　 横　　　　　浜</t>
  </si>
  <si>
    <t xml:space="preserve">　　 川　　　　　崎</t>
  </si>
  <si>
    <t xml:space="preserve">　 　新　　　　　潟</t>
  </si>
  <si>
    <t xml:space="preserve">　 　静　　　　　岡</t>
  </si>
  <si>
    <t xml:space="preserve">　 　浜　　　　　松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堺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。</t>
    </r>
  </si>
  <si>
    <t xml:space="preserve">    第３表（２－２）　　人　口　動　態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　　 東 京 都の区部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からの累計である。</t>
    </r>
  </si>
  <si>
    <t xml:space="preserve">　　　　　　　第３表　　人　口　動　態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２月分</t>
    </r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###\ ##0\ ;&quot;  △&quot;* ###\ ##0\ ;@"/>
    <numFmt numFmtId="168" formatCode="0"/>
    <numFmt numFmtId="169" formatCode="#\ ###\ ##0\ ;&quot;△ &quot;##0\ ;@\ "/>
    <numFmt numFmtId="170" formatCode="@"/>
    <numFmt numFmtId="171" formatCode="#\ ###\ ##0\ ;&quot;△ &quot;#\ ##0\ ;@\ "/>
    <numFmt numFmtId="172" formatCode="#\ ###\ ##0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11"/>
      <name val="Noto Sans"/>
      <family val="2"/>
    </font>
    <font>
      <sz val="24"/>
      <name val="標準明朝"/>
      <family val="1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9160</xdr:colOff>
      <xdr:row>74</xdr:row>
      <xdr:rowOff>133560</xdr:rowOff>
    </xdr:from>
    <xdr:to>
      <xdr:col>1</xdr:col>
      <xdr:colOff>1941120</xdr:colOff>
      <xdr:row>75</xdr:row>
      <xdr:rowOff>123840</xdr:rowOff>
    </xdr:to>
    <xdr:sp>
      <xdr:nvSpPr>
        <xdr:cNvPr id="0" name="Text 2"/>
        <xdr:cNvSpPr/>
      </xdr:nvSpPr>
      <xdr:spPr>
        <a:xfrm>
          <a:off x="2028600" y="1392120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9160</xdr:colOff>
      <xdr:row>77</xdr:row>
      <xdr:rowOff>105120</xdr:rowOff>
    </xdr:from>
    <xdr:to>
      <xdr:col>1</xdr:col>
      <xdr:colOff>1941120</xdr:colOff>
      <xdr:row>78</xdr:row>
      <xdr:rowOff>153000</xdr:rowOff>
    </xdr:to>
    <xdr:sp>
      <xdr:nvSpPr>
        <xdr:cNvPr id="1" name="Text 4"/>
        <xdr:cNvSpPr/>
      </xdr:nvSpPr>
      <xdr:spPr>
        <a:xfrm>
          <a:off x="2028600" y="14435640"/>
          <a:ext cx="201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0</xdr:colOff>
      <xdr:row>74</xdr:row>
      <xdr:rowOff>152280</xdr:rowOff>
    </xdr:from>
    <xdr:to>
      <xdr:col>2</xdr:col>
      <xdr:colOff>10440</xdr:colOff>
      <xdr:row>75</xdr:row>
      <xdr:rowOff>152640</xdr:rowOff>
    </xdr:to>
    <xdr:sp>
      <xdr:nvSpPr>
        <xdr:cNvPr id="2" name="Text 1"/>
        <xdr:cNvSpPr/>
      </xdr:nvSpPr>
      <xdr:spPr>
        <a:xfrm>
          <a:off x="2078640" y="1393956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0</xdr:colOff>
      <xdr:row>77</xdr:row>
      <xdr:rowOff>152280</xdr:rowOff>
    </xdr:from>
    <xdr:to>
      <xdr:col>2</xdr:col>
      <xdr:colOff>10440</xdr:colOff>
      <xdr:row>78</xdr:row>
      <xdr:rowOff>152640</xdr:rowOff>
    </xdr:to>
    <xdr:sp>
      <xdr:nvSpPr>
        <xdr:cNvPr id="3" name="Text 2"/>
        <xdr:cNvSpPr/>
      </xdr:nvSpPr>
      <xdr:spPr>
        <a:xfrm>
          <a:off x="2078640" y="1447668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62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L1" s="4" t="s">
        <v>1</v>
      </c>
      <c r="M1" s="1"/>
      <c r="N1" s="1"/>
      <c r="O1" s="1"/>
      <c r="P1" s="3"/>
      <c r="Q1" s="1"/>
      <c r="R1" s="3"/>
      <c r="S1" s="3"/>
      <c r="T1" s="3"/>
      <c r="U1" s="1"/>
      <c r="V1" s="5" t="s">
        <v>2</v>
      </c>
      <c r="W1" s="1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11"/>
      <c r="I2" s="12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14" t="s">
        <v>6</v>
      </c>
      <c r="D3" s="14"/>
      <c r="E3" s="14"/>
      <c r="F3" s="15" t="s">
        <v>7</v>
      </c>
      <c r="G3" s="15"/>
      <c r="H3" s="15"/>
      <c r="I3" s="16" t="s">
        <v>8</v>
      </c>
      <c r="J3" s="16"/>
      <c r="K3" s="1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3" t="s">
        <v>16</v>
      </c>
      <c r="D4" s="23" t="s">
        <v>17</v>
      </c>
      <c r="E4" s="23" t="s">
        <v>18</v>
      </c>
      <c r="F4" s="23" t="s">
        <v>16</v>
      </c>
      <c r="G4" s="23" t="s">
        <v>17</v>
      </c>
      <c r="H4" s="23" t="s">
        <v>18</v>
      </c>
      <c r="I4" s="23" t="s">
        <v>16</v>
      </c>
      <c r="J4" s="23" t="s">
        <v>17</v>
      </c>
      <c r="K4" s="24"/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1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true" outlineLevel="0" collapsed="false">
      <c r="B6" s="32" t="s">
        <v>26</v>
      </c>
      <c r="C6" s="33" t="n">
        <v>86414</v>
      </c>
      <c r="D6" s="33" t="n">
        <v>44285</v>
      </c>
      <c r="E6" s="33" t="n">
        <v>42129</v>
      </c>
      <c r="F6" s="33" t="n">
        <v>92159</v>
      </c>
      <c r="G6" s="33" t="n">
        <v>49088</v>
      </c>
      <c r="H6" s="33" t="n">
        <v>43071</v>
      </c>
      <c r="I6" s="33" t="n">
        <v>261</v>
      </c>
      <c r="J6" s="33" t="n">
        <v>154</v>
      </c>
      <c r="K6" s="17"/>
      <c r="L6" s="34" t="n">
        <v>107</v>
      </c>
      <c r="M6" s="34" t="n">
        <v>134</v>
      </c>
      <c r="N6" s="35" t="n">
        <v>-5745</v>
      </c>
      <c r="O6" s="34" t="n">
        <v>2471</v>
      </c>
      <c r="P6" s="34" t="n">
        <v>1087</v>
      </c>
      <c r="Q6" s="34" t="n">
        <v>1384</v>
      </c>
      <c r="R6" s="34" t="n">
        <v>404</v>
      </c>
      <c r="S6" s="34" t="n">
        <v>311</v>
      </c>
      <c r="T6" s="34" t="n">
        <v>93</v>
      </c>
      <c r="U6" s="34" t="n">
        <v>57379</v>
      </c>
      <c r="V6" s="34" t="n">
        <v>23036</v>
      </c>
      <c r="W6" s="36" t="s">
        <v>27</v>
      </c>
    </row>
    <row r="7" customFormat="false" ht="14.25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38"/>
      <c r="M7" s="38"/>
      <c r="N7" s="39"/>
      <c r="O7" s="38"/>
      <c r="P7" s="38"/>
      <c r="Q7" s="38"/>
      <c r="R7" s="38"/>
      <c r="S7" s="38"/>
      <c r="T7" s="38"/>
      <c r="U7" s="38"/>
      <c r="V7" s="38"/>
      <c r="W7" s="7"/>
    </row>
    <row r="8" customFormat="false" ht="14.25" hidden="false" customHeight="true" outlineLevel="0" collapsed="false">
      <c r="B8" s="40" t="s">
        <v>28</v>
      </c>
      <c r="C8" s="33" t="n">
        <v>3458</v>
      </c>
      <c r="D8" s="33" t="n">
        <v>1755</v>
      </c>
      <c r="E8" s="33" t="n">
        <v>1703</v>
      </c>
      <c r="F8" s="33" t="n">
        <v>4181</v>
      </c>
      <c r="G8" s="33" t="n">
        <v>2290</v>
      </c>
      <c r="H8" s="33" t="n">
        <v>1891</v>
      </c>
      <c r="I8" s="33" t="n">
        <v>12</v>
      </c>
      <c r="J8" s="33" t="n">
        <v>5</v>
      </c>
      <c r="K8" s="17"/>
      <c r="L8" s="34" t="n">
        <v>7</v>
      </c>
      <c r="M8" s="34" t="n">
        <v>10</v>
      </c>
      <c r="N8" s="35" t="n">
        <v>-723</v>
      </c>
      <c r="O8" s="34" t="n">
        <v>124</v>
      </c>
      <c r="P8" s="34" t="n">
        <v>49</v>
      </c>
      <c r="Q8" s="34" t="n">
        <v>75</v>
      </c>
      <c r="R8" s="34" t="n">
        <v>16</v>
      </c>
      <c r="S8" s="34" t="n">
        <v>11</v>
      </c>
      <c r="T8" s="34" t="n">
        <v>5</v>
      </c>
      <c r="U8" s="34" t="n">
        <v>2257</v>
      </c>
      <c r="V8" s="34" t="n">
        <v>1276</v>
      </c>
      <c r="W8" s="41" t="s">
        <v>29</v>
      </c>
    </row>
    <row r="9" customFormat="false" ht="14.25" hidden="false" customHeight="true" outlineLevel="0" collapsed="false">
      <c r="B9" s="40" t="s">
        <v>30</v>
      </c>
      <c r="C9" s="33" t="n">
        <v>863</v>
      </c>
      <c r="D9" s="33" t="n">
        <v>430</v>
      </c>
      <c r="E9" s="33" t="n">
        <v>433</v>
      </c>
      <c r="F9" s="33" t="n">
        <v>1311</v>
      </c>
      <c r="G9" s="33" t="n">
        <v>716</v>
      </c>
      <c r="H9" s="33" t="n">
        <v>595</v>
      </c>
      <c r="I9" s="33" t="n">
        <v>2</v>
      </c>
      <c r="J9" s="33" t="n">
        <v>1</v>
      </c>
      <c r="K9" s="17"/>
      <c r="L9" s="34" t="n">
        <v>1</v>
      </c>
      <c r="M9" s="34" t="n">
        <v>1</v>
      </c>
      <c r="N9" s="35" t="n">
        <v>-448</v>
      </c>
      <c r="O9" s="34" t="n">
        <v>23</v>
      </c>
      <c r="P9" s="34" t="n">
        <v>7</v>
      </c>
      <c r="Q9" s="34" t="n">
        <v>16</v>
      </c>
      <c r="R9" s="34" t="n">
        <v>2</v>
      </c>
      <c r="S9" s="34" t="n">
        <v>2</v>
      </c>
      <c r="T9" s="34" t="s">
        <v>31</v>
      </c>
      <c r="U9" s="34" t="n">
        <v>516</v>
      </c>
      <c r="V9" s="34" t="n">
        <v>288</v>
      </c>
      <c r="W9" s="41" t="s">
        <v>32</v>
      </c>
    </row>
    <row r="10" customFormat="false" ht="14.25" hidden="false" customHeight="true" outlineLevel="0" collapsed="false">
      <c r="B10" s="40" t="s">
        <v>33</v>
      </c>
      <c r="C10" s="33" t="n">
        <v>870</v>
      </c>
      <c r="D10" s="33" t="n">
        <v>450</v>
      </c>
      <c r="E10" s="33" t="n">
        <v>420</v>
      </c>
      <c r="F10" s="33" t="n">
        <v>1294</v>
      </c>
      <c r="G10" s="33" t="n">
        <v>691</v>
      </c>
      <c r="H10" s="33" t="n">
        <v>603</v>
      </c>
      <c r="I10" s="33" t="n">
        <v>3</v>
      </c>
      <c r="J10" s="33" t="n">
        <v>2</v>
      </c>
      <c r="K10" s="17"/>
      <c r="L10" s="34" t="n">
        <v>1</v>
      </c>
      <c r="M10" s="34" t="n">
        <v>2</v>
      </c>
      <c r="N10" s="35" t="n">
        <v>-424</v>
      </c>
      <c r="O10" s="34" t="n">
        <v>25</v>
      </c>
      <c r="P10" s="34" t="n">
        <v>13</v>
      </c>
      <c r="Q10" s="34" t="n">
        <v>12</v>
      </c>
      <c r="R10" s="34" t="n">
        <v>6</v>
      </c>
      <c r="S10" s="34" t="n">
        <v>4</v>
      </c>
      <c r="T10" s="34" t="n">
        <v>2</v>
      </c>
      <c r="U10" s="34" t="n">
        <v>483</v>
      </c>
      <c r="V10" s="34" t="n">
        <v>204</v>
      </c>
      <c r="W10" s="41" t="s">
        <v>34</v>
      </c>
    </row>
    <row r="11" customFormat="false" ht="14.25" hidden="false" customHeight="true" outlineLevel="0" collapsed="false">
      <c r="B11" s="40" t="s">
        <v>35</v>
      </c>
      <c r="C11" s="33" t="n">
        <v>1630</v>
      </c>
      <c r="D11" s="33" t="n">
        <v>867</v>
      </c>
      <c r="E11" s="33" t="n">
        <v>763</v>
      </c>
      <c r="F11" s="33" t="n">
        <v>1761</v>
      </c>
      <c r="G11" s="33" t="n">
        <v>939</v>
      </c>
      <c r="H11" s="33" t="n">
        <v>822</v>
      </c>
      <c r="I11" s="33" t="n">
        <v>3</v>
      </c>
      <c r="J11" s="33" t="n">
        <v>2</v>
      </c>
      <c r="K11" s="17"/>
      <c r="L11" s="34" t="n">
        <v>1</v>
      </c>
      <c r="M11" s="34" t="n">
        <v>1</v>
      </c>
      <c r="N11" s="35" t="n">
        <v>-131</v>
      </c>
      <c r="O11" s="34" t="n">
        <v>50</v>
      </c>
      <c r="P11" s="34" t="n">
        <v>16</v>
      </c>
      <c r="Q11" s="34" t="n">
        <v>34</v>
      </c>
      <c r="R11" s="34" t="n">
        <v>6</v>
      </c>
      <c r="S11" s="34" t="n">
        <v>5</v>
      </c>
      <c r="T11" s="34" t="n">
        <v>1</v>
      </c>
      <c r="U11" s="34" t="n">
        <v>1074</v>
      </c>
      <c r="V11" s="34" t="n">
        <v>452</v>
      </c>
      <c r="W11" s="41" t="s">
        <v>36</v>
      </c>
    </row>
    <row r="12" customFormat="false" ht="14.25" hidden="false" customHeight="true" outlineLevel="0" collapsed="false">
      <c r="B12" s="40" t="s">
        <v>37</v>
      </c>
      <c r="C12" s="33" t="n">
        <v>617</v>
      </c>
      <c r="D12" s="33" t="n">
        <v>314</v>
      </c>
      <c r="E12" s="33" t="n">
        <v>303</v>
      </c>
      <c r="F12" s="33" t="n">
        <v>1189</v>
      </c>
      <c r="G12" s="33" t="n">
        <v>644</v>
      </c>
      <c r="H12" s="33" t="n">
        <v>545</v>
      </c>
      <c r="I12" s="33" t="n">
        <v>2</v>
      </c>
      <c r="J12" s="33" t="n">
        <v>2</v>
      </c>
      <c r="K12" s="17"/>
      <c r="L12" s="34" t="s">
        <v>31</v>
      </c>
      <c r="M12" s="34" t="s">
        <v>31</v>
      </c>
      <c r="N12" s="35" t="n">
        <v>-572</v>
      </c>
      <c r="O12" s="34" t="n">
        <v>15</v>
      </c>
      <c r="P12" s="34" t="n">
        <v>7</v>
      </c>
      <c r="Q12" s="34" t="n">
        <v>8</v>
      </c>
      <c r="R12" s="34" t="n">
        <v>1</v>
      </c>
      <c r="S12" s="34" t="n">
        <v>1</v>
      </c>
      <c r="T12" s="34" t="s">
        <v>31</v>
      </c>
      <c r="U12" s="34" t="n">
        <v>361</v>
      </c>
      <c r="V12" s="34" t="n">
        <v>174</v>
      </c>
      <c r="W12" s="41" t="s">
        <v>38</v>
      </c>
    </row>
    <row r="13" customFormat="false" ht="14.25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41"/>
    </row>
    <row r="14" customFormat="false" ht="14.25" hidden="false" customHeight="true" outlineLevel="0" collapsed="false">
      <c r="B14" s="40" t="s">
        <v>39</v>
      </c>
      <c r="C14" s="33" t="n">
        <v>806</v>
      </c>
      <c r="D14" s="33" t="n">
        <v>400</v>
      </c>
      <c r="E14" s="33" t="n">
        <v>406</v>
      </c>
      <c r="F14" s="33" t="n">
        <v>1119</v>
      </c>
      <c r="G14" s="33" t="n">
        <v>570</v>
      </c>
      <c r="H14" s="33" t="n">
        <v>549</v>
      </c>
      <c r="I14" s="33" t="n">
        <v>3</v>
      </c>
      <c r="J14" s="33" t="n">
        <v>2</v>
      </c>
      <c r="K14" s="17"/>
      <c r="L14" s="34" t="n">
        <v>1</v>
      </c>
      <c r="M14" s="34" t="n">
        <v>2</v>
      </c>
      <c r="N14" s="35" t="n">
        <v>-313</v>
      </c>
      <c r="O14" s="34" t="n">
        <v>26</v>
      </c>
      <c r="P14" s="34" t="n">
        <v>7</v>
      </c>
      <c r="Q14" s="34" t="n">
        <v>19</v>
      </c>
      <c r="R14" s="34" t="n">
        <v>6</v>
      </c>
      <c r="S14" s="34" t="n">
        <v>4</v>
      </c>
      <c r="T14" s="34" t="n">
        <v>2</v>
      </c>
      <c r="U14" s="34" t="n">
        <v>435</v>
      </c>
      <c r="V14" s="34" t="n">
        <v>180</v>
      </c>
      <c r="W14" s="41" t="s">
        <v>40</v>
      </c>
    </row>
    <row r="15" customFormat="false" ht="14.25" hidden="false" customHeight="true" outlineLevel="0" collapsed="false">
      <c r="B15" s="40" t="s">
        <v>41</v>
      </c>
      <c r="C15" s="33" t="n">
        <v>1422</v>
      </c>
      <c r="D15" s="33" t="n">
        <v>702</v>
      </c>
      <c r="E15" s="33" t="n">
        <v>720</v>
      </c>
      <c r="F15" s="33" t="n">
        <v>1809</v>
      </c>
      <c r="G15" s="33" t="n">
        <v>964</v>
      </c>
      <c r="H15" s="33" t="n">
        <v>845</v>
      </c>
      <c r="I15" s="33" t="n">
        <v>7</v>
      </c>
      <c r="J15" s="33" t="n">
        <v>6</v>
      </c>
      <c r="K15" s="17"/>
      <c r="L15" s="34" t="n">
        <v>1</v>
      </c>
      <c r="M15" s="34" t="n">
        <v>3</v>
      </c>
      <c r="N15" s="35" t="n">
        <v>-387</v>
      </c>
      <c r="O15" s="34" t="n">
        <v>35</v>
      </c>
      <c r="P15" s="34" t="n">
        <v>21</v>
      </c>
      <c r="Q15" s="34" t="n">
        <v>14</v>
      </c>
      <c r="R15" s="34" t="n">
        <v>9</v>
      </c>
      <c r="S15" s="34" t="n">
        <v>6</v>
      </c>
      <c r="T15" s="34" t="n">
        <v>3</v>
      </c>
      <c r="U15" s="34" t="n">
        <v>831</v>
      </c>
      <c r="V15" s="34" t="n">
        <v>365</v>
      </c>
      <c r="W15" s="41" t="s">
        <v>42</v>
      </c>
    </row>
    <row r="16" customFormat="false" ht="14.25" hidden="false" customHeight="true" outlineLevel="0" collapsed="false">
      <c r="B16" s="40" t="s">
        <v>43</v>
      </c>
      <c r="C16" s="33" t="n">
        <v>2014</v>
      </c>
      <c r="D16" s="33" t="n">
        <v>1033</v>
      </c>
      <c r="E16" s="33" t="n">
        <v>981</v>
      </c>
      <c r="F16" s="33" t="n">
        <v>2200</v>
      </c>
      <c r="G16" s="33" t="n">
        <v>1228</v>
      </c>
      <c r="H16" s="33" t="n">
        <v>972</v>
      </c>
      <c r="I16" s="33" t="n">
        <v>5</v>
      </c>
      <c r="J16" s="33" t="n">
        <v>3</v>
      </c>
      <c r="K16" s="17"/>
      <c r="L16" s="34" t="n">
        <v>2</v>
      </c>
      <c r="M16" s="34" t="n">
        <v>3</v>
      </c>
      <c r="N16" s="35" t="n">
        <v>-186</v>
      </c>
      <c r="O16" s="34" t="n">
        <v>59</v>
      </c>
      <c r="P16" s="34" t="n">
        <v>20</v>
      </c>
      <c r="Q16" s="34" t="n">
        <v>39</v>
      </c>
      <c r="R16" s="34" t="n">
        <v>6</v>
      </c>
      <c r="S16" s="34" t="n">
        <v>4</v>
      </c>
      <c r="T16" s="34" t="n">
        <v>2</v>
      </c>
      <c r="U16" s="34" t="n">
        <v>1254</v>
      </c>
      <c r="V16" s="34" t="n">
        <v>485</v>
      </c>
      <c r="W16" s="41" t="s">
        <v>44</v>
      </c>
    </row>
    <row r="17" customFormat="false" ht="14.25" hidden="false" customHeight="true" outlineLevel="0" collapsed="false">
      <c r="B17" s="40" t="s">
        <v>45</v>
      </c>
      <c r="C17" s="33" t="n">
        <v>1296</v>
      </c>
      <c r="D17" s="33" t="n">
        <v>647</v>
      </c>
      <c r="E17" s="33" t="n">
        <v>649</v>
      </c>
      <c r="F17" s="33" t="n">
        <v>1508</v>
      </c>
      <c r="G17" s="33" t="n">
        <v>793</v>
      </c>
      <c r="H17" s="33" t="n">
        <v>715</v>
      </c>
      <c r="I17" s="33" t="n">
        <v>4</v>
      </c>
      <c r="J17" s="33" t="n">
        <v>1</v>
      </c>
      <c r="K17" s="17"/>
      <c r="L17" s="34" t="n">
        <v>3</v>
      </c>
      <c r="M17" s="34" t="n">
        <v>2</v>
      </c>
      <c r="N17" s="35" t="n">
        <v>-212</v>
      </c>
      <c r="O17" s="34" t="n">
        <v>36</v>
      </c>
      <c r="P17" s="34" t="n">
        <v>10</v>
      </c>
      <c r="Q17" s="34" t="n">
        <v>26</v>
      </c>
      <c r="R17" s="34" t="n">
        <v>3</v>
      </c>
      <c r="S17" s="34" t="n">
        <v>1</v>
      </c>
      <c r="T17" s="34" t="n">
        <v>2</v>
      </c>
      <c r="U17" s="34" t="n">
        <v>859</v>
      </c>
      <c r="V17" s="34" t="n">
        <v>343</v>
      </c>
      <c r="W17" s="41" t="s">
        <v>46</v>
      </c>
    </row>
    <row r="18" customFormat="false" ht="14.25" hidden="false" customHeight="true" outlineLevel="0" collapsed="false">
      <c r="B18" s="40" t="s">
        <v>47</v>
      </c>
      <c r="C18" s="33" t="n">
        <v>1378</v>
      </c>
      <c r="D18" s="33" t="n">
        <v>715</v>
      </c>
      <c r="E18" s="33" t="n">
        <v>663</v>
      </c>
      <c r="F18" s="33" t="n">
        <v>1585</v>
      </c>
      <c r="G18" s="33" t="n">
        <v>862</v>
      </c>
      <c r="H18" s="33" t="n">
        <v>723</v>
      </c>
      <c r="I18" s="33" t="n">
        <v>2</v>
      </c>
      <c r="J18" s="33" t="n">
        <v>1</v>
      </c>
      <c r="K18" s="17"/>
      <c r="L18" s="34" t="n">
        <v>1</v>
      </c>
      <c r="M18" s="34" t="n">
        <v>2</v>
      </c>
      <c r="N18" s="35" t="n">
        <v>-207</v>
      </c>
      <c r="O18" s="34" t="n">
        <v>40</v>
      </c>
      <c r="P18" s="34" t="n">
        <v>22</v>
      </c>
      <c r="Q18" s="34" t="n">
        <v>18</v>
      </c>
      <c r="R18" s="34" t="n">
        <v>9</v>
      </c>
      <c r="S18" s="34" t="n">
        <v>7</v>
      </c>
      <c r="T18" s="34" t="n">
        <v>2</v>
      </c>
      <c r="U18" s="34" t="n">
        <v>832</v>
      </c>
      <c r="V18" s="34" t="n">
        <v>323</v>
      </c>
      <c r="W18" s="41" t="s">
        <v>48</v>
      </c>
    </row>
    <row r="19" customFormat="false" ht="14.25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34"/>
      <c r="M19" s="34"/>
      <c r="N19" s="35"/>
      <c r="O19" s="34"/>
      <c r="P19" s="34"/>
      <c r="Q19" s="34"/>
      <c r="R19" s="34"/>
      <c r="S19" s="34"/>
      <c r="T19" s="34"/>
      <c r="U19" s="34"/>
      <c r="V19" s="34"/>
      <c r="W19" s="41"/>
    </row>
    <row r="20" customFormat="false" ht="14.25" hidden="false" customHeight="true" outlineLevel="0" collapsed="false">
      <c r="B20" s="40" t="s">
        <v>49</v>
      </c>
      <c r="C20" s="33" t="n">
        <v>4661</v>
      </c>
      <c r="D20" s="33" t="n">
        <v>2402</v>
      </c>
      <c r="E20" s="33" t="n">
        <v>2259</v>
      </c>
      <c r="F20" s="33" t="n">
        <v>4049</v>
      </c>
      <c r="G20" s="33" t="n">
        <v>2276</v>
      </c>
      <c r="H20" s="33" t="n">
        <v>1773</v>
      </c>
      <c r="I20" s="33" t="n">
        <v>10</v>
      </c>
      <c r="J20" s="33" t="n">
        <v>8</v>
      </c>
      <c r="K20" s="17"/>
      <c r="L20" s="34" t="n">
        <v>2</v>
      </c>
      <c r="M20" s="34" t="n">
        <v>3</v>
      </c>
      <c r="N20" s="35" t="n">
        <v>612</v>
      </c>
      <c r="O20" s="34" t="n">
        <v>141</v>
      </c>
      <c r="P20" s="34" t="n">
        <v>63</v>
      </c>
      <c r="Q20" s="34" t="n">
        <v>78</v>
      </c>
      <c r="R20" s="34" t="n">
        <v>21</v>
      </c>
      <c r="S20" s="34" t="n">
        <v>18</v>
      </c>
      <c r="T20" s="34" t="n">
        <v>3</v>
      </c>
      <c r="U20" s="34" t="n">
        <v>3065</v>
      </c>
      <c r="V20" s="34" t="n">
        <v>1292</v>
      </c>
      <c r="W20" s="41" t="s">
        <v>50</v>
      </c>
    </row>
    <row r="21" customFormat="false" ht="14.25" hidden="false" customHeight="true" outlineLevel="0" collapsed="false">
      <c r="B21" s="40" t="s">
        <v>51</v>
      </c>
      <c r="C21" s="33" t="n">
        <v>4108</v>
      </c>
      <c r="D21" s="33" t="n">
        <v>2099</v>
      </c>
      <c r="E21" s="33" t="n">
        <v>2009</v>
      </c>
      <c r="F21" s="33" t="n">
        <v>3716</v>
      </c>
      <c r="G21" s="33" t="n">
        <v>2094</v>
      </c>
      <c r="H21" s="33" t="n">
        <v>1622</v>
      </c>
      <c r="I21" s="33" t="n">
        <v>13</v>
      </c>
      <c r="J21" s="33" t="n">
        <v>9</v>
      </c>
      <c r="K21" s="17"/>
      <c r="L21" s="34" t="n">
        <v>4</v>
      </c>
      <c r="M21" s="34" t="n">
        <v>5</v>
      </c>
      <c r="N21" s="35" t="n">
        <v>392</v>
      </c>
      <c r="O21" s="34" t="n">
        <v>112</v>
      </c>
      <c r="P21" s="34" t="n">
        <v>58</v>
      </c>
      <c r="Q21" s="34" t="n">
        <v>54</v>
      </c>
      <c r="R21" s="34" t="n">
        <v>19</v>
      </c>
      <c r="S21" s="34" t="n">
        <v>15</v>
      </c>
      <c r="T21" s="34" t="n">
        <v>4</v>
      </c>
      <c r="U21" s="34" t="n">
        <v>2729</v>
      </c>
      <c r="V21" s="34" t="n">
        <v>1074</v>
      </c>
      <c r="W21" s="41" t="s">
        <v>52</v>
      </c>
    </row>
    <row r="22" customFormat="false" ht="14.25" hidden="false" customHeight="true" outlineLevel="0" collapsed="false">
      <c r="B22" s="40" t="s">
        <v>53</v>
      </c>
      <c r="C22" s="33" t="n">
        <v>8136</v>
      </c>
      <c r="D22" s="33" t="n">
        <v>4162</v>
      </c>
      <c r="E22" s="33" t="n">
        <v>3974</v>
      </c>
      <c r="F22" s="33" t="n">
        <v>7927</v>
      </c>
      <c r="G22" s="33" t="n">
        <v>4302</v>
      </c>
      <c r="H22" s="33" t="n">
        <v>3625</v>
      </c>
      <c r="I22" s="33" t="n">
        <v>24</v>
      </c>
      <c r="J22" s="33" t="n">
        <v>16</v>
      </c>
      <c r="K22" s="17"/>
      <c r="L22" s="34" t="n">
        <v>8</v>
      </c>
      <c r="M22" s="34" t="n">
        <v>11</v>
      </c>
      <c r="N22" s="35" t="n">
        <v>209</v>
      </c>
      <c r="O22" s="34" t="n">
        <v>211</v>
      </c>
      <c r="P22" s="34" t="n">
        <v>104</v>
      </c>
      <c r="Q22" s="34" t="n">
        <v>107</v>
      </c>
      <c r="R22" s="34" t="n">
        <v>34</v>
      </c>
      <c r="S22" s="34" t="n">
        <v>27</v>
      </c>
      <c r="T22" s="34" t="n">
        <v>7</v>
      </c>
      <c r="U22" s="34" t="n">
        <v>6600</v>
      </c>
      <c r="V22" s="34" t="n">
        <v>2288</v>
      </c>
      <c r="W22" s="41" t="s">
        <v>54</v>
      </c>
    </row>
    <row r="23" customFormat="false" ht="14.25" hidden="false" customHeight="true" outlineLevel="0" collapsed="false">
      <c r="B23" s="40" t="s">
        <v>55</v>
      </c>
      <c r="C23" s="33" t="n">
        <v>5997</v>
      </c>
      <c r="D23" s="33" t="n">
        <v>3075</v>
      </c>
      <c r="E23" s="33" t="n">
        <v>2922</v>
      </c>
      <c r="F23" s="33" t="n">
        <v>4867</v>
      </c>
      <c r="G23" s="33" t="n">
        <v>2664</v>
      </c>
      <c r="H23" s="33" t="n">
        <v>2203</v>
      </c>
      <c r="I23" s="33" t="n">
        <v>24</v>
      </c>
      <c r="J23" s="33" t="n">
        <v>13</v>
      </c>
      <c r="K23" s="17"/>
      <c r="L23" s="34" t="n">
        <v>11</v>
      </c>
      <c r="M23" s="34" t="n">
        <v>14</v>
      </c>
      <c r="N23" s="35" t="n">
        <v>1130</v>
      </c>
      <c r="O23" s="34" t="n">
        <v>164</v>
      </c>
      <c r="P23" s="34" t="n">
        <v>81</v>
      </c>
      <c r="Q23" s="34" t="n">
        <v>83</v>
      </c>
      <c r="R23" s="34" t="n">
        <v>28</v>
      </c>
      <c r="S23" s="34" t="n">
        <v>20</v>
      </c>
      <c r="T23" s="34" t="n">
        <v>8</v>
      </c>
      <c r="U23" s="34" t="n">
        <v>4327</v>
      </c>
      <c r="V23" s="34" t="n">
        <v>1663</v>
      </c>
      <c r="W23" s="41" t="s">
        <v>56</v>
      </c>
    </row>
    <row r="24" customFormat="false" ht="14.25" hidden="false" customHeight="true" outlineLevel="0" collapsed="false">
      <c r="B24" s="40" t="s">
        <v>57</v>
      </c>
      <c r="C24" s="33" t="n">
        <v>1512</v>
      </c>
      <c r="D24" s="33" t="n">
        <v>738</v>
      </c>
      <c r="E24" s="33" t="n">
        <v>774</v>
      </c>
      <c r="F24" s="33" t="n">
        <v>2098</v>
      </c>
      <c r="G24" s="33" t="n">
        <v>1135</v>
      </c>
      <c r="H24" s="33" t="n">
        <v>963</v>
      </c>
      <c r="I24" s="33" t="n">
        <v>1</v>
      </c>
      <c r="J24" s="33" t="s">
        <v>31</v>
      </c>
      <c r="K24" s="17"/>
      <c r="L24" s="34" t="n">
        <v>1</v>
      </c>
      <c r="M24" s="34" t="s">
        <v>31</v>
      </c>
      <c r="N24" s="35" t="n">
        <v>-586</v>
      </c>
      <c r="O24" s="34" t="n">
        <v>49</v>
      </c>
      <c r="P24" s="34" t="n">
        <v>22</v>
      </c>
      <c r="Q24" s="34" t="n">
        <v>27</v>
      </c>
      <c r="R24" s="34" t="n">
        <v>10</v>
      </c>
      <c r="S24" s="34" t="n">
        <v>10</v>
      </c>
      <c r="T24" s="34" t="s">
        <v>31</v>
      </c>
      <c r="U24" s="34" t="n">
        <v>950</v>
      </c>
      <c r="V24" s="34" t="n">
        <v>331</v>
      </c>
      <c r="W24" s="41" t="s">
        <v>58</v>
      </c>
    </row>
    <row r="25" customFormat="false" ht="14.25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34"/>
      <c r="M25" s="34"/>
      <c r="N25" s="35"/>
      <c r="O25" s="34"/>
      <c r="P25" s="34"/>
      <c r="Q25" s="34"/>
      <c r="R25" s="34"/>
      <c r="S25" s="34"/>
      <c r="T25" s="34"/>
      <c r="U25" s="34"/>
      <c r="V25" s="34"/>
      <c r="W25" s="41"/>
    </row>
    <row r="26" customFormat="false" ht="14.25" hidden="false" customHeight="true" outlineLevel="0" collapsed="false">
      <c r="B26" s="40" t="s">
        <v>59</v>
      </c>
      <c r="C26" s="33" t="n">
        <v>762</v>
      </c>
      <c r="D26" s="33" t="n">
        <v>391</v>
      </c>
      <c r="E26" s="33" t="n">
        <v>371</v>
      </c>
      <c r="F26" s="33" t="n">
        <v>1006</v>
      </c>
      <c r="G26" s="33" t="n">
        <v>508</v>
      </c>
      <c r="H26" s="33" t="n">
        <v>498</v>
      </c>
      <c r="I26" s="33" t="n">
        <v>4</v>
      </c>
      <c r="J26" s="33" t="n">
        <v>3</v>
      </c>
      <c r="K26" s="17"/>
      <c r="L26" s="34" t="n">
        <v>1</v>
      </c>
      <c r="M26" s="34" t="n">
        <v>3</v>
      </c>
      <c r="N26" s="35" t="n">
        <v>-244</v>
      </c>
      <c r="O26" s="34" t="n">
        <v>17</v>
      </c>
      <c r="P26" s="34" t="n">
        <v>9</v>
      </c>
      <c r="Q26" s="34" t="n">
        <v>8</v>
      </c>
      <c r="R26" s="34" t="n">
        <v>3</v>
      </c>
      <c r="S26" s="34" t="n">
        <v>3</v>
      </c>
      <c r="T26" s="34" t="s">
        <v>31</v>
      </c>
      <c r="U26" s="34" t="n">
        <v>436</v>
      </c>
      <c r="V26" s="34" t="n">
        <v>149</v>
      </c>
      <c r="W26" s="41" t="s">
        <v>60</v>
      </c>
    </row>
    <row r="27" customFormat="false" ht="14.25" hidden="false" customHeight="true" outlineLevel="0" collapsed="false">
      <c r="B27" s="40" t="s">
        <v>61</v>
      </c>
      <c r="C27" s="33" t="n">
        <v>805</v>
      </c>
      <c r="D27" s="33" t="n">
        <v>426</v>
      </c>
      <c r="E27" s="33" t="n">
        <v>379</v>
      </c>
      <c r="F27" s="33" t="n">
        <v>882</v>
      </c>
      <c r="G27" s="33" t="n">
        <v>451</v>
      </c>
      <c r="H27" s="33" t="n">
        <v>431</v>
      </c>
      <c r="I27" s="33" t="n">
        <v>1</v>
      </c>
      <c r="J27" s="33" t="s">
        <v>31</v>
      </c>
      <c r="K27" s="17"/>
      <c r="L27" s="34" t="n">
        <v>1</v>
      </c>
      <c r="M27" s="34" t="n">
        <v>1</v>
      </c>
      <c r="N27" s="35" t="n">
        <v>-77</v>
      </c>
      <c r="O27" s="34" t="n">
        <v>18</v>
      </c>
      <c r="P27" s="34" t="n">
        <v>12</v>
      </c>
      <c r="Q27" s="34" t="n">
        <v>6</v>
      </c>
      <c r="R27" s="34" t="n">
        <v>5</v>
      </c>
      <c r="S27" s="34" t="n">
        <v>4</v>
      </c>
      <c r="T27" s="34" t="n">
        <v>1</v>
      </c>
      <c r="U27" s="34" t="n">
        <v>480</v>
      </c>
      <c r="V27" s="34" t="n">
        <v>185</v>
      </c>
      <c r="W27" s="41" t="s">
        <v>62</v>
      </c>
    </row>
    <row r="28" customFormat="false" ht="14.25" hidden="false" customHeight="true" outlineLevel="0" collapsed="false">
      <c r="B28" s="40" t="s">
        <v>63</v>
      </c>
      <c r="C28" s="33" t="n">
        <v>579</v>
      </c>
      <c r="D28" s="33" t="n">
        <v>277</v>
      </c>
      <c r="E28" s="33" t="n">
        <v>302</v>
      </c>
      <c r="F28" s="33" t="n">
        <v>633</v>
      </c>
      <c r="G28" s="33" t="n">
        <v>327</v>
      </c>
      <c r="H28" s="33" t="n">
        <v>306</v>
      </c>
      <c r="I28" s="33" t="n">
        <v>2</v>
      </c>
      <c r="J28" s="33" t="s">
        <v>31</v>
      </c>
      <c r="K28" s="17"/>
      <c r="L28" s="34" t="n">
        <v>2</v>
      </c>
      <c r="M28" s="34" t="n">
        <v>1</v>
      </c>
      <c r="N28" s="35" t="n">
        <v>-54</v>
      </c>
      <c r="O28" s="34" t="n">
        <v>19</v>
      </c>
      <c r="P28" s="34" t="n">
        <v>11</v>
      </c>
      <c r="Q28" s="34" t="n">
        <v>8</v>
      </c>
      <c r="R28" s="34" t="n">
        <v>5</v>
      </c>
      <c r="S28" s="34" t="n">
        <v>4</v>
      </c>
      <c r="T28" s="34" t="n">
        <v>1</v>
      </c>
      <c r="U28" s="34" t="n">
        <v>370</v>
      </c>
      <c r="V28" s="34" t="n">
        <v>141</v>
      </c>
      <c r="W28" s="41" t="s">
        <v>64</v>
      </c>
    </row>
    <row r="29" customFormat="false" ht="14.25" hidden="false" customHeight="true" outlineLevel="0" collapsed="false">
      <c r="B29" s="40" t="s">
        <v>65</v>
      </c>
      <c r="C29" s="33" t="n">
        <v>585</v>
      </c>
      <c r="D29" s="33" t="n">
        <v>315</v>
      </c>
      <c r="E29" s="33" t="n">
        <v>270</v>
      </c>
      <c r="F29" s="33" t="n">
        <v>708</v>
      </c>
      <c r="G29" s="33" t="n">
        <v>376</v>
      </c>
      <c r="H29" s="33" t="n">
        <v>332</v>
      </c>
      <c r="I29" s="33" t="s">
        <v>31</v>
      </c>
      <c r="J29" s="33" t="s">
        <v>31</v>
      </c>
      <c r="K29" s="17"/>
      <c r="L29" s="34" t="s">
        <v>31</v>
      </c>
      <c r="M29" s="34" t="s">
        <v>31</v>
      </c>
      <c r="N29" s="35" t="n">
        <v>-123</v>
      </c>
      <c r="O29" s="34" t="n">
        <v>18</v>
      </c>
      <c r="P29" s="34" t="n">
        <v>9</v>
      </c>
      <c r="Q29" s="34" t="n">
        <v>9</v>
      </c>
      <c r="R29" s="34" t="n">
        <v>1</v>
      </c>
      <c r="S29" s="34" t="n">
        <v>1</v>
      </c>
      <c r="T29" s="34" t="s">
        <v>31</v>
      </c>
      <c r="U29" s="34" t="n">
        <v>351</v>
      </c>
      <c r="V29" s="34" t="n">
        <v>147</v>
      </c>
      <c r="W29" s="41" t="s">
        <v>66</v>
      </c>
    </row>
    <row r="30" customFormat="false" ht="14.25" hidden="false" customHeight="true" outlineLevel="0" collapsed="false">
      <c r="B30" s="40" t="s">
        <v>67</v>
      </c>
      <c r="C30" s="33" t="n">
        <v>1410</v>
      </c>
      <c r="D30" s="33" t="n">
        <v>748</v>
      </c>
      <c r="E30" s="33" t="n">
        <v>662</v>
      </c>
      <c r="F30" s="33" t="n">
        <v>1815</v>
      </c>
      <c r="G30" s="33" t="n">
        <v>909</v>
      </c>
      <c r="H30" s="33" t="n">
        <v>906</v>
      </c>
      <c r="I30" s="33" t="n">
        <v>2</v>
      </c>
      <c r="J30" s="33" t="n">
        <v>2</v>
      </c>
      <c r="K30" s="17"/>
      <c r="L30" s="34" t="s">
        <v>31</v>
      </c>
      <c r="M30" s="34" t="n">
        <v>2</v>
      </c>
      <c r="N30" s="35" t="n">
        <v>-405</v>
      </c>
      <c r="O30" s="34" t="n">
        <v>34</v>
      </c>
      <c r="P30" s="34" t="n">
        <v>16</v>
      </c>
      <c r="Q30" s="34" t="n">
        <v>18</v>
      </c>
      <c r="R30" s="34" t="n">
        <v>7</v>
      </c>
      <c r="S30" s="34" t="n">
        <v>5</v>
      </c>
      <c r="T30" s="34" t="n">
        <v>2</v>
      </c>
      <c r="U30" s="34" t="n">
        <v>941</v>
      </c>
      <c r="V30" s="34" t="n">
        <v>369</v>
      </c>
      <c r="W30" s="41" t="s">
        <v>68</v>
      </c>
    </row>
    <row r="31" customFormat="false" ht="14.25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34"/>
      <c r="M31" s="34"/>
      <c r="N31" s="35"/>
      <c r="O31" s="34"/>
      <c r="P31" s="34"/>
      <c r="Q31" s="34"/>
      <c r="R31" s="34"/>
      <c r="S31" s="34"/>
      <c r="T31" s="34"/>
      <c r="U31" s="34"/>
      <c r="V31" s="34"/>
      <c r="W31" s="41"/>
    </row>
    <row r="32" customFormat="false" ht="14.25" hidden="false" customHeight="true" outlineLevel="0" collapsed="false">
      <c r="B32" s="40" t="s">
        <v>69</v>
      </c>
      <c r="C32" s="33" t="n">
        <v>1343</v>
      </c>
      <c r="D32" s="33" t="n">
        <v>691</v>
      </c>
      <c r="E32" s="33" t="n">
        <v>652</v>
      </c>
      <c r="F32" s="33" t="n">
        <v>1605</v>
      </c>
      <c r="G32" s="33" t="n">
        <v>809</v>
      </c>
      <c r="H32" s="33" t="n">
        <v>796</v>
      </c>
      <c r="I32" s="33" t="n">
        <v>2</v>
      </c>
      <c r="J32" s="33" t="s">
        <v>31</v>
      </c>
      <c r="K32" s="42"/>
      <c r="L32" s="34" t="n">
        <v>2</v>
      </c>
      <c r="M32" s="34" t="n">
        <v>2</v>
      </c>
      <c r="N32" s="35" t="n">
        <v>-262</v>
      </c>
      <c r="O32" s="34" t="n">
        <v>35</v>
      </c>
      <c r="P32" s="34" t="n">
        <v>13</v>
      </c>
      <c r="Q32" s="34" t="n">
        <v>22</v>
      </c>
      <c r="R32" s="34" t="n">
        <v>7</v>
      </c>
      <c r="S32" s="34" t="n">
        <v>5</v>
      </c>
      <c r="T32" s="34" t="n">
        <v>2</v>
      </c>
      <c r="U32" s="34" t="n">
        <v>899</v>
      </c>
      <c r="V32" s="34" t="n">
        <v>288</v>
      </c>
      <c r="W32" s="41" t="s">
        <v>70</v>
      </c>
    </row>
    <row r="33" customFormat="false" ht="14.25" hidden="false" customHeight="true" outlineLevel="0" collapsed="false">
      <c r="B33" s="40" t="s">
        <v>71</v>
      </c>
      <c r="C33" s="33" t="n">
        <v>2602</v>
      </c>
      <c r="D33" s="33" t="n">
        <v>1347</v>
      </c>
      <c r="E33" s="33" t="n">
        <v>1255</v>
      </c>
      <c r="F33" s="33" t="n">
        <v>2719</v>
      </c>
      <c r="G33" s="33" t="n">
        <v>1452</v>
      </c>
      <c r="H33" s="33" t="n">
        <v>1267</v>
      </c>
      <c r="I33" s="33" t="n">
        <v>7</v>
      </c>
      <c r="J33" s="33" t="n">
        <v>2</v>
      </c>
      <c r="K33" s="42"/>
      <c r="L33" s="34" t="n">
        <v>5</v>
      </c>
      <c r="M33" s="34" t="n">
        <v>5</v>
      </c>
      <c r="N33" s="35" t="n">
        <v>-117</v>
      </c>
      <c r="O33" s="34" t="n">
        <v>47</v>
      </c>
      <c r="P33" s="34" t="n">
        <v>26</v>
      </c>
      <c r="Q33" s="34" t="n">
        <v>21</v>
      </c>
      <c r="R33" s="34" t="n">
        <v>13</v>
      </c>
      <c r="S33" s="34" t="n">
        <v>9</v>
      </c>
      <c r="T33" s="34" t="n">
        <v>4</v>
      </c>
      <c r="U33" s="34" t="n">
        <v>1690</v>
      </c>
      <c r="V33" s="34" t="n">
        <v>580</v>
      </c>
      <c r="W33" s="41" t="s">
        <v>72</v>
      </c>
    </row>
    <row r="34" customFormat="false" ht="14.25" hidden="false" customHeight="true" outlineLevel="0" collapsed="false">
      <c r="B34" s="40" t="s">
        <v>73</v>
      </c>
      <c r="C34" s="33" t="n">
        <v>5464</v>
      </c>
      <c r="D34" s="33" t="n">
        <v>2810</v>
      </c>
      <c r="E34" s="33" t="n">
        <v>2654</v>
      </c>
      <c r="F34" s="33" t="n">
        <v>4474</v>
      </c>
      <c r="G34" s="33" t="n">
        <v>2434</v>
      </c>
      <c r="H34" s="33" t="n">
        <v>2040</v>
      </c>
      <c r="I34" s="33" t="n">
        <v>20</v>
      </c>
      <c r="J34" s="33" t="n">
        <v>13</v>
      </c>
      <c r="K34" s="42"/>
      <c r="L34" s="34" t="n">
        <v>7</v>
      </c>
      <c r="M34" s="34" t="n">
        <v>12</v>
      </c>
      <c r="N34" s="35" t="n">
        <v>990</v>
      </c>
      <c r="O34" s="34" t="n">
        <v>140</v>
      </c>
      <c r="P34" s="34" t="n">
        <v>68</v>
      </c>
      <c r="Q34" s="34" t="n">
        <v>72</v>
      </c>
      <c r="R34" s="34" t="n">
        <v>34</v>
      </c>
      <c r="S34" s="34" t="n">
        <v>24</v>
      </c>
      <c r="T34" s="34" t="n">
        <v>10</v>
      </c>
      <c r="U34" s="34" t="n">
        <v>3763</v>
      </c>
      <c r="V34" s="34" t="n">
        <v>1278</v>
      </c>
      <c r="W34" s="41" t="s">
        <v>74</v>
      </c>
    </row>
    <row r="35" customFormat="false" ht="14.25" hidden="false" customHeight="true" outlineLevel="0" collapsed="false">
      <c r="B35" s="40" t="s">
        <v>75</v>
      </c>
      <c r="C35" s="33" t="n">
        <v>1270</v>
      </c>
      <c r="D35" s="33" t="n">
        <v>652</v>
      </c>
      <c r="E35" s="33" t="n">
        <v>618</v>
      </c>
      <c r="F35" s="33" t="n">
        <v>1517</v>
      </c>
      <c r="G35" s="33" t="n">
        <v>784</v>
      </c>
      <c r="H35" s="33" t="n">
        <v>733</v>
      </c>
      <c r="I35" s="33" t="n">
        <v>6</v>
      </c>
      <c r="J35" s="33" t="n">
        <v>2</v>
      </c>
      <c r="K35" s="42"/>
      <c r="L35" s="34" t="n">
        <v>4</v>
      </c>
      <c r="M35" s="34" t="n">
        <v>2</v>
      </c>
      <c r="N35" s="35" t="n">
        <v>-247</v>
      </c>
      <c r="O35" s="34" t="n">
        <v>38</v>
      </c>
      <c r="P35" s="34" t="n">
        <v>14</v>
      </c>
      <c r="Q35" s="34" t="n">
        <v>24</v>
      </c>
      <c r="R35" s="34" t="n">
        <v>4</v>
      </c>
      <c r="S35" s="34" t="n">
        <v>3</v>
      </c>
      <c r="T35" s="34" t="n">
        <v>1</v>
      </c>
      <c r="U35" s="34" t="n">
        <v>804</v>
      </c>
      <c r="V35" s="34" t="n">
        <v>319</v>
      </c>
      <c r="W35" s="41" t="s">
        <v>76</v>
      </c>
    </row>
    <row r="36" customFormat="false" ht="14.25" hidden="false" customHeight="true" outlineLevel="0" collapsed="false">
      <c r="B36" s="40" t="s">
        <v>77</v>
      </c>
      <c r="C36" s="33" t="n">
        <v>1012</v>
      </c>
      <c r="D36" s="33" t="n">
        <v>524</v>
      </c>
      <c r="E36" s="33" t="n">
        <v>488</v>
      </c>
      <c r="F36" s="33" t="n">
        <v>889</v>
      </c>
      <c r="G36" s="33" t="n">
        <v>485</v>
      </c>
      <c r="H36" s="33" t="n">
        <v>404</v>
      </c>
      <c r="I36" s="33" t="n">
        <v>4</v>
      </c>
      <c r="J36" s="33" t="n">
        <v>2</v>
      </c>
      <c r="K36" s="42"/>
      <c r="L36" s="34" t="n">
        <v>2</v>
      </c>
      <c r="M36" s="34" t="n">
        <v>1</v>
      </c>
      <c r="N36" s="35" t="n">
        <v>123</v>
      </c>
      <c r="O36" s="34" t="n">
        <v>28</v>
      </c>
      <c r="P36" s="34" t="n">
        <v>15</v>
      </c>
      <c r="Q36" s="34" t="n">
        <v>13</v>
      </c>
      <c r="R36" s="34" t="n">
        <v>6</v>
      </c>
      <c r="S36" s="34" t="n">
        <v>5</v>
      </c>
      <c r="T36" s="34" t="n">
        <v>1</v>
      </c>
      <c r="U36" s="34" t="n">
        <v>627</v>
      </c>
      <c r="V36" s="34" t="n">
        <v>226</v>
      </c>
      <c r="W36" s="41" t="s">
        <v>78</v>
      </c>
    </row>
    <row r="37" customFormat="false" ht="14.25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34"/>
      <c r="M37" s="34"/>
      <c r="N37" s="35"/>
      <c r="O37" s="34"/>
      <c r="P37" s="34"/>
      <c r="Q37" s="34"/>
      <c r="R37" s="34"/>
      <c r="S37" s="34"/>
      <c r="T37" s="34"/>
      <c r="U37" s="34"/>
      <c r="V37" s="34"/>
      <c r="W37" s="41"/>
    </row>
    <row r="38" customFormat="false" ht="14.25" hidden="false" customHeight="true" outlineLevel="0" collapsed="false">
      <c r="B38" s="40" t="s">
        <v>79</v>
      </c>
      <c r="C38" s="33" t="n">
        <v>1754</v>
      </c>
      <c r="D38" s="33" t="n">
        <v>910</v>
      </c>
      <c r="E38" s="33" t="n">
        <v>844</v>
      </c>
      <c r="F38" s="33" t="n">
        <v>1957</v>
      </c>
      <c r="G38" s="33" t="n">
        <v>1008</v>
      </c>
      <c r="H38" s="33" t="n">
        <v>949</v>
      </c>
      <c r="I38" s="33" t="n">
        <v>4</v>
      </c>
      <c r="J38" s="33" t="n">
        <v>2</v>
      </c>
      <c r="K38" s="42"/>
      <c r="L38" s="34" t="n">
        <v>2</v>
      </c>
      <c r="M38" s="34" t="n">
        <v>1</v>
      </c>
      <c r="N38" s="35" t="n">
        <v>-203</v>
      </c>
      <c r="O38" s="34" t="n">
        <v>42</v>
      </c>
      <c r="P38" s="34" t="n">
        <v>18</v>
      </c>
      <c r="Q38" s="34" t="n">
        <v>24</v>
      </c>
      <c r="R38" s="34" t="n">
        <v>4</v>
      </c>
      <c r="S38" s="34" t="n">
        <v>3</v>
      </c>
      <c r="T38" s="34" t="n">
        <v>1</v>
      </c>
      <c r="U38" s="34" t="n">
        <v>1118</v>
      </c>
      <c r="V38" s="34" t="n">
        <v>438</v>
      </c>
      <c r="W38" s="41" t="s">
        <v>80</v>
      </c>
    </row>
    <row r="39" customFormat="false" ht="14.25" hidden="false" customHeight="true" outlineLevel="0" collapsed="false">
      <c r="B39" s="40" t="s">
        <v>81</v>
      </c>
      <c r="C39" s="33" t="n">
        <v>6140</v>
      </c>
      <c r="D39" s="33" t="n">
        <v>3169</v>
      </c>
      <c r="E39" s="33" t="n">
        <v>2971</v>
      </c>
      <c r="F39" s="33" t="n">
        <v>5720</v>
      </c>
      <c r="G39" s="33" t="n">
        <v>3108</v>
      </c>
      <c r="H39" s="33" t="n">
        <v>2612</v>
      </c>
      <c r="I39" s="33" t="n">
        <v>17</v>
      </c>
      <c r="J39" s="33" t="n">
        <v>9</v>
      </c>
      <c r="K39" s="42"/>
      <c r="L39" s="34" t="n">
        <v>8</v>
      </c>
      <c r="M39" s="34" t="n">
        <v>7</v>
      </c>
      <c r="N39" s="35" t="n">
        <v>420</v>
      </c>
      <c r="O39" s="34" t="n">
        <v>179</v>
      </c>
      <c r="P39" s="34" t="n">
        <v>79</v>
      </c>
      <c r="Q39" s="34" t="n">
        <v>100</v>
      </c>
      <c r="R39" s="34" t="n">
        <v>33</v>
      </c>
      <c r="S39" s="34" t="n">
        <v>29</v>
      </c>
      <c r="T39" s="34" t="n">
        <v>4</v>
      </c>
      <c r="U39" s="34" t="n">
        <v>4096</v>
      </c>
      <c r="V39" s="34" t="n">
        <v>1876</v>
      </c>
      <c r="W39" s="41" t="s">
        <v>82</v>
      </c>
    </row>
    <row r="40" customFormat="false" ht="14.25" hidden="false" customHeight="true" outlineLevel="0" collapsed="false">
      <c r="B40" s="40" t="s">
        <v>83</v>
      </c>
      <c r="C40" s="33" t="n">
        <v>3844</v>
      </c>
      <c r="D40" s="33" t="n">
        <v>1982</v>
      </c>
      <c r="E40" s="33" t="n">
        <v>1862</v>
      </c>
      <c r="F40" s="33" t="n">
        <v>3982</v>
      </c>
      <c r="G40" s="33" t="n">
        <v>2044</v>
      </c>
      <c r="H40" s="33" t="n">
        <v>1938</v>
      </c>
      <c r="I40" s="33" t="n">
        <v>13</v>
      </c>
      <c r="J40" s="33" t="n">
        <v>6</v>
      </c>
      <c r="K40" s="42"/>
      <c r="L40" s="34" t="n">
        <v>7</v>
      </c>
      <c r="M40" s="34" t="n">
        <v>7</v>
      </c>
      <c r="N40" s="35" t="n">
        <v>-138</v>
      </c>
      <c r="O40" s="34" t="n">
        <v>107</v>
      </c>
      <c r="P40" s="34" t="n">
        <v>42</v>
      </c>
      <c r="Q40" s="34" t="n">
        <v>65</v>
      </c>
      <c r="R40" s="34" t="n">
        <v>16</v>
      </c>
      <c r="S40" s="34" t="n">
        <v>13</v>
      </c>
      <c r="T40" s="34" t="n">
        <v>3</v>
      </c>
      <c r="U40" s="34" t="n">
        <v>2493</v>
      </c>
      <c r="V40" s="34" t="n">
        <v>997</v>
      </c>
      <c r="W40" s="41" t="s">
        <v>84</v>
      </c>
    </row>
    <row r="41" customFormat="false" ht="14.25" hidden="false" customHeight="true" outlineLevel="0" collapsed="false">
      <c r="B41" s="40" t="s">
        <v>85</v>
      </c>
      <c r="C41" s="33" t="n">
        <v>927</v>
      </c>
      <c r="D41" s="33" t="n">
        <v>464</v>
      </c>
      <c r="E41" s="33" t="n">
        <v>463</v>
      </c>
      <c r="F41" s="33" t="n">
        <v>1018</v>
      </c>
      <c r="G41" s="33" t="n">
        <v>557</v>
      </c>
      <c r="H41" s="33" t="n">
        <v>461</v>
      </c>
      <c r="I41" s="33" t="n">
        <v>2</v>
      </c>
      <c r="J41" s="33" t="n">
        <v>2</v>
      </c>
      <c r="K41" s="42"/>
      <c r="L41" s="34" t="s">
        <v>31</v>
      </c>
      <c r="M41" s="34" t="s">
        <v>31</v>
      </c>
      <c r="N41" s="35" t="n">
        <v>-91</v>
      </c>
      <c r="O41" s="34" t="n">
        <v>21</v>
      </c>
      <c r="P41" s="34" t="n">
        <v>11</v>
      </c>
      <c r="Q41" s="34" t="n">
        <v>10</v>
      </c>
      <c r="R41" s="34" t="n">
        <v>2</v>
      </c>
      <c r="S41" s="34" t="n">
        <v>2</v>
      </c>
      <c r="T41" s="34" t="s">
        <v>31</v>
      </c>
      <c r="U41" s="34" t="n">
        <v>593</v>
      </c>
      <c r="V41" s="34" t="n">
        <v>257</v>
      </c>
      <c r="W41" s="41" t="s">
        <v>86</v>
      </c>
    </row>
    <row r="42" customFormat="false" ht="14.25" hidden="false" customHeight="true" outlineLevel="0" collapsed="false">
      <c r="B42" s="40" t="s">
        <v>87</v>
      </c>
      <c r="C42" s="33" t="n">
        <v>628</v>
      </c>
      <c r="D42" s="33" t="n">
        <v>304</v>
      </c>
      <c r="E42" s="33" t="n">
        <v>324</v>
      </c>
      <c r="F42" s="33" t="n">
        <v>884</v>
      </c>
      <c r="G42" s="33" t="n">
        <v>448</v>
      </c>
      <c r="H42" s="33" t="n">
        <v>436</v>
      </c>
      <c r="I42" s="33" t="n">
        <v>3</v>
      </c>
      <c r="J42" s="33" t="n">
        <v>1</v>
      </c>
      <c r="K42" s="42"/>
      <c r="L42" s="34" t="n">
        <v>2</v>
      </c>
      <c r="M42" s="34" t="n">
        <v>1</v>
      </c>
      <c r="N42" s="35" t="n">
        <v>-256</v>
      </c>
      <c r="O42" s="34" t="n">
        <v>28</v>
      </c>
      <c r="P42" s="34" t="n">
        <v>12</v>
      </c>
      <c r="Q42" s="34" t="n">
        <v>16</v>
      </c>
      <c r="R42" s="34" t="n">
        <v>6</v>
      </c>
      <c r="S42" s="34" t="n">
        <v>5</v>
      </c>
      <c r="T42" s="34" t="n">
        <v>1</v>
      </c>
      <c r="U42" s="34" t="n">
        <v>449</v>
      </c>
      <c r="V42" s="34" t="n">
        <v>187</v>
      </c>
      <c r="W42" s="41" t="s">
        <v>88</v>
      </c>
    </row>
    <row r="43" customFormat="false" ht="14.25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34"/>
      <c r="M43" s="34"/>
      <c r="N43" s="35"/>
      <c r="O43" s="34"/>
      <c r="P43" s="34"/>
      <c r="Q43" s="34"/>
      <c r="R43" s="34"/>
      <c r="S43" s="34"/>
      <c r="T43" s="34"/>
      <c r="U43" s="34"/>
      <c r="V43" s="34"/>
      <c r="W43" s="41"/>
    </row>
    <row r="44" customFormat="false" ht="14.25" hidden="false" customHeight="true" outlineLevel="0" collapsed="false">
      <c r="B44" s="40" t="s">
        <v>89</v>
      </c>
      <c r="C44" s="33" t="n">
        <v>416</v>
      </c>
      <c r="D44" s="33" t="n">
        <v>191</v>
      </c>
      <c r="E44" s="33" t="n">
        <v>225</v>
      </c>
      <c r="F44" s="33" t="n">
        <v>555</v>
      </c>
      <c r="G44" s="33" t="n">
        <v>287</v>
      </c>
      <c r="H44" s="33" t="n">
        <v>268</v>
      </c>
      <c r="I44" s="33" t="n">
        <v>2</v>
      </c>
      <c r="J44" s="33" t="n">
        <v>2</v>
      </c>
      <c r="K44" s="42"/>
      <c r="L44" s="34" t="s">
        <v>31</v>
      </c>
      <c r="M44" s="34" t="n">
        <v>2</v>
      </c>
      <c r="N44" s="35" t="n">
        <v>-139</v>
      </c>
      <c r="O44" s="34" t="n">
        <v>17</v>
      </c>
      <c r="P44" s="34" t="n">
        <v>7</v>
      </c>
      <c r="Q44" s="34" t="n">
        <v>10</v>
      </c>
      <c r="R44" s="34" t="n">
        <v>1</v>
      </c>
      <c r="S44" s="34" t="s">
        <v>31</v>
      </c>
      <c r="T44" s="34" t="n">
        <v>1</v>
      </c>
      <c r="U44" s="34" t="n">
        <v>236</v>
      </c>
      <c r="V44" s="34" t="n">
        <v>118</v>
      </c>
      <c r="W44" s="41" t="s">
        <v>90</v>
      </c>
    </row>
    <row r="45" customFormat="false" ht="14.25" hidden="false" customHeight="true" outlineLevel="0" collapsed="false">
      <c r="B45" s="40" t="s">
        <v>91</v>
      </c>
      <c r="C45" s="33" t="n">
        <v>436</v>
      </c>
      <c r="D45" s="33" t="n">
        <v>208</v>
      </c>
      <c r="E45" s="33" t="n">
        <v>228</v>
      </c>
      <c r="F45" s="33" t="n">
        <v>728</v>
      </c>
      <c r="G45" s="33" t="n">
        <v>376</v>
      </c>
      <c r="H45" s="33" t="n">
        <v>352</v>
      </c>
      <c r="I45" s="33" t="n">
        <v>3</v>
      </c>
      <c r="J45" s="33" t="n">
        <v>2</v>
      </c>
      <c r="K45" s="42"/>
      <c r="L45" s="34" t="n">
        <v>1</v>
      </c>
      <c r="M45" s="34" t="n">
        <v>1</v>
      </c>
      <c r="N45" s="35" t="n">
        <v>-292</v>
      </c>
      <c r="O45" s="34" t="n">
        <v>11</v>
      </c>
      <c r="P45" s="34" t="n">
        <v>3</v>
      </c>
      <c r="Q45" s="34" t="n">
        <v>8</v>
      </c>
      <c r="R45" s="34" t="n">
        <v>3</v>
      </c>
      <c r="S45" s="34" t="n">
        <v>2</v>
      </c>
      <c r="T45" s="34" t="n">
        <v>1</v>
      </c>
      <c r="U45" s="34" t="n">
        <v>304</v>
      </c>
      <c r="V45" s="34" t="n">
        <v>99</v>
      </c>
      <c r="W45" s="41" t="s">
        <v>92</v>
      </c>
    </row>
    <row r="46" customFormat="false" ht="14.25" hidden="false" customHeight="true" outlineLevel="0" collapsed="false">
      <c r="B46" s="40" t="s">
        <v>93</v>
      </c>
      <c r="C46" s="33" t="n">
        <v>1402</v>
      </c>
      <c r="D46" s="33" t="n">
        <v>734</v>
      </c>
      <c r="E46" s="33" t="n">
        <v>668</v>
      </c>
      <c r="F46" s="33" t="n">
        <v>1578</v>
      </c>
      <c r="G46" s="33" t="n">
        <v>834</v>
      </c>
      <c r="H46" s="33" t="n">
        <v>744</v>
      </c>
      <c r="I46" s="33" t="n">
        <v>5</v>
      </c>
      <c r="J46" s="33" t="n">
        <v>5</v>
      </c>
      <c r="K46" s="42"/>
      <c r="L46" s="34" t="s">
        <v>31</v>
      </c>
      <c r="M46" s="34" t="n">
        <v>1</v>
      </c>
      <c r="N46" s="35" t="n">
        <v>-176</v>
      </c>
      <c r="O46" s="34" t="n">
        <v>29</v>
      </c>
      <c r="P46" s="34" t="n">
        <v>7</v>
      </c>
      <c r="Q46" s="34" t="n">
        <v>22</v>
      </c>
      <c r="R46" s="34" t="n">
        <v>4</v>
      </c>
      <c r="S46" s="34" t="n">
        <v>3</v>
      </c>
      <c r="T46" s="34" t="n">
        <v>1</v>
      </c>
      <c r="U46" s="34" t="n">
        <v>830</v>
      </c>
      <c r="V46" s="34" t="n">
        <v>340</v>
      </c>
      <c r="W46" s="41" t="s">
        <v>94</v>
      </c>
    </row>
    <row r="47" customFormat="false" ht="14.25" hidden="false" customHeight="true" outlineLevel="0" collapsed="false">
      <c r="B47" s="40" t="s">
        <v>95</v>
      </c>
      <c r="C47" s="33" t="n">
        <v>2050</v>
      </c>
      <c r="D47" s="33" t="n">
        <v>1034</v>
      </c>
      <c r="E47" s="33" t="n">
        <v>1016</v>
      </c>
      <c r="F47" s="33" t="n">
        <v>2113</v>
      </c>
      <c r="G47" s="33" t="n">
        <v>1124</v>
      </c>
      <c r="H47" s="33" t="n">
        <v>989</v>
      </c>
      <c r="I47" s="33" t="n">
        <v>3</v>
      </c>
      <c r="J47" s="33" t="n">
        <v>2</v>
      </c>
      <c r="K47" s="42"/>
      <c r="L47" s="34" t="n">
        <v>1</v>
      </c>
      <c r="M47" s="34" t="n">
        <v>2</v>
      </c>
      <c r="N47" s="35" t="n">
        <v>-63</v>
      </c>
      <c r="O47" s="34" t="n">
        <v>34</v>
      </c>
      <c r="P47" s="34" t="n">
        <v>19</v>
      </c>
      <c r="Q47" s="34" t="n">
        <v>15</v>
      </c>
      <c r="R47" s="34" t="n">
        <v>3</v>
      </c>
      <c r="S47" s="34" t="n">
        <v>2</v>
      </c>
      <c r="T47" s="34" t="n">
        <v>1</v>
      </c>
      <c r="U47" s="34" t="n">
        <v>1368</v>
      </c>
      <c r="V47" s="34" t="n">
        <v>476</v>
      </c>
      <c r="W47" s="41" t="s">
        <v>96</v>
      </c>
    </row>
    <row r="48" customFormat="false" ht="14.25" hidden="false" customHeight="true" outlineLevel="0" collapsed="false">
      <c r="B48" s="40" t="s">
        <v>97</v>
      </c>
      <c r="C48" s="33" t="n">
        <v>939</v>
      </c>
      <c r="D48" s="33" t="n">
        <v>481</v>
      </c>
      <c r="E48" s="33" t="n">
        <v>458</v>
      </c>
      <c r="F48" s="33" t="n">
        <v>1402</v>
      </c>
      <c r="G48" s="33" t="n">
        <v>704</v>
      </c>
      <c r="H48" s="33" t="n">
        <v>698</v>
      </c>
      <c r="I48" s="33" t="n">
        <v>1</v>
      </c>
      <c r="J48" s="33" t="n">
        <v>1</v>
      </c>
      <c r="K48" s="42"/>
      <c r="L48" s="34" t="s">
        <v>31</v>
      </c>
      <c r="M48" s="34" t="n">
        <v>1</v>
      </c>
      <c r="N48" s="35" t="n">
        <v>-463</v>
      </c>
      <c r="O48" s="34" t="n">
        <v>23</v>
      </c>
      <c r="P48" s="34" t="n">
        <v>9</v>
      </c>
      <c r="Q48" s="34" t="n">
        <v>14</v>
      </c>
      <c r="R48" s="34" t="n">
        <v>3</v>
      </c>
      <c r="S48" s="34" t="n">
        <v>2</v>
      </c>
      <c r="T48" s="34" t="n">
        <v>1</v>
      </c>
      <c r="U48" s="34" t="n">
        <v>669</v>
      </c>
      <c r="V48" s="34" t="n">
        <v>251</v>
      </c>
      <c r="W48" s="41" t="s">
        <v>98</v>
      </c>
    </row>
    <row r="49" customFormat="false" ht="14.25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34"/>
      <c r="M49" s="34"/>
      <c r="N49" s="35"/>
      <c r="O49" s="34"/>
      <c r="P49" s="34"/>
      <c r="Q49" s="34"/>
      <c r="R49" s="34"/>
      <c r="S49" s="34"/>
      <c r="T49" s="34"/>
      <c r="U49" s="34"/>
      <c r="V49" s="34"/>
      <c r="W49" s="41"/>
    </row>
    <row r="50" customFormat="false" ht="14.25" hidden="false" customHeight="true" outlineLevel="0" collapsed="false">
      <c r="B50" s="40" t="s">
        <v>99</v>
      </c>
      <c r="C50" s="33" t="n">
        <v>471</v>
      </c>
      <c r="D50" s="33" t="n">
        <v>240</v>
      </c>
      <c r="E50" s="33" t="n">
        <v>231</v>
      </c>
      <c r="F50" s="33" t="n">
        <v>722</v>
      </c>
      <c r="G50" s="33" t="n">
        <v>380</v>
      </c>
      <c r="H50" s="33" t="n">
        <v>342</v>
      </c>
      <c r="I50" s="33" t="n">
        <v>3</v>
      </c>
      <c r="J50" s="33" t="n">
        <v>2</v>
      </c>
      <c r="K50" s="17"/>
      <c r="L50" s="34" t="n">
        <v>1</v>
      </c>
      <c r="M50" s="34" t="n">
        <v>2</v>
      </c>
      <c r="N50" s="35" t="n">
        <v>-251</v>
      </c>
      <c r="O50" s="34" t="n">
        <v>20</v>
      </c>
      <c r="P50" s="34" t="n">
        <v>6</v>
      </c>
      <c r="Q50" s="34" t="n">
        <v>14</v>
      </c>
      <c r="R50" s="34" t="n">
        <v>5</v>
      </c>
      <c r="S50" s="34" t="n">
        <v>3</v>
      </c>
      <c r="T50" s="34" t="n">
        <v>2</v>
      </c>
      <c r="U50" s="34" t="n">
        <v>305</v>
      </c>
      <c r="V50" s="34" t="n">
        <v>132</v>
      </c>
      <c r="W50" s="41" t="s">
        <v>100</v>
      </c>
    </row>
    <row r="51" customFormat="false" ht="14.25" hidden="false" customHeight="true" outlineLevel="0" collapsed="false">
      <c r="B51" s="40" t="s">
        <v>101</v>
      </c>
      <c r="C51" s="33" t="n">
        <v>702</v>
      </c>
      <c r="D51" s="33" t="n">
        <v>370</v>
      </c>
      <c r="E51" s="33" t="n">
        <v>332</v>
      </c>
      <c r="F51" s="33" t="n">
        <v>935</v>
      </c>
      <c r="G51" s="33" t="n">
        <v>490</v>
      </c>
      <c r="H51" s="33" t="n">
        <v>445</v>
      </c>
      <c r="I51" s="33" t="n">
        <v>2</v>
      </c>
      <c r="J51" s="33" t="n">
        <v>2</v>
      </c>
      <c r="K51" s="17"/>
      <c r="L51" s="34" t="s">
        <v>31</v>
      </c>
      <c r="M51" s="34" t="n">
        <v>1</v>
      </c>
      <c r="N51" s="35" t="n">
        <v>-233</v>
      </c>
      <c r="O51" s="34" t="n">
        <v>19</v>
      </c>
      <c r="P51" s="34" t="n">
        <v>7</v>
      </c>
      <c r="Q51" s="34" t="n">
        <v>12</v>
      </c>
      <c r="R51" s="34" t="n">
        <v>2</v>
      </c>
      <c r="S51" s="34" t="n">
        <v>2</v>
      </c>
      <c r="T51" s="34" t="s">
        <v>31</v>
      </c>
      <c r="U51" s="34" t="n">
        <v>445</v>
      </c>
      <c r="V51" s="34" t="n">
        <v>170</v>
      </c>
      <c r="W51" s="41" t="s">
        <v>102</v>
      </c>
    </row>
    <row r="52" customFormat="false" ht="14.25" hidden="false" customHeight="true" outlineLevel="0" collapsed="false">
      <c r="B52" s="40" t="s">
        <v>103</v>
      </c>
      <c r="C52" s="33" t="n">
        <v>907</v>
      </c>
      <c r="D52" s="33" t="n">
        <v>474</v>
      </c>
      <c r="E52" s="33" t="n">
        <v>433</v>
      </c>
      <c r="F52" s="33" t="n">
        <v>1295</v>
      </c>
      <c r="G52" s="33" t="n">
        <v>668</v>
      </c>
      <c r="H52" s="33" t="n">
        <v>627</v>
      </c>
      <c r="I52" s="33" t="n">
        <v>2</v>
      </c>
      <c r="J52" s="33" t="n">
        <v>1</v>
      </c>
      <c r="K52" s="17"/>
      <c r="L52" s="34" t="n">
        <v>1</v>
      </c>
      <c r="M52" s="34" t="n">
        <v>1</v>
      </c>
      <c r="N52" s="35" t="n">
        <v>-388</v>
      </c>
      <c r="O52" s="34" t="n">
        <v>28</v>
      </c>
      <c r="P52" s="34" t="n">
        <v>11</v>
      </c>
      <c r="Q52" s="34" t="n">
        <v>17</v>
      </c>
      <c r="R52" s="34" t="n">
        <v>5</v>
      </c>
      <c r="S52" s="34" t="n">
        <v>4</v>
      </c>
      <c r="T52" s="34" t="n">
        <v>1</v>
      </c>
      <c r="U52" s="34" t="n">
        <v>675</v>
      </c>
      <c r="V52" s="34" t="n">
        <v>264</v>
      </c>
      <c r="W52" s="41" t="s">
        <v>104</v>
      </c>
    </row>
    <row r="53" customFormat="false" ht="14.25" hidden="false" customHeight="true" outlineLevel="0" collapsed="false">
      <c r="B53" s="40" t="s">
        <v>105</v>
      </c>
      <c r="C53" s="33" t="n">
        <v>471</v>
      </c>
      <c r="D53" s="33" t="n">
        <v>235</v>
      </c>
      <c r="E53" s="33" t="n">
        <v>236</v>
      </c>
      <c r="F53" s="33" t="n">
        <v>782</v>
      </c>
      <c r="G53" s="33" t="n">
        <v>401</v>
      </c>
      <c r="H53" s="33" t="n">
        <v>381</v>
      </c>
      <c r="I53" s="33" t="n">
        <v>4</v>
      </c>
      <c r="J53" s="33" t="n">
        <v>2</v>
      </c>
      <c r="K53" s="17"/>
      <c r="L53" s="34" t="n">
        <v>2</v>
      </c>
      <c r="M53" s="34" t="n">
        <v>2</v>
      </c>
      <c r="N53" s="35" t="n">
        <v>-311</v>
      </c>
      <c r="O53" s="34" t="n">
        <v>19</v>
      </c>
      <c r="P53" s="34" t="n">
        <v>7</v>
      </c>
      <c r="Q53" s="34" t="n">
        <v>12</v>
      </c>
      <c r="R53" s="34" t="n">
        <v>3</v>
      </c>
      <c r="S53" s="34" t="n">
        <v>1</v>
      </c>
      <c r="T53" s="34" t="n">
        <v>2</v>
      </c>
      <c r="U53" s="34" t="n">
        <v>294</v>
      </c>
      <c r="V53" s="34" t="n">
        <v>141</v>
      </c>
      <c r="W53" s="41" t="s">
        <v>106</v>
      </c>
    </row>
    <row r="54" customFormat="false" ht="14.25" hidden="false" customHeight="true" outlineLevel="0" collapsed="false">
      <c r="B54" s="40" t="s">
        <v>107</v>
      </c>
      <c r="C54" s="33" t="n">
        <v>3751</v>
      </c>
      <c r="D54" s="33" t="n">
        <v>1923</v>
      </c>
      <c r="E54" s="33" t="n">
        <v>1828</v>
      </c>
      <c r="F54" s="33" t="n">
        <v>3630</v>
      </c>
      <c r="G54" s="33" t="n">
        <v>1852</v>
      </c>
      <c r="H54" s="33" t="n">
        <v>1778</v>
      </c>
      <c r="I54" s="33" t="n">
        <v>13</v>
      </c>
      <c r="J54" s="33" t="n">
        <v>6</v>
      </c>
      <c r="K54" s="17"/>
      <c r="L54" s="34" t="n">
        <v>7</v>
      </c>
      <c r="M54" s="34" t="n">
        <v>8</v>
      </c>
      <c r="N54" s="35" t="n">
        <v>121</v>
      </c>
      <c r="O54" s="34" t="n">
        <v>117</v>
      </c>
      <c r="P54" s="34" t="n">
        <v>47</v>
      </c>
      <c r="Q54" s="34" t="n">
        <v>70</v>
      </c>
      <c r="R54" s="34" t="n">
        <v>18</v>
      </c>
      <c r="S54" s="34" t="n">
        <v>14</v>
      </c>
      <c r="T54" s="34" t="n">
        <v>4</v>
      </c>
      <c r="U54" s="34" t="n">
        <v>2411</v>
      </c>
      <c r="V54" s="34" t="n">
        <v>1054</v>
      </c>
      <c r="W54" s="41" t="s">
        <v>108</v>
      </c>
    </row>
    <row r="55" customFormat="false" ht="14.25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34"/>
      <c r="M55" s="34"/>
      <c r="N55" s="35"/>
      <c r="O55" s="34"/>
      <c r="P55" s="34"/>
      <c r="Q55" s="34"/>
      <c r="R55" s="34"/>
      <c r="S55" s="34"/>
      <c r="T55" s="34"/>
      <c r="U55" s="34"/>
      <c r="V55" s="34"/>
      <c r="W55" s="41"/>
    </row>
    <row r="56" customFormat="false" ht="14.25" hidden="false" customHeight="true" outlineLevel="0" collapsed="false">
      <c r="B56" s="40" t="s">
        <v>109</v>
      </c>
      <c r="C56" s="33" t="n">
        <v>608</v>
      </c>
      <c r="D56" s="33" t="n">
        <v>317</v>
      </c>
      <c r="E56" s="33" t="n">
        <v>291</v>
      </c>
      <c r="F56" s="33" t="n">
        <v>755</v>
      </c>
      <c r="G56" s="33" t="n">
        <v>375</v>
      </c>
      <c r="H56" s="33" t="n">
        <v>380</v>
      </c>
      <c r="I56" s="33" t="n">
        <v>1</v>
      </c>
      <c r="J56" s="33" t="s">
        <v>31</v>
      </c>
      <c r="K56" s="17"/>
      <c r="L56" s="34" t="n">
        <v>1</v>
      </c>
      <c r="M56" s="34" t="s">
        <v>31</v>
      </c>
      <c r="N56" s="35" t="n">
        <v>-147</v>
      </c>
      <c r="O56" s="34" t="n">
        <v>22</v>
      </c>
      <c r="P56" s="34" t="n">
        <v>12</v>
      </c>
      <c r="Q56" s="34" t="n">
        <v>10</v>
      </c>
      <c r="R56" s="34" t="n">
        <v>4</v>
      </c>
      <c r="S56" s="34" t="n">
        <v>4</v>
      </c>
      <c r="T56" s="34" t="s">
        <v>31</v>
      </c>
      <c r="U56" s="34" t="n">
        <v>335</v>
      </c>
      <c r="V56" s="34" t="n">
        <v>138</v>
      </c>
      <c r="W56" s="41" t="s">
        <v>110</v>
      </c>
    </row>
    <row r="57" customFormat="false" ht="14.25" hidden="false" customHeight="true" outlineLevel="0" collapsed="false">
      <c r="B57" s="40" t="s">
        <v>111</v>
      </c>
      <c r="C57" s="33" t="n">
        <v>898</v>
      </c>
      <c r="D57" s="33" t="n">
        <v>446</v>
      </c>
      <c r="E57" s="33" t="n">
        <v>452</v>
      </c>
      <c r="F57" s="33" t="n">
        <v>1223</v>
      </c>
      <c r="G57" s="33" t="n">
        <v>622</v>
      </c>
      <c r="H57" s="33" t="n">
        <v>601</v>
      </c>
      <c r="I57" s="33" t="n">
        <v>6</v>
      </c>
      <c r="J57" s="33" t="n">
        <v>6</v>
      </c>
      <c r="K57" s="17"/>
      <c r="L57" s="34" t="s">
        <v>31</v>
      </c>
      <c r="M57" s="34" t="n">
        <v>3</v>
      </c>
      <c r="N57" s="35" t="n">
        <v>-325</v>
      </c>
      <c r="O57" s="34" t="n">
        <v>36</v>
      </c>
      <c r="P57" s="34" t="n">
        <v>13</v>
      </c>
      <c r="Q57" s="34" t="n">
        <v>23</v>
      </c>
      <c r="R57" s="34" t="n">
        <v>6</v>
      </c>
      <c r="S57" s="34" t="n">
        <v>4</v>
      </c>
      <c r="T57" s="34" t="n">
        <v>2</v>
      </c>
      <c r="U57" s="34" t="n">
        <v>633</v>
      </c>
      <c r="V57" s="34" t="n">
        <v>254</v>
      </c>
      <c r="W57" s="41" t="s">
        <v>112</v>
      </c>
    </row>
    <row r="58" customFormat="false" ht="14.25" hidden="false" customHeight="true" outlineLevel="0" collapsed="false">
      <c r="B58" s="40" t="s">
        <v>113</v>
      </c>
      <c r="C58" s="33" t="n">
        <v>1245</v>
      </c>
      <c r="D58" s="33" t="n">
        <v>648</v>
      </c>
      <c r="E58" s="33" t="n">
        <v>597</v>
      </c>
      <c r="F58" s="33" t="n">
        <v>1558</v>
      </c>
      <c r="G58" s="33" t="n">
        <v>776</v>
      </c>
      <c r="H58" s="33" t="n">
        <v>782</v>
      </c>
      <c r="I58" s="33" t="n">
        <v>6</v>
      </c>
      <c r="J58" s="33" t="n">
        <v>4</v>
      </c>
      <c r="K58" s="17"/>
      <c r="L58" s="34" t="n">
        <v>2</v>
      </c>
      <c r="M58" s="34" t="n">
        <v>3</v>
      </c>
      <c r="N58" s="35" t="n">
        <v>-313</v>
      </c>
      <c r="O58" s="34" t="n">
        <v>55</v>
      </c>
      <c r="P58" s="34" t="n">
        <v>20</v>
      </c>
      <c r="Q58" s="34" t="n">
        <v>35</v>
      </c>
      <c r="R58" s="34" t="n">
        <v>5</v>
      </c>
      <c r="S58" s="34" t="n">
        <v>2</v>
      </c>
      <c r="T58" s="34" t="n">
        <v>3</v>
      </c>
      <c r="U58" s="34" t="n">
        <v>806</v>
      </c>
      <c r="V58" s="34" t="n">
        <v>321</v>
      </c>
      <c r="W58" s="41" t="s">
        <v>114</v>
      </c>
    </row>
    <row r="59" customFormat="false" ht="14.25" hidden="false" customHeight="true" outlineLevel="0" collapsed="false">
      <c r="B59" s="40" t="s">
        <v>115</v>
      </c>
      <c r="C59" s="33" t="n">
        <v>899</v>
      </c>
      <c r="D59" s="33" t="n">
        <v>461</v>
      </c>
      <c r="E59" s="33" t="n">
        <v>438</v>
      </c>
      <c r="F59" s="33" t="n">
        <v>988</v>
      </c>
      <c r="G59" s="33" t="n">
        <v>494</v>
      </c>
      <c r="H59" s="33" t="n">
        <v>494</v>
      </c>
      <c r="I59" s="33" t="s">
        <v>31</v>
      </c>
      <c r="J59" s="33" t="s">
        <v>31</v>
      </c>
      <c r="K59" s="17"/>
      <c r="L59" s="34" t="s">
        <v>31</v>
      </c>
      <c r="M59" s="34" t="s">
        <v>31</v>
      </c>
      <c r="N59" s="35" t="n">
        <v>-89</v>
      </c>
      <c r="O59" s="34" t="n">
        <v>23</v>
      </c>
      <c r="P59" s="34" t="n">
        <v>9</v>
      </c>
      <c r="Q59" s="34" t="n">
        <v>14</v>
      </c>
      <c r="R59" s="34" t="n">
        <v>2</v>
      </c>
      <c r="S59" s="34" t="n">
        <v>2</v>
      </c>
      <c r="T59" s="34" t="s">
        <v>31</v>
      </c>
      <c r="U59" s="34" t="n">
        <v>548</v>
      </c>
      <c r="V59" s="34" t="n">
        <v>207</v>
      </c>
      <c r="W59" s="41" t="s">
        <v>116</v>
      </c>
    </row>
    <row r="60" customFormat="false" ht="14.25" hidden="false" customHeight="true" outlineLevel="0" collapsed="false">
      <c r="B60" s="40" t="s">
        <v>117</v>
      </c>
      <c r="C60" s="33" t="n">
        <v>775</v>
      </c>
      <c r="D60" s="33" t="n">
        <v>401</v>
      </c>
      <c r="E60" s="33" t="n">
        <v>374</v>
      </c>
      <c r="F60" s="33" t="n">
        <v>978</v>
      </c>
      <c r="G60" s="33" t="n">
        <v>485</v>
      </c>
      <c r="H60" s="33" t="n">
        <v>493</v>
      </c>
      <c r="I60" s="33" t="n">
        <v>2</v>
      </c>
      <c r="J60" s="33" t="n">
        <v>1</v>
      </c>
      <c r="K60" s="17"/>
      <c r="L60" s="34" t="n">
        <v>1</v>
      </c>
      <c r="M60" s="34" t="n">
        <v>1</v>
      </c>
      <c r="N60" s="35" t="n">
        <v>-203</v>
      </c>
      <c r="O60" s="34" t="n">
        <v>31</v>
      </c>
      <c r="P60" s="34" t="n">
        <v>13</v>
      </c>
      <c r="Q60" s="34" t="n">
        <v>18</v>
      </c>
      <c r="R60" s="34" t="n">
        <v>4</v>
      </c>
      <c r="S60" s="34" t="n">
        <v>4</v>
      </c>
      <c r="T60" s="34" t="s">
        <v>31</v>
      </c>
      <c r="U60" s="34" t="n">
        <v>513</v>
      </c>
      <c r="V60" s="34" t="n">
        <v>240</v>
      </c>
      <c r="W60" s="41" t="s">
        <v>118</v>
      </c>
    </row>
    <row r="61" customFormat="false" ht="14.25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34"/>
      <c r="M61" s="34"/>
      <c r="N61" s="35"/>
      <c r="O61" s="34"/>
      <c r="P61" s="34"/>
      <c r="Q61" s="34"/>
      <c r="R61" s="34"/>
      <c r="S61" s="34"/>
      <c r="T61" s="34"/>
      <c r="U61" s="34"/>
      <c r="V61" s="34"/>
      <c r="W61" s="41"/>
    </row>
    <row r="62" customFormat="false" ht="14.25" hidden="false" customHeight="true" outlineLevel="0" collapsed="false">
      <c r="B62" s="40" t="s">
        <v>119</v>
      </c>
      <c r="C62" s="33" t="n">
        <v>1241</v>
      </c>
      <c r="D62" s="33" t="n">
        <v>638</v>
      </c>
      <c r="E62" s="33" t="n">
        <v>603</v>
      </c>
      <c r="F62" s="33" t="n">
        <v>1571</v>
      </c>
      <c r="G62" s="33" t="n">
        <v>822</v>
      </c>
      <c r="H62" s="33" t="n">
        <v>749</v>
      </c>
      <c r="I62" s="33" t="n">
        <v>3</v>
      </c>
      <c r="J62" s="33" t="n">
        <v>1</v>
      </c>
      <c r="K62" s="17"/>
      <c r="L62" s="34" t="n">
        <v>2</v>
      </c>
      <c r="M62" s="34" t="n">
        <v>2</v>
      </c>
      <c r="N62" s="35" t="n">
        <v>-330</v>
      </c>
      <c r="O62" s="34" t="n">
        <v>51</v>
      </c>
      <c r="P62" s="34" t="n">
        <v>19</v>
      </c>
      <c r="Q62" s="34" t="n">
        <v>32</v>
      </c>
      <c r="R62" s="34" t="n">
        <v>6</v>
      </c>
      <c r="S62" s="34" t="n">
        <v>4</v>
      </c>
      <c r="T62" s="34" t="n">
        <v>2</v>
      </c>
      <c r="U62" s="34" t="n">
        <v>717</v>
      </c>
      <c r="V62" s="34" t="n">
        <v>310</v>
      </c>
      <c r="W62" s="41" t="s">
        <v>120</v>
      </c>
    </row>
    <row r="63" customFormat="false" ht="14.25" hidden="false" customHeight="true" outlineLevel="0" collapsed="false">
      <c r="B63" s="40" t="s">
        <v>121</v>
      </c>
      <c r="C63" s="33" t="n">
        <v>1302</v>
      </c>
      <c r="D63" s="33" t="n">
        <v>681</v>
      </c>
      <c r="E63" s="33" t="n">
        <v>621</v>
      </c>
      <c r="F63" s="33" t="n">
        <v>771</v>
      </c>
      <c r="G63" s="33" t="n">
        <v>400</v>
      </c>
      <c r="H63" s="33" t="n">
        <v>371</v>
      </c>
      <c r="I63" s="33" t="n">
        <v>3</v>
      </c>
      <c r="J63" s="33" t="n">
        <v>2</v>
      </c>
      <c r="K63" s="17"/>
      <c r="L63" s="34" t="n">
        <v>1</v>
      </c>
      <c r="M63" s="34" t="s">
        <v>31</v>
      </c>
      <c r="N63" s="35" t="n">
        <v>531</v>
      </c>
      <c r="O63" s="34" t="n">
        <v>54</v>
      </c>
      <c r="P63" s="34" t="n">
        <v>22</v>
      </c>
      <c r="Q63" s="34" t="n">
        <v>32</v>
      </c>
      <c r="R63" s="34" t="n">
        <v>8</v>
      </c>
      <c r="S63" s="34" t="n">
        <v>8</v>
      </c>
      <c r="T63" s="34" t="s">
        <v>31</v>
      </c>
      <c r="U63" s="34" t="n">
        <v>607</v>
      </c>
      <c r="V63" s="34" t="n">
        <v>346</v>
      </c>
      <c r="W63" s="41" t="s">
        <v>122</v>
      </c>
    </row>
    <row r="64" customFormat="false" ht="9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34"/>
      <c r="M64" s="34"/>
      <c r="N64" s="43"/>
      <c r="O64" s="34"/>
      <c r="P64" s="34"/>
      <c r="Q64" s="34"/>
      <c r="R64" s="34"/>
      <c r="S64" s="34"/>
      <c r="T64" s="34"/>
      <c r="U64" s="34"/>
      <c r="V64" s="34"/>
      <c r="W64" s="44"/>
    </row>
    <row r="65" customFormat="false" ht="14.25" hidden="false" customHeight="true" outlineLevel="0" collapsed="false">
      <c r="B65" s="32" t="s">
        <v>123</v>
      </c>
      <c r="C65" s="33" t="n">
        <v>8</v>
      </c>
      <c r="D65" s="33" t="n">
        <v>4</v>
      </c>
      <c r="E65" s="33" t="n">
        <v>4</v>
      </c>
      <c r="F65" s="33" t="n">
        <v>20</v>
      </c>
      <c r="G65" s="33" t="n">
        <v>13</v>
      </c>
      <c r="H65" s="33" t="n">
        <v>7</v>
      </c>
      <c r="I65" s="33" t="s">
        <v>31</v>
      </c>
      <c r="J65" s="33" t="s">
        <v>31</v>
      </c>
      <c r="K65" s="17"/>
      <c r="L65" s="34" t="s">
        <v>31</v>
      </c>
      <c r="M65" s="34" t="s">
        <v>31</v>
      </c>
      <c r="N65" s="43" t="n">
        <v>-12</v>
      </c>
      <c r="O65" s="34" t="s">
        <v>31</v>
      </c>
      <c r="P65" s="34" t="s">
        <v>31</v>
      </c>
      <c r="Q65" s="34" t="s">
        <v>31</v>
      </c>
      <c r="R65" s="34" t="s">
        <v>31</v>
      </c>
      <c r="S65" s="34" t="s">
        <v>31</v>
      </c>
      <c r="T65" s="34" t="s">
        <v>31</v>
      </c>
      <c r="U65" s="45" t="s">
        <v>124</v>
      </c>
      <c r="V65" s="45" t="s">
        <v>124</v>
      </c>
      <c r="W65" s="44"/>
    </row>
    <row r="66" customFormat="false" ht="14.25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132</v>
      </c>
      <c r="G66" s="33" t="n">
        <v>117</v>
      </c>
      <c r="H66" s="33" t="n">
        <v>15</v>
      </c>
      <c r="I66" s="33" t="s">
        <v>31</v>
      </c>
      <c r="J66" s="33" t="s">
        <v>31</v>
      </c>
      <c r="K66" s="17"/>
      <c r="L66" s="34" t="s">
        <v>31</v>
      </c>
      <c r="M66" s="34" t="s">
        <v>31</v>
      </c>
      <c r="N66" s="47" t="s">
        <v>124</v>
      </c>
      <c r="O66" s="34" t="n">
        <v>1</v>
      </c>
      <c r="P66" s="34" t="n">
        <v>1</v>
      </c>
      <c r="Q66" s="34" t="s">
        <v>31</v>
      </c>
      <c r="R66" s="34" t="s">
        <v>31</v>
      </c>
      <c r="S66" s="34" t="s">
        <v>31</v>
      </c>
      <c r="T66" s="34" t="s">
        <v>31</v>
      </c>
      <c r="U66" s="45" t="s">
        <v>124</v>
      </c>
      <c r="V66" s="45" t="s">
        <v>124</v>
      </c>
      <c r="W66" s="44"/>
    </row>
    <row r="67" customFormat="false" ht="9.95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34"/>
      <c r="M67" s="34"/>
      <c r="N67" s="43"/>
      <c r="O67" s="34"/>
      <c r="P67" s="34"/>
      <c r="Q67" s="34"/>
      <c r="R67" s="34"/>
      <c r="S67" s="34"/>
      <c r="T67" s="34"/>
      <c r="U67" s="34"/>
      <c r="V67" s="34"/>
      <c r="W67" s="44"/>
    </row>
    <row r="68" customFormat="false" ht="13.5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34"/>
      <c r="M68" s="34"/>
      <c r="N68" s="43"/>
      <c r="O68" s="34"/>
      <c r="P68" s="34"/>
      <c r="Q68" s="34"/>
      <c r="R68" s="34"/>
      <c r="S68" s="34"/>
      <c r="T68" s="34"/>
      <c r="U68" s="34"/>
      <c r="V68" s="34"/>
      <c r="W68" s="44"/>
    </row>
    <row r="69" customFormat="false" ht="14.25" hidden="false" customHeight="true" outlineLevel="0" collapsed="false">
      <c r="B69" s="32" t="s">
        <v>127</v>
      </c>
      <c r="C69" s="33" t="n">
        <v>5376</v>
      </c>
      <c r="D69" s="33" t="n">
        <v>2713</v>
      </c>
      <c r="E69" s="33" t="n">
        <v>2663</v>
      </c>
      <c r="F69" s="33" t="n">
        <v>5579</v>
      </c>
      <c r="G69" s="33" t="n">
        <v>3035</v>
      </c>
      <c r="H69" s="33" t="n">
        <v>2544</v>
      </c>
      <c r="I69" s="33" t="n">
        <v>19</v>
      </c>
      <c r="J69" s="33" t="n">
        <v>13</v>
      </c>
      <c r="K69" s="17"/>
      <c r="L69" s="34" t="n">
        <v>6</v>
      </c>
      <c r="M69" s="34" t="n">
        <v>9</v>
      </c>
      <c r="N69" s="35" t="n">
        <v>-203</v>
      </c>
      <c r="O69" s="34" t="n">
        <v>150</v>
      </c>
      <c r="P69" s="34" t="n">
        <v>71</v>
      </c>
      <c r="Q69" s="34" t="n">
        <v>79</v>
      </c>
      <c r="R69" s="34" t="n">
        <v>21</v>
      </c>
      <c r="S69" s="34" t="n">
        <v>15</v>
      </c>
      <c r="T69" s="34" t="n">
        <v>6</v>
      </c>
      <c r="U69" s="34" t="n">
        <v>4800</v>
      </c>
      <c r="V69" s="34" t="n">
        <v>1600</v>
      </c>
      <c r="W69" s="44"/>
    </row>
    <row r="70" customFormat="false" ht="14.25" hidden="false" customHeight="true" outlineLevel="0" collapsed="false">
      <c r="B70" s="32" t="s">
        <v>128</v>
      </c>
      <c r="C70" s="33" t="n">
        <v>1195</v>
      </c>
      <c r="D70" s="33" t="n">
        <v>615</v>
      </c>
      <c r="E70" s="33" t="n">
        <v>580</v>
      </c>
      <c r="F70" s="33" t="n">
        <v>1138</v>
      </c>
      <c r="G70" s="33" t="n">
        <v>607</v>
      </c>
      <c r="H70" s="33" t="n">
        <v>531</v>
      </c>
      <c r="I70" s="33" t="n">
        <v>2</v>
      </c>
      <c r="J70" s="33" t="s">
        <v>31</v>
      </c>
      <c r="K70" s="17"/>
      <c r="L70" s="34" t="n">
        <v>2</v>
      </c>
      <c r="M70" s="34" t="n">
        <v>2</v>
      </c>
      <c r="N70" s="35" t="n">
        <v>57</v>
      </c>
      <c r="O70" s="34" t="n">
        <v>48</v>
      </c>
      <c r="P70" s="34" t="n">
        <v>17</v>
      </c>
      <c r="Q70" s="34" t="n">
        <v>31</v>
      </c>
      <c r="R70" s="34" t="n">
        <v>4</v>
      </c>
      <c r="S70" s="34" t="n">
        <v>2</v>
      </c>
      <c r="T70" s="34" t="n">
        <v>2</v>
      </c>
      <c r="U70" s="34" t="n">
        <v>883</v>
      </c>
      <c r="V70" s="34" t="n">
        <v>486</v>
      </c>
      <c r="W70" s="44"/>
    </row>
    <row r="71" customFormat="false" ht="14.25" hidden="false" customHeight="true" outlineLevel="0" collapsed="false">
      <c r="B71" s="32" t="s">
        <v>129</v>
      </c>
      <c r="C71" s="33" t="n">
        <v>752</v>
      </c>
      <c r="D71" s="33" t="n">
        <v>417</v>
      </c>
      <c r="E71" s="33" t="n">
        <v>335</v>
      </c>
      <c r="F71" s="33" t="n">
        <v>552</v>
      </c>
      <c r="G71" s="33" t="n">
        <v>280</v>
      </c>
      <c r="H71" s="33" t="n">
        <v>272</v>
      </c>
      <c r="I71" s="33" t="n">
        <v>1</v>
      </c>
      <c r="J71" s="33" t="n">
        <v>1</v>
      </c>
      <c r="K71" s="17"/>
      <c r="L71" s="34" t="s">
        <v>31</v>
      </c>
      <c r="M71" s="34" t="n">
        <v>1</v>
      </c>
      <c r="N71" s="35" t="n">
        <v>200</v>
      </c>
      <c r="O71" s="34" t="n">
        <v>24</v>
      </c>
      <c r="P71" s="34" t="n">
        <v>7</v>
      </c>
      <c r="Q71" s="34" t="n">
        <v>17</v>
      </c>
      <c r="R71" s="34" t="n">
        <v>3</v>
      </c>
      <c r="S71" s="34" t="n">
        <v>2</v>
      </c>
      <c r="T71" s="34" t="n">
        <v>1</v>
      </c>
      <c r="U71" s="34" t="n">
        <v>518</v>
      </c>
      <c r="V71" s="34" t="n">
        <v>190</v>
      </c>
      <c r="W71" s="44"/>
    </row>
    <row r="72" customFormat="false" ht="14.25" hidden="false" customHeight="true" outlineLevel="0" collapsed="false">
      <c r="B72" s="32" t="s">
        <v>130</v>
      </c>
      <c r="C72" s="33" t="n">
        <v>873</v>
      </c>
      <c r="D72" s="33" t="n">
        <v>455</v>
      </c>
      <c r="E72" s="33" t="n">
        <v>418</v>
      </c>
      <c r="F72" s="33" t="n">
        <v>599</v>
      </c>
      <c r="G72" s="33" t="n">
        <v>326</v>
      </c>
      <c r="H72" s="33" t="n">
        <v>273</v>
      </c>
      <c r="I72" s="33" t="n">
        <v>2</v>
      </c>
      <c r="J72" s="33" t="n">
        <v>2</v>
      </c>
      <c r="K72" s="17"/>
      <c r="L72" s="34" t="s">
        <v>31</v>
      </c>
      <c r="M72" s="34" t="n">
        <v>1</v>
      </c>
      <c r="N72" s="35" t="n">
        <v>274</v>
      </c>
      <c r="O72" s="34" t="n">
        <v>19</v>
      </c>
      <c r="P72" s="34" t="n">
        <v>12</v>
      </c>
      <c r="Q72" s="34" t="n">
        <v>7</v>
      </c>
      <c r="R72" s="34" t="n">
        <v>5</v>
      </c>
      <c r="S72" s="34" t="n">
        <v>4</v>
      </c>
      <c r="T72" s="34" t="n">
        <v>1</v>
      </c>
      <c r="U72" s="34" t="n">
        <v>520</v>
      </c>
      <c r="V72" s="34" t="n">
        <v>201</v>
      </c>
      <c r="W72" s="44"/>
    </row>
    <row r="73" customFormat="false" ht="14.25" hidden="false" customHeight="true" outlineLevel="0" collapsed="false">
      <c r="B73" s="32" t="s">
        <v>131</v>
      </c>
      <c r="C73" s="33" t="n">
        <v>639</v>
      </c>
      <c r="D73" s="33" t="n">
        <v>312</v>
      </c>
      <c r="E73" s="33" t="n">
        <v>327</v>
      </c>
      <c r="F73" s="33" t="n">
        <v>516</v>
      </c>
      <c r="G73" s="33" t="n">
        <v>310</v>
      </c>
      <c r="H73" s="33" t="n">
        <v>206</v>
      </c>
      <c r="I73" s="33" t="n">
        <v>2</v>
      </c>
      <c r="J73" s="33" t="n">
        <v>1</v>
      </c>
      <c r="K73" s="17"/>
      <c r="L73" s="34" t="n">
        <v>1</v>
      </c>
      <c r="M73" s="34" t="n">
        <v>1</v>
      </c>
      <c r="N73" s="35" t="n">
        <v>123</v>
      </c>
      <c r="O73" s="34" t="n">
        <v>19</v>
      </c>
      <c r="P73" s="34" t="n">
        <v>10</v>
      </c>
      <c r="Q73" s="34" t="n">
        <v>9</v>
      </c>
      <c r="R73" s="34" t="n">
        <v>4</v>
      </c>
      <c r="S73" s="34" t="n">
        <v>3</v>
      </c>
      <c r="T73" s="34" t="n">
        <v>1</v>
      </c>
      <c r="U73" s="34" t="n">
        <v>414</v>
      </c>
      <c r="V73" s="34" t="n">
        <v>159</v>
      </c>
      <c r="W73" s="44"/>
    </row>
    <row r="74" customFormat="false" ht="14.25" hidden="false" customHeight="true" outlineLevel="0" collapsed="false">
      <c r="B74" s="32" t="s">
        <v>132</v>
      </c>
      <c r="C74" s="33" t="n">
        <v>2398</v>
      </c>
      <c r="D74" s="33" t="n">
        <v>1227</v>
      </c>
      <c r="E74" s="33" t="n">
        <v>1171</v>
      </c>
      <c r="F74" s="33" t="n">
        <v>1896</v>
      </c>
      <c r="G74" s="33" t="n">
        <v>1025</v>
      </c>
      <c r="H74" s="33" t="n">
        <v>871</v>
      </c>
      <c r="I74" s="33" t="n">
        <v>4</v>
      </c>
      <c r="J74" s="33" t="n">
        <v>4</v>
      </c>
      <c r="K74" s="17"/>
      <c r="L74" s="34" t="s">
        <v>31</v>
      </c>
      <c r="M74" s="34" t="n">
        <v>2</v>
      </c>
      <c r="N74" s="35" t="n">
        <v>502</v>
      </c>
      <c r="O74" s="34" t="n">
        <v>74</v>
      </c>
      <c r="P74" s="34" t="n">
        <v>39</v>
      </c>
      <c r="Q74" s="34" t="n">
        <v>35</v>
      </c>
      <c r="R74" s="34" t="n">
        <v>8</v>
      </c>
      <c r="S74" s="34" t="n">
        <v>8</v>
      </c>
      <c r="T74" s="34" t="s">
        <v>31</v>
      </c>
      <c r="U74" s="34" t="n">
        <v>1764</v>
      </c>
      <c r="V74" s="34" t="n">
        <v>668</v>
      </c>
      <c r="W74" s="44"/>
    </row>
    <row r="75" customFormat="false" ht="14.25" hidden="false" customHeight="true" outlineLevel="0" collapsed="false">
      <c r="B75" s="32" t="s">
        <v>133</v>
      </c>
      <c r="C75" s="33" t="n">
        <v>1099</v>
      </c>
      <c r="D75" s="33" t="n">
        <v>578</v>
      </c>
      <c r="E75" s="33" t="n">
        <v>521</v>
      </c>
      <c r="F75" s="33" t="n">
        <v>667</v>
      </c>
      <c r="G75" s="33" t="n">
        <v>390</v>
      </c>
      <c r="H75" s="33" t="n">
        <v>277</v>
      </c>
      <c r="I75" s="33" t="n">
        <v>7</v>
      </c>
      <c r="J75" s="33" t="n">
        <v>2</v>
      </c>
      <c r="K75" s="17"/>
      <c r="L75" s="34" t="n">
        <v>5</v>
      </c>
      <c r="M75" s="34" t="n">
        <v>5</v>
      </c>
      <c r="N75" s="35" t="n">
        <v>432</v>
      </c>
      <c r="O75" s="34" t="n">
        <v>19</v>
      </c>
      <c r="P75" s="34" t="n">
        <v>8</v>
      </c>
      <c r="Q75" s="34" t="n">
        <v>11</v>
      </c>
      <c r="R75" s="34" t="n">
        <v>5</v>
      </c>
      <c r="S75" s="34" t="n">
        <v>2</v>
      </c>
      <c r="T75" s="34" t="n">
        <v>3</v>
      </c>
      <c r="U75" s="34" t="n">
        <v>847</v>
      </c>
      <c r="V75" s="34" t="n">
        <v>280</v>
      </c>
      <c r="W75" s="44"/>
    </row>
    <row r="76" customFormat="false" ht="14.25" hidden="false" customHeight="true" outlineLevel="0" collapsed="false">
      <c r="B76" s="32" t="s">
        <v>134</v>
      </c>
      <c r="C76" s="33" t="n">
        <v>526</v>
      </c>
      <c r="D76" s="33" t="n">
        <v>253</v>
      </c>
      <c r="E76" s="33" t="n">
        <v>273</v>
      </c>
      <c r="F76" s="33" t="n">
        <v>539</v>
      </c>
      <c r="G76" s="33" t="n">
        <v>273</v>
      </c>
      <c r="H76" s="33" t="n">
        <v>266</v>
      </c>
      <c r="I76" s="33" t="s">
        <v>31</v>
      </c>
      <c r="J76" s="33" t="s">
        <v>31</v>
      </c>
      <c r="K76" s="17"/>
      <c r="L76" s="34" t="s">
        <v>31</v>
      </c>
      <c r="M76" s="34" t="s">
        <v>31</v>
      </c>
      <c r="N76" s="35" t="n">
        <v>-13</v>
      </c>
      <c r="O76" s="34" t="n">
        <v>19</v>
      </c>
      <c r="P76" s="34" t="n">
        <v>8</v>
      </c>
      <c r="Q76" s="34" t="n">
        <v>11</v>
      </c>
      <c r="R76" s="34" t="n">
        <v>5</v>
      </c>
      <c r="S76" s="34" t="n">
        <v>5</v>
      </c>
      <c r="T76" s="34" t="s">
        <v>31</v>
      </c>
      <c r="U76" s="34" t="n">
        <v>337</v>
      </c>
      <c r="V76" s="34" t="n">
        <v>114</v>
      </c>
      <c r="W76" s="44"/>
    </row>
    <row r="77" customFormat="false" ht="14.25" hidden="false" customHeight="true" outlineLevel="0" collapsed="false">
      <c r="B77" s="32" t="s">
        <v>135</v>
      </c>
      <c r="C77" s="33" t="n">
        <v>467</v>
      </c>
      <c r="D77" s="33" t="n">
        <v>238</v>
      </c>
      <c r="E77" s="33" t="n">
        <v>229</v>
      </c>
      <c r="F77" s="33" t="n">
        <v>548</v>
      </c>
      <c r="G77" s="33" t="n">
        <v>307</v>
      </c>
      <c r="H77" s="33" t="n">
        <v>241</v>
      </c>
      <c r="I77" s="33" t="s">
        <v>31</v>
      </c>
      <c r="J77" s="33" t="s">
        <v>31</v>
      </c>
      <c r="K77" s="17"/>
      <c r="L77" s="34" t="s">
        <v>31</v>
      </c>
      <c r="M77" s="34" t="s">
        <v>31</v>
      </c>
      <c r="N77" s="35" t="n">
        <v>-81</v>
      </c>
      <c r="O77" s="34" t="n">
        <v>6</v>
      </c>
      <c r="P77" s="34" t="n">
        <v>5</v>
      </c>
      <c r="Q77" s="34" t="n">
        <v>1</v>
      </c>
      <c r="R77" s="34" t="n">
        <v>1</v>
      </c>
      <c r="S77" s="34" t="n">
        <v>1</v>
      </c>
      <c r="T77" s="34" t="s">
        <v>31</v>
      </c>
      <c r="U77" s="34" t="n">
        <v>316</v>
      </c>
      <c r="V77" s="34" t="n">
        <v>122</v>
      </c>
      <c r="W77" s="44"/>
    </row>
    <row r="78" customFormat="false" ht="9.95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34"/>
      <c r="M78" s="34"/>
      <c r="N78" s="43"/>
      <c r="O78" s="34"/>
      <c r="P78" s="34"/>
      <c r="Q78" s="34"/>
      <c r="R78" s="34"/>
      <c r="S78" s="34"/>
      <c r="T78" s="34"/>
      <c r="U78" s="34"/>
      <c r="V78" s="34"/>
      <c r="W78" s="44"/>
    </row>
    <row r="79" customFormat="false" ht="14.25" hidden="false" customHeight="true" outlineLevel="0" collapsed="false">
      <c r="B79" s="32" t="s">
        <v>136</v>
      </c>
      <c r="C79" s="33" t="n">
        <v>420</v>
      </c>
      <c r="D79" s="33" t="n">
        <v>226</v>
      </c>
      <c r="E79" s="33" t="n">
        <v>194</v>
      </c>
      <c r="F79" s="33" t="n">
        <v>512</v>
      </c>
      <c r="G79" s="33" t="n">
        <v>263</v>
      </c>
      <c r="H79" s="33" t="n">
        <v>249</v>
      </c>
      <c r="I79" s="33" t="n">
        <v>1</v>
      </c>
      <c r="J79" s="33" t="s">
        <v>31</v>
      </c>
      <c r="K79" s="17"/>
      <c r="L79" s="34" t="n">
        <v>1</v>
      </c>
      <c r="M79" s="34" t="n">
        <v>1</v>
      </c>
      <c r="N79" s="35" t="n">
        <v>-92</v>
      </c>
      <c r="O79" s="34" t="n">
        <v>15</v>
      </c>
      <c r="P79" s="34" t="n">
        <v>7</v>
      </c>
      <c r="Q79" s="34" t="n">
        <v>8</v>
      </c>
      <c r="R79" s="34" t="n">
        <v>5</v>
      </c>
      <c r="S79" s="34" t="n">
        <v>4</v>
      </c>
      <c r="T79" s="34" t="n">
        <v>1</v>
      </c>
      <c r="U79" s="34" t="n">
        <v>388</v>
      </c>
      <c r="V79" s="34" t="n">
        <v>98</v>
      </c>
      <c r="W79" s="44"/>
    </row>
    <row r="80" customFormat="false" ht="14.25" hidden="false" customHeight="true" outlineLevel="0" collapsed="false">
      <c r="B80" s="32" t="s">
        <v>137</v>
      </c>
      <c r="C80" s="33" t="n">
        <v>1606</v>
      </c>
      <c r="D80" s="33" t="n">
        <v>813</v>
      </c>
      <c r="E80" s="33" t="n">
        <v>793</v>
      </c>
      <c r="F80" s="33" t="n">
        <v>1455</v>
      </c>
      <c r="G80" s="33" t="n">
        <v>775</v>
      </c>
      <c r="H80" s="33" t="n">
        <v>680</v>
      </c>
      <c r="I80" s="33" t="n">
        <v>4</v>
      </c>
      <c r="J80" s="33" t="n">
        <v>3</v>
      </c>
      <c r="K80" s="17"/>
      <c r="L80" s="34" t="n">
        <v>1</v>
      </c>
      <c r="M80" s="34" t="n">
        <v>2</v>
      </c>
      <c r="N80" s="35" t="n">
        <v>151</v>
      </c>
      <c r="O80" s="34" t="n">
        <v>50</v>
      </c>
      <c r="P80" s="34" t="n">
        <v>22</v>
      </c>
      <c r="Q80" s="34" t="n">
        <v>28</v>
      </c>
      <c r="R80" s="34" t="n">
        <v>7</v>
      </c>
      <c r="S80" s="34" t="n">
        <v>5</v>
      </c>
      <c r="T80" s="34" t="n">
        <v>2</v>
      </c>
      <c r="U80" s="34" t="n">
        <v>1154</v>
      </c>
      <c r="V80" s="34" t="n">
        <v>431</v>
      </c>
      <c r="W80" s="44"/>
    </row>
    <row r="81" customFormat="false" ht="14.25" hidden="false" customHeight="true" outlineLevel="0" collapsed="false">
      <c r="B81" s="32" t="s">
        <v>138</v>
      </c>
      <c r="C81" s="33" t="n">
        <v>959</v>
      </c>
      <c r="D81" s="33" t="n">
        <v>485</v>
      </c>
      <c r="E81" s="33" t="n">
        <v>474</v>
      </c>
      <c r="F81" s="33" t="n">
        <v>1038</v>
      </c>
      <c r="G81" s="33" t="n">
        <v>505</v>
      </c>
      <c r="H81" s="33" t="n">
        <v>533</v>
      </c>
      <c r="I81" s="33" t="n">
        <v>3</v>
      </c>
      <c r="J81" s="33" t="n">
        <v>1</v>
      </c>
      <c r="K81" s="17"/>
      <c r="L81" s="34" t="n">
        <v>2</v>
      </c>
      <c r="M81" s="34" t="n">
        <v>1</v>
      </c>
      <c r="N81" s="35" t="n">
        <v>-79</v>
      </c>
      <c r="O81" s="34" t="n">
        <v>26</v>
      </c>
      <c r="P81" s="34" t="n">
        <v>9</v>
      </c>
      <c r="Q81" s="34" t="n">
        <v>17</v>
      </c>
      <c r="R81" s="34" t="n">
        <v>2</v>
      </c>
      <c r="S81" s="34" t="n">
        <v>1</v>
      </c>
      <c r="T81" s="34" t="n">
        <v>1</v>
      </c>
      <c r="U81" s="34" t="n">
        <v>660</v>
      </c>
      <c r="V81" s="34" t="n">
        <v>252</v>
      </c>
      <c r="W81" s="44"/>
    </row>
    <row r="82" customFormat="false" ht="14.25" hidden="false" customHeight="true" outlineLevel="0" collapsed="false">
      <c r="B82" s="32" t="s">
        <v>139</v>
      </c>
      <c r="C82" s="33" t="n">
        <v>1793</v>
      </c>
      <c r="D82" s="33" t="n">
        <v>953</v>
      </c>
      <c r="E82" s="33" t="n">
        <v>840</v>
      </c>
      <c r="F82" s="33" t="n">
        <v>2018</v>
      </c>
      <c r="G82" s="33" t="n">
        <v>1087</v>
      </c>
      <c r="H82" s="33" t="n">
        <v>931</v>
      </c>
      <c r="I82" s="33" t="n">
        <v>7</v>
      </c>
      <c r="J82" s="33" t="n">
        <v>3</v>
      </c>
      <c r="K82" s="17"/>
      <c r="L82" s="34" t="n">
        <v>4</v>
      </c>
      <c r="M82" s="34" t="n">
        <v>2</v>
      </c>
      <c r="N82" s="35" t="n">
        <v>-225</v>
      </c>
      <c r="O82" s="34" t="n">
        <v>63</v>
      </c>
      <c r="P82" s="34" t="n">
        <v>23</v>
      </c>
      <c r="Q82" s="34" t="n">
        <v>40</v>
      </c>
      <c r="R82" s="34" t="n">
        <v>9</v>
      </c>
      <c r="S82" s="34" t="n">
        <v>8</v>
      </c>
      <c r="T82" s="34" t="n">
        <v>1</v>
      </c>
      <c r="U82" s="34" t="n">
        <v>1402</v>
      </c>
      <c r="V82" s="34" t="n">
        <v>635</v>
      </c>
      <c r="W82" s="44"/>
    </row>
    <row r="83" customFormat="false" ht="14.25" hidden="false" customHeight="true" outlineLevel="0" collapsed="false">
      <c r="B83" s="32" t="s">
        <v>140</v>
      </c>
      <c r="C83" s="33" t="n">
        <v>620</v>
      </c>
      <c r="D83" s="33" t="n">
        <v>299</v>
      </c>
      <c r="E83" s="33" t="n">
        <v>321</v>
      </c>
      <c r="F83" s="33" t="n">
        <v>509</v>
      </c>
      <c r="G83" s="33" t="n">
        <v>273</v>
      </c>
      <c r="H83" s="33" t="n">
        <v>236</v>
      </c>
      <c r="I83" s="33" t="n">
        <v>3</v>
      </c>
      <c r="J83" s="33" t="n">
        <v>1</v>
      </c>
      <c r="K83" s="17"/>
      <c r="L83" s="34" t="n">
        <v>2</v>
      </c>
      <c r="M83" s="34" t="n">
        <v>1</v>
      </c>
      <c r="N83" s="35" t="n">
        <v>111</v>
      </c>
      <c r="O83" s="34" t="n">
        <v>15</v>
      </c>
      <c r="P83" s="34" t="n">
        <v>8</v>
      </c>
      <c r="Q83" s="34" t="n">
        <v>7</v>
      </c>
      <c r="R83" s="34" t="n">
        <v>5</v>
      </c>
      <c r="S83" s="34" t="n">
        <v>5</v>
      </c>
      <c r="T83" s="34" t="s">
        <v>31</v>
      </c>
      <c r="U83" s="34" t="n">
        <v>369</v>
      </c>
      <c r="V83" s="34" t="n">
        <v>176</v>
      </c>
      <c r="W83" s="44"/>
    </row>
    <row r="84" customFormat="false" ht="14.25" hidden="false" customHeight="true" outlineLevel="0" collapsed="false">
      <c r="B84" s="32" t="s">
        <v>141</v>
      </c>
      <c r="C84" s="33" t="n">
        <v>1021</v>
      </c>
      <c r="D84" s="33" t="n">
        <v>541</v>
      </c>
      <c r="E84" s="33" t="n">
        <v>480</v>
      </c>
      <c r="F84" s="33" t="n">
        <v>1082</v>
      </c>
      <c r="G84" s="33" t="n">
        <v>560</v>
      </c>
      <c r="H84" s="33" t="n">
        <v>522</v>
      </c>
      <c r="I84" s="33" t="n">
        <v>2</v>
      </c>
      <c r="J84" s="33" t="n">
        <v>2</v>
      </c>
      <c r="K84" s="17"/>
      <c r="L84" s="34" t="s">
        <v>31</v>
      </c>
      <c r="M84" s="34" t="n">
        <v>2</v>
      </c>
      <c r="N84" s="35" t="n">
        <v>-61</v>
      </c>
      <c r="O84" s="34" t="n">
        <v>27</v>
      </c>
      <c r="P84" s="34" t="n">
        <v>7</v>
      </c>
      <c r="Q84" s="34" t="n">
        <v>20</v>
      </c>
      <c r="R84" s="34" t="n">
        <v>4</v>
      </c>
      <c r="S84" s="34" t="n">
        <v>3</v>
      </c>
      <c r="T84" s="34" t="n">
        <v>1</v>
      </c>
      <c r="U84" s="34" t="n">
        <v>686</v>
      </c>
      <c r="V84" s="34" t="n">
        <v>292</v>
      </c>
      <c r="W84" s="44"/>
    </row>
    <row r="85" customFormat="false" ht="14.25" hidden="false" customHeight="true" outlineLevel="0" collapsed="false">
      <c r="B85" s="32" t="s">
        <v>142</v>
      </c>
      <c r="C85" s="33" t="n">
        <v>883</v>
      </c>
      <c r="D85" s="33" t="n">
        <v>426</v>
      </c>
      <c r="E85" s="33" t="n">
        <v>457</v>
      </c>
      <c r="F85" s="33" t="n">
        <v>668</v>
      </c>
      <c r="G85" s="33" t="n">
        <v>361</v>
      </c>
      <c r="H85" s="33" t="n">
        <v>307</v>
      </c>
      <c r="I85" s="33" t="n">
        <v>1</v>
      </c>
      <c r="J85" s="33" t="s">
        <v>31</v>
      </c>
      <c r="K85" s="17"/>
      <c r="L85" s="34" t="n">
        <v>1</v>
      </c>
      <c r="M85" s="34" t="n">
        <v>1</v>
      </c>
      <c r="N85" s="35" t="n">
        <v>215</v>
      </c>
      <c r="O85" s="34" t="n">
        <v>16</v>
      </c>
      <c r="P85" s="34" t="n">
        <v>10</v>
      </c>
      <c r="Q85" s="34" t="n">
        <v>6</v>
      </c>
      <c r="R85" s="34" t="n">
        <v>3</v>
      </c>
      <c r="S85" s="34" t="n">
        <v>2</v>
      </c>
      <c r="T85" s="34" t="n">
        <v>1</v>
      </c>
      <c r="U85" s="34" t="n">
        <v>647</v>
      </c>
      <c r="V85" s="34" t="n">
        <v>225</v>
      </c>
      <c r="W85" s="44"/>
    </row>
    <row r="86" customFormat="false" ht="14.25" hidden="false" customHeight="true" outlineLevel="0" collapsed="false">
      <c r="B86" s="32" t="s">
        <v>143</v>
      </c>
      <c r="C86" s="33" t="n">
        <v>653</v>
      </c>
      <c r="D86" s="33" t="n">
        <v>338</v>
      </c>
      <c r="E86" s="33" t="n">
        <v>315</v>
      </c>
      <c r="F86" s="33" t="n">
        <v>820</v>
      </c>
      <c r="G86" s="33" t="n">
        <v>419</v>
      </c>
      <c r="H86" s="33" t="n">
        <v>401</v>
      </c>
      <c r="I86" s="33" t="n">
        <v>1</v>
      </c>
      <c r="J86" s="33" t="n">
        <v>1</v>
      </c>
      <c r="K86" s="17"/>
      <c r="L86" s="34" t="s">
        <v>31</v>
      </c>
      <c r="M86" s="34" t="s">
        <v>31</v>
      </c>
      <c r="N86" s="35" t="n">
        <v>-167</v>
      </c>
      <c r="O86" s="34" t="n">
        <v>26</v>
      </c>
      <c r="P86" s="34" t="n">
        <v>10</v>
      </c>
      <c r="Q86" s="34" t="n">
        <v>16</v>
      </c>
      <c r="R86" s="34" t="n">
        <v>2</v>
      </c>
      <c r="S86" s="34" t="n">
        <v>2</v>
      </c>
      <c r="T86" s="34" t="s">
        <v>31</v>
      </c>
      <c r="U86" s="34" t="n">
        <v>458</v>
      </c>
      <c r="V86" s="34" t="n">
        <v>212</v>
      </c>
      <c r="W86" s="44"/>
    </row>
    <row r="87" customFormat="false" ht="14.25" hidden="false" customHeight="true" outlineLevel="0" collapsed="false">
      <c r="B87" s="32" t="s">
        <v>144</v>
      </c>
      <c r="C87" s="33" t="n">
        <v>1093</v>
      </c>
      <c r="D87" s="33" t="n">
        <v>577</v>
      </c>
      <c r="E87" s="33" t="n">
        <v>516</v>
      </c>
      <c r="F87" s="33" t="n">
        <v>720</v>
      </c>
      <c r="G87" s="33" t="n">
        <v>368</v>
      </c>
      <c r="H87" s="33" t="n">
        <v>352</v>
      </c>
      <c r="I87" s="33" t="n">
        <v>4</v>
      </c>
      <c r="J87" s="33" t="n">
        <v>2</v>
      </c>
      <c r="K87" s="17"/>
      <c r="L87" s="34" t="n">
        <v>2</v>
      </c>
      <c r="M87" s="34" t="n">
        <v>3</v>
      </c>
      <c r="N87" s="35" t="n">
        <v>373</v>
      </c>
      <c r="O87" s="34" t="n">
        <v>20</v>
      </c>
      <c r="P87" s="34" t="n">
        <v>7</v>
      </c>
      <c r="Q87" s="34" t="n">
        <v>13</v>
      </c>
      <c r="R87" s="34" t="n">
        <v>5</v>
      </c>
      <c r="S87" s="34" t="n">
        <v>3</v>
      </c>
      <c r="T87" s="34" t="n">
        <v>2</v>
      </c>
      <c r="U87" s="34" t="n">
        <v>798</v>
      </c>
      <c r="V87" s="34" t="n">
        <v>318</v>
      </c>
      <c r="W87" s="44"/>
    </row>
    <row r="88" customFormat="false" ht="11.4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17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9"/>
    </row>
    <row r="89" customFormat="false" ht="2.2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</row>
    <row r="90" customFormat="false" ht="12.75" hidden="false" customHeight="true" outlineLevel="0" collapsed="false">
      <c r="B90" s="52" t="s">
        <v>145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5" right="0.39375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62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2"/>
      <c r="D1" s="2" t="s">
        <v>146</v>
      </c>
      <c r="E1" s="1"/>
      <c r="F1" s="2"/>
      <c r="G1" s="1"/>
      <c r="H1" s="11"/>
      <c r="I1" s="11"/>
      <c r="J1" s="3"/>
      <c r="L1" s="53" t="s">
        <v>1</v>
      </c>
      <c r="M1" s="53"/>
      <c r="N1" s="53"/>
      <c r="O1" s="53"/>
      <c r="P1" s="54"/>
      <c r="Q1" s="53"/>
      <c r="R1" s="54"/>
      <c r="S1" s="54"/>
      <c r="T1" s="54"/>
      <c r="U1" s="55" t="s">
        <v>147</v>
      </c>
      <c r="V1" s="53"/>
      <c r="W1" s="53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56"/>
      <c r="I2" s="57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58"/>
      <c r="K5" s="59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14.1" hidden="false" customHeight="true" outlineLevel="0" collapsed="false">
      <c r="B6" s="32" t="s">
        <v>26</v>
      </c>
      <c r="C6" s="33" t="n">
        <v>345453</v>
      </c>
      <c r="D6" s="33" t="n">
        <v>176855</v>
      </c>
      <c r="E6" s="33" t="n">
        <v>168598</v>
      </c>
      <c r="F6" s="33" t="n">
        <v>388974</v>
      </c>
      <c r="G6" s="33" t="n">
        <v>207002</v>
      </c>
      <c r="H6" s="33" t="n">
        <v>181972</v>
      </c>
      <c r="I6" s="33" t="n">
        <v>959</v>
      </c>
      <c r="J6" s="33" t="n">
        <v>515</v>
      </c>
      <c r="K6" s="17"/>
      <c r="L6" s="61" t="n">
        <v>444</v>
      </c>
      <c r="M6" s="61" t="n">
        <v>482</v>
      </c>
      <c r="N6" s="35" t="n">
        <v>-43521</v>
      </c>
      <c r="O6" s="61" t="n">
        <v>9967</v>
      </c>
      <c r="P6" s="61" t="n">
        <v>4287</v>
      </c>
      <c r="Q6" s="61" t="n">
        <v>5680</v>
      </c>
      <c r="R6" s="61" t="n">
        <v>1576</v>
      </c>
      <c r="S6" s="61" t="n">
        <v>1238</v>
      </c>
      <c r="T6" s="61" t="n">
        <v>338</v>
      </c>
      <c r="U6" s="61" t="n">
        <v>233673</v>
      </c>
      <c r="V6" s="61" t="n">
        <v>87988</v>
      </c>
      <c r="W6" s="60" t="s">
        <v>27</v>
      </c>
    </row>
    <row r="7" customFormat="false" ht="14.1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62"/>
      <c r="M7" s="62"/>
      <c r="N7" s="63"/>
      <c r="O7" s="62"/>
      <c r="P7" s="62"/>
      <c r="Q7" s="62"/>
      <c r="R7" s="62"/>
      <c r="S7" s="62"/>
      <c r="T7" s="62"/>
      <c r="U7" s="62"/>
      <c r="V7" s="62"/>
      <c r="W7" s="60"/>
    </row>
    <row r="8" customFormat="false" ht="14.1" hidden="false" customHeight="true" outlineLevel="0" collapsed="false">
      <c r="B8" s="40" t="s">
        <v>28</v>
      </c>
      <c r="C8" s="33" t="n">
        <v>13533</v>
      </c>
      <c r="D8" s="33" t="n">
        <v>6850</v>
      </c>
      <c r="E8" s="33" t="n">
        <v>6683</v>
      </c>
      <c r="F8" s="33" t="n">
        <v>17485</v>
      </c>
      <c r="G8" s="33" t="n">
        <v>9517</v>
      </c>
      <c r="H8" s="33" t="n">
        <v>7968</v>
      </c>
      <c r="I8" s="33" t="n">
        <v>37</v>
      </c>
      <c r="J8" s="33" t="n">
        <v>21</v>
      </c>
      <c r="K8" s="17"/>
      <c r="L8" s="61" t="n">
        <v>16</v>
      </c>
      <c r="M8" s="61" t="n">
        <v>20</v>
      </c>
      <c r="N8" s="35" t="n">
        <v>-3952</v>
      </c>
      <c r="O8" s="61" t="n">
        <v>508</v>
      </c>
      <c r="P8" s="61" t="n">
        <v>195</v>
      </c>
      <c r="Q8" s="61" t="n">
        <v>313</v>
      </c>
      <c r="R8" s="61" t="n">
        <v>55</v>
      </c>
      <c r="S8" s="61" t="n">
        <v>43</v>
      </c>
      <c r="T8" s="61" t="n">
        <v>12</v>
      </c>
      <c r="U8" s="61" t="n">
        <v>9309</v>
      </c>
      <c r="V8" s="61" t="n">
        <v>4589</v>
      </c>
      <c r="W8" s="64" t="s">
        <v>29</v>
      </c>
    </row>
    <row r="9" customFormat="false" ht="14.1" hidden="false" customHeight="true" outlineLevel="0" collapsed="false">
      <c r="B9" s="40" t="s">
        <v>30</v>
      </c>
      <c r="C9" s="33" t="n">
        <v>3286</v>
      </c>
      <c r="D9" s="33" t="n">
        <v>1646</v>
      </c>
      <c r="E9" s="33" t="n">
        <v>1640</v>
      </c>
      <c r="F9" s="33" t="n">
        <v>5119</v>
      </c>
      <c r="G9" s="33" t="n">
        <v>2828</v>
      </c>
      <c r="H9" s="33" t="n">
        <v>2291</v>
      </c>
      <c r="I9" s="33" t="n">
        <v>4</v>
      </c>
      <c r="J9" s="33" t="n">
        <v>3</v>
      </c>
      <c r="K9" s="17"/>
      <c r="L9" s="61" t="n">
        <v>1</v>
      </c>
      <c r="M9" s="61" t="n">
        <v>3</v>
      </c>
      <c r="N9" s="35" t="n">
        <v>-1833</v>
      </c>
      <c r="O9" s="61" t="n">
        <v>108</v>
      </c>
      <c r="P9" s="61" t="n">
        <v>41</v>
      </c>
      <c r="Q9" s="61" t="n">
        <v>67</v>
      </c>
      <c r="R9" s="61" t="n">
        <v>16</v>
      </c>
      <c r="S9" s="61" t="n">
        <v>14</v>
      </c>
      <c r="T9" s="61" t="n">
        <v>2</v>
      </c>
      <c r="U9" s="61" t="n">
        <v>2102</v>
      </c>
      <c r="V9" s="61" t="n">
        <v>1087</v>
      </c>
      <c r="W9" s="64" t="s">
        <v>32</v>
      </c>
    </row>
    <row r="10" customFormat="false" ht="14.1" hidden="false" customHeight="true" outlineLevel="0" collapsed="false">
      <c r="B10" s="40" t="s">
        <v>33</v>
      </c>
      <c r="C10" s="33" t="n">
        <v>3322</v>
      </c>
      <c r="D10" s="33" t="n">
        <v>1707</v>
      </c>
      <c r="E10" s="33" t="n">
        <v>1615</v>
      </c>
      <c r="F10" s="33" t="n">
        <v>5190</v>
      </c>
      <c r="G10" s="33" t="n">
        <v>2756</v>
      </c>
      <c r="H10" s="33" t="n">
        <v>2434</v>
      </c>
      <c r="I10" s="33" t="n">
        <v>9</v>
      </c>
      <c r="J10" s="33" t="n">
        <v>4</v>
      </c>
      <c r="K10" s="17"/>
      <c r="L10" s="61" t="n">
        <v>5</v>
      </c>
      <c r="M10" s="61" t="n">
        <v>4</v>
      </c>
      <c r="N10" s="35" t="n">
        <v>-1868</v>
      </c>
      <c r="O10" s="61" t="n">
        <v>116</v>
      </c>
      <c r="P10" s="61" t="n">
        <v>55</v>
      </c>
      <c r="Q10" s="61" t="n">
        <v>61</v>
      </c>
      <c r="R10" s="61" t="n">
        <v>23</v>
      </c>
      <c r="S10" s="61" t="n">
        <v>19</v>
      </c>
      <c r="T10" s="61" t="n">
        <v>4</v>
      </c>
      <c r="U10" s="61" t="n">
        <v>2065</v>
      </c>
      <c r="V10" s="61" t="n">
        <v>799</v>
      </c>
      <c r="W10" s="64" t="s">
        <v>34</v>
      </c>
    </row>
    <row r="11" customFormat="false" ht="14.1" hidden="false" customHeight="true" outlineLevel="0" collapsed="false">
      <c r="B11" s="40" t="s">
        <v>35</v>
      </c>
      <c r="C11" s="33" t="n">
        <v>6251</v>
      </c>
      <c r="D11" s="33" t="n">
        <v>3292</v>
      </c>
      <c r="E11" s="33" t="n">
        <v>2959</v>
      </c>
      <c r="F11" s="33" t="n">
        <v>7139</v>
      </c>
      <c r="G11" s="33" t="n">
        <v>3893</v>
      </c>
      <c r="H11" s="33" t="n">
        <v>3246</v>
      </c>
      <c r="I11" s="33" t="n">
        <v>16</v>
      </c>
      <c r="J11" s="33" t="n">
        <v>7</v>
      </c>
      <c r="K11" s="17"/>
      <c r="L11" s="61" t="n">
        <v>9</v>
      </c>
      <c r="M11" s="61" t="n">
        <v>9</v>
      </c>
      <c r="N11" s="35" t="n">
        <v>-888</v>
      </c>
      <c r="O11" s="61" t="n">
        <v>173</v>
      </c>
      <c r="P11" s="61" t="n">
        <v>72</v>
      </c>
      <c r="Q11" s="61" t="n">
        <v>101</v>
      </c>
      <c r="R11" s="61" t="n">
        <v>32</v>
      </c>
      <c r="S11" s="61" t="n">
        <v>25</v>
      </c>
      <c r="T11" s="61" t="n">
        <v>7</v>
      </c>
      <c r="U11" s="61" t="n">
        <v>4115</v>
      </c>
      <c r="V11" s="61" t="n">
        <v>1672</v>
      </c>
      <c r="W11" s="64" t="s">
        <v>36</v>
      </c>
    </row>
    <row r="12" customFormat="false" ht="14.1" hidden="false" customHeight="true" outlineLevel="0" collapsed="false">
      <c r="B12" s="40" t="s">
        <v>37</v>
      </c>
      <c r="C12" s="33" t="n">
        <v>2402</v>
      </c>
      <c r="D12" s="33" t="n">
        <v>1217</v>
      </c>
      <c r="E12" s="33" t="n">
        <v>1185</v>
      </c>
      <c r="F12" s="33" t="n">
        <v>4817</v>
      </c>
      <c r="G12" s="33" t="n">
        <v>2503</v>
      </c>
      <c r="H12" s="33" t="n">
        <v>2314</v>
      </c>
      <c r="I12" s="33" t="n">
        <v>5</v>
      </c>
      <c r="J12" s="33" t="n">
        <v>3</v>
      </c>
      <c r="K12" s="17"/>
      <c r="L12" s="61" t="n">
        <v>2</v>
      </c>
      <c r="M12" s="61" t="n">
        <v>1</v>
      </c>
      <c r="N12" s="35" t="n">
        <v>-2415</v>
      </c>
      <c r="O12" s="61" t="n">
        <v>70</v>
      </c>
      <c r="P12" s="61" t="n">
        <v>26</v>
      </c>
      <c r="Q12" s="61" t="n">
        <v>44</v>
      </c>
      <c r="R12" s="61" t="n">
        <v>7</v>
      </c>
      <c r="S12" s="61" t="n">
        <v>7</v>
      </c>
      <c r="T12" s="61" t="s">
        <v>31</v>
      </c>
      <c r="U12" s="61" t="n">
        <v>1380</v>
      </c>
      <c r="V12" s="61" t="n">
        <v>664</v>
      </c>
      <c r="W12" s="64" t="s">
        <v>38</v>
      </c>
    </row>
    <row r="13" customFormat="false" ht="14.1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61"/>
      <c r="M13" s="61"/>
      <c r="N13" s="35"/>
      <c r="O13" s="61"/>
      <c r="P13" s="61"/>
      <c r="Q13" s="61"/>
      <c r="R13" s="61"/>
      <c r="S13" s="61"/>
      <c r="T13" s="61"/>
      <c r="U13" s="61"/>
      <c r="V13" s="61"/>
      <c r="W13" s="64"/>
    </row>
    <row r="14" customFormat="false" ht="14.1" hidden="false" customHeight="true" outlineLevel="0" collapsed="false">
      <c r="B14" s="40" t="s">
        <v>39</v>
      </c>
      <c r="C14" s="33" t="n">
        <v>2954</v>
      </c>
      <c r="D14" s="33" t="n">
        <v>1476</v>
      </c>
      <c r="E14" s="33" t="n">
        <v>1478</v>
      </c>
      <c r="F14" s="33" t="n">
        <v>4735</v>
      </c>
      <c r="G14" s="33" t="n">
        <v>2448</v>
      </c>
      <c r="H14" s="33" t="n">
        <v>2287</v>
      </c>
      <c r="I14" s="33" t="n">
        <v>8</v>
      </c>
      <c r="J14" s="33" t="n">
        <v>3</v>
      </c>
      <c r="K14" s="17"/>
      <c r="L14" s="61" t="n">
        <v>5</v>
      </c>
      <c r="M14" s="61" t="n">
        <v>4</v>
      </c>
      <c r="N14" s="35" t="n">
        <v>-1781</v>
      </c>
      <c r="O14" s="61" t="n">
        <v>100</v>
      </c>
      <c r="P14" s="61" t="n">
        <v>44</v>
      </c>
      <c r="Q14" s="61" t="n">
        <v>56</v>
      </c>
      <c r="R14" s="61" t="n">
        <v>19</v>
      </c>
      <c r="S14" s="61" t="n">
        <v>15</v>
      </c>
      <c r="T14" s="61" t="n">
        <v>4</v>
      </c>
      <c r="U14" s="61" t="n">
        <v>1704</v>
      </c>
      <c r="V14" s="61" t="n">
        <v>721</v>
      </c>
      <c r="W14" s="64" t="s">
        <v>40</v>
      </c>
    </row>
    <row r="15" customFormat="false" ht="14.1" hidden="false" customHeight="true" outlineLevel="0" collapsed="false">
      <c r="B15" s="40" t="s">
        <v>41</v>
      </c>
      <c r="C15" s="33" t="n">
        <v>5364</v>
      </c>
      <c r="D15" s="33" t="n">
        <v>2702</v>
      </c>
      <c r="E15" s="33" t="n">
        <v>2662</v>
      </c>
      <c r="F15" s="33" t="n">
        <v>7591</v>
      </c>
      <c r="G15" s="33" t="n">
        <v>4026</v>
      </c>
      <c r="H15" s="33" t="n">
        <v>3565</v>
      </c>
      <c r="I15" s="33" t="n">
        <v>17</v>
      </c>
      <c r="J15" s="33" t="n">
        <v>12</v>
      </c>
      <c r="K15" s="17"/>
      <c r="L15" s="61" t="n">
        <v>5</v>
      </c>
      <c r="M15" s="61" t="n">
        <v>9</v>
      </c>
      <c r="N15" s="35" t="n">
        <v>-2227</v>
      </c>
      <c r="O15" s="61" t="n">
        <v>160</v>
      </c>
      <c r="P15" s="61" t="n">
        <v>70</v>
      </c>
      <c r="Q15" s="61" t="n">
        <v>90</v>
      </c>
      <c r="R15" s="61" t="n">
        <v>31</v>
      </c>
      <c r="S15" s="61" t="n">
        <v>22</v>
      </c>
      <c r="T15" s="61" t="n">
        <v>9</v>
      </c>
      <c r="U15" s="61" t="n">
        <v>3335</v>
      </c>
      <c r="V15" s="61" t="n">
        <v>1481</v>
      </c>
      <c r="W15" s="64" t="s">
        <v>42</v>
      </c>
    </row>
    <row r="16" customFormat="false" ht="14.1" hidden="false" customHeight="true" outlineLevel="0" collapsed="false">
      <c r="B16" s="40" t="s">
        <v>43</v>
      </c>
      <c r="C16" s="33" t="n">
        <v>8079</v>
      </c>
      <c r="D16" s="33" t="n">
        <v>4188</v>
      </c>
      <c r="E16" s="33" t="n">
        <v>3891</v>
      </c>
      <c r="F16" s="33" t="n">
        <v>9265</v>
      </c>
      <c r="G16" s="33" t="n">
        <v>5103</v>
      </c>
      <c r="H16" s="33" t="n">
        <v>4162</v>
      </c>
      <c r="I16" s="33" t="n">
        <v>25</v>
      </c>
      <c r="J16" s="33" t="n">
        <v>14</v>
      </c>
      <c r="K16" s="17"/>
      <c r="L16" s="61" t="n">
        <v>11</v>
      </c>
      <c r="M16" s="61" t="n">
        <v>11</v>
      </c>
      <c r="N16" s="35" t="n">
        <v>-1186</v>
      </c>
      <c r="O16" s="61" t="n">
        <v>231</v>
      </c>
      <c r="P16" s="61" t="n">
        <v>97</v>
      </c>
      <c r="Q16" s="61" t="n">
        <v>134</v>
      </c>
      <c r="R16" s="61" t="n">
        <v>37</v>
      </c>
      <c r="S16" s="61" t="n">
        <v>27</v>
      </c>
      <c r="T16" s="61" t="n">
        <v>10</v>
      </c>
      <c r="U16" s="61" t="n">
        <v>5192</v>
      </c>
      <c r="V16" s="61" t="n">
        <v>2013</v>
      </c>
      <c r="W16" s="64" t="s">
        <v>44</v>
      </c>
    </row>
    <row r="17" customFormat="false" ht="14.1" hidden="false" customHeight="true" outlineLevel="0" collapsed="false">
      <c r="B17" s="40" t="s">
        <v>45</v>
      </c>
      <c r="C17" s="33" t="n">
        <v>5392</v>
      </c>
      <c r="D17" s="33" t="n">
        <v>2715</v>
      </c>
      <c r="E17" s="33" t="n">
        <v>2677</v>
      </c>
      <c r="F17" s="33" t="n">
        <v>6453</v>
      </c>
      <c r="G17" s="33" t="n">
        <v>3400</v>
      </c>
      <c r="H17" s="33" t="n">
        <v>3053</v>
      </c>
      <c r="I17" s="33" t="n">
        <v>19</v>
      </c>
      <c r="J17" s="33" t="n">
        <v>6</v>
      </c>
      <c r="K17" s="17"/>
      <c r="L17" s="61" t="n">
        <v>13</v>
      </c>
      <c r="M17" s="61" t="n">
        <v>8</v>
      </c>
      <c r="N17" s="35" t="n">
        <v>-1061</v>
      </c>
      <c r="O17" s="61" t="n">
        <v>158</v>
      </c>
      <c r="P17" s="61" t="n">
        <v>58</v>
      </c>
      <c r="Q17" s="61" t="n">
        <v>100</v>
      </c>
      <c r="R17" s="61" t="n">
        <v>22</v>
      </c>
      <c r="S17" s="61" t="n">
        <v>15</v>
      </c>
      <c r="T17" s="61" t="n">
        <v>7</v>
      </c>
      <c r="U17" s="61" t="n">
        <v>3593</v>
      </c>
      <c r="V17" s="61" t="n">
        <v>1362</v>
      </c>
      <c r="W17" s="64" t="s">
        <v>46</v>
      </c>
    </row>
    <row r="18" customFormat="false" ht="14.1" hidden="false" customHeight="true" outlineLevel="0" collapsed="false">
      <c r="B18" s="40" t="s">
        <v>47</v>
      </c>
      <c r="C18" s="33" t="n">
        <v>5292</v>
      </c>
      <c r="D18" s="33" t="n">
        <v>2661</v>
      </c>
      <c r="E18" s="33" t="n">
        <v>2631</v>
      </c>
      <c r="F18" s="33" t="n">
        <v>6516</v>
      </c>
      <c r="G18" s="33" t="n">
        <v>3515</v>
      </c>
      <c r="H18" s="33" t="n">
        <v>3001</v>
      </c>
      <c r="I18" s="33" t="n">
        <v>17</v>
      </c>
      <c r="J18" s="33" t="n">
        <v>13</v>
      </c>
      <c r="K18" s="17"/>
      <c r="L18" s="61" t="n">
        <v>4</v>
      </c>
      <c r="M18" s="61" t="n">
        <v>11</v>
      </c>
      <c r="N18" s="35" t="n">
        <v>-1224</v>
      </c>
      <c r="O18" s="61" t="n">
        <v>156</v>
      </c>
      <c r="P18" s="61" t="n">
        <v>76</v>
      </c>
      <c r="Q18" s="61" t="n">
        <v>80</v>
      </c>
      <c r="R18" s="61" t="n">
        <v>31</v>
      </c>
      <c r="S18" s="61" t="n">
        <v>21</v>
      </c>
      <c r="T18" s="61" t="n">
        <v>10</v>
      </c>
      <c r="U18" s="61" t="n">
        <v>3245</v>
      </c>
      <c r="V18" s="61" t="n">
        <v>1310</v>
      </c>
      <c r="W18" s="64" t="s">
        <v>48</v>
      </c>
    </row>
    <row r="19" customFormat="false" ht="14.1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61"/>
      <c r="M19" s="61"/>
      <c r="N19" s="35"/>
      <c r="O19" s="61"/>
      <c r="P19" s="61"/>
      <c r="Q19" s="61"/>
      <c r="R19" s="61"/>
      <c r="S19" s="61"/>
      <c r="T19" s="61"/>
      <c r="U19" s="61"/>
      <c r="V19" s="61"/>
      <c r="W19" s="64"/>
    </row>
    <row r="20" customFormat="false" ht="14.1" hidden="false" customHeight="true" outlineLevel="0" collapsed="false">
      <c r="B20" s="40" t="s">
        <v>49</v>
      </c>
      <c r="C20" s="33" t="n">
        <v>19406</v>
      </c>
      <c r="D20" s="33" t="n">
        <v>9988</v>
      </c>
      <c r="E20" s="33" t="n">
        <v>9418</v>
      </c>
      <c r="F20" s="33" t="n">
        <v>17472</v>
      </c>
      <c r="G20" s="33" t="n">
        <v>9715</v>
      </c>
      <c r="H20" s="33" t="n">
        <v>7757</v>
      </c>
      <c r="I20" s="33" t="n">
        <v>49</v>
      </c>
      <c r="J20" s="33" t="n">
        <v>27</v>
      </c>
      <c r="K20" s="17"/>
      <c r="L20" s="61" t="n">
        <v>22</v>
      </c>
      <c r="M20" s="61" t="n">
        <v>24</v>
      </c>
      <c r="N20" s="35" t="n">
        <v>1934</v>
      </c>
      <c r="O20" s="61" t="n">
        <v>537</v>
      </c>
      <c r="P20" s="61" t="n">
        <v>260</v>
      </c>
      <c r="Q20" s="61" t="n">
        <v>277</v>
      </c>
      <c r="R20" s="61" t="n">
        <v>86</v>
      </c>
      <c r="S20" s="61" t="n">
        <v>70</v>
      </c>
      <c r="T20" s="61" t="n">
        <v>16</v>
      </c>
      <c r="U20" s="61" t="n">
        <v>12964</v>
      </c>
      <c r="V20" s="61" t="n">
        <v>4858</v>
      </c>
      <c r="W20" s="64" t="s">
        <v>50</v>
      </c>
    </row>
    <row r="21" customFormat="false" ht="14.1" hidden="false" customHeight="true" outlineLevel="0" collapsed="false">
      <c r="B21" s="40" t="s">
        <v>51</v>
      </c>
      <c r="C21" s="33" t="n">
        <v>16494</v>
      </c>
      <c r="D21" s="33" t="n">
        <v>8459</v>
      </c>
      <c r="E21" s="33" t="n">
        <v>8035</v>
      </c>
      <c r="F21" s="33" t="n">
        <v>15741</v>
      </c>
      <c r="G21" s="33" t="n">
        <v>8688</v>
      </c>
      <c r="H21" s="33" t="n">
        <v>7053</v>
      </c>
      <c r="I21" s="33" t="n">
        <v>44</v>
      </c>
      <c r="J21" s="33" t="n">
        <v>28</v>
      </c>
      <c r="K21" s="17"/>
      <c r="L21" s="61" t="n">
        <v>16</v>
      </c>
      <c r="M21" s="61" t="n">
        <v>23</v>
      </c>
      <c r="N21" s="35" t="n">
        <v>753</v>
      </c>
      <c r="O21" s="61" t="n">
        <v>430</v>
      </c>
      <c r="P21" s="61" t="n">
        <v>211</v>
      </c>
      <c r="Q21" s="61" t="n">
        <v>219</v>
      </c>
      <c r="R21" s="61" t="n">
        <v>68</v>
      </c>
      <c r="S21" s="61" t="n">
        <v>52</v>
      </c>
      <c r="T21" s="61" t="n">
        <v>16</v>
      </c>
      <c r="U21" s="61" t="n">
        <v>11482</v>
      </c>
      <c r="V21" s="61" t="n">
        <v>4247</v>
      </c>
      <c r="W21" s="64" t="s">
        <v>52</v>
      </c>
    </row>
    <row r="22" customFormat="false" ht="14.1" hidden="false" customHeight="true" outlineLevel="0" collapsed="false">
      <c r="B22" s="40" t="s">
        <v>53</v>
      </c>
      <c r="C22" s="33" t="n">
        <v>32384</v>
      </c>
      <c r="D22" s="33" t="n">
        <v>16702</v>
      </c>
      <c r="E22" s="33" t="n">
        <v>15682</v>
      </c>
      <c r="F22" s="33" t="n">
        <v>33380</v>
      </c>
      <c r="G22" s="33" t="n">
        <v>17948</v>
      </c>
      <c r="H22" s="33" t="n">
        <v>15432</v>
      </c>
      <c r="I22" s="33" t="n">
        <v>98</v>
      </c>
      <c r="J22" s="33" t="n">
        <v>65</v>
      </c>
      <c r="K22" s="17"/>
      <c r="L22" s="61" t="n">
        <v>33</v>
      </c>
      <c r="M22" s="61" t="n">
        <v>50</v>
      </c>
      <c r="N22" s="35" t="n">
        <v>-996</v>
      </c>
      <c r="O22" s="61" t="n">
        <v>879</v>
      </c>
      <c r="P22" s="61" t="n">
        <v>395</v>
      </c>
      <c r="Q22" s="61" t="n">
        <v>484</v>
      </c>
      <c r="R22" s="61" t="n">
        <v>158</v>
      </c>
      <c r="S22" s="61" t="n">
        <v>123</v>
      </c>
      <c r="T22" s="61" t="n">
        <v>35</v>
      </c>
      <c r="U22" s="61" t="n">
        <v>28246</v>
      </c>
      <c r="V22" s="61" t="n">
        <v>8961</v>
      </c>
      <c r="W22" s="64" t="s">
        <v>54</v>
      </c>
    </row>
    <row r="23" customFormat="false" ht="14.1" hidden="false" customHeight="true" outlineLevel="0" collapsed="false">
      <c r="B23" s="40" t="s">
        <v>55</v>
      </c>
      <c r="C23" s="33" t="n">
        <v>24596</v>
      </c>
      <c r="D23" s="33" t="n">
        <v>12533</v>
      </c>
      <c r="E23" s="33" t="n">
        <v>12063</v>
      </c>
      <c r="F23" s="33" t="n">
        <v>21025</v>
      </c>
      <c r="G23" s="33" t="n">
        <v>11653</v>
      </c>
      <c r="H23" s="33" t="n">
        <v>9372</v>
      </c>
      <c r="I23" s="33" t="n">
        <v>82</v>
      </c>
      <c r="J23" s="33" t="n">
        <v>40</v>
      </c>
      <c r="K23" s="17"/>
      <c r="L23" s="61" t="n">
        <v>42</v>
      </c>
      <c r="M23" s="61" t="n">
        <v>36</v>
      </c>
      <c r="N23" s="35" t="n">
        <v>3571</v>
      </c>
      <c r="O23" s="61" t="n">
        <v>667</v>
      </c>
      <c r="P23" s="61" t="n">
        <v>318</v>
      </c>
      <c r="Q23" s="61" t="n">
        <v>349</v>
      </c>
      <c r="R23" s="61" t="n">
        <v>125</v>
      </c>
      <c r="S23" s="61" t="n">
        <v>100</v>
      </c>
      <c r="T23" s="61" t="n">
        <v>25</v>
      </c>
      <c r="U23" s="61" t="n">
        <v>18309</v>
      </c>
      <c r="V23" s="61" t="n">
        <v>6246</v>
      </c>
      <c r="W23" s="64" t="s">
        <v>56</v>
      </c>
    </row>
    <row r="24" customFormat="false" ht="14.1" hidden="false" customHeight="true" outlineLevel="0" collapsed="false">
      <c r="B24" s="40" t="s">
        <v>57</v>
      </c>
      <c r="C24" s="33" t="n">
        <v>6104</v>
      </c>
      <c r="D24" s="33" t="n">
        <v>3090</v>
      </c>
      <c r="E24" s="33" t="n">
        <v>3014</v>
      </c>
      <c r="F24" s="33" t="n">
        <v>8664</v>
      </c>
      <c r="G24" s="33" t="n">
        <v>4610</v>
      </c>
      <c r="H24" s="33" t="n">
        <v>4054</v>
      </c>
      <c r="I24" s="33" t="n">
        <v>10</v>
      </c>
      <c r="J24" s="33" t="n">
        <v>1</v>
      </c>
      <c r="K24" s="17"/>
      <c r="L24" s="61" t="n">
        <v>9</v>
      </c>
      <c r="M24" s="61" t="n">
        <v>3</v>
      </c>
      <c r="N24" s="35" t="n">
        <v>-2560</v>
      </c>
      <c r="O24" s="61" t="n">
        <v>150</v>
      </c>
      <c r="P24" s="61" t="n">
        <v>64</v>
      </c>
      <c r="Q24" s="61" t="n">
        <v>86</v>
      </c>
      <c r="R24" s="61" t="n">
        <v>26</v>
      </c>
      <c r="S24" s="61" t="n">
        <v>25</v>
      </c>
      <c r="T24" s="61" t="n">
        <v>1</v>
      </c>
      <c r="U24" s="61" t="n">
        <v>3458</v>
      </c>
      <c r="V24" s="61" t="n">
        <v>1200</v>
      </c>
      <c r="W24" s="64" t="s">
        <v>58</v>
      </c>
    </row>
    <row r="25" customFormat="false" ht="14.1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61"/>
      <c r="M25" s="61"/>
      <c r="N25" s="35"/>
      <c r="O25" s="61"/>
      <c r="P25" s="61"/>
      <c r="Q25" s="61"/>
      <c r="R25" s="61"/>
      <c r="S25" s="61"/>
      <c r="T25" s="61"/>
      <c r="U25" s="61"/>
      <c r="V25" s="61"/>
      <c r="W25" s="64"/>
    </row>
    <row r="26" customFormat="false" ht="14.1" hidden="false" customHeight="true" outlineLevel="0" collapsed="false">
      <c r="B26" s="40" t="s">
        <v>59</v>
      </c>
      <c r="C26" s="33" t="n">
        <v>2889</v>
      </c>
      <c r="D26" s="33" t="n">
        <v>1477</v>
      </c>
      <c r="E26" s="33" t="n">
        <v>1412</v>
      </c>
      <c r="F26" s="33" t="n">
        <v>3959</v>
      </c>
      <c r="G26" s="33" t="n">
        <v>2076</v>
      </c>
      <c r="H26" s="33" t="n">
        <v>1883</v>
      </c>
      <c r="I26" s="33" t="n">
        <v>11</v>
      </c>
      <c r="J26" s="33" t="n">
        <v>6</v>
      </c>
      <c r="K26" s="17"/>
      <c r="L26" s="61" t="n">
        <v>5</v>
      </c>
      <c r="M26" s="61" t="n">
        <v>7</v>
      </c>
      <c r="N26" s="35" t="n">
        <v>-1070</v>
      </c>
      <c r="O26" s="61" t="n">
        <v>78</v>
      </c>
      <c r="P26" s="61" t="n">
        <v>41</v>
      </c>
      <c r="Q26" s="61" t="n">
        <v>37</v>
      </c>
      <c r="R26" s="61" t="n">
        <v>11</v>
      </c>
      <c r="S26" s="61" t="n">
        <v>9</v>
      </c>
      <c r="T26" s="61" t="n">
        <v>2</v>
      </c>
      <c r="U26" s="61" t="n">
        <v>1580</v>
      </c>
      <c r="V26" s="61" t="n">
        <v>570</v>
      </c>
      <c r="W26" s="64" t="s">
        <v>60</v>
      </c>
    </row>
    <row r="27" customFormat="false" ht="14.1" hidden="false" customHeight="true" outlineLevel="0" collapsed="false">
      <c r="B27" s="40" t="s">
        <v>61</v>
      </c>
      <c r="C27" s="33" t="n">
        <v>3239</v>
      </c>
      <c r="D27" s="33" t="n">
        <v>1636</v>
      </c>
      <c r="E27" s="33" t="n">
        <v>1603</v>
      </c>
      <c r="F27" s="33" t="n">
        <v>3853</v>
      </c>
      <c r="G27" s="33" t="n">
        <v>1968</v>
      </c>
      <c r="H27" s="33" t="n">
        <v>1885</v>
      </c>
      <c r="I27" s="33" t="n">
        <v>11</v>
      </c>
      <c r="J27" s="33" t="n">
        <v>5</v>
      </c>
      <c r="K27" s="17"/>
      <c r="L27" s="61" t="n">
        <v>6</v>
      </c>
      <c r="M27" s="61" t="n">
        <v>3</v>
      </c>
      <c r="N27" s="35" t="n">
        <v>-614</v>
      </c>
      <c r="O27" s="61" t="n">
        <v>72</v>
      </c>
      <c r="P27" s="61" t="n">
        <v>43</v>
      </c>
      <c r="Q27" s="61" t="n">
        <v>29</v>
      </c>
      <c r="R27" s="61" t="n">
        <v>11</v>
      </c>
      <c r="S27" s="61" t="n">
        <v>8</v>
      </c>
      <c r="T27" s="61" t="n">
        <v>3</v>
      </c>
      <c r="U27" s="61" t="n">
        <v>1875</v>
      </c>
      <c r="V27" s="61" t="n">
        <v>678</v>
      </c>
      <c r="W27" s="64" t="s">
        <v>62</v>
      </c>
    </row>
    <row r="28" customFormat="false" ht="14.1" hidden="false" customHeight="true" outlineLevel="0" collapsed="false">
      <c r="B28" s="40" t="s">
        <v>63</v>
      </c>
      <c r="C28" s="33" t="n">
        <v>2189</v>
      </c>
      <c r="D28" s="33" t="n">
        <v>1104</v>
      </c>
      <c r="E28" s="33" t="n">
        <v>1085</v>
      </c>
      <c r="F28" s="33" t="n">
        <v>2745</v>
      </c>
      <c r="G28" s="33" t="n">
        <v>1433</v>
      </c>
      <c r="H28" s="33" t="n">
        <v>1312</v>
      </c>
      <c r="I28" s="33" t="n">
        <v>6</v>
      </c>
      <c r="J28" s="33" t="n">
        <v>2</v>
      </c>
      <c r="K28" s="17"/>
      <c r="L28" s="61" t="n">
        <v>4</v>
      </c>
      <c r="M28" s="61" t="n">
        <v>2</v>
      </c>
      <c r="N28" s="35" t="n">
        <v>-556</v>
      </c>
      <c r="O28" s="61" t="n">
        <v>65</v>
      </c>
      <c r="P28" s="61" t="n">
        <v>32</v>
      </c>
      <c r="Q28" s="61" t="n">
        <v>33</v>
      </c>
      <c r="R28" s="61" t="n">
        <v>10</v>
      </c>
      <c r="S28" s="61" t="n">
        <v>8</v>
      </c>
      <c r="T28" s="61" t="n">
        <v>2</v>
      </c>
      <c r="U28" s="61" t="n">
        <v>1240</v>
      </c>
      <c r="V28" s="61" t="n">
        <v>478</v>
      </c>
      <c r="W28" s="64" t="s">
        <v>64</v>
      </c>
    </row>
    <row r="29" customFormat="false" ht="14.1" hidden="false" customHeight="true" outlineLevel="0" collapsed="false">
      <c r="B29" s="40" t="s">
        <v>65</v>
      </c>
      <c r="C29" s="33" t="n">
        <v>2245</v>
      </c>
      <c r="D29" s="33" t="n">
        <v>1139</v>
      </c>
      <c r="E29" s="33" t="n">
        <v>1106</v>
      </c>
      <c r="F29" s="33" t="n">
        <v>2995</v>
      </c>
      <c r="G29" s="33" t="n">
        <v>1540</v>
      </c>
      <c r="H29" s="33" t="n">
        <v>1455</v>
      </c>
      <c r="I29" s="33" t="n">
        <v>4</v>
      </c>
      <c r="J29" s="33" t="n">
        <v>2</v>
      </c>
      <c r="K29" s="17"/>
      <c r="L29" s="61" t="n">
        <v>2</v>
      </c>
      <c r="M29" s="61" t="s">
        <v>31</v>
      </c>
      <c r="N29" s="35" t="n">
        <v>-750</v>
      </c>
      <c r="O29" s="61" t="n">
        <v>68</v>
      </c>
      <c r="P29" s="61" t="n">
        <v>31</v>
      </c>
      <c r="Q29" s="61" t="n">
        <v>37</v>
      </c>
      <c r="R29" s="61" t="n">
        <v>5</v>
      </c>
      <c r="S29" s="61" t="n">
        <v>5</v>
      </c>
      <c r="T29" s="61" t="s">
        <v>31</v>
      </c>
      <c r="U29" s="61" t="n">
        <v>1475</v>
      </c>
      <c r="V29" s="61" t="n">
        <v>598</v>
      </c>
      <c r="W29" s="64" t="s">
        <v>66</v>
      </c>
    </row>
    <row r="30" customFormat="false" ht="14.1" hidden="false" customHeight="true" outlineLevel="0" collapsed="false">
      <c r="B30" s="40" t="s">
        <v>67</v>
      </c>
      <c r="C30" s="33" t="n">
        <v>5616</v>
      </c>
      <c r="D30" s="33" t="n">
        <v>2909</v>
      </c>
      <c r="E30" s="33" t="n">
        <v>2707</v>
      </c>
      <c r="F30" s="33" t="n">
        <v>7610</v>
      </c>
      <c r="G30" s="33" t="n">
        <v>3852</v>
      </c>
      <c r="H30" s="33" t="n">
        <v>3758</v>
      </c>
      <c r="I30" s="33" t="n">
        <v>15</v>
      </c>
      <c r="J30" s="33" t="n">
        <v>7</v>
      </c>
      <c r="K30" s="17"/>
      <c r="L30" s="61" t="n">
        <v>8</v>
      </c>
      <c r="M30" s="61" t="n">
        <v>13</v>
      </c>
      <c r="N30" s="35" t="n">
        <v>-1994</v>
      </c>
      <c r="O30" s="61" t="n">
        <v>122</v>
      </c>
      <c r="P30" s="61" t="n">
        <v>60</v>
      </c>
      <c r="Q30" s="61" t="n">
        <v>62</v>
      </c>
      <c r="R30" s="61" t="n">
        <v>22</v>
      </c>
      <c r="S30" s="61" t="n">
        <v>12</v>
      </c>
      <c r="T30" s="61" t="n">
        <v>10</v>
      </c>
      <c r="U30" s="61" t="n">
        <v>3476</v>
      </c>
      <c r="V30" s="61" t="n">
        <v>1391</v>
      </c>
      <c r="W30" s="64" t="s">
        <v>68</v>
      </c>
    </row>
    <row r="31" customFormat="false" ht="14.1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61"/>
      <c r="M31" s="61"/>
      <c r="N31" s="35"/>
      <c r="O31" s="61"/>
      <c r="P31" s="61"/>
      <c r="Q31" s="61"/>
      <c r="R31" s="61"/>
      <c r="S31" s="61"/>
      <c r="T31" s="61"/>
      <c r="U31" s="61"/>
      <c r="V31" s="61"/>
      <c r="W31" s="64"/>
    </row>
    <row r="32" customFormat="false" ht="14.1" hidden="false" customHeight="true" outlineLevel="0" collapsed="false">
      <c r="B32" s="40" t="s">
        <v>69</v>
      </c>
      <c r="C32" s="33" t="n">
        <v>5614</v>
      </c>
      <c r="D32" s="33" t="n">
        <v>2885</v>
      </c>
      <c r="E32" s="33" t="n">
        <v>2729</v>
      </c>
      <c r="F32" s="33" t="n">
        <v>6771</v>
      </c>
      <c r="G32" s="33" t="n">
        <v>3611</v>
      </c>
      <c r="H32" s="33" t="n">
        <v>3160</v>
      </c>
      <c r="I32" s="33" t="n">
        <v>14</v>
      </c>
      <c r="J32" s="33" t="n">
        <v>8</v>
      </c>
      <c r="K32" s="42"/>
      <c r="L32" s="61" t="n">
        <v>6</v>
      </c>
      <c r="M32" s="61" t="n">
        <v>10</v>
      </c>
      <c r="N32" s="35" t="n">
        <v>-1157</v>
      </c>
      <c r="O32" s="61" t="n">
        <v>144</v>
      </c>
      <c r="P32" s="61" t="n">
        <v>62</v>
      </c>
      <c r="Q32" s="61" t="n">
        <v>82</v>
      </c>
      <c r="R32" s="61" t="n">
        <v>27</v>
      </c>
      <c r="S32" s="61" t="n">
        <v>18</v>
      </c>
      <c r="T32" s="61" t="n">
        <v>9</v>
      </c>
      <c r="U32" s="61" t="n">
        <v>3468</v>
      </c>
      <c r="V32" s="61" t="n">
        <v>1179</v>
      </c>
      <c r="W32" s="64" t="s">
        <v>70</v>
      </c>
    </row>
    <row r="33" customFormat="false" ht="14.1" hidden="false" customHeight="true" outlineLevel="0" collapsed="false">
      <c r="B33" s="40" t="s">
        <v>71</v>
      </c>
      <c r="C33" s="33" t="n">
        <v>10106</v>
      </c>
      <c r="D33" s="33" t="n">
        <v>5155</v>
      </c>
      <c r="E33" s="33" t="n">
        <v>4951</v>
      </c>
      <c r="F33" s="33" t="n">
        <v>11327</v>
      </c>
      <c r="G33" s="33" t="n">
        <v>6053</v>
      </c>
      <c r="H33" s="33" t="n">
        <v>5274</v>
      </c>
      <c r="I33" s="33" t="n">
        <v>23</v>
      </c>
      <c r="J33" s="33" t="n">
        <v>13</v>
      </c>
      <c r="K33" s="42"/>
      <c r="L33" s="61" t="n">
        <v>10</v>
      </c>
      <c r="M33" s="61" t="n">
        <v>14</v>
      </c>
      <c r="N33" s="35" t="n">
        <v>-1221</v>
      </c>
      <c r="O33" s="61" t="n">
        <v>266</v>
      </c>
      <c r="P33" s="61" t="n">
        <v>120</v>
      </c>
      <c r="Q33" s="61" t="n">
        <v>146</v>
      </c>
      <c r="R33" s="61" t="n">
        <v>55</v>
      </c>
      <c r="S33" s="61" t="n">
        <v>45</v>
      </c>
      <c r="T33" s="61" t="n">
        <v>10</v>
      </c>
      <c r="U33" s="61" t="n">
        <v>7053</v>
      </c>
      <c r="V33" s="61" t="n">
        <v>2438</v>
      </c>
      <c r="W33" s="64" t="s">
        <v>72</v>
      </c>
    </row>
    <row r="34" customFormat="false" ht="14.1" hidden="false" customHeight="true" outlineLevel="0" collapsed="false">
      <c r="B34" s="40" t="s">
        <v>73</v>
      </c>
      <c r="C34" s="33" t="n">
        <v>22460</v>
      </c>
      <c r="D34" s="33" t="n">
        <v>11534</v>
      </c>
      <c r="E34" s="33" t="n">
        <v>10926</v>
      </c>
      <c r="F34" s="33" t="n">
        <v>18791</v>
      </c>
      <c r="G34" s="33" t="n">
        <v>10224</v>
      </c>
      <c r="H34" s="33" t="n">
        <v>8567</v>
      </c>
      <c r="I34" s="33" t="n">
        <v>65</v>
      </c>
      <c r="J34" s="33" t="n">
        <v>35</v>
      </c>
      <c r="K34" s="42"/>
      <c r="L34" s="61" t="n">
        <v>30</v>
      </c>
      <c r="M34" s="61" t="n">
        <v>32</v>
      </c>
      <c r="N34" s="35" t="n">
        <v>3669</v>
      </c>
      <c r="O34" s="61" t="n">
        <v>538</v>
      </c>
      <c r="P34" s="61" t="n">
        <v>247</v>
      </c>
      <c r="Q34" s="61" t="n">
        <v>291</v>
      </c>
      <c r="R34" s="61" t="n">
        <v>95</v>
      </c>
      <c r="S34" s="61" t="n">
        <v>70</v>
      </c>
      <c r="T34" s="61" t="n">
        <v>25</v>
      </c>
      <c r="U34" s="61" t="n">
        <v>15192</v>
      </c>
      <c r="V34" s="61" t="n">
        <v>4802</v>
      </c>
      <c r="W34" s="64" t="s">
        <v>74</v>
      </c>
    </row>
    <row r="35" customFormat="false" ht="14.1" hidden="false" customHeight="true" outlineLevel="0" collapsed="false">
      <c r="B35" s="40" t="s">
        <v>75</v>
      </c>
      <c r="C35" s="33" t="n">
        <v>4859</v>
      </c>
      <c r="D35" s="33" t="n">
        <v>2485</v>
      </c>
      <c r="E35" s="33" t="n">
        <v>2374</v>
      </c>
      <c r="F35" s="33" t="n">
        <v>6064</v>
      </c>
      <c r="G35" s="33" t="n">
        <v>3087</v>
      </c>
      <c r="H35" s="33" t="n">
        <v>2977</v>
      </c>
      <c r="I35" s="33" t="n">
        <v>26</v>
      </c>
      <c r="J35" s="33" t="n">
        <v>10</v>
      </c>
      <c r="K35" s="42"/>
      <c r="L35" s="61" t="n">
        <v>16</v>
      </c>
      <c r="M35" s="61" t="n">
        <v>14</v>
      </c>
      <c r="N35" s="35" t="n">
        <v>-1205</v>
      </c>
      <c r="O35" s="61" t="n">
        <v>122</v>
      </c>
      <c r="P35" s="61" t="n">
        <v>58</v>
      </c>
      <c r="Q35" s="61" t="n">
        <v>64</v>
      </c>
      <c r="R35" s="61" t="n">
        <v>24</v>
      </c>
      <c r="S35" s="61" t="n">
        <v>16</v>
      </c>
      <c r="T35" s="61" t="n">
        <v>8</v>
      </c>
      <c r="U35" s="61" t="n">
        <v>3289</v>
      </c>
      <c r="V35" s="61" t="n">
        <v>1182</v>
      </c>
      <c r="W35" s="64" t="s">
        <v>76</v>
      </c>
    </row>
    <row r="36" customFormat="false" ht="14.1" hidden="false" customHeight="true" outlineLevel="0" collapsed="false">
      <c r="B36" s="40" t="s">
        <v>77</v>
      </c>
      <c r="C36" s="33" t="n">
        <v>4139</v>
      </c>
      <c r="D36" s="33" t="n">
        <v>2121</v>
      </c>
      <c r="E36" s="33" t="n">
        <v>2018</v>
      </c>
      <c r="F36" s="33" t="n">
        <v>3817</v>
      </c>
      <c r="G36" s="33" t="n">
        <v>2002</v>
      </c>
      <c r="H36" s="33" t="n">
        <v>1815</v>
      </c>
      <c r="I36" s="33" t="n">
        <v>18</v>
      </c>
      <c r="J36" s="33" t="n">
        <v>7</v>
      </c>
      <c r="K36" s="42"/>
      <c r="L36" s="61" t="n">
        <v>11</v>
      </c>
      <c r="M36" s="61" t="n">
        <v>7</v>
      </c>
      <c r="N36" s="35" t="n">
        <v>322</v>
      </c>
      <c r="O36" s="61" t="n">
        <v>94</v>
      </c>
      <c r="P36" s="61" t="n">
        <v>46</v>
      </c>
      <c r="Q36" s="61" t="n">
        <v>48</v>
      </c>
      <c r="R36" s="61" t="n">
        <v>15</v>
      </c>
      <c r="S36" s="61" t="n">
        <v>12</v>
      </c>
      <c r="T36" s="61" t="n">
        <v>3</v>
      </c>
      <c r="U36" s="61" t="n">
        <v>2470</v>
      </c>
      <c r="V36" s="61" t="n">
        <v>826</v>
      </c>
      <c r="W36" s="64" t="s">
        <v>78</v>
      </c>
    </row>
    <row r="37" customFormat="false" ht="14.1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61"/>
      <c r="M37" s="61"/>
      <c r="N37" s="35"/>
      <c r="O37" s="61"/>
      <c r="P37" s="61"/>
      <c r="Q37" s="61"/>
      <c r="R37" s="61"/>
      <c r="S37" s="61"/>
      <c r="T37" s="61"/>
      <c r="U37" s="61"/>
      <c r="V37" s="61"/>
      <c r="W37" s="64"/>
    </row>
    <row r="38" customFormat="false" ht="14.1" hidden="false" customHeight="true" outlineLevel="0" collapsed="false">
      <c r="B38" s="40" t="s">
        <v>79</v>
      </c>
      <c r="C38" s="33" t="n">
        <v>7014</v>
      </c>
      <c r="D38" s="33" t="n">
        <v>3599</v>
      </c>
      <c r="E38" s="33" t="n">
        <v>3415</v>
      </c>
      <c r="F38" s="33" t="n">
        <v>8103</v>
      </c>
      <c r="G38" s="33" t="n">
        <v>4197</v>
      </c>
      <c r="H38" s="33" t="n">
        <v>3906</v>
      </c>
      <c r="I38" s="33" t="n">
        <v>17</v>
      </c>
      <c r="J38" s="33" t="n">
        <v>6</v>
      </c>
      <c r="K38" s="42"/>
      <c r="L38" s="61" t="n">
        <v>11</v>
      </c>
      <c r="M38" s="61" t="n">
        <v>6</v>
      </c>
      <c r="N38" s="35" t="n">
        <v>-1089</v>
      </c>
      <c r="O38" s="61" t="n">
        <v>187</v>
      </c>
      <c r="P38" s="61" t="n">
        <v>82</v>
      </c>
      <c r="Q38" s="61" t="n">
        <v>105</v>
      </c>
      <c r="R38" s="61" t="n">
        <v>31</v>
      </c>
      <c r="S38" s="61" t="n">
        <v>26</v>
      </c>
      <c r="T38" s="61" t="n">
        <v>5</v>
      </c>
      <c r="U38" s="61" t="n">
        <v>4592</v>
      </c>
      <c r="V38" s="61" t="n">
        <v>1717</v>
      </c>
      <c r="W38" s="64" t="s">
        <v>80</v>
      </c>
    </row>
    <row r="39" customFormat="false" ht="14.1" hidden="false" customHeight="true" outlineLevel="0" collapsed="false">
      <c r="B39" s="40" t="s">
        <v>81</v>
      </c>
      <c r="C39" s="33" t="n">
        <v>24593</v>
      </c>
      <c r="D39" s="33" t="n">
        <v>12526</v>
      </c>
      <c r="E39" s="33" t="n">
        <v>12067</v>
      </c>
      <c r="F39" s="33" t="n">
        <v>24879</v>
      </c>
      <c r="G39" s="33" t="n">
        <v>13419</v>
      </c>
      <c r="H39" s="33" t="n">
        <v>11460</v>
      </c>
      <c r="I39" s="33" t="n">
        <v>60</v>
      </c>
      <c r="J39" s="33" t="n">
        <v>30</v>
      </c>
      <c r="K39" s="42"/>
      <c r="L39" s="61" t="n">
        <v>30</v>
      </c>
      <c r="M39" s="61" t="n">
        <v>26</v>
      </c>
      <c r="N39" s="35" t="n">
        <v>-286</v>
      </c>
      <c r="O39" s="61" t="n">
        <v>749</v>
      </c>
      <c r="P39" s="61" t="n">
        <v>311</v>
      </c>
      <c r="Q39" s="61" t="n">
        <v>438</v>
      </c>
      <c r="R39" s="61" t="n">
        <v>103</v>
      </c>
      <c r="S39" s="61" t="n">
        <v>90</v>
      </c>
      <c r="T39" s="61" t="n">
        <v>13</v>
      </c>
      <c r="U39" s="61" t="n">
        <v>17110</v>
      </c>
      <c r="V39" s="61" t="n">
        <v>6990</v>
      </c>
      <c r="W39" s="64" t="s">
        <v>82</v>
      </c>
    </row>
    <row r="40" customFormat="false" ht="14.1" hidden="false" customHeight="true" outlineLevel="0" collapsed="false">
      <c r="B40" s="40" t="s">
        <v>83</v>
      </c>
      <c r="C40" s="33" t="n">
        <v>15467</v>
      </c>
      <c r="D40" s="33" t="n">
        <v>7941</v>
      </c>
      <c r="E40" s="33" t="n">
        <v>7526</v>
      </c>
      <c r="F40" s="33" t="n">
        <v>17009</v>
      </c>
      <c r="G40" s="33" t="n">
        <v>8949</v>
      </c>
      <c r="H40" s="33" t="n">
        <v>8060</v>
      </c>
      <c r="I40" s="33" t="n">
        <v>39</v>
      </c>
      <c r="J40" s="33" t="n">
        <v>20</v>
      </c>
      <c r="K40" s="42"/>
      <c r="L40" s="61" t="n">
        <v>19</v>
      </c>
      <c r="M40" s="61" t="n">
        <v>21</v>
      </c>
      <c r="N40" s="35" t="n">
        <v>-1542</v>
      </c>
      <c r="O40" s="61" t="n">
        <v>459</v>
      </c>
      <c r="P40" s="61" t="n">
        <v>209</v>
      </c>
      <c r="Q40" s="61" t="n">
        <v>250</v>
      </c>
      <c r="R40" s="61" t="n">
        <v>84</v>
      </c>
      <c r="S40" s="61" t="n">
        <v>72</v>
      </c>
      <c r="T40" s="61" t="n">
        <v>12</v>
      </c>
      <c r="U40" s="61" t="n">
        <v>9910</v>
      </c>
      <c r="V40" s="61" t="n">
        <v>3664</v>
      </c>
      <c r="W40" s="64" t="s">
        <v>84</v>
      </c>
    </row>
    <row r="41" customFormat="false" ht="14.1" hidden="false" customHeight="true" outlineLevel="0" collapsed="false">
      <c r="B41" s="40" t="s">
        <v>85</v>
      </c>
      <c r="C41" s="33" t="n">
        <v>3547</v>
      </c>
      <c r="D41" s="33" t="n">
        <v>1838</v>
      </c>
      <c r="E41" s="33" t="n">
        <v>1709</v>
      </c>
      <c r="F41" s="33" t="n">
        <v>4205</v>
      </c>
      <c r="G41" s="33" t="n">
        <v>2192</v>
      </c>
      <c r="H41" s="33" t="n">
        <v>2013</v>
      </c>
      <c r="I41" s="33" t="n">
        <v>9</v>
      </c>
      <c r="J41" s="33" t="n">
        <v>6</v>
      </c>
      <c r="K41" s="42"/>
      <c r="L41" s="61" t="n">
        <v>3</v>
      </c>
      <c r="M41" s="61" t="n">
        <v>5</v>
      </c>
      <c r="N41" s="35" t="n">
        <v>-658</v>
      </c>
      <c r="O41" s="61" t="n">
        <v>98</v>
      </c>
      <c r="P41" s="61" t="n">
        <v>45</v>
      </c>
      <c r="Q41" s="61" t="n">
        <v>53</v>
      </c>
      <c r="R41" s="61" t="n">
        <v>18</v>
      </c>
      <c r="S41" s="61" t="n">
        <v>14</v>
      </c>
      <c r="T41" s="61" t="n">
        <v>4</v>
      </c>
      <c r="U41" s="61" t="n">
        <v>2325</v>
      </c>
      <c r="V41" s="61" t="n">
        <v>915</v>
      </c>
      <c r="W41" s="64" t="s">
        <v>86</v>
      </c>
    </row>
    <row r="42" customFormat="false" ht="14.1" hidden="false" customHeight="true" outlineLevel="0" collapsed="false">
      <c r="B42" s="40" t="s">
        <v>87</v>
      </c>
      <c r="C42" s="33" t="n">
        <v>2505</v>
      </c>
      <c r="D42" s="33" t="n">
        <v>1290</v>
      </c>
      <c r="E42" s="33" t="n">
        <v>1215</v>
      </c>
      <c r="F42" s="33" t="n">
        <v>4018</v>
      </c>
      <c r="G42" s="33" t="n">
        <v>2098</v>
      </c>
      <c r="H42" s="33" t="n">
        <v>1920</v>
      </c>
      <c r="I42" s="33" t="n">
        <v>7</v>
      </c>
      <c r="J42" s="33" t="n">
        <v>2</v>
      </c>
      <c r="K42" s="42"/>
      <c r="L42" s="61" t="n">
        <v>5</v>
      </c>
      <c r="M42" s="61" t="n">
        <v>3</v>
      </c>
      <c r="N42" s="35" t="n">
        <v>-1513</v>
      </c>
      <c r="O42" s="61" t="n">
        <v>89</v>
      </c>
      <c r="P42" s="61" t="n">
        <v>30</v>
      </c>
      <c r="Q42" s="61" t="n">
        <v>59</v>
      </c>
      <c r="R42" s="61" t="n">
        <v>12</v>
      </c>
      <c r="S42" s="61" t="n">
        <v>9</v>
      </c>
      <c r="T42" s="61" t="n">
        <v>3</v>
      </c>
      <c r="U42" s="61" t="n">
        <v>1694</v>
      </c>
      <c r="V42" s="61" t="n">
        <v>807</v>
      </c>
      <c r="W42" s="64" t="s">
        <v>88</v>
      </c>
    </row>
    <row r="43" customFormat="false" ht="14.1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61"/>
      <c r="M43" s="61"/>
      <c r="N43" s="35"/>
      <c r="O43" s="61"/>
      <c r="P43" s="61"/>
      <c r="Q43" s="61"/>
      <c r="R43" s="61"/>
      <c r="S43" s="61"/>
      <c r="T43" s="61"/>
      <c r="U43" s="61"/>
      <c r="V43" s="61"/>
      <c r="W43" s="64"/>
    </row>
    <row r="44" customFormat="false" ht="14.1" hidden="false" customHeight="true" outlineLevel="0" collapsed="false">
      <c r="B44" s="40" t="s">
        <v>89</v>
      </c>
      <c r="C44" s="33" t="n">
        <v>1563</v>
      </c>
      <c r="D44" s="33" t="n">
        <v>793</v>
      </c>
      <c r="E44" s="33" t="n">
        <v>770</v>
      </c>
      <c r="F44" s="33" t="n">
        <v>2317</v>
      </c>
      <c r="G44" s="33" t="n">
        <v>1221</v>
      </c>
      <c r="H44" s="33" t="n">
        <v>1096</v>
      </c>
      <c r="I44" s="33" t="n">
        <v>9</v>
      </c>
      <c r="J44" s="33" t="n">
        <v>6</v>
      </c>
      <c r="K44" s="42"/>
      <c r="L44" s="61" t="n">
        <v>3</v>
      </c>
      <c r="M44" s="61" t="n">
        <v>8</v>
      </c>
      <c r="N44" s="35" t="n">
        <v>-754</v>
      </c>
      <c r="O44" s="61" t="n">
        <v>46</v>
      </c>
      <c r="P44" s="61" t="n">
        <v>18</v>
      </c>
      <c r="Q44" s="61" t="n">
        <v>28</v>
      </c>
      <c r="R44" s="61" t="n">
        <v>8</v>
      </c>
      <c r="S44" s="61" t="n">
        <v>4</v>
      </c>
      <c r="T44" s="61" t="n">
        <v>4</v>
      </c>
      <c r="U44" s="61" t="n">
        <v>898</v>
      </c>
      <c r="V44" s="61" t="n">
        <v>411</v>
      </c>
      <c r="W44" s="64" t="s">
        <v>90</v>
      </c>
    </row>
    <row r="45" customFormat="false" ht="14.1" hidden="false" customHeight="true" outlineLevel="0" collapsed="false">
      <c r="B45" s="40" t="s">
        <v>91</v>
      </c>
      <c r="C45" s="33" t="n">
        <v>1855</v>
      </c>
      <c r="D45" s="33" t="n">
        <v>921</v>
      </c>
      <c r="E45" s="33" t="n">
        <v>934</v>
      </c>
      <c r="F45" s="33" t="n">
        <v>3058</v>
      </c>
      <c r="G45" s="33" t="n">
        <v>1624</v>
      </c>
      <c r="H45" s="33" t="n">
        <v>1434</v>
      </c>
      <c r="I45" s="33" t="n">
        <v>7</v>
      </c>
      <c r="J45" s="33" t="n">
        <v>5</v>
      </c>
      <c r="K45" s="42"/>
      <c r="L45" s="61" t="n">
        <v>2</v>
      </c>
      <c r="M45" s="61" t="n">
        <v>3</v>
      </c>
      <c r="N45" s="35" t="n">
        <v>-1203</v>
      </c>
      <c r="O45" s="61" t="n">
        <v>43</v>
      </c>
      <c r="P45" s="61" t="n">
        <v>22</v>
      </c>
      <c r="Q45" s="61" t="n">
        <v>21</v>
      </c>
      <c r="R45" s="61" t="n">
        <v>11</v>
      </c>
      <c r="S45" s="61" t="n">
        <v>9</v>
      </c>
      <c r="T45" s="61" t="n">
        <v>2</v>
      </c>
      <c r="U45" s="61" t="n">
        <v>981</v>
      </c>
      <c r="V45" s="61" t="n">
        <v>416</v>
      </c>
      <c r="W45" s="64" t="s">
        <v>92</v>
      </c>
    </row>
    <row r="46" customFormat="false" ht="14.1" hidden="false" customHeight="true" outlineLevel="0" collapsed="false">
      <c r="B46" s="40" t="s">
        <v>93</v>
      </c>
      <c r="C46" s="33" t="n">
        <v>5480</v>
      </c>
      <c r="D46" s="33" t="n">
        <v>2881</v>
      </c>
      <c r="E46" s="33" t="n">
        <v>2599</v>
      </c>
      <c r="F46" s="33" t="n">
        <v>6443</v>
      </c>
      <c r="G46" s="33" t="n">
        <v>3417</v>
      </c>
      <c r="H46" s="33" t="n">
        <v>3026</v>
      </c>
      <c r="I46" s="33" t="n">
        <v>13</v>
      </c>
      <c r="J46" s="33" t="n">
        <v>9</v>
      </c>
      <c r="K46" s="42"/>
      <c r="L46" s="61" t="n">
        <v>4</v>
      </c>
      <c r="M46" s="61" t="n">
        <v>6</v>
      </c>
      <c r="N46" s="35" t="n">
        <v>-963</v>
      </c>
      <c r="O46" s="61" t="n">
        <v>135</v>
      </c>
      <c r="P46" s="61" t="n">
        <v>37</v>
      </c>
      <c r="Q46" s="61" t="n">
        <v>98</v>
      </c>
      <c r="R46" s="61" t="n">
        <v>13</v>
      </c>
      <c r="S46" s="61" t="n">
        <v>9</v>
      </c>
      <c r="T46" s="61" t="n">
        <v>4</v>
      </c>
      <c r="U46" s="61" t="n">
        <v>3299</v>
      </c>
      <c r="V46" s="61" t="n">
        <v>1326</v>
      </c>
      <c r="W46" s="64" t="s">
        <v>94</v>
      </c>
    </row>
    <row r="47" customFormat="false" ht="14.1" hidden="false" customHeight="true" outlineLevel="0" collapsed="false">
      <c r="B47" s="40" t="s">
        <v>95</v>
      </c>
      <c r="C47" s="33" t="n">
        <v>8236</v>
      </c>
      <c r="D47" s="33" t="n">
        <v>4183</v>
      </c>
      <c r="E47" s="33" t="n">
        <v>4053</v>
      </c>
      <c r="F47" s="33" t="n">
        <v>9159</v>
      </c>
      <c r="G47" s="33" t="n">
        <v>4768</v>
      </c>
      <c r="H47" s="33" t="n">
        <v>4391</v>
      </c>
      <c r="I47" s="33" t="n">
        <v>14</v>
      </c>
      <c r="J47" s="33" t="n">
        <v>7</v>
      </c>
      <c r="K47" s="42"/>
      <c r="L47" s="61" t="n">
        <v>7</v>
      </c>
      <c r="M47" s="61" t="n">
        <v>4</v>
      </c>
      <c r="N47" s="35" t="n">
        <v>-923</v>
      </c>
      <c r="O47" s="61" t="n">
        <v>190</v>
      </c>
      <c r="P47" s="61" t="n">
        <v>74</v>
      </c>
      <c r="Q47" s="61" t="n">
        <v>116</v>
      </c>
      <c r="R47" s="61" t="n">
        <v>19</v>
      </c>
      <c r="S47" s="61" t="n">
        <v>17</v>
      </c>
      <c r="T47" s="61" t="n">
        <v>2</v>
      </c>
      <c r="U47" s="61" t="n">
        <v>5275</v>
      </c>
      <c r="V47" s="61" t="n">
        <v>1928</v>
      </c>
      <c r="W47" s="64" t="s">
        <v>96</v>
      </c>
    </row>
    <row r="48" customFormat="false" ht="14.1" hidden="false" customHeight="true" outlineLevel="0" collapsed="false">
      <c r="B48" s="40" t="s">
        <v>97</v>
      </c>
      <c r="C48" s="33" t="n">
        <v>3792</v>
      </c>
      <c r="D48" s="33" t="n">
        <v>1930</v>
      </c>
      <c r="E48" s="33" t="n">
        <v>1862</v>
      </c>
      <c r="F48" s="33" t="n">
        <v>5973</v>
      </c>
      <c r="G48" s="33" t="n">
        <v>3039</v>
      </c>
      <c r="H48" s="33" t="n">
        <v>2934</v>
      </c>
      <c r="I48" s="33" t="n">
        <v>7</v>
      </c>
      <c r="J48" s="33" t="n">
        <v>5</v>
      </c>
      <c r="K48" s="42"/>
      <c r="L48" s="61" t="n">
        <v>2</v>
      </c>
      <c r="M48" s="61" t="n">
        <v>3</v>
      </c>
      <c r="N48" s="35" t="n">
        <v>-2181</v>
      </c>
      <c r="O48" s="61" t="n">
        <v>116</v>
      </c>
      <c r="P48" s="61" t="n">
        <v>52</v>
      </c>
      <c r="Q48" s="61" t="n">
        <v>64</v>
      </c>
      <c r="R48" s="61" t="n">
        <v>10</v>
      </c>
      <c r="S48" s="61" t="n">
        <v>8</v>
      </c>
      <c r="T48" s="61" t="n">
        <v>2</v>
      </c>
      <c r="U48" s="61" t="n">
        <v>2506</v>
      </c>
      <c r="V48" s="61" t="n">
        <v>895</v>
      </c>
      <c r="W48" s="64" t="s">
        <v>98</v>
      </c>
    </row>
    <row r="49" customFormat="false" ht="14.1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61"/>
      <c r="M49" s="61"/>
      <c r="N49" s="35"/>
      <c r="O49" s="61"/>
      <c r="P49" s="61"/>
      <c r="Q49" s="61"/>
      <c r="R49" s="61"/>
      <c r="S49" s="61"/>
      <c r="T49" s="61"/>
      <c r="U49" s="61"/>
      <c r="V49" s="61"/>
      <c r="W49" s="64"/>
    </row>
    <row r="50" customFormat="false" ht="14.1" hidden="false" customHeight="true" outlineLevel="0" collapsed="false">
      <c r="B50" s="40" t="s">
        <v>99</v>
      </c>
      <c r="C50" s="33" t="n">
        <v>1929</v>
      </c>
      <c r="D50" s="33" t="n">
        <v>1000</v>
      </c>
      <c r="E50" s="33" t="n">
        <v>929</v>
      </c>
      <c r="F50" s="33" t="n">
        <v>2958</v>
      </c>
      <c r="G50" s="33" t="n">
        <v>1543</v>
      </c>
      <c r="H50" s="33" t="n">
        <v>1415</v>
      </c>
      <c r="I50" s="33" t="n">
        <v>10</v>
      </c>
      <c r="J50" s="33" t="n">
        <v>6</v>
      </c>
      <c r="K50" s="17"/>
      <c r="L50" s="61" t="n">
        <v>4</v>
      </c>
      <c r="M50" s="61" t="n">
        <v>7</v>
      </c>
      <c r="N50" s="35" t="n">
        <v>-1029</v>
      </c>
      <c r="O50" s="61" t="n">
        <v>58</v>
      </c>
      <c r="P50" s="61" t="n">
        <v>20</v>
      </c>
      <c r="Q50" s="61" t="n">
        <v>38</v>
      </c>
      <c r="R50" s="61" t="n">
        <v>10</v>
      </c>
      <c r="S50" s="61" t="n">
        <v>7</v>
      </c>
      <c r="T50" s="61" t="n">
        <v>3</v>
      </c>
      <c r="U50" s="61" t="n">
        <v>1276</v>
      </c>
      <c r="V50" s="61" t="n">
        <v>530</v>
      </c>
      <c r="W50" s="64" t="s">
        <v>100</v>
      </c>
    </row>
    <row r="51" customFormat="false" ht="14.1" hidden="false" customHeight="true" outlineLevel="0" collapsed="false">
      <c r="B51" s="40" t="s">
        <v>101</v>
      </c>
      <c r="C51" s="33" t="n">
        <v>2800</v>
      </c>
      <c r="D51" s="33" t="n">
        <v>1408</v>
      </c>
      <c r="E51" s="33" t="n">
        <v>1392</v>
      </c>
      <c r="F51" s="33" t="n">
        <v>3757</v>
      </c>
      <c r="G51" s="33" t="n">
        <v>1919</v>
      </c>
      <c r="H51" s="33" t="n">
        <v>1838</v>
      </c>
      <c r="I51" s="33" t="n">
        <v>7</v>
      </c>
      <c r="J51" s="33" t="n">
        <v>5</v>
      </c>
      <c r="K51" s="17"/>
      <c r="L51" s="61" t="n">
        <v>2</v>
      </c>
      <c r="M51" s="61" t="n">
        <v>3</v>
      </c>
      <c r="N51" s="35" t="n">
        <v>-957</v>
      </c>
      <c r="O51" s="61" t="n">
        <v>62</v>
      </c>
      <c r="P51" s="61" t="n">
        <v>28</v>
      </c>
      <c r="Q51" s="61" t="n">
        <v>34</v>
      </c>
      <c r="R51" s="61" t="n">
        <v>12</v>
      </c>
      <c r="S51" s="61" t="n">
        <v>10</v>
      </c>
      <c r="T51" s="61" t="n">
        <v>2</v>
      </c>
      <c r="U51" s="61" t="n">
        <v>1804</v>
      </c>
      <c r="V51" s="61" t="n">
        <v>700</v>
      </c>
      <c r="W51" s="64" t="s">
        <v>102</v>
      </c>
    </row>
    <row r="52" customFormat="false" ht="14.1" hidden="false" customHeight="true" outlineLevel="0" collapsed="false">
      <c r="B52" s="40" t="s">
        <v>103</v>
      </c>
      <c r="C52" s="33" t="n">
        <v>3717</v>
      </c>
      <c r="D52" s="33" t="n">
        <v>1950</v>
      </c>
      <c r="E52" s="33" t="n">
        <v>1767</v>
      </c>
      <c r="F52" s="33" t="n">
        <v>5456</v>
      </c>
      <c r="G52" s="33" t="n">
        <v>2836</v>
      </c>
      <c r="H52" s="33" t="n">
        <v>2620</v>
      </c>
      <c r="I52" s="33" t="n">
        <v>6</v>
      </c>
      <c r="J52" s="33" t="n">
        <v>3</v>
      </c>
      <c r="K52" s="17"/>
      <c r="L52" s="61" t="n">
        <v>3</v>
      </c>
      <c r="M52" s="61" t="n">
        <v>3</v>
      </c>
      <c r="N52" s="35" t="n">
        <v>-1739</v>
      </c>
      <c r="O52" s="61" t="n">
        <v>131</v>
      </c>
      <c r="P52" s="61" t="n">
        <v>43</v>
      </c>
      <c r="Q52" s="61" t="n">
        <v>88</v>
      </c>
      <c r="R52" s="61" t="n">
        <v>20</v>
      </c>
      <c r="S52" s="61" t="n">
        <v>17</v>
      </c>
      <c r="T52" s="61" t="n">
        <v>3</v>
      </c>
      <c r="U52" s="61" t="n">
        <v>2546</v>
      </c>
      <c r="V52" s="61" t="n">
        <v>981</v>
      </c>
      <c r="W52" s="64" t="s">
        <v>104</v>
      </c>
    </row>
    <row r="53" customFormat="false" ht="14.1" hidden="false" customHeight="true" outlineLevel="0" collapsed="false">
      <c r="B53" s="40" t="s">
        <v>105</v>
      </c>
      <c r="C53" s="33" t="n">
        <v>1842</v>
      </c>
      <c r="D53" s="33" t="n">
        <v>964</v>
      </c>
      <c r="E53" s="33" t="n">
        <v>878</v>
      </c>
      <c r="F53" s="33" t="n">
        <v>3250</v>
      </c>
      <c r="G53" s="33" t="n">
        <v>1678</v>
      </c>
      <c r="H53" s="33" t="n">
        <v>1572</v>
      </c>
      <c r="I53" s="33" t="n">
        <v>9</v>
      </c>
      <c r="J53" s="33" t="n">
        <v>4</v>
      </c>
      <c r="K53" s="17"/>
      <c r="L53" s="61" t="n">
        <v>5</v>
      </c>
      <c r="M53" s="61" t="n">
        <v>5</v>
      </c>
      <c r="N53" s="35" t="n">
        <v>-1408</v>
      </c>
      <c r="O53" s="61" t="n">
        <v>73</v>
      </c>
      <c r="P53" s="61" t="n">
        <v>29</v>
      </c>
      <c r="Q53" s="61" t="n">
        <v>44</v>
      </c>
      <c r="R53" s="61" t="n">
        <v>14</v>
      </c>
      <c r="S53" s="61" t="n">
        <v>9</v>
      </c>
      <c r="T53" s="61" t="n">
        <v>5</v>
      </c>
      <c r="U53" s="61" t="n">
        <v>1238</v>
      </c>
      <c r="V53" s="61" t="n">
        <v>588</v>
      </c>
      <c r="W53" s="64" t="s">
        <v>106</v>
      </c>
    </row>
    <row r="54" customFormat="false" ht="14.1" hidden="false" customHeight="true" outlineLevel="0" collapsed="false">
      <c r="B54" s="40" t="s">
        <v>107</v>
      </c>
      <c r="C54" s="33" t="n">
        <v>14883</v>
      </c>
      <c r="D54" s="33" t="n">
        <v>7599</v>
      </c>
      <c r="E54" s="33" t="n">
        <v>7284</v>
      </c>
      <c r="F54" s="33" t="n">
        <v>15544</v>
      </c>
      <c r="G54" s="33" t="n">
        <v>7992</v>
      </c>
      <c r="H54" s="33" t="n">
        <v>7552</v>
      </c>
      <c r="I54" s="33" t="n">
        <v>36</v>
      </c>
      <c r="J54" s="33" t="n">
        <v>16</v>
      </c>
      <c r="K54" s="17"/>
      <c r="L54" s="61" t="n">
        <v>20</v>
      </c>
      <c r="M54" s="61" t="n">
        <v>19</v>
      </c>
      <c r="N54" s="35" t="n">
        <v>-661</v>
      </c>
      <c r="O54" s="61" t="n">
        <v>481</v>
      </c>
      <c r="P54" s="61" t="n">
        <v>173</v>
      </c>
      <c r="Q54" s="61" t="n">
        <v>308</v>
      </c>
      <c r="R54" s="61" t="n">
        <v>68</v>
      </c>
      <c r="S54" s="61" t="n">
        <v>54</v>
      </c>
      <c r="T54" s="61" t="n">
        <v>14</v>
      </c>
      <c r="U54" s="61" t="n">
        <v>9651</v>
      </c>
      <c r="V54" s="61" t="n">
        <v>3827</v>
      </c>
      <c r="W54" s="64" t="s">
        <v>108</v>
      </c>
    </row>
    <row r="55" customFormat="false" ht="14.1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61"/>
      <c r="M55" s="61"/>
      <c r="N55" s="35"/>
      <c r="O55" s="61"/>
      <c r="P55" s="61"/>
      <c r="Q55" s="61"/>
      <c r="R55" s="61"/>
      <c r="S55" s="61"/>
      <c r="T55" s="61"/>
      <c r="U55" s="61"/>
      <c r="V55" s="61"/>
      <c r="W55" s="64"/>
    </row>
    <row r="56" customFormat="false" ht="14.1" hidden="false" customHeight="true" outlineLevel="0" collapsed="false">
      <c r="B56" s="40" t="s">
        <v>109</v>
      </c>
      <c r="C56" s="33" t="n">
        <v>2441</v>
      </c>
      <c r="D56" s="33" t="n">
        <v>1260</v>
      </c>
      <c r="E56" s="33" t="n">
        <v>1181</v>
      </c>
      <c r="F56" s="33" t="n">
        <v>3153</v>
      </c>
      <c r="G56" s="33" t="n">
        <v>1601</v>
      </c>
      <c r="H56" s="33" t="n">
        <v>1552</v>
      </c>
      <c r="I56" s="33" t="n">
        <v>4</v>
      </c>
      <c r="J56" s="33" t="n">
        <v>2</v>
      </c>
      <c r="K56" s="17"/>
      <c r="L56" s="61" t="n">
        <v>2</v>
      </c>
      <c r="M56" s="61" t="n">
        <v>1</v>
      </c>
      <c r="N56" s="35" t="n">
        <v>-712</v>
      </c>
      <c r="O56" s="61" t="n">
        <v>76</v>
      </c>
      <c r="P56" s="61" t="n">
        <v>38</v>
      </c>
      <c r="Q56" s="61" t="n">
        <v>38</v>
      </c>
      <c r="R56" s="61" t="n">
        <v>12</v>
      </c>
      <c r="S56" s="61" t="n">
        <v>11</v>
      </c>
      <c r="T56" s="61" t="n">
        <v>1</v>
      </c>
      <c r="U56" s="61" t="n">
        <v>1419</v>
      </c>
      <c r="V56" s="61" t="n">
        <v>536</v>
      </c>
      <c r="W56" s="64" t="s">
        <v>110</v>
      </c>
    </row>
    <row r="57" customFormat="false" ht="14.1" hidden="false" customHeight="true" outlineLevel="0" collapsed="false">
      <c r="B57" s="40" t="s">
        <v>111</v>
      </c>
      <c r="C57" s="33" t="n">
        <v>3833</v>
      </c>
      <c r="D57" s="33" t="n">
        <v>1968</v>
      </c>
      <c r="E57" s="33" t="n">
        <v>1865</v>
      </c>
      <c r="F57" s="33" t="n">
        <v>5405</v>
      </c>
      <c r="G57" s="33" t="n">
        <v>2781</v>
      </c>
      <c r="H57" s="33" t="n">
        <v>2624</v>
      </c>
      <c r="I57" s="33" t="n">
        <v>14</v>
      </c>
      <c r="J57" s="33" t="n">
        <v>10</v>
      </c>
      <c r="K57" s="17"/>
      <c r="L57" s="61" t="n">
        <v>4</v>
      </c>
      <c r="M57" s="61" t="n">
        <v>6</v>
      </c>
      <c r="N57" s="35" t="n">
        <v>-1572</v>
      </c>
      <c r="O57" s="61" t="n">
        <v>141</v>
      </c>
      <c r="P57" s="61" t="n">
        <v>54</v>
      </c>
      <c r="Q57" s="61" t="n">
        <v>87</v>
      </c>
      <c r="R57" s="61" t="n">
        <v>20</v>
      </c>
      <c r="S57" s="61" t="n">
        <v>15</v>
      </c>
      <c r="T57" s="61" t="n">
        <v>5</v>
      </c>
      <c r="U57" s="61" t="n">
        <v>2356</v>
      </c>
      <c r="V57" s="61" t="n">
        <v>955</v>
      </c>
      <c r="W57" s="64" t="s">
        <v>112</v>
      </c>
    </row>
    <row r="58" customFormat="false" ht="14.1" hidden="false" customHeight="true" outlineLevel="0" collapsed="false">
      <c r="B58" s="40" t="s">
        <v>113</v>
      </c>
      <c r="C58" s="33" t="n">
        <v>5124</v>
      </c>
      <c r="D58" s="33" t="n">
        <v>2603</v>
      </c>
      <c r="E58" s="33" t="n">
        <v>2521</v>
      </c>
      <c r="F58" s="33" t="n">
        <v>6537</v>
      </c>
      <c r="G58" s="33" t="n">
        <v>3280</v>
      </c>
      <c r="H58" s="33" t="n">
        <v>3257</v>
      </c>
      <c r="I58" s="33" t="n">
        <v>13</v>
      </c>
      <c r="J58" s="33" t="n">
        <v>8</v>
      </c>
      <c r="K58" s="17"/>
      <c r="L58" s="61" t="n">
        <v>5</v>
      </c>
      <c r="M58" s="61" t="n">
        <v>7</v>
      </c>
      <c r="N58" s="35" t="n">
        <v>-1413</v>
      </c>
      <c r="O58" s="61" t="n">
        <v>194</v>
      </c>
      <c r="P58" s="61" t="n">
        <v>64</v>
      </c>
      <c r="Q58" s="61" t="n">
        <v>130</v>
      </c>
      <c r="R58" s="61" t="n">
        <v>15</v>
      </c>
      <c r="S58" s="61" t="n">
        <v>10</v>
      </c>
      <c r="T58" s="61" t="n">
        <v>5</v>
      </c>
      <c r="U58" s="61" t="n">
        <v>3146</v>
      </c>
      <c r="V58" s="61" t="n">
        <v>1245</v>
      </c>
      <c r="W58" s="64" t="s">
        <v>114</v>
      </c>
    </row>
    <row r="59" customFormat="false" ht="14.1" hidden="false" customHeight="true" outlineLevel="0" collapsed="false">
      <c r="B59" s="40" t="s">
        <v>115</v>
      </c>
      <c r="C59" s="33" t="n">
        <v>3298</v>
      </c>
      <c r="D59" s="33" t="n">
        <v>1691</v>
      </c>
      <c r="E59" s="33" t="n">
        <v>1607</v>
      </c>
      <c r="F59" s="33" t="n">
        <v>4348</v>
      </c>
      <c r="G59" s="33" t="n">
        <v>2247</v>
      </c>
      <c r="H59" s="33" t="n">
        <v>2101</v>
      </c>
      <c r="I59" s="33" t="n">
        <v>5</v>
      </c>
      <c r="J59" s="33" t="n">
        <v>2</v>
      </c>
      <c r="K59" s="17"/>
      <c r="L59" s="61" t="n">
        <v>3</v>
      </c>
      <c r="M59" s="61" t="n">
        <v>4</v>
      </c>
      <c r="N59" s="35" t="n">
        <v>-1050</v>
      </c>
      <c r="O59" s="61" t="n">
        <v>81</v>
      </c>
      <c r="P59" s="61" t="n">
        <v>28</v>
      </c>
      <c r="Q59" s="61" t="n">
        <v>53</v>
      </c>
      <c r="R59" s="61" t="n">
        <v>11</v>
      </c>
      <c r="S59" s="61" t="n">
        <v>8</v>
      </c>
      <c r="T59" s="61" t="n">
        <v>3</v>
      </c>
      <c r="U59" s="61" t="n">
        <v>2158</v>
      </c>
      <c r="V59" s="61" t="n">
        <v>850</v>
      </c>
      <c r="W59" s="64" t="s">
        <v>116</v>
      </c>
    </row>
    <row r="60" customFormat="false" ht="14.1" hidden="false" customHeight="true" outlineLevel="0" collapsed="false">
      <c r="B60" s="40" t="s">
        <v>117</v>
      </c>
      <c r="C60" s="33" t="n">
        <v>3156</v>
      </c>
      <c r="D60" s="33" t="n">
        <v>1652</v>
      </c>
      <c r="E60" s="33" t="n">
        <v>1504</v>
      </c>
      <c r="F60" s="33" t="n">
        <v>4095</v>
      </c>
      <c r="G60" s="33" t="n">
        <v>2066</v>
      </c>
      <c r="H60" s="33" t="n">
        <v>2029</v>
      </c>
      <c r="I60" s="33" t="n">
        <v>10</v>
      </c>
      <c r="J60" s="33" t="n">
        <v>5</v>
      </c>
      <c r="K60" s="17"/>
      <c r="L60" s="61" t="n">
        <v>5</v>
      </c>
      <c r="M60" s="61" t="n">
        <v>6</v>
      </c>
      <c r="N60" s="35" t="n">
        <v>-939</v>
      </c>
      <c r="O60" s="61" t="n">
        <v>120</v>
      </c>
      <c r="P60" s="61" t="n">
        <v>42</v>
      </c>
      <c r="Q60" s="61" t="n">
        <v>78</v>
      </c>
      <c r="R60" s="61" t="n">
        <v>15</v>
      </c>
      <c r="S60" s="61" t="n">
        <v>11</v>
      </c>
      <c r="T60" s="61" t="n">
        <v>4</v>
      </c>
      <c r="U60" s="61" t="n">
        <v>2157</v>
      </c>
      <c r="V60" s="61" t="n">
        <v>883</v>
      </c>
      <c r="W60" s="64" t="s">
        <v>118</v>
      </c>
    </row>
    <row r="61" customFormat="false" ht="14.1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61"/>
      <c r="M61" s="61"/>
      <c r="N61" s="35"/>
      <c r="O61" s="61"/>
      <c r="P61" s="61"/>
      <c r="Q61" s="61"/>
      <c r="R61" s="61"/>
      <c r="S61" s="61"/>
      <c r="T61" s="61"/>
      <c r="U61" s="61"/>
      <c r="V61" s="61"/>
      <c r="W61" s="64"/>
    </row>
    <row r="62" customFormat="false" ht="14.1" hidden="false" customHeight="true" outlineLevel="0" collapsed="false">
      <c r="B62" s="40" t="s">
        <v>119</v>
      </c>
      <c r="C62" s="33" t="n">
        <v>4896</v>
      </c>
      <c r="D62" s="33" t="n">
        <v>2496</v>
      </c>
      <c r="E62" s="33" t="n">
        <v>2400</v>
      </c>
      <c r="F62" s="33" t="n">
        <v>7021</v>
      </c>
      <c r="G62" s="33" t="n">
        <v>3476</v>
      </c>
      <c r="H62" s="33" t="n">
        <v>3545</v>
      </c>
      <c r="I62" s="33" t="n">
        <v>12</v>
      </c>
      <c r="J62" s="33" t="n">
        <v>3</v>
      </c>
      <c r="K62" s="17"/>
      <c r="L62" s="61" t="n">
        <v>9</v>
      </c>
      <c r="M62" s="61" t="n">
        <v>6</v>
      </c>
      <c r="N62" s="35" t="n">
        <v>-2125</v>
      </c>
      <c r="O62" s="61" t="n">
        <v>205</v>
      </c>
      <c r="P62" s="61" t="n">
        <v>76</v>
      </c>
      <c r="Q62" s="61" t="n">
        <v>129</v>
      </c>
      <c r="R62" s="61" t="n">
        <v>19</v>
      </c>
      <c r="S62" s="61" t="n">
        <v>15</v>
      </c>
      <c r="T62" s="61" t="n">
        <v>4</v>
      </c>
      <c r="U62" s="61" t="n">
        <v>2944</v>
      </c>
      <c r="V62" s="61" t="n">
        <v>1197</v>
      </c>
      <c r="W62" s="64" t="s">
        <v>120</v>
      </c>
    </row>
    <row r="63" customFormat="false" ht="14.1" hidden="false" customHeight="true" outlineLevel="0" collapsed="false">
      <c r="B63" s="40" t="s">
        <v>121</v>
      </c>
      <c r="C63" s="33" t="n">
        <v>5218</v>
      </c>
      <c r="D63" s="33" t="n">
        <v>2671</v>
      </c>
      <c r="E63" s="33" t="n">
        <v>2547</v>
      </c>
      <c r="F63" s="33" t="n">
        <v>3186</v>
      </c>
      <c r="G63" s="33" t="n">
        <v>1709</v>
      </c>
      <c r="H63" s="33" t="n">
        <v>1477</v>
      </c>
      <c r="I63" s="33" t="n">
        <v>16</v>
      </c>
      <c r="J63" s="33" t="n">
        <v>11</v>
      </c>
      <c r="K63" s="17"/>
      <c r="L63" s="61" t="n">
        <v>5</v>
      </c>
      <c r="M63" s="61" t="n">
        <v>10</v>
      </c>
      <c r="N63" s="35" t="n">
        <v>2032</v>
      </c>
      <c r="O63" s="61" t="n">
        <v>211</v>
      </c>
      <c r="P63" s="61" t="n">
        <v>86</v>
      </c>
      <c r="Q63" s="61" t="n">
        <v>125</v>
      </c>
      <c r="R63" s="61" t="n">
        <v>39</v>
      </c>
      <c r="S63" s="61" t="n">
        <v>32</v>
      </c>
      <c r="T63" s="61" t="n">
        <v>7</v>
      </c>
      <c r="U63" s="61" t="n">
        <v>2771</v>
      </c>
      <c r="V63" s="61" t="n">
        <v>1275</v>
      </c>
      <c r="W63" s="64" t="s">
        <v>122</v>
      </c>
    </row>
    <row r="64" customFormat="false" ht="14.1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61"/>
      <c r="M64" s="61"/>
      <c r="N64" s="43"/>
      <c r="O64" s="61"/>
      <c r="P64" s="61"/>
      <c r="Q64" s="61"/>
      <c r="R64" s="61"/>
      <c r="S64" s="61"/>
      <c r="T64" s="61"/>
      <c r="U64" s="61"/>
      <c r="V64" s="61"/>
      <c r="W64" s="60"/>
    </row>
    <row r="65" customFormat="false" ht="14.1" hidden="false" customHeight="true" outlineLevel="0" collapsed="false">
      <c r="B65" s="32" t="s">
        <v>123</v>
      </c>
      <c r="C65" s="33" t="n">
        <v>49</v>
      </c>
      <c r="D65" s="33" t="n">
        <v>20</v>
      </c>
      <c r="E65" s="33" t="n">
        <v>29</v>
      </c>
      <c r="F65" s="33" t="n">
        <v>47</v>
      </c>
      <c r="G65" s="33" t="n">
        <v>34</v>
      </c>
      <c r="H65" s="33" t="n">
        <v>13</v>
      </c>
      <c r="I65" s="33" t="s">
        <v>31</v>
      </c>
      <c r="J65" s="33" t="s">
        <v>31</v>
      </c>
      <c r="K65" s="17"/>
      <c r="L65" s="61" t="s">
        <v>31</v>
      </c>
      <c r="M65" s="61" t="s">
        <v>31</v>
      </c>
      <c r="N65" s="43" t="n">
        <v>2</v>
      </c>
      <c r="O65" s="61" t="n">
        <v>5</v>
      </c>
      <c r="P65" s="61" t="n">
        <v>2</v>
      </c>
      <c r="Q65" s="61" t="n">
        <v>3</v>
      </c>
      <c r="R65" s="61" t="s">
        <v>31</v>
      </c>
      <c r="S65" s="61" t="s">
        <v>31</v>
      </c>
      <c r="T65" s="61" t="s">
        <v>31</v>
      </c>
      <c r="U65" s="65" t="s">
        <v>124</v>
      </c>
      <c r="V65" s="65" t="s">
        <v>124</v>
      </c>
      <c r="W65" s="60"/>
    </row>
    <row r="66" customFormat="false" ht="14.1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529</v>
      </c>
      <c r="G66" s="33" t="n">
        <v>467</v>
      </c>
      <c r="H66" s="33" t="n">
        <v>62</v>
      </c>
      <c r="I66" s="33" t="n">
        <v>2</v>
      </c>
      <c r="J66" s="33" t="n">
        <v>2</v>
      </c>
      <c r="K66" s="17"/>
      <c r="L66" s="61" t="s">
        <v>31</v>
      </c>
      <c r="M66" s="61" t="n">
        <v>2</v>
      </c>
      <c r="N66" s="47" t="s">
        <v>124</v>
      </c>
      <c r="O66" s="61" t="n">
        <v>5</v>
      </c>
      <c r="P66" s="61" t="n">
        <v>2</v>
      </c>
      <c r="Q66" s="61" t="n">
        <v>3</v>
      </c>
      <c r="R66" s="61" t="n">
        <v>1</v>
      </c>
      <c r="S66" s="61" t="s">
        <v>31</v>
      </c>
      <c r="T66" s="61" t="n">
        <v>1</v>
      </c>
      <c r="U66" s="65" t="s">
        <v>124</v>
      </c>
      <c r="V66" s="65" t="s">
        <v>124</v>
      </c>
      <c r="W66" s="60"/>
    </row>
    <row r="67" customFormat="false" ht="14.1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61"/>
      <c r="M67" s="61"/>
      <c r="N67" s="43"/>
      <c r="O67" s="61"/>
      <c r="P67" s="61"/>
      <c r="Q67" s="61"/>
      <c r="R67" s="61"/>
      <c r="S67" s="61"/>
      <c r="T67" s="61"/>
      <c r="U67" s="61"/>
      <c r="V67" s="61"/>
      <c r="W67" s="60"/>
    </row>
    <row r="68" customFormat="false" ht="14.1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61"/>
      <c r="M68" s="61"/>
      <c r="N68" s="43"/>
      <c r="O68" s="61"/>
      <c r="P68" s="61"/>
      <c r="Q68" s="61"/>
      <c r="R68" s="61"/>
      <c r="S68" s="61"/>
      <c r="T68" s="61"/>
      <c r="U68" s="61"/>
      <c r="V68" s="61"/>
      <c r="W68" s="60"/>
    </row>
    <row r="69" customFormat="false" ht="14.1" hidden="false" customHeight="true" outlineLevel="0" collapsed="false">
      <c r="B69" s="32" t="s">
        <v>148</v>
      </c>
      <c r="C69" s="33" t="n">
        <v>21631</v>
      </c>
      <c r="D69" s="33" t="n">
        <v>11173</v>
      </c>
      <c r="E69" s="33" t="n">
        <v>10458</v>
      </c>
      <c r="F69" s="33" t="n">
        <v>23210</v>
      </c>
      <c r="G69" s="33" t="n">
        <v>12533</v>
      </c>
      <c r="H69" s="33" t="n">
        <v>10677</v>
      </c>
      <c r="I69" s="33" t="n">
        <v>65</v>
      </c>
      <c r="J69" s="33" t="n">
        <v>46</v>
      </c>
      <c r="K69" s="17"/>
      <c r="L69" s="61" t="n">
        <v>19</v>
      </c>
      <c r="M69" s="61" t="n">
        <v>33</v>
      </c>
      <c r="N69" s="35" t="n">
        <v>-1579</v>
      </c>
      <c r="O69" s="61" t="n">
        <v>587</v>
      </c>
      <c r="P69" s="61" t="n">
        <v>272</v>
      </c>
      <c r="Q69" s="61" t="n">
        <v>315</v>
      </c>
      <c r="R69" s="61" t="n">
        <v>105</v>
      </c>
      <c r="S69" s="61" t="n">
        <v>80</v>
      </c>
      <c r="T69" s="61" t="n">
        <v>25</v>
      </c>
      <c r="U69" s="61" t="n">
        <v>20555</v>
      </c>
      <c r="V69" s="61" t="n">
        <v>6289</v>
      </c>
      <c r="W69" s="60"/>
    </row>
    <row r="70" customFormat="false" ht="14.1" hidden="false" customHeight="true" outlineLevel="0" collapsed="false">
      <c r="B70" s="32" t="s">
        <v>128</v>
      </c>
      <c r="C70" s="33" t="n">
        <v>4636</v>
      </c>
      <c r="D70" s="33" t="n">
        <v>2358</v>
      </c>
      <c r="E70" s="33" t="n">
        <v>2278</v>
      </c>
      <c r="F70" s="33" t="n">
        <v>4745</v>
      </c>
      <c r="G70" s="33" t="n">
        <v>2609</v>
      </c>
      <c r="H70" s="33" t="n">
        <v>2136</v>
      </c>
      <c r="I70" s="33" t="n">
        <v>9</v>
      </c>
      <c r="J70" s="33" t="n">
        <v>4</v>
      </c>
      <c r="K70" s="17"/>
      <c r="L70" s="61" t="n">
        <v>5</v>
      </c>
      <c r="M70" s="61" t="n">
        <v>4</v>
      </c>
      <c r="N70" s="35" t="n">
        <v>-109</v>
      </c>
      <c r="O70" s="61" t="n">
        <v>208</v>
      </c>
      <c r="P70" s="61" t="n">
        <v>71</v>
      </c>
      <c r="Q70" s="61" t="n">
        <v>137</v>
      </c>
      <c r="R70" s="61" t="n">
        <v>16</v>
      </c>
      <c r="S70" s="61" t="n">
        <v>13</v>
      </c>
      <c r="T70" s="61" t="n">
        <v>3</v>
      </c>
      <c r="U70" s="61" t="n">
        <v>3571</v>
      </c>
      <c r="V70" s="61" t="n">
        <v>1642</v>
      </c>
      <c r="W70" s="60"/>
    </row>
    <row r="71" customFormat="false" ht="14.1" hidden="false" customHeight="true" outlineLevel="0" collapsed="false">
      <c r="B71" s="32" t="s">
        <v>129</v>
      </c>
      <c r="C71" s="33" t="n">
        <v>2988</v>
      </c>
      <c r="D71" s="33" t="n">
        <v>1590</v>
      </c>
      <c r="E71" s="33" t="n">
        <v>1398</v>
      </c>
      <c r="F71" s="33" t="n">
        <v>2272</v>
      </c>
      <c r="G71" s="33" t="n">
        <v>1263</v>
      </c>
      <c r="H71" s="33" t="n">
        <v>1009</v>
      </c>
      <c r="I71" s="33" t="n">
        <v>4</v>
      </c>
      <c r="J71" s="33" t="n">
        <v>3</v>
      </c>
      <c r="K71" s="17"/>
      <c r="L71" s="61" t="n">
        <v>1</v>
      </c>
      <c r="M71" s="61" t="n">
        <v>3</v>
      </c>
      <c r="N71" s="35" t="n">
        <v>716</v>
      </c>
      <c r="O71" s="61" t="n">
        <v>89</v>
      </c>
      <c r="P71" s="61" t="n">
        <v>36</v>
      </c>
      <c r="Q71" s="61" t="n">
        <v>53</v>
      </c>
      <c r="R71" s="61" t="n">
        <v>12</v>
      </c>
      <c r="S71" s="61" t="n">
        <v>10</v>
      </c>
      <c r="T71" s="61" t="n">
        <v>2</v>
      </c>
      <c r="U71" s="61" t="n">
        <v>2137</v>
      </c>
      <c r="V71" s="61" t="n">
        <v>712</v>
      </c>
      <c r="W71" s="60"/>
    </row>
    <row r="72" customFormat="false" ht="14.1" hidden="false" customHeight="true" outlineLevel="0" collapsed="false">
      <c r="B72" s="32" t="s">
        <v>130</v>
      </c>
      <c r="C72" s="33" t="n">
        <v>3460</v>
      </c>
      <c r="D72" s="33" t="n">
        <v>1790</v>
      </c>
      <c r="E72" s="33" t="n">
        <v>1670</v>
      </c>
      <c r="F72" s="33" t="n">
        <v>2664</v>
      </c>
      <c r="G72" s="33" t="n">
        <v>1464</v>
      </c>
      <c r="H72" s="33" t="n">
        <v>1200</v>
      </c>
      <c r="I72" s="33" t="n">
        <v>7</v>
      </c>
      <c r="J72" s="33" t="n">
        <v>4</v>
      </c>
      <c r="K72" s="17"/>
      <c r="L72" s="61" t="n">
        <v>3</v>
      </c>
      <c r="M72" s="61" t="n">
        <v>5</v>
      </c>
      <c r="N72" s="35" t="n">
        <v>796</v>
      </c>
      <c r="O72" s="61" t="n">
        <v>74</v>
      </c>
      <c r="P72" s="61" t="n">
        <v>41</v>
      </c>
      <c r="Q72" s="61" t="n">
        <v>33</v>
      </c>
      <c r="R72" s="61" t="n">
        <v>16</v>
      </c>
      <c r="S72" s="61" t="n">
        <v>12</v>
      </c>
      <c r="T72" s="61" t="n">
        <v>4</v>
      </c>
      <c r="U72" s="61" t="n">
        <v>2280</v>
      </c>
      <c r="V72" s="61" t="n">
        <v>724</v>
      </c>
      <c r="W72" s="60"/>
    </row>
    <row r="73" customFormat="false" ht="14.1" hidden="false" customHeight="true" outlineLevel="0" collapsed="false">
      <c r="B73" s="32" t="s">
        <v>131</v>
      </c>
      <c r="C73" s="33" t="n">
        <v>2590</v>
      </c>
      <c r="D73" s="33" t="n">
        <v>1313</v>
      </c>
      <c r="E73" s="33" t="n">
        <v>1277</v>
      </c>
      <c r="F73" s="33" t="n">
        <v>2142</v>
      </c>
      <c r="G73" s="33" t="n">
        <v>1256</v>
      </c>
      <c r="H73" s="33" t="n">
        <v>886</v>
      </c>
      <c r="I73" s="33" t="n">
        <v>2</v>
      </c>
      <c r="J73" s="33" t="n">
        <v>1</v>
      </c>
      <c r="K73" s="17"/>
      <c r="L73" s="61" t="n">
        <v>1</v>
      </c>
      <c r="M73" s="61" t="n">
        <v>1</v>
      </c>
      <c r="N73" s="35" t="n">
        <v>448</v>
      </c>
      <c r="O73" s="61" t="n">
        <v>62</v>
      </c>
      <c r="P73" s="61" t="n">
        <v>34</v>
      </c>
      <c r="Q73" s="61" t="n">
        <v>28</v>
      </c>
      <c r="R73" s="61" t="n">
        <v>9</v>
      </c>
      <c r="S73" s="61" t="n">
        <v>8</v>
      </c>
      <c r="T73" s="61" t="n">
        <v>1</v>
      </c>
      <c r="U73" s="61" t="n">
        <v>1737</v>
      </c>
      <c r="V73" s="61" t="n">
        <v>640</v>
      </c>
      <c r="W73" s="60"/>
    </row>
    <row r="74" customFormat="false" ht="14.1" hidden="false" customHeight="true" outlineLevel="0" collapsed="false">
      <c r="B74" s="32" t="s">
        <v>132</v>
      </c>
      <c r="C74" s="33" t="n">
        <v>10168</v>
      </c>
      <c r="D74" s="33" t="n">
        <v>5154</v>
      </c>
      <c r="E74" s="33" t="n">
        <v>5014</v>
      </c>
      <c r="F74" s="33" t="n">
        <v>8331</v>
      </c>
      <c r="G74" s="33" t="n">
        <v>4672</v>
      </c>
      <c r="H74" s="33" t="n">
        <v>3659</v>
      </c>
      <c r="I74" s="33" t="n">
        <v>23</v>
      </c>
      <c r="J74" s="33" t="n">
        <v>13</v>
      </c>
      <c r="K74" s="17"/>
      <c r="L74" s="61" t="n">
        <v>10</v>
      </c>
      <c r="M74" s="61" t="n">
        <v>9</v>
      </c>
      <c r="N74" s="35" t="n">
        <v>1837</v>
      </c>
      <c r="O74" s="61" t="n">
        <v>296</v>
      </c>
      <c r="P74" s="61" t="n">
        <v>147</v>
      </c>
      <c r="Q74" s="61" t="n">
        <v>149</v>
      </c>
      <c r="R74" s="61" t="n">
        <v>47</v>
      </c>
      <c r="S74" s="61" t="n">
        <v>42</v>
      </c>
      <c r="T74" s="61" t="n">
        <v>5</v>
      </c>
      <c r="U74" s="61" t="n">
        <v>7469</v>
      </c>
      <c r="V74" s="61" t="n">
        <v>2482</v>
      </c>
      <c r="W74" s="60"/>
    </row>
    <row r="75" customFormat="false" ht="14.1" hidden="false" customHeight="true" outlineLevel="0" collapsed="false">
      <c r="B75" s="32" t="s">
        <v>133</v>
      </c>
      <c r="C75" s="33" t="n">
        <v>4319</v>
      </c>
      <c r="D75" s="33" t="n">
        <v>2223</v>
      </c>
      <c r="E75" s="33" t="n">
        <v>2096</v>
      </c>
      <c r="F75" s="33" t="n">
        <v>2956</v>
      </c>
      <c r="G75" s="33" t="n">
        <v>1670</v>
      </c>
      <c r="H75" s="33" t="n">
        <v>1286</v>
      </c>
      <c r="I75" s="33" t="n">
        <v>18</v>
      </c>
      <c r="J75" s="33" t="n">
        <v>6</v>
      </c>
      <c r="K75" s="17"/>
      <c r="L75" s="61" t="n">
        <v>12</v>
      </c>
      <c r="M75" s="61" t="n">
        <v>10</v>
      </c>
      <c r="N75" s="35" t="n">
        <v>1363</v>
      </c>
      <c r="O75" s="61" t="n">
        <v>93</v>
      </c>
      <c r="P75" s="61" t="n">
        <v>37</v>
      </c>
      <c r="Q75" s="61" t="n">
        <v>56</v>
      </c>
      <c r="R75" s="61" t="n">
        <v>18</v>
      </c>
      <c r="S75" s="61" t="n">
        <v>11</v>
      </c>
      <c r="T75" s="61" t="n">
        <v>7</v>
      </c>
      <c r="U75" s="61" t="n">
        <v>3619</v>
      </c>
      <c r="V75" s="61" t="n">
        <v>1018</v>
      </c>
      <c r="W75" s="60"/>
    </row>
    <row r="76" customFormat="false" ht="14.1" hidden="false" customHeight="true" outlineLevel="0" collapsed="false">
      <c r="B76" s="32" t="s">
        <v>134</v>
      </c>
      <c r="C76" s="33" t="n">
        <v>526</v>
      </c>
      <c r="D76" s="33" t="n">
        <v>253</v>
      </c>
      <c r="E76" s="33" t="n">
        <v>273</v>
      </c>
      <c r="F76" s="33" t="n">
        <v>539</v>
      </c>
      <c r="G76" s="33" t="n">
        <v>273</v>
      </c>
      <c r="H76" s="33" t="n">
        <v>266</v>
      </c>
      <c r="I76" s="33" t="s">
        <v>31</v>
      </c>
      <c r="J76" s="33" t="s">
        <v>31</v>
      </c>
      <c r="K76" s="17"/>
      <c r="L76" s="61" t="s">
        <v>31</v>
      </c>
      <c r="M76" s="61" t="s">
        <v>31</v>
      </c>
      <c r="N76" s="35" t="n">
        <v>-13</v>
      </c>
      <c r="O76" s="61" t="n">
        <v>19</v>
      </c>
      <c r="P76" s="61" t="n">
        <v>8</v>
      </c>
      <c r="Q76" s="61" t="n">
        <v>11</v>
      </c>
      <c r="R76" s="61" t="n">
        <v>5</v>
      </c>
      <c r="S76" s="61" t="n">
        <v>5</v>
      </c>
      <c r="T76" s="61" t="s">
        <v>31</v>
      </c>
      <c r="U76" s="61" t="n">
        <v>337</v>
      </c>
      <c r="V76" s="61" t="n">
        <v>114</v>
      </c>
      <c r="W76" s="60"/>
    </row>
    <row r="77" customFormat="false" ht="14.1" hidden="false" customHeight="true" outlineLevel="0" collapsed="false">
      <c r="B77" s="32" t="s">
        <v>135</v>
      </c>
      <c r="C77" s="33" t="n">
        <v>1770</v>
      </c>
      <c r="D77" s="33" t="n">
        <v>904</v>
      </c>
      <c r="E77" s="33" t="n">
        <v>866</v>
      </c>
      <c r="F77" s="33" t="n">
        <v>2147</v>
      </c>
      <c r="G77" s="33" t="n">
        <v>1202</v>
      </c>
      <c r="H77" s="33" t="n">
        <v>945</v>
      </c>
      <c r="I77" s="33" t="n">
        <v>2</v>
      </c>
      <c r="J77" s="33" t="n">
        <v>2</v>
      </c>
      <c r="K77" s="17"/>
      <c r="L77" s="61" t="s">
        <v>31</v>
      </c>
      <c r="M77" s="61" t="n">
        <v>1</v>
      </c>
      <c r="N77" s="35" t="n">
        <v>-377</v>
      </c>
      <c r="O77" s="61" t="n">
        <v>53</v>
      </c>
      <c r="P77" s="61" t="n">
        <v>23</v>
      </c>
      <c r="Q77" s="61" t="n">
        <v>30</v>
      </c>
      <c r="R77" s="61" t="n">
        <v>9</v>
      </c>
      <c r="S77" s="61" t="n">
        <v>9</v>
      </c>
      <c r="T77" s="61" t="s">
        <v>31</v>
      </c>
      <c r="U77" s="61" t="n">
        <v>1318</v>
      </c>
      <c r="V77" s="61" t="n">
        <v>460</v>
      </c>
      <c r="W77" s="60"/>
    </row>
    <row r="78" customFormat="false" ht="14.1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61"/>
      <c r="M78" s="61"/>
      <c r="N78" s="43"/>
      <c r="O78" s="61"/>
      <c r="P78" s="61"/>
      <c r="Q78" s="61"/>
      <c r="R78" s="61"/>
      <c r="S78" s="61"/>
      <c r="T78" s="61"/>
      <c r="U78" s="61"/>
      <c r="V78" s="61"/>
      <c r="W78" s="60"/>
    </row>
    <row r="79" customFormat="false" ht="14.1" hidden="false" customHeight="true" outlineLevel="0" collapsed="false">
      <c r="B79" s="32" t="s">
        <v>136</v>
      </c>
      <c r="C79" s="33" t="n">
        <v>420</v>
      </c>
      <c r="D79" s="33" t="n">
        <v>226</v>
      </c>
      <c r="E79" s="33" t="n">
        <v>194</v>
      </c>
      <c r="F79" s="33" t="n">
        <v>512</v>
      </c>
      <c r="G79" s="33" t="n">
        <v>263</v>
      </c>
      <c r="H79" s="33" t="n">
        <v>249</v>
      </c>
      <c r="I79" s="33" t="n">
        <v>1</v>
      </c>
      <c r="J79" s="33" t="s">
        <v>31</v>
      </c>
      <c r="K79" s="17"/>
      <c r="L79" s="61" t="n">
        <v>1</v>
      </c>
      <c r="M79" s="61" t="n">
        <v>1</v>
      </c>
      <c r="N79" s="35" t="n">
        <v>-92</v>
      </c>
      <c r="O79" s="61" t="n">
        <v>15</v>
      </c>
      <c r="P79" s="61" t="n">
        <v>7</v>
      </c>
      <c r="Q79" s="61" t="n">
        <v>8</v>
      </c>
      <c r="R79" s="61" t="n">
        <v>5</v>
      </c>
      <c r="S79" s="61" t="n">
        <v>4</v>
      </c>
      <c r="T79" s="61" t="n">
        <v>1</v>
      </c>
      <c r="U79" s="61" t="n">
        <v>388</v>
      </c>
      <c r="V79" s="61" t="n">
        <v>98</v>
      </c>
      <c r="W79" s="60"/>
    </row>
    <row r="80" customFormat="false" ht="14.1" hidden="false" customHeight="true" outlineLevel="0" collapsed="false">
      <c r="B80" s="32" t="s">
        <v>137</v>
      </c>
      <c r="C80" s="33" t="n">
        <v>6466</v>
      </c>
      <c r="D80" s="33" t="n">
        <v>3274</v>
      </c>
      <c r="E80" s="33" t="n">
        <v>3192</v>
      </c>
      <c r="F80" s="33" t="n">
        <v>6071</v>
      </c>
      <c r="G80" s="33" t="n">
        <v>3303</v>
      </c>
      <c r="H80" s="33" t="n">
        <v>2768</v>
      </c>
      <c r="I80" s="33" t="n">
        <v>18</v>
      </c>
      <c r="J80" s="33" t="n">
        <v>11</v>
      </c>
      <c r="K80" s="17"/>
      <c r="L80" s="61" t="n">
        <v>7</v>
      </c>
      <c r="M80" s="61" t="n">
        <v>4</v>
      </c>
      <c r="N80" s="35" t="n">
        <v>395</v>
      </c>
      <c r="O80" s="61" t="n">
        <v>177</v>
      </c>
      <c r="P80" s="61" t="n">
        <v>85</v>
      </c>
      <c r="Q80" s="61" t="n">
        <v>92</v>
      </c>
      <c r="R80" s="61" t="n">
        <v>26</v>
      </c>
      <c r="S80" s="61" t="n">
        <v>22</v>
      </c>
      <c r="T80" s="61" t="n">
        <v>4</v>
      </c>
      <c r="U80" s="61" t="n">
        <v>4782</v>
      </c>
      <c r="V80" s="61" t="n">
        <v>1626</v>
      </c>
      <c r="W80" s="60"/>
    </row>
    <row r="81" customFormat="false" ht="14.1" hidden="false" customHeight="true" outlineLevel="0" collapsed="false">
      <c r="B81" s="32" t="s">
        <v>138</v>
      </c>
      <c r="C81" s="33" t="n">
        <v>3777</v>
      </c>
      <c r="D81" s="33" t="n">
        <v>1923</v>
      </c>
      <c r="E81" s="33" t="n">
        <v>1854</v>
      </c>
      <c r="F81" s="33" t="n">
        <v>4434</v>
      </c>
      <c r="G81" s="33" t="n">
        <v>2245</v>
      </c>
      <c r="H81" s="33" t="n">
        <v>2189</v>
      </c>
      <c r="I81" s="33" t="n">
        <v>10</v>
      </c>
      <c r="J81" s="33" t="n">
        <v>3</v>
      </c>
      <c r="K81" s="17"/>
      <c r="L81" s="61" t="n">
        <v>7</v>
      </c>
      <c r="M81" s="61" t="n">
        <v>3</v>
      </c>
      <c r="N81" s="35" t="n">
        <v>-657</v>
      </c>
      <c r="O81" s="61" t="n">
        <v>120</v>
      </c>
      <c r="P81" s="61" t="n">
        <v>47</v>
      </c>
      <c r="Q81" s="61" t="n">
        <v>73</v>
      </c>
      <c r="R81" s="61" t="n">
        <v>18</v>
      </c>
      <c r="S81" s="61" t="n">
        <v>16</v>
      </c>
      <c r="T81" s="61" t="n">
        <v>2</v>
      </c>
      <c r="U81" s="61" t="n">
        <v>2750</v>
      </c>
      <c r="V81" s="61" t="n">
        <v>997</v>
      </c>
      <c r="W81" s="60"/>
    </row>
    <row r="82" customFormat="false" ht="14.1" hidden="false" customHeight="true" outlineLevel="0" collapsed="false">
      <c r="B82" s="32" t="s">
        <v>139</v>
      </c>
      <c r="C82" s="33" t="n">
        <v>7197</v>
      </c>
      <c r="D82" s="33" t="n">
        <v>3765</v>
      </c>
      <c r="E82" s="33" t="n">
        <v>3432</v>
      </c>
      <c r="F82" s="33" t="n">
        <v>8658</v>
      </c>
      <c r="G82" s="33" t="n">
        <v>4693</v>
      </c>
      <c r="H82" s="33" t="n">
        <v>3965</v>
      </c>
      <c r="I82" s="33" t="n">
        <v>23</v>
      </c>
      <c r="J82" s="33" t="n">
        <v>11</v>
      </c>
      <c r="K82" s="17"/>
      <c r="L82" s="61" t="n">
        <v>12</v>
      </c>
      <c r="M82" s="61" t="n">
        <v>12</v>
      </c>
      <c r="N82" s="35" t="n">
        <v>-1461</v>
      </c>
      <c r="O82" s="61" t="n">
        <v>248</v>
      </c>
      <c r="P82" s="61" t="n">
        <v>94</v>
      </c>
      <c r="Q82" s="61" t="n">
        <v>154</v>
      </c>
      <c r="R82" s="61" t="n">
        <v>33</v>
      </c>
      <c r="S82" s="61" t="n">
        <v>28</v>
      </c>
      <c r="T82" s="61" t="n">
        <v>5</v>
      </c>
      <c r="U82" s="61" t="n">
        <v>5887</v>
      </c>
      <c r="V82" s="61" t="n">
        <v>2379</v>
      </c>
      <c r="W82" s="60"/>
    </row>
    <row r="83" customFormat="false" ht="14.1" hidden="false" customHeight="true" outlineLevel="0" collapsed="false">
      <c r="B83" s="32" t="s">
        <v>140</v>
      </c>
      <c r="C83" s="33" t="n">
        <v>2578</v>
      </c>
      <c r="D83" s="33" t="n">
        <v>1296</v>
      </c>
      <c r="E83" s="33" t="n">
        <v>1282</v>
      </c>
      <c r="F83" s="33" t="n">
        <v>2277</v>
      </c>
      <c r="G83" s="33" t="n">
        <v>1232</v>
      </c>
      <c r="H83" s="33" t="n">
        <v>1045</v>
      </c>
      <c r="I83" s="33" t="n">
        <v>5</v>
      </c>
      <c r="J83" s="33" t="n">
        <v>2</v>
      </c>
      <c r="K83" s="17"/>
      <c r="L83" s="61" t="n">
        <v>3</v>
      </c>
      <c r="M83" s="61" t="n">
        <v>1</v>
      </c>
      <c r="N83" s="35" t="n">
        <v>301</v>
      </c>
      <c r="O83" s="61" t="n">
        <v>67</v>
      </c>
      <c r="P83" s="61" t="n">
        <v>25</v>
      </c>
      <c r="Q83" s="61" t="n">
        <v>42</v>
      </c>
      <c r="R83" s="61" t="n">
        <v>7</v>
      </c>
      <c r="S83" s="61" t="n">
        <v>7</v>
      </c>
      <c r="T83" s="61" t="s">
        <v>31</v>
      </c>
      <c r="U83" s="61" t="n">
        <v>1599</v>
      </c>
      <c r="V83" s="61" t="n">
        <v>661</v>
      </c>
      <c r="W83" s="60"/>
    </row>
    <row r="84" customFormat="false" ht="14.1" hidden="false" customHeight="true" outlineLevel="0" collapsed="false">
      <c r="B84" s="32" t="s">
        <v>141</v>
      </c>
      <c r="C84" s="33" t="n">
        <v>4063</v>
      </c>
      <c r="D84" s="33" t="n">
        <v>2056</v>
      </c>
      <c r="E84" s="33" t="n">
        <v>2007</v>
      </c>
      <c r="F84" s="33" t="n">
        <v>4503</v>
      </c>
      <c r="G84" s="33" t="n">
        <v>2421</v>
      </c>
      <c r="H84" s="33" t="n">
        <v>2082</v>
      </c>
      <c r="I84" s="33" t="n">
        <v>6</v>
      </c>
      <c r="J84" s="33" t="n">
        <v>4</v>
      </c>
      <c r="K84" s="17"/>
      <c r="L84" s="61" t="n">
        <v>2</v>
      </c>
      <c r="M84" s="61" t="n">
        <v>3</v>
      </c>
      <c r="N84" s="35" t="n">
        <v>-440</v>
      </c>
      <c r="O84" s="61" t="n">
        <v>125</v>
      </c>
      <c r="P84" s="61" t="n">
        <v>58</v>
      </c>
      <c r="Q84" s="61" t="n">
        <v>67</v>
      </c>
      <c r="R84" s="61" t="n">
        <v>20</v>
      </c>
      <c r="S84" s="61" t="n">
        <v>18</v>
      </c>
      <c r="T84" s="61" t="n">
        <v>2</v>
      </c>
      <c r="U84" s="61" t="n">
        <v>2799</v>
      </c>
      <c r="V84" s="61" t="n">
        <v>1056</v>
      </c>
      <c r="W84" s="60"/>
    </row>
    <row r="85" customFormat="false" ht="14.1" hidden="false" customHeight="true" outlineLevel="0" collapsed="false">
      <c r="B85" s="32" t="s">
        <v>142</v>
      </c>
      <c r="C85" s="33" t="n">
        <v>3661</v>
      </c>
      <c r="D85" s="33" t="n">
        <v>1812</v>
      </c>
      <c r="E85" s="33" t="n">
        <v>1849</v>
      </c>
      <c r="F85" s="33" t="n">
        <v>2845</v>
      </c>
      <c r="G85" s="33" t="n">
        <v>1487</v>
      </c>
      <c r="H85" s="33" t="n">
        <v>1358</v>
      </c>
      <c r="I85" s="33" t="n">
        <v>6</v>
      </c>
      <c r="J85" s="33" t="n">
        <v>2</v>
      </c>
      <c r="K85" s="17"/>
      <c r="L85" s="61" t="n">
        <v>4</v>
      </c>
      <c r="M85" s="61" t="n">
        <v>1</v>
      </c>
      <c r="N85" s="35" t="n">
        <v>816</v>
      </c>
      <c r="O85" s="61" t="n">
        <v>87</v>
      </c>
      <c r="P85" s="61" t="n">
        <v>40</v>
      </c>
      <c r="Q85" s="61" t="n">
        <v>47</v>
      </c>
      <c r="R85" s="61" t="n">
        <v>11</v>
      </c>
      <c r="S85" s="61" t="n">
        <v>10</v>
      </c>
      <c r="T85" s="61" t="n">
        <v>1</v>
      </c>
      <c r="U85" s="61" t="n">
        <v>2374</v>
      </c>
      <c r="V85" s="61" t="n">
        <v>869</v>
      </c>
      <c r="W85" s="60"/>
    </row>
    <row r="86" customFormat="false" ht="14.1" hidden="false" customHeight="true" outlineLevel="0" collapsed="false">
      <c r="B86" s="32" t="s">
        <v>143</v>
      </c>
      <c r="C86" s="33" t="n">
        <v>2738</v>
      </c>
      <c r="D86" s="33" t="n">
        <v>1400</v>
      </c>
      <c r="E86" s="33" t="n">
        <v>1338</v>
      </c>
      <c r="F86" s="33" t="n">
        <v>3432</v>
      </c>
      <c r="G86" s="33" t="n">
        <v>1793</v>
      </c>
      <c r="H86" s="33" t="n">
        <v>1639</v>
      </c>
      <c r="I86" s="33" t="n">
        <v>2</v>
      </c>
      <c r="J86" s="33" t="n">
        <v>2</v>
      </c>
      <c r="K86" s="17"/>
      <c r="L86" s="61" t="s">
        <v>31</v>
      </c>
      <c r="M86" s="61" t="s">
        <v>31</v>
      </c>
      <c r="N86" s="35" t="n">
        <v>-694</v>
      </c>
      <c r="O86" s="61" t="n">
        <v>104</v>
      </c>
      <c r="P86" s="61" t="n">
        <v>34</v>
      </c>
      <c r="Q86" s="61" t="n">
        <v>70</v>
      </c>
      <c r="R86" s="61" t="n">
        <v>6</v>
      </c>
      <c r="S86" s="61" t="n">
        <v>6</v>
      </c>
      <c r="T86" s="61" t="s">
        <v>31</v>
      </c>
      <c r="U86" s="61" t="n">
        <v>1877</v>
      </c>
      <c r="V86" s="61" t="n">
        <v>760</v>
      </c>
      <c r="W86" s="60"/>
    </row>
    <row r="87" customFormat="false" ht="14.1" hidden="false" customHeight="true" outlineLevel="0" collapsed="false">
      <c r="B87" s="32" t="s">
        <v>144</v>
      </c>
      <c r="C87" s="33" t="n">
        <v>4415</v>
      </c>
      <c r="D87" s="33" t="n">
        <v>2228</v>
      </c>
      <c r="E87" s="33" t="n">
        <v>2187</v>
      </c>
      <c r="F87" s="33" t="n">
        <v>3181</v>
      </c>
      <c r="G87" s="33" t="n">
        <v>1620</v>
      </c>
      <c r="H87" s="33" t="n">
        <v>1561</v>
      </c>
      <c r="I87" s="33" t="n">
        <v>10</v>
      </c>
      <c r="J87" s="33" t="n">
        <v>5</v>
      </c>
      <c r="K87" s="17"/>
      <c r="L87" s="61" t="n">
        <v>5</v>
      </c>
      <c r="M87" s="61" t="n">
        <v>5</v>
      </c>
      <c r="N87" s="35" t="n">
        <v>1234</v>
      </c>
      <c r="O87" s="61" t="n">
        <v>112</v>
      </c>
      <c r="P87" s="61" t="n">
        <v>37</v>
      </c>
      <c r="Q87" s="61" t="n">
        <v>75</v>
      </c>
      <c r="R87" s="61" t="n">
        <v>20</v>
      </c>
      <c r="S87" s="61" t="n">
        <v>16</v>
      </c>
      <c r="T87" s="61" t="n">
        <v>4</v>
      </c>
      <c r="U87" s="61" t="n">
        <v>3235</v>
      </c>
      <c r="V87" s="61" t="n">
        <v>1112</v>
      </c>
      <c r="W87" s="60"/>
    </row>
    <row r="88" customFormat="false" ht="14.1" hidden="false" customHeight="true" outlineLevel="0" collapsed="false">
      <c r="B88" s="37"/>
      <c r="C88" s="66"/>
      <c r="D88" s="66"/>
      <c r="E88" s="66"/>
      <c r="F88" s="66"/>
      <c r="G88" s="66"/>
      <c r="H88" s="66"/>
      <c r="I88" s="66"/>
      <c r="J88" s="66"/>
      <c r="K88" s="1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48"/>
    </row>
    <row r="89" customFormat="false" ht="3.7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17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customFormat="false" ht="14.25" hidden="false" customHeight="true" outlineLevel="0" collapsed="false">
      <c r="B90" s="52" t="s">
        <v>149</v>
      </c>
      <c r="C90" s="51"/>
      <c r="D90" s="51"/>
      <c r="E90" s="51"/>
      <c r="F90" s="51"/>
      <c r="G90" s="51"/>
      <c r="H90" s="51"/>
      <c r="I90" s="51"/>
      <c r="J90" s="51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customFormat="false" ht="13.5" hidden="false" customHeight="false" outlineLevel="0" collapsed="false"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customFormat="false" ht="13.5" hidden="false" customHeight="false" outlineLevel="0" collapsed="false"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customFormat="false" ht="13.5" hidden="false" customHeight="false" outlineLevel="0" collapsed="false"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customFormat="false" ht="13.5" hidden="false" customHeight="false" outlineLevel="0" collapsed="false"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customFormat="false" ht="13.5" hidden="false" customHeight="false" outlineLevel="0" collapsed="false"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customFormat="false" ht="13.5" hidden="false" customHeight="false" outlineLevel="0" collapsed="false"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customFormat="false" ht="13.5" hidden="false" customHeight="false" outlineLevel="0" collapsed="false"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customFormat="false" ht="13.5" hidden="false" customHeight="false" outlineLevel="0" collapsed="false"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customFormat="false" ht="13.5" hidden="false" customHeight="false" outlineLevel="0" collapsed="false"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customFormat="false" ht="13.5" hidden="false" customHeight="false" outlineLevel="0" collapsed="false"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3.5" hidden="false" customHeight="false" outlineLevel="0" collapsed="false"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3.5" hidden="false" customHeight="false" outlineLevel="0" collapsed="false"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3.5" hidden="false" customHeight="false" outlineLevel="0" collapsed="false"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3.5" hidden="false" customHeight="false" outlineLevel="0" collapsed="false"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customFormat="false" ht="13.5" hidden="false" customHeight="false" outlineLevel="0" collapsed="false"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  <row r="106" customFormat="false" ht="13.5" hidden="false" customHeight="false" outlineLevel="0" collapsed="false"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3.5" hidden="false" customHeight="false" outlineLevel="0" collapsed="false"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3.5" hidden="false" customHeight="false" outlineLevel="0" collapsed="false"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</row>
    <row r="109" customFormat="false" ht="13.5" hidden="false" customHeight="false" outlineLevel="0" collapsed="false"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</row>
    <row r="110" customFormat="false" ht="13.5" hidden="false" customHeight="false" outlineLevel="0" collapsed="false"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</row>
    <row r="111" customFormat="false" ht="13.5" hidden="false" customHeight="false" outlineLevel="0" collapsed="false"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</row>
    <row r="112" customFormat="false" ht="13.5" hidden="false" customHeight="false" outlineLevel="0" collapsed="false"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</row>
    <row r="113" customFormat="false" ht="13.5" hidden="false" customHeight="false" outlineLevel="0" collapsed="false"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customFormat="false" ht="13.5" hidden="false" customHeight="false" outlineLevel="0" collapsed="false"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</row>
    <row r="115" customFormat="false" ht="13.5" hidden="false" customHeight="false" outlineLevel="0" collapsed="false"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7986111111111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150</v>
      </c>
      <c r="E1" s="1"/>
      <c r="F1" s="2"/>
      <c r="G1" s="1"/>
      <c r="H1" s="3"/>
      <c r="I1" s="3"/>
      <c r="J1" s="3"/>
      <c r="M1" s="17"/>
      <c r="N1" s="17"/>
      <c r="O1" s="17"/>
      <c r="P1" s="17"/>
      <c r="Q1" s="17"/>
    </row>
    <row r="2" customFormat="false" ht="18" hidden="false" customHeight="true" outlineLevel="0" collapsed="false">
      <c r="B2" s="9"/>
      <c r="C2" s="7"/>
      <c r="D2" s="8"/>
      <c r="E2" s="9"/>
      <c r="F2" s="10"/>
      <c r="G2" s="9"/>
      <c r="H2" s="11"/>
      <c r="I2" s="12"/>
      <c r="J2" s="13" t="s">
        <v>4</v>
      </c>
      <c r="M2" s="17"/>
      <c r="N2" s="17"/>
      <c r="O2" s="17"/>
      <c r="P2" s="17"/>
      <c r="Q2" s="17"/>
    </row>
    <row r="3" customFormat="false" ht="21" hidden="false" customHeight="true" outlineLevel="0" collapsed="false">
      <c r="B3" s="69" t="s">
        <v>3</v>
      </c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M3" s="17"/>
      <c r="N3" s="17"/>
      <c r="O3" s="17"/>
      <c r="P3" s="17"/>
      <c r="Q3" s="17"/>
    </row>
    <row r="4" customFormat="false" ht="38.25" hidden="false" customHeight="true" outlineLevel="0" collapsed="false">
      <c r="B4" s="70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K4" s="71"/>
      <c r="M4" s="17"/>
    </row>
    <row r="5" customFormat="false" ht="12" hidden="false" customHeight="true" outlineLevel="0" collapsed="false">
      <c r="B5" s="51"/>
      <c r="C5" s="7"/>
      <c r="D5" s="7"/>
      <c r="E5" s="7"/>
      <c r="F5" s="7"/>
      <c r="G5" s="7"/>
      <c r="H5" s="7"/>
      <c r="I5" s="7"/>
      <c r="J5" s="58"/>
      <c r="M5" s="17"/>
    </row>
    <row r="6" customFormat="false" ht="13.5" hidden="false" customHeight="true" outlineLevel="0" collapsed="false">
      <c r="B6" s="72" t="s">
        <v>26</v>
      </c>
      <c r="C6" s="73" t="e">
        <f aca="false">#REF!</f>
        <v>#REF!</v>
      </c>
      <c r="D6" s="73" t="e">
        <f aca="false">#REF!</f>
        <v>#REF!</v>
      </c>
      <c r="E6" s="73" t="e">
        <f aca="false">#REF!</f>
        <v>#REF!</v>
      </c>
      <c r="F6" s="73" t="e">
        <f aca="false">#REF!</f>
        <v>#REF!</v>
      </c>
      <c r="G6" s="73" t="e">
        <f aca="false">#REF!</f>
        <v>#REF!</v>
      </c>
      <c r="H6" s="73" t="e">
        <f aca="false">#REF!</f>
        <v>#REF!</v>
      </c>
      <c r="I6" s="73" t="e">
        <f aca="false">#REF!</f>
        <v>#REF!</v>
      </c>
      <c r="J6" s="34" t="e">
        <f aca="false">#REF!</f>
        <v>#REF!</v>
      </c>
      <c r="M6" s="17"/>
    </row>
    <row r="7" customFormat="false" ht="12.75" hidden="false" customHeight="true" outlineLevel="0" collapsed="false">
      <c r="B7" s="51"/>
      <c r="C7" s="73"/>
      <c r="D7" s="73"/>
      <c r="E7" s="74"/>
      <c r="F7" s="74"/>
      <c r="G7" s="74"/>
      <c r="H7" s="74"/>
      <c r="I7" s="74"/>
      <c r="J7" s="38"/>
      <c r="M7" s="17"/>
    </row>
    <row r="8" customFormat="false" ht="13.5" hidden="false" customHeight="true" outlineLevel="0" collapsed="false">
      <c r="B8" s="75" t="s">
        <v>28</v>
      </c>
      <c r="C8" s="73" t="e">
        <f aca="false">#REF!</f>
        <v>#REF!</v>
      </c>
      <c r="D8" s="73" t="e">
        <f aca="false">#REF!</f>
        <v>#REF!</v>
      </c>
      <c r="E8" s="73" t="e">
        <f aca="false">#REF!</f>
        <v>#REF!</v>
      </c>
      <c r="F8" s="73" t="e">
        <f aca="false">#REF!</f>
        <v>#REF!</v>
      </c>
      <c r="G8" s="73" t="e">
        <f aca="false">#REF!</f>
        <v>#REF!</v>
      </c>
      <c r="H8" s="73" t="e">
        <f aca="false">#REF!</f>
        <v>#REF!</v>
      </c>
      <c r="I8" s="73" t="e">
        <f aca="false">#REF!</f>
        <v>#REF!</v>
      </c>
      <c r="J8" s="34" t="e">
        <f aca="false">#REF!</f>
        <v>#REF!</v>
      </c>
      <c r="M8" s="17"/>
    </row>
    <row r="9" customFormat="false" ht="13.5" hidden="false" customHeight="true" outlineLevel="0" collapsed="false">
      <c r="B9" s="75" t="s">
        <v>30</v>
      </c>
      <c r="C9" s="73" t="e">
        <f aca="false">#REF!</f>
        <v>#REF!</v>
      </c>
      <c r="D9" s="73" t="e">
        <f aca="false">#REF!</f>
        <v>#REF!</v>
      </c>
      <c r="E9" s="73" t="e">
        <f aca="false">#REF!</f>
        <v>#REF!</v>
      </c>
      <c r="F9" s="73" t="e">
        <f aca="false">#REF!</f>
        <v>#REF!</v>
      </c>
      <c r="G9" s="73" t="e">
        <f aca="false">#REF!</f>
        <v>#REF!</v>
      </c>
      <c r="H9" s="73" t="e">
        <f aca="false">#REF!</f>
        <v>#REF!</v>
      </c>
      <c r="I9" s="73" t="e">
        <f aca="false">#REF!</f>
        <v>#REF!</v>
      </c>
      <c r="J9" s="34" t="e">
        <f aca="false">#REF!</f>
        <v>#REF!</v>
      </c>
      <c r="M9" s="17"/>
    </row>
    <row r="10" customFormat="false" ht="13.5" hidden="false" customHeight="true" outlineLevel="0" collapsed="false">
      <c r="B10" s="75" t="s">
        <v>33</v>
      </c>
      <c r="C10" s="73" t="e">
        <f aca="false">#REF!</f>
        <v>#REF!</v>
      </c>
      <c r="D10" s="73" t="e">
        <f aca="false">#REF!</f>
        <v>#REF!</v>
      </c>
      <c r="E10" s="73" t="e">
        <f aca="false">#REF!</f>
        <v>#REF!</v>
      </c>
      <c r="F10" s="73" t="e">
        <f aca="false">#REF!</f>
        <v>#REF!</v>
      </c>
      <c r="G10" s="73" t="e">
        <f aca="false">#REF!</f>
        <v>#REF!</v>
      </c>
      <c r="H10" s="73" t="e">
        <f aca="false">#REF!</f>
        <v>#REF!</v>
      </c>
      <c r="I10" s="73" t="e">
        <f aca="false">#REF!</f>
        <v>#REF!</v>
      </c>
      <c r="J10" s="34" t="e">
        <f aca="false">#REF!</f>
        <v>#REF!</v>
      </c>
      <c r="M10" s="17"/>
    </row>
    <row r="11" customFormat="false" ht="13.5" hidden="false" customHeight="true" outlineLevel="0" collapsed="false">
      <c r="B11" s="75" t="s">
        <v>35</v>
      </c>
      <c r="C11" s="73" t="e">
        <f aca="false">#REF!</f>
        <v>#REF!</v>
      </c>
      <c r="D11" s="73" t="e">
        <f aca="false">#REF!</f>
        <v>#REF!</v>
      </c>
      <c r="E11" s="73" t="e">
        <f aca="false">#REF!</f>
        <v>#REF!</v>
      </c>
      <c r="F11" s="73" t="e">
        <f aca="false">#REF!</f>
        <v>#REF!</v>
      </c>
      <c r="G11" s="73" t="e">
        <f aca="false">#REF!</f>
        <v>#REF!</v>
      </c>
      <c r="H11" s="73" t="e">
        <f aca="false">#REF!</f>
        <v>#REF!</v>
      </c>
      <c r="I11" s="73" t="e">
        <f aca="false">#REF!</f>
        <v>#REF!</v>
      </c>
      <c r="J11" s="34" t="e">
        <f aca="false">#REF!</f>
        <v>#REF!</v>
      </c>
      <c r="M11" s="17"/>
    </row>
    <row r="12" customFormat="false" ht="13.5" hidden="false" customHeight="true" outlineLevel="0" collapsed="false">
      <c r="B12" s="75" t="s">
        <v>37</v>
      </c>
      <c r="C12" s="73" t="e">
        <f aca="false">#REF!</f>
        <v>#REF!</v>
      </c>
      <c r="D12" s="73" t="e">
        <f aca="false">#REF!</f>
        <v>#REF!</v>
      </c>
      <c r="E12" s="73" t="e">
        <f aca="false">#REF!</f>
        <v>#REF!</v>
      </c>
      <c r="F12" s="73" t="e">
        <f aca="false">#REF!</f>
        <v>#REF!</v>
      </c>
      <c r="G12" s="73" t="e">
        <f aca="false">#REF!</f>
        <v>#REF!</v>
      </c>
      <c r="H12" s="73" t="e">
        <f aca="false">#REF!</f>
        <v>#REF!</v>
      </c>
      <c r="I12" s="73" t="e">
        <f aca="false">#REF!</f>
        <v>#REF!</v>
      </c>
      <c r="J12" s="34" t="e">
        <f aca="false">#REF!</f>
        <v>#REF!</v>
      </c>
      <c r="M12" s="17"/>
    </row>
    <row r="13" customFormat="false" ht="12" hidden="false" customHeight="true" outlineLevel="0" collapsed="false">
      <c r="B13" s="75"/>
      <c r="C13" s="74"/>
      <c r="D13" s="74"/>
      <c r="E13" s="74"/>
      <c r="F13" s="74"/>
      <c r="G13" s="74"/>
      <c r="H13" s="74"/>
      <c r="I13" s="74"/>
      <c r="J13" s="38"/>
      <c r="M13" s="17"/>
    </row>
    <row r="14" customFormat="false" ht="13.5" hidden="false" customHeight="true" outlineLevel="0" collapsed="false">
      <c r="B14" s="75" t="s">
        <v>39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34" t="e">
        <f aca="false">#REF!</f>
        <v>#REF!</v>
      </c>
      <c r="M14" s="17"/>
    </row>
    <row r="15" customFormat="false" ht="13.5" hidden="false" customHeight="true" outlineLevel="0" collapsed="false">
      <c r="B15" s="75" t="s">
        <v>41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34" t="e">
        <f aca="false">#REF!</f>
        <v>#REF!</v>
      </c>
      <c r="M15" s="17"/>
    </row>
    <row r="16" customFormat="false" ht="13.5" hidden="false" customHeight="true" outlineLevel="0" collapsed="false">
      <c r="B16" s="75" t="s">
        <v>43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34" t="e">
        <f aca="false">#REF!</f>
        <v>#REF!</v>
      </c>
      <c r="M16" s="17"/>
    </row>
    <row r="17" customFormat="false" ht="13.5" hidden="false" customHeight="true" outlineLevel="0" collapsed="false">
      <c r="B17" s="75" t="s">
        <v>45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34" t="e">
        <f aca="false">#REF!</f>
        <v>#REF!</v>
      </c>
      <c r="M17" s="17"/>
    </row>
    <row r="18" customFormat="false" ht="13.5" hidden="false" customHeight="true" outlineLevel="0" collapsed="false">
      <c r="B18" s="75" t="s">
        <v>47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34" t="e">
        <f aca="false">#REF!</f>
        <v>#REF!</v>
      </c>
      <c r="M18" s="17"/>
    </row>
    <row r="19" customFormat="false" ht="12" hidden="false" customHeight="true" outlineLevel="0" collapsed="false">
      <c r="B19" s="75"/>
      <c r="C19" s="74"/>
      <c r="D19" s="74"/>
      <c r="E19" s="74"/>
      <c r="F19" s="74"/>
      <c r="G19" s="74"/>
      <c r="H19" s="74"/>
      <c r="I19" s="74"/>
      <c r="J19" s="38"/>
      <c r="M19" s="17"/>
    </row>
    <row r="20" customFormat="false" ht="13.5" hidden="false" customHeight="true" outlineLevel="0" collapsed="false">
      <c r="B20" s="75" t="s">
        <v>49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34" t="e">
        <f aca="false">#REF!</f>
        <v>#REF!</v>
      </c>
      <c r="M20" s="17"/>
    </row>
    <row r="21" customFormat="false" ht="13.5" hidden="false" customHeight="true" outlineLevel="0" collapsed="false">
      <c r="B21" s="75" t="s">
        <v>51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34" t="e">
        <f aca="false">#REF!</f>
        <v>#REF!</v>
      </c>
      <c r="M21" s="17"/>
    </row>
    <row r="22" customFormat="false" ht="13.5" hidden="false" customHeight="true" outlineLevel="0" collapsed="false">
      <c r="B22" s="75" t="s">
        <v>53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34" t="e">
        <f aca="false">#REF!</f>
        <v>#REF!</v>
      </c>
      <c r="M22" s="17"/>
    </row>
    <row r="23" customFormat="false" ht="13.5" hidden="false" customHeight="true" outlineLevel="0" collapsed="false">
      <c r="B23" s="75" t="s">
        <v>55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34" t="e">
        <f aca="false">#REF!</f>
        <v>#REF!</v>
      </c>
      <c r="M23" s="17"/>
    </row>
    <row r="24" customFormat="false" ht="13.5" hidden="false" customHeight="true" outlineLevel="0" collapsed="false">
      <c r="B24" s="75" t="s">
        <v>57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34" t="e">
        <f aca="false">#REF!</f>
        <v>#REF!</v>
      </c>
      <c r="M24" s="17"/>
    </row>
    <row r="25" customFormat="false" ht="12" hidden="false" customHeight="true" outlineLevel="0" collapsed="false">
      <c r="B25" s="75"/>
      <c r="C25" s="74"/>
      <c r="D25" s="74"/>
      <c r="E25" s="74"/>
      <c r="F25" s="74"/>
      <c r="G25" s="74"/>
      <c r="H25" s="74"/>
      <c r="I25" s="74"/>
      <c r="J25" s="38"/>
      <c r="M25" s="17"/>
    </row>
    <row r="26" customFormat="false" ht="13.5" hidden="false" customHeight="true" outlineLevel="0" collapsed="false">
      <c r="B26" s="75" t="s">
        <v>59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34" t="e">
        <f aca="false">#REF!</f>
        <v>#REF!</v>
      </c>
      <c r="M26" s="17"/>
    </row>
    <row r="27" customFormat="false" ht="13.5" hidden="false" customHeight="true" outlineLevel="0" collapsed="false">
      <c r="B27" s="75" t="s">
        <v>61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34" t="e">
        <f aca="false">#REF!</f>
        <v>#REF!</v>
      </c>
      <c r="M27" s="17"/>
    </row>
    <row r="28" customFormat="false" ht="13.5" hidden="false" customHeight="true" outlineLevel="0" collapsed="false">
      <c r="B28" s="75" t="s">
        <v>63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34" t="e">
        <f aca="false">#REF!</f>
        <v>#REF!</v>
      </c>
      <c r="M28" s="17"/>
    </row>
    <row r="29" customFormat="false" ht="13.5" hidden="false" customHeight="true" outlineLevel="0" collapsed="false">
      <c r="B29" s="75" t="s">
        <v>65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34" t="e">
        <f aca="false">#REF!</f>
        <v>#REF!</v>
      </c>
      <c r="M29" s="17"/>
    </row>
    <row r="30" customFormat="false" ht="13.5" hidden="false" customHeight="true" outlineLevel="0" collapsed="false">
      <c r="B30" s="75" t="s">
        <v>67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34" t="e">
        <f aca="false">#REF!</f>
        <v>#REF!</v>
      </c>
      <c r="M30" s="17"/>
    </row>
    <row r="31" customFormat="false" ht="12" hidden="false" customHeight="true" outlineLevel="0" collapsed="false">
      <c r="B31" s="75"/>
      <c r="C31" s="74"/>
      <c r="D31" s="74"/>
      <c r="E31" s="74"/>
      <c r="F31" s="74"/>
      <c r="G31" s="74"/>
      <c r="H31" s="74"/>
      <c r="I31" s="74"/>
      <c r="J31" s="38"/>
      <c r="K31" s="17"/>
      <c r="L31" s="17"/>
      <c r="M31" s="17"/>
    </row>
    <row r="32" customFormat="false" ht="13.5" hidden="false" customHeight="true" outlineLevel="0" collapsed="false">
      <c r="B32" s="75" t="s">
        <v>69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34" t="e">
        <f aca="false">#REF!</f>
        <v>#REF!</v>
      </c>
      <c r="K32" s="42"/>
      <c r="L32" s="42"/>
      <c r="M32" s="17"/>
    </row>
    <row r="33" customFormat="false" ht="13.5" hidden="false" customHeight="true" outlineLevel="0" collapsed="false">
      <c r="B33" s="75" t="s">
        <v>71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34" t="e">
        <f aca="false">#REF!</f>
        <v>#REF!</v>
      </c>
      <c r="K33" s="42"/>
      <c r="L33" s="42"/>
      <c r="M33" s="17"/>
    </row>
    <row r="34" customFormat="false" ht="13.5" hidden="false" customHeight="true" outlineLevel="0" collapsed="false">
      <c r="B34" s="75" t="s">
        <v>73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34" t="e">
        <f aca="false">#REF!</f>
        <v>#REF!</v>
      </c>
      <c r="K34" s="42"/>
      <c r="L34" s="42"/>
      <c r="M34" s="17"/>
    </row>
    <row r="35" customFormat="false" ht="13.5" hidden="false" customHeight="true" outlineLevel="0" collapsed="false">
      <c r="B35" s="75" t="s">
        <v>75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34" t="e">
        <f aca="false">#REF!</f>
        <v>#REF!</v>
      </c>
      <c r="K35" s="42"/>
      <c r="L35" s="42"/>
      <c r="M35" s="17"/>
    </row>
    <row r="36" customFormat="false" ht="13.5" hidden="false" customHeight="true" outlineLevel="0" collapsed="false">
      <c r="B36" s="75" t="s">
        <v>77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34" t="e">
        <f aca="false">#REF!</f>
        <v>#REF!</v>
      </c>
      <c r="K36" s="42"/>
      <c r="L36" s="42"/>
      <c r="M36" s="17"/>
    </row>
    <row r="37" customFormat="false" ht="12" hidden="false" customHeight="true" outlineLevel="0" collapsed="false">
      <c r="B37" s="75"/>
      <c r="C37" s="74"/>
      <c r="D37" s="74"/>
      <c r="E37" s="74"/>
      <c r="F37" s="74"/>
      <c r="G37" s="74"/>
      <c r="H37" s="74"/>
      <c r="I37" s="74"/>
      <c r="J37" s="38"/>
      <c r="K37" s="42"/>
      <c r="L37" s="42"/>
      <c r="M37" s="17"/>
    </row>
    <row r="38" customFormat="false" ht="13.5" hidden="false" customHeight="true" outlineLevel="0" collapsed="false">
      <c r="B38" s="75" t="s">
        <v>79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34" t="e">
        <f aca="false">#REF!</f>
        <v>#REF!</v>
      </c>
      <c r="K38" s="42"/>
      <c r="L38" s="42"/>
      <c r="M38" s="17"/>
    </row>
    <row r="39" customFormat="false" ht="13.5" hidden="false" customHeight="true" outlineLevel="0" collapsed="false">
      <c r="B39" s="75" t="s">
        <v>81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34" t="e">
        <f aca="false">#REF!</f>
        <v>#REF!</v>
      </c>
      <c r="K39" s="42"/>
      <c r="L39" s="42"/>
      <c r="M39" s="17"/>
    </row>
    <row r="40" customFormat="false" ht="13.5" hidden="false" customHeight="true" outlineLevel="0" collapsed="false">
      <c r="B40" s="75" t="s">
        <v>83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34" t="e">
        <f aca="false">#REF!</f>
        <v>#REF!</v>
      </c>
      <c r="K40" s="42"/>
      <c r="L40" s="42"/>
      <c r="M40" s="17"/>
    </row>
    <row r="41" customFormat="false" ht="13.5" hidden="false" customHeight="true" outlineLevel="0" collapsed="false">
      <c r="B41" s="75" t="s">
        <v>85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34" t="e">
        <f aca="false">#REF!</f>
        <v>#REF!</v>
      </c>
      <c r="K41" s="42"/>
      <c r="L41" s="42"/>
      <c r="M41" s="17"/>
    </row>
    <row r="42" customFormat="false" ht="13.5" hidden="false" customHeight="true" outlineLevel="0" collapsed="false">
      <c r="B42" s="75" t="s">
        <v>87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34" t="e">
        <f aca="false">#REF!</f>
        <v>#REF!</v>
      </c>
      <c r="K42" s="42"/>
      <c r="L42" s="42"/>
      <c r="M42" s="17"/>
    </row>
    <row r="43" customFormat="false" ht="12" hidden="false" customHeight="true" outlineLevel="0" collapsed="false">
      <c r="B43" s="75"/>
      <c r="C43" s="74"/>
      <c r="D43" s="74"/>
      <c r="E43" s="74"/>
      <c r="F43" s="74"/>
      <c r="G43" s="74"/>
      <c r="H43" s="74"/>
      <c r="I43" s="74"/>
      <c r="J43" s="38"/>
      <c r="K43" s="42"/>
      <c r="L43" s="42"/>
      <c r="M43" s="17"/>
    </row>
    <row r="44" customFormat="false" ht="13.5" hidden="false" customHeight="true" outlineLevel="0" collapsed="false">
      <c r="B44" s="75" t="s">
        <v>89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34" t="e">
        <f aca="false">#REF!</f>
        <v>#REF!</v>
      </c>
      <c r="K44" s="42"/>
      <c r="L44" s="42"/>
      <c r="M44" s="17"/>
    </row>
    <row r="45" customFormat="false" ht="13.5" hidden="false" customHeight="true" outlineLevel="0" collapsed="false">
      <c r="B45" s="75" t="s">
        <v>91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34" t="e">
        <f aca="false">#REF!</f>
        <v>#REF!</v>
      </c>
      <c r="K45" s="42"/>
      <c r="L45" s="42"/>
      <c r="M45" s="17"/>
    </row>
    <row r="46" customFormat="false" ht="13.5" hidden="false" customHeight="true" outlineLevel="0" collapsed="false">
      <c r="B46" s="75" t="s">
        <v>93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34" t="e">
        <f aca="false">#REF!</f>
        <v>#REF!</v>
      </c>
      <c r="K46" s="42"/>
      <c r="L46" s="42"/>
      <c r="M46" s="17"/>
    </row>
    <row r="47" customFormat="false" ht="13.5" hidden="false" customHeight="true" outlineLevel="0" collapsed="false">
      <c r="B47" s="75" t="s">
        <v>95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34" t="e">
        <f aca="false">#REF!</f>
        <v>#REF!</v>
      </c>
      <c r="K47" s="42"/>
      <c r="L47" s="42"/>
      <c r="M47" s="17"/>
    </row>
    <row r="48" customFormat="false" ht="13.5" hidden="false" customHeight="true" outlineLevel="0" collapsed="false">
      <c r="B48" s="75" t="s">
        <v>97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34" t="e">
        <f aca="false">#REF!</f>
        <v>#REF!</v>
      </c>
      <c r="K48" s="42"/>
      <c r="L48" s="42"/>
      <c r="M48" s="17"/>
    </row>
    <row r="49" customFormat="false" ht="12" hidden="false" customHeight="true" outlineLevel="0" collapsed="false">
      <c r="B49" s="75"/>
      <c r="C49" s="74"/>
      <c r="D49" s="74"/>
      <c r="E49" s="74"/>
      <c r="F49" s="74"/>
      <c r="G49" s="74"/>
      <c r="H49" s="74"/>
      <c r="I49" s="74"/>
      <c r="J49" s="38"/>
      <c r="K49" s="42"/>
      <c r="L49" s="42"/>
      <c r="M49" s="17"/>
    </row>
    <row r="50" customFormat="false" ht="13.5" hidden="false" customHeight="true" outlineLevel="0" collapsed="false">
      <c r="B50" s="75" t="s">
        <v>99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34" t="e">
        <f aca="false">#REF!</f>
        <v>#REF!</v>
      </c>
      <c r="K50" s="17"/>
      <c r="L50" s="17"/>
      <c r="M50" s="17"/>
    </row>
    <row r="51" customFormat="false" ht="13.5" hidden="false" customHeight="true" outlineLevel="0" collapsed="false">
      <c r="B51" s="75" t="s">
        <v>101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34" t="e">
        <f aca="false">#REF!</f>
        <v>#REF!</v>
      </c>
      <c r="K51" s="17"/>
      <c r="L51" s="17"/>
      <c r="M51" s="17"/>
    </row>
    <row r="52" customFormat="false" ht="13.5" hidden="false" customHeight="true" outlineLevel="0" collapsed="false">
      <c r="B52" s="75" t="s">
        <v>103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34" t="e">
        <f aca="false">#REF!</f>
        <v>#REF!</v>
      </c>
      <c r="K52" s="17"/>
      <c r="L52" s="17"/>
      <c r="M52" s="17"/>
    </row>
    <row r="53" customFormat="false" ht="13.5" hidden="false" customHeight="true" outlineLevel="0" collapsed="false">
      <c r="B53" s="75" t="s">
        <v>105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34" t="e">
        <f aca="false">#REF!</f>
        <v>#REF!</v>
      </c>
      <c r="K53" s="17"/>
      <c r="L53" s="17"/>
      <c r="M53" s="17"/>
    </row>
    <row r="54" customFormat="false" ht="13.5" hidden="false" customHeight="true" outlineLevel="0" collapsed="false">
      <c r="B54" s="75" t="s">
        <v>107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34" t="e">
        <f aca="false">#REF!</f>
        <v>#REF!</v>
      </c>
      <c r="K54" s="17"/>
      <c r="L54" s="17"/>
      <c r="M54" s="17"/>
    </row>
    <row r="55" customFormat="false" ht="12" hidden="false" customHeight="true" outlineLevel="0" collapsed="false">
      <c r="B55" s="75"/>
      <c r="C55" s="62"/>
      <c r="D55" s="62"/>
      <c r="E55" s="62"/>
      <c r="F55" s="62"/>
      <c r="G55" s="62"/>
      <c r="H55" s="62"/>
      <c r="I55" s="62"/>
      <c r="J55" s="76"/>
      <c r="K55" s="17"/>
      <c r="L55" s="17"/>
      <c r="M55" s="17"/>
    </row>
    <row r="56" customFormat="false" ht="13.5" hidden="false" customHeight="true" outlineLevel="0" collapsed="false">
      <c r="B56" s="75" t="s">
        <v>109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34" t="e">
        <f aca="false">#REF!</f>
        <v>#REF!</v>
      </c>
      <c r="K56" s="17"/>
      <c r="L56" s="17"/>
      <c r="M56" s="17"/>
    </row>
    <row r="57" customFormat="false" ht="13.5" hidden="false" customHeight="true" outlineLevel="0" collapsed="false">
      <c r="B57" s="75" t="s">
        <v>111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34" t="e">
        <f aca="false">#REF!</f>
        <v>#REF!</v>
      </c>
      <c r="K57" s="17"/>
      <c r="L57" s="17"/>
      <c r="M57" s="17"/>
    </row>
    <row r="58" customFormat="false" ht="13.5" hidden="false" customHeight="true" outlineLevel="0" collapsed="false">
      <c r="B58" s="75" t="s">
        <v>113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34" t="e">
        <f aca="false">#REF!</f>
        <v>#REF!</v>
      </c>
      <c r="K58" s="17"/>
      <c r="L58" s="17"/>
    </row>
    <row r="59" customFormat="false" ht="13.5" hidden="false" customHeight="true" outlineLevel="0" collapsed="false">
      <c r="B59" s="75" t="s">
        <v>115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34" t="e">
        <f aca="false">#REF!</f>
        <v>#REF!</v>
      </c>
      <c r="K59" s="17"/>
      <c r="L59" s="17"/>
    </row>
    <row r="60" customFormat="false" ht="13.5" hidden="false" customHeight="true" outlineLevel="0" collapsed="false">
      <c r="B60" s="75" t="s">
        <v>117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34" t="e">
        <f aca="false">#REF!</f>
        <v>#REF!</v>
      </c>
      <c r="K60" s="17"/>
      <c r="L60" s="17"/>
    </row>
    <row r="61" customFormat="false" ht="12" hidden="false" customHeight="true" outlineLevel="0" collapsed="false">
      <c r="B61" s="75"/>
      <c r="C61" s="62"/>
      <c r="D61" s="62"/>
      <c r="E61" s="62"/>
      <c r="F61" s="62"/>
      <c r="G61" s="62"/>
      <c r="H61" s="62"/>
      <c r="I61" s="62"/>
      <c r="J61" s="76"/>
      <c r="K61" s="17"/>
      <c r="L61" s="17"/>
    </row>
    <row r="62" customFormat="false" ht="13.5" hidden="false" customHeight="true" outlineLevel="0" collapsed="false">
      <c r="B62" s="75" t="s">
        <v>119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34" t="e">
        <f aca="false">#REF!</f>
        <v>#REF!</v>
      </c>
      <c r="K62" s="17"/>
      <c r="L62" s="17"/>
    </row>
    <row r="63" customFormat="false" ht="13.5" hidden="false" customHeight="true" outlineLevel="0" collapsed="false">
      <c r="B63" s="75" t="s">
        <v>121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34" t="e">
        <f aca="false">#REF!</f>
        <v>#REF!</v>
      </c>
      <c r="K63" s="17"/>
      <c r="L63" s="17"/>
    </row>
    <row r="64" customFormat="false" ht="12" hidden="false" customHeight="true" outlineLevel="0" collapsed="false">
      <c r="B64" s="75"/>
      <c r="C64" s="62"/>
      <c r="D64" s="62"/>
      <c r="E64" s="62"/>
      <c r="F64" s="62"/>
      <c r="G64" s="62"/>
      <c r="H64" s="62"/>
      <c r="I64" s="62"/>
      <c r="J64" s="76"/>
      <c r="K64" s="17"/>
      <c r="L64" s="17"/>
    </row>
    <row r="65" customFormat="false" ht="13.5" hidden="false" customHeight="true" outlineLevel="0" collapsed="false">
      <c r="B65" s="72" t="s">
        <v>123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34" t="e">
        <f aca="false">#REF!</f>
        <v>#REF!</v>
      </c>
      <c r="K65" s="17"/>
      <c r="L65" s="17"/>
    </row>
    <row r="66" customFormat="false" ht="13.5" hidden="false" customHeight="true" outlineLevel="0" collapsed="false">
      <c r="B66" s="72" t="s">
        <v>125</v>
      </c>
      <c r="C66" s="65" t="s">
        <v>151</v>
      </c>
      <c r="D66" s="65" t="s">
        <v>151</v>
      </c>
      <c r="E66" s="65" t="s">
        <v>151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34" t="e">
        <f aca="false">#REF!</f>
        <v>#REF!</v>
      </c>
      <c r="K66" s="17"/>
      <c r="L66" s="17"/>
    </row>
    <row r="67" customFormat="false" ht="12" hidden="false" customHeight="true" outlineLevel="0" collapsed="false">
      <c r="B67" s="75"/>
      <c r="C67" s="62"/>
      <c r="D67" s="62"/>
      <c r="E67" s="62"/>
      <c r="F67" s="62"/>
      <c r="G67" s="62"/>
      <c r="H67" s="62"/>
      <c r="I67" s="62"/>
      <c r="J67" s="76"/>
      <c r="K67" s="17"/>
      <c r="L67" s="17"/>
    </row>
    <row r="68" customFormat="false" ht="13.5" hidden="false" customHeight="true" outlineLevel="0" collapsed="false">
      <c r="B68" s="75" t="s">
        <v>152</v>
      </c>
      <c r="C68" s="62"/>
      <c r="D68" s="62"/>
      <c r="E68" s="62"/>
      <c r="F68" s="62"/>
      <c r="G68" s="62"/>
      <c r="H68" s="62"/>
      <c r="I68" s="62"/>
      <c r="J68" s="76"/>
      <c r="K68" s="17"/>
      <c r="L68" s="17"/>
    </row>
    <row r="69" customFormat="false" ht="13.5" hidden="false" customHeight="true" outlineLevel="0" collapsed="false">
      <c r="B69" s="72" t="s">
        <v>153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34" t="e">
        <f aca="false">#REF!</f>
        <v>#REF!</v>
      </c>
      <c r="K69" s="17"/>
      <c r="L69" s="17"/>
    </row>
    <row r="70" customFormat="false" ht="13.5" hidden="false" customHeight="true" outlineLevel="0" collapsed="false">
      <c r="B70" s="72" t="s">
        <v>128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34" t="e">
        <f aca="false">#REF!</f>
        <v>#REF!</v>
      </c>
      <c r="K70" s="17"/>
      <c r="L70" s="17"/>
    </row>
    <row r="71" customFormat="false" ht="13.5" hidden="false" customHeight="true" outlineLevel="0" collapsed="false">
      <c r="B71" s="72" t="s">
        <v>129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34" t="e">
        <f aca="false">#REF!</f>
        <v>#REF!</v>
      </c>
      <c r="K71" s="17"/>
      <c r="L71" s="17"/>
    </row>
    <row r="72" customFormat="false" ht="13.5" hidden="false" customHeight="true" outlineLevel="0" collapsed="false">
      <c r="B72" s="72" t="s">
        <v>131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34" t="e">
        <f aca="false">#REF!</f>
        <v>#REF!</v>
      </c>
      <c r="K72" s="17"/>
      <c r="L72" s="17"/>
    </row>
    <row r="73" customFormat="false" ht="13.5" hidden="false" customHeight="true" outlineLevel="0" collapsed="false">
      <c r="B73" s="72" t="s">
        <v>132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34" t="e">
        <f aca="false">#REF!</f>
        <v>#REF!</v>
      </c>
      <c r="K73" s="17"/>
      <c r="L73" s="17"/>
    </row>
    <row r="74" customFormat="false" ht="13.5" hidden="false" customHeight="true" outlineLevel="0" collapsed="false">
      <c r="B74" s="72" t="s">
        <v>133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34" t="e">
        <f aca="false">#REF!</f>
        <v>#REF!</v>
      </c>
      <c r="K74" s="17"/>
      <c r="L74" s="17"/>
    </row>
    <row r="75" customFormat="false" ht="13.5" hidden="false" customHeight="true" outlineLevel="0" collapsed="false">
      <c r="B75" s="72" t="s">
        <v>137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34" t="e">
        <f aca="false">#REF!</f>
        <v>#REF!</v>
      </c>
      <c r="K75" s="17"/>
      <c r="L75" s="17"/>
    </row>
    <row r="76" customFormat="false" ht="12" hidden="false" customHeight="true" outlineLevel="0" collapsed="false">
      <c r="B76" s="75"/>
      <c r="C76" s="62"/>
      <c r="D76" s="62"/>
      <c r="E76" s="62"/>
      <c r="F76" s="62"/>
      <c r="G76" s="62"/>
      <c r="H76" s="62"/>
      <c r="I76" s="62"/>
      <c r="J76" s="76"/>
      <c r="K76" s="17"/>
      <c r="L76" s="17"/>
    </row>
    <row r="77" customFormat="false" ht="13.5" hidden="false" customHeight="true" outlineLevel="0" collapsed="false">
      <c r="B77" s="72" t="s">
        <v>138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34" t="e">
        <f aca="false">#REF!</f>
        <v>#REF!</v>
      </c>
      <c r="K77" s="17"/>
      <c r="L77" s="17"/>
    </row>
    <row r="78" customFormat="false" ht="13.5" hidden="false" customHeight="true" outlineLevel="0" collapsed="false">
      <c r="B78" s="72" t="s">
        <v>139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34" t="e">
        <f aca="false">#REF!</f>
        <v>#REF!</v>
      </c>
      <c r="K78" s="17"/>
      <c r="L78" s="17"/>
    </row>
    <row r="79" customFormat="false" ht="13.5" hidden="false" customHeight="true" outlineLevel="0" collapsed="false">
      <c r="B79" s="72" t="s">
        <v>141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34" t="e">
        <f aca="false">#REF!</f>
        <v>#REF!</v>
      </c>
      <c r="K79" s="17"/>
      <c r="L79" s="17"/>
    </row>
    <row r="80" customFormat="false" ht="13.5" hidden="false" customHeight="true" outlineLevel="0" collapsed="false">
      <c r="B80" s="72" t="s">
        <v>142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34" t="e">
        <f aca="false">#REF!</f>
        <v>#REF!</v>
      </c>
      <c r="K80" s="17"/>
      <c r="L80" s="17"/>
    </row>
    <row r="81" customFormat="false" ht="13.5" hidden="false" customHeight="true" outlineLevel="0" collapsed="false">
      <c r="B81" s="72" t="s">
        <v>143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34" t="e">
        <f aca="false">#REF!</f>
        <v>#REF!</v>
      </c>
      <c r="K81" s="17"/>
      <c r="L81" s="17"/>
    </row>
    <row r="82" customFormat="false" ht="13.5" hidden="false" customHeight="true" outlineLevel="0" collapsed="false">
      <c r="B82" s="72" t="s">
        <v>144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34" t="e">
        <f aca="false">#REF!</f>
        <v>#REF!</v>
      </c>
      <c r="K82" s="17"/>
      <c r="L82" s="17"/>
    </row>
    <row r="83" customFormat="false" ht="12" hidden="false" customHeight="true" outlineLevel="0" collapsed="false">
      <c r="B83" s="1"/>
      <c r="C83" s="77"/>
      <c r="D83" s="77"/>
      <c r="E83" s="77"/>
      <c r="F83" s="77"/>
      <c r="G83" s="77"/>
      <c r="H83" s="77"/>
      <c r="I83" s="77"/>
      <c r="J83" s="78"/>
      <c r="K83" s="17"/>
      <c r="L83" s="17"/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4" t="s">
        <v>154</v>
      </c>
      <c r="C1" s="1"/>
      <c r="D1" s="1"/>
      <c r="E1" s="1"/>
      <c r="F1" s="3"/>
      <c r="G1" s="1"/>
      <c r="H1" s="3"/>
      <c r="I1" s="3"/>
      <c r="J1" s="3"/>
      <c r="K1" s="1"/>
      <c r="L1" s="4" t="s">
        <v>155</v>
      </c>
      <c r="M1" s="1"/>
    </row>
    <row r="2" customFormat="false" ht="18" hidden="false" customHeight="true" outlineLevel="0" collapsed="false">
      <c r="B2" s="9"/>
      <c r="C2" s="13" t="s">
        <v>5</v>
      </c>
      <c r="D2" s="7"/>
      <c r="E2" s="7"/>
      <c r="F2" s="11"/>
      <c r="G2" s="9"/>
      <c r="H2" s="12"/>
      <c r="I2" s="11"/>
      <c r="J2" s="11"/>
      <c r="K2" s="7"/>
      <c r="L2" s="7"/>
      <c r="M2" s="7"/>
    </row>
    <row r="3" customFormat="false" ht="21" hidden="false" customHeight="true" outlineLevel="0" collapsed="false">
      <c r="B3" s="18" t="s">
        <v>9</v>
      </c>
      <c r="C3" s="19" t="s">
        <v>10</v>
      </c>
      <c r="D3" s="20" t="s">
        <v>11</v>
      </c>
      <c r="E3" s="21" t="s">
        <v>12</v>
      </c>
      <c r="F3" s="21"/>
      <c r="G3" s="21"/>
      <c r="H3" s="21" t="s">
        <v>13</v>
      </c>
      <c r="I3" s="21"/>
      <c r="J3" s="21"/>
      <c r="K3" s="22" t="s">
        <v>14</v>
      </c>
      <c r="L3" s="22" t="s">
        <v>15</v>
      </c>
      <c r="M3" s="7"/>
    </row>
    <row r="4" customFormat="false" ht="38.25" hidden="false" customHeight="true" outlineLevel="0" collapsed="false">
      <c r="B4" s="25" t="s">
        <v>18</v>
      </c>
      <c r="C4" s="26" t="s">
        <v>19</v>
      </c>
      <c r="D4" s="26" t="s">
        <v>20</v>
      </c>
      <c r="E4" s="27" t="s">
        <v>21</v>
      </c>
      <c r="F4" s="27" t="s">
        <v>22</v>
      </c>
      <c r="G4" s="27" t="s">
        <v>23</v>
      </c>
      <c r="H4" s="27" t="s">
        <v>21</v>
      </c>
      <c r="I4" s="79" t="s">
        <v>156</v>
      </c>
      <c r="J4" s="79" t="s">
        <v>157</v>
      </c>
      <c r="K4" s="29"/>
      <c r="L4" s="29"/>
      <c r="M4" s="30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6" t="s">
        <v>27</v>
      </c>
    </row>
    <row r="7" customFormat="false" ht="12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7"/>
    </row>
    <row r="8" customFormat="false" ht="13.5" hidden="false" customHeight="true" outlineLevel="0" collapsed="false"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41" t="s">
        <v>29</v>
      </c>
    </row>
    <row r="9" customFormat="false" ht="13.5" hidden="false" customHeight="true" outlineLevel="0" collapsed="false">
      <c r="B9" s="34" t="e">
        <f aca="false">#REF!</f>
        <v>#REF!</v>
      </c>
      <c r="C9" s="34" t="e">
        <f aca="false">#REF!</f>
        <v>#REF!</v>
      </c>
      <c r="D9" s="34" t="e">
        <f aca="false">#REF!</f>
        <v>#REF!</v>
      </c>
      <c r="E9" s="34" t="e">
        <f aca="false">#REF!</f>
        <v>#REF!</v>
      </c>
      <c r="F9" s="34" t="e">
        <f aca="false">#REF!</f>
        <v>#REF!</v>
      </c>
      <c r="G9" s="34" t="e">
        <f aca="false">#REF!</f>
        <v>#REF!</v>
      </c>
      <c r="H9" s="34" t="e">
        <f aca="false">#REF!</f>
        <v>#REF!</v>
      </c>
      <c r="I9" s="34" t="e">
        <f aca="false">#REF!</f>
        <v>#REF!</v>
      </c>
      <c r="J9" s="34" t="e">
        <f aca="false">#REF!</f>
        <v>#REF!</v>
      </c>
      <c r="K9" s="34" t="e">
        <f aca="false">#REF!</f>
        <v>#REF!</v>
      </c>
      <c r="L9" s="34" t="e">
        <f aca="false">#REF!</f>
        <v>#REF!</v>
      </c>
      <c r="M9" s="41" t="s">
        <v>32</v>
      </c>
    </row>
    <row r="10" customFormat="false" ht="13.5" hidden="false" customHeight="true" outlineLevel="0" collapsed="false">
      <c r="B10" s="34" t="e">
        <f aca="false">#REF!</f>
        <v>#REF!</v>
      </c>
      <c r="C10" s="34" t="e">
        <f aca="false">#REF!</f>
        <v>#REF!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34" t="e">
        <f aca="false">#REF!</f>
        <v>#REF!</v>
      </c>
      <c r="J10" s="34" t="e">
        <f aca="false">#REF!</f>
        <v>#REF!</v>
      </c>
      <c r="K10" s="34" t="e">
        <f aca="false">#REF!</f>
        <v>#REF!</v>
      </c>
      <c r="L10" s="34" t="e">
        <f aca="false">#REF!</f>
        <v>#REF!</v>
      </c>
      <c r="M10" s="41" t="s">
        <v>34</v>
      </c>
    </row>
    <row r="11" customFormat="false" ht="13.5" hidden="false" customHeight="true" outlineLevel="0" collapsed="false">
      <c r="B11" s="34" t="e">
        <f aca="false">#REF!</f>
        <v>#REF!</v>
      </c>
      <c r="C11" s="34" t="e">
        <f aca="false">#REF!</f>
        <v>#REF!</v>
      </c>
      <c r="D11" s="34" t="e">
        <f aca="false">#REF!</f>
        <v>#REF!</v>
      </c>
      <c r="E11" s="34" t="e">
        <f aca="false">#REF!</f>
        <v>#REF!</v>
      </c>
      <c r="F11" s="34" t="e">
        <f aca="false">#REF!</f>
        <v>#REF!</v>
      </c>
      <c r="G11" s="34" t="e">
        <f aca="false">#REF!</f>
        <v>#REF!</v>
      </c>
      <c r="H11" s="34" t="e">
        <f aca="false">#REF!</f>
        <v>#REF!</v>
      </c>
      <c r="I11" s="34" t="e">
        <f aca="false">#REF!</f>
        <v>#REF!</v>
      </c>
      <c r="J11" s="34" t="e">
        <f aca="false">#REF!</f>
        <v>#REF!</v>
      </c>
      <c r="K11" s="34" t="e">
        <f aca="false">#REF!</f>
        <v>#REF!</v>
      </c>
      <c r="L11" s="34" t="e">
        <f aca="false">#REF!</f>
        <v>#REF!</v>
      </c>
      <c r="M11" s="41" t="s">
        <v>36</v>
      </c>
    </row>
    <row r="12" customFormat="false" ht="13.5" hidden="false" customHeight="true" outlineLevel="0" collapsed="false">
      <c r="B12" s="34" t="e">
        <f aca="false">#REF!</f>
        <v>#REF!</v>
      </c>
      <c r="C12" s="34" t="e">
        <f aca="false">#REF!</f>
        <v>#REF!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4" t="e">
        <f aca="false">#REF!</f>
        <v>#REF!</v>
      </c>
      <c r="I12" s="34" t="e">
        <f aca="false">#REF!</f>
        <v>#REF!</v>
      </c>
      <c r="J12" s="34" t="e">
        <f aca="false">#REF!</f>
        <v>#REF!</v>
      </c>
      <c r="K12" s="34" t="e">
        <f aca="false">#REF!</f>
        <v>#REF!</v>
      </c>
      <c r="L12" s="34" t="e">
        <f aca="false">#REF!</f>
        <v>#REF!</v>
      </c>
      <c r="M12" s="41" t="s">
        <v>38</v>
      </c>
    </row>
    <row r="13" customFormat="false" ht="12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41"/>
    </row>
    <row r="14" customFormat="false" ht="13.5" hidden="false" customHeight="true" outlineLevel="0" collapsed="false">
      <c r="B14" s="73" t="e">
        <f aca="false">#REF!</f>
        <v>#REF!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73" t="e">
        <f aca="false">#REF!</f>
        <v>#REF!</v>
      </c>
      <c r="K14" s="73" t="e">
        <f aca="false">#REF!</f>
        <v>#REF!</v>
      </c>
      <c r="L14" s="73" t="e">
        <f aca="false">#REF!</f>
        <v>#REF!</v>
      </c>
      <c r="M14" s="41" t="s">
        <v>40</v>
      </c>
    </row>
    <row r="15" customFormat="false" ht="13.5" hidden="false" customHeight="true" outlineLevel="0" collapsed="false">
      <c r="B15" s="73" t="e">
        <f aca="false">#REF!</f>
        <v>#REF!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73" t="e">
        <f aca="false">#REF!</f>
        <v>#REF!</v>
      </c>
      <c r="K15" s="73" t="e">
        <f aca="false">#REF!</f>
        <v>#REF!</v>
      </c>
      <c r="L15" s="73" t="e">
        <f aca="false">#REF!</f>
        <v>#REF!</v>
      </c>
      <c r="M15" s="41" t="s">
        <v>42</v>
      </c>
    </row>
    <row r="16" customFormat="false" ht="13.5" hidden="false" customHeight="true" outlineLevel="0" collapsed="false">
      <c r="B16" s="73" t="e">
        <f aca="false">#REF!</f>
        <v>#REF!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73" t="e">
        <f aca="false">#REF!</f>
        <v>#REF!</v>
      </c>
      <c r="K16" s="73" t="e">
        <f aca="false">#REF!</f>
        <v>#REF!</v>
      </c>
      <c r="L16" s="73" t="e">
        <f aca="false">#REF!</f>
        <v>#REF!</v>
      </c>
      <c r="M16" s="41" t="s">
        <v>44</v>
      </c>
    </row>
    <row r="17" customFormat="false" ht="13.5" hidden="false" customHeight="true" outlineLevel="0" collapsed="false">
      <c r="B17" s="73" t="e">
        <f aca="false">#REF!</f>
        <v>#REF!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73" t="e">
        <f aca="false">#REF!</f>
        <v>#REF!</v>
      </c>
      <c r="K17" s="73" t="e">
        <f aca="false">#REF!</f>
        <v>#REF!</v>
      </c>
      <c r="L17" s="73" t="e">
        <f aca="false">#REF!</f>
        <v>#REF!</v>
      </c>
      <c r="M17" s="41" t="s">
        <v>46</v>
      </c>
    </row>
    <row r="18" customFormat="false" ht="13.5" hidden="false" customHeight="true" outlineLevel="0" collapsed="false">
      <c r="B18" s="73" t="e">
        <f aca="false">#REF!</f>
        <v>#REF!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73" t="e">
        <f aca="false">#REF!</f>
        <v>#REF!</v>
      </c>
      <c r="K18" s="73" t="e">
        <f aca="false">#REF!</f>
        <v>#REF!</v>
      </c>
      <c r="L18" s="73" t="e">
        <f aca="false">#REF!</f>
        <v>#REF!</v>
      </c>
      <c r="M18" s="41" t="s">
        <v>48</v>
      </c>
    </row>
    <row r="19" customFormat="false" ht="12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41"/>
    </row>
    <row r="20" customFormat="false" ht="13.5" hidden="false" customHeight="true" outlineLevel="0" collapsed="false">
      <c r="B20" s="73" t="e">
        <f aca="false">#REF!</f>
        <v>#REF!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73" t="e">
        <f aca="false">#REF!</f>
        <v>#REF!</v>
      </c>
      <c r="K20" s="73" t="e">
        <f aca="false">#REF!</f>
        <v>#REF!</v>
      </c>
      <c r="L20" s="73" t="e">
        <f aca="false">#REF!</f>
        <v>#REF!</v>
      </c>
      <c r="M20" s="41" t="s">
        <v>50</v>
      </c>
    </row>
    <row r="21" customFormat="false" ht="13.5" hidden="false" customHeight="true" outlineLevel="0" collapsed="false">
      <c r="B21" s="73" t="e">
        <f aca="false">#REF!</f>
        <v>#REF!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73" t="e">
        <f aca="false">#REF!</f>
        <v>#REF!</v>
      </c>
      <c r="K21" s="73" t="e">
        <f aca="false">#REF!</f>
        <v>#REF!</v>
      </c>
      <c r="L21" s="73" t="e">
        <f aca="false">#REF!</f>
        <v>#REF!</v>
      </c>
      <c r="M21" s="41" t="s">
        <v>52</v>
      </c>
    </row>
    <row r="22" customFormat="false" ht="13.5" hidden="false" customHeight="true" outlineLevel="0" collapsed="false">
      <c r="B22" s="73" t="e">
        <f aca="false">#REF!</f>
        <v>#REF!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73" t="e">
        <f aca="false">#REF!</f>
        <v>#REF!</v>
      </c>
      <c r="K22" s="73" t="e">
        <f aca="false">#REF!</f>
        <v>#REF!</v>
      </c>
      <c r="L22" s="73" t="e">
        <f aca="false">#REF!</f>
        <v>#REF!</v>
      </c>
      <c r="M22" s="41" t="s">
        <v>54</v>
      </c>
    </row>
    <row r="23" customFormat="false" ht="13.5" hidden="false" customHeight="true" outlineLevel="0" collapsed="false">
      <c r="B23" s="73" t="e">
        <f aca="false">#REF!</f>
        <v>#REF!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73" t="e">
        <f aca="false">#REF!</f>
        <v>#REF!</v>
      </c>
      <c r="K23" s="73" t="e">
        <f aca="false">#REF!</f>
        <v>#REF!</v>
      </c>
      <c r="L23" s="73" t="e">
        <f aca="false">#REF!</f>
        <v>#REF!</v>
      </c>
      <c r="M23" s="41" t="s">
        <v>56</v>
      </c>
    </row>
    <row r="24" customFormat="false" ht="13.5" hidden="false" customHeight="true" outlineLevel="0" collapsed="false">
      <c r="B24" s="73" t="e">
        <f aca="false">#REF!</f>
        <v>#REF!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73" t="e">
        <f aca="false">#REF!</f>
        <v>#REF!</v>
      </c>
      <c r="K24" s="73" t="e">
        <f aca="false">#REF!</f>
        <v>#REF!</v>
      </c>
      <c r="L24" s="73" t="e">
        <f aca="false">#REF!</f>
        <v>#REF!</v>
      </c>
      <c r="M24" s="41" t="s">
        <v>58</v>
      </c>
    </row>
    <row r="25" customFormat="false" ht="12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41"/>
    </row>
    <row r="26" customFormat="false" ht="13.5" hidden="false" customHeight="true" outlineLevel="0" collapsed="false">
      <c r="B26" s="73" t="e">
        <f aca="false">#REF!</f>
        <v>#REF!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73" t="e">
        <f aca="false">#REF!</f>
        <v>#REF!</v>
      </c>
      <c r="K26" s="73" t="e">
        <f aca="false">#REF!</f>
        <v>#REF!</v>
      </c>
      <c r="L26" s="73" t="e">
        <f aca="false">#REF!</f>
        <v>#REF!</v>
      </c>
      <c r="M26" s="41" t="s">
        <v>60</v>
      </c>
    </row>
    <row r="27" customFormat="false" ht="13.5" hidden="false" customHeight="true" outlineLevel="0" collapsed="false">
      <c r="B27" s="73" t="e">
        <f aca="false">#REF!</f>
        <v>#REF!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73" t="e">
        <f aca="false">#REF!</f>
        <v>#REF!</v>
      </c>
      <c r="K27" s="73" t="e">
        <f aca="false">#REF!</f>
        <v>#REF!</v>
      </c>
      <c r="L27" s="73" t="e">
        <f aca="false">#REF!</f>
        <v>#REF!</v>
      </c>
      <c r="M27" s="41" t="s">
        <v>62</v>
      </c>
    </row>
    <row r="28" customFormat="false" ht="13.5" hidden="false" customHeight="true" outlineLevel="0" collapsed="false">
      <c r="B28" s="73" t="e">
        <f aca="false">#REF!</f>
        <v>#REF!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73" t="e">
        <f aca="false">#REF!</f>
        <v>#REF!</v>
      </c>
      <c r="K28" s="73" t="e">
        <f aca="false">#REF!</f>
        <v>#REF!</v>
      </c>
      <c r="L28" s="73" t="e">
        <f aca="false">#REF!</f>
        <v>#REF!</v>
      </c>
      <c r="M28" s="41" t="s">
        <v>64</v>
      </c>
    </row>
    <row r="29" customFormat="false" ht="13.5" hidden="false" customHeight="true" outlineLevel="0" collapsed="false">
      <c r="B29" s="73" t="e">
        <f aca="false">#REF!</f>
        <v>#REF!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73" t="e">
        <f aca="false">#REF!</f>
        <v>#REF!</v>
      </c>
      <c r="K29" s="73" t="e">
        <f aca="false">#REF!</f>
        <v>#REF!</v>
      </c>
      <c r="L29" s="73" t="e">
        <f aca="false">#REF!</f>
        <v>#REF!</v>
      </c>
      <c r="M29" s="41" t="s">
        <v>66</v>
      </c>
    </row>
    <row r="30" customFormat="false" ht="13.5" hidden="false" customHeight="true" outlineLevel="0" collapsed="false">
      <c r="B30" s="73" t="e">
        <f aca="false">#REF!</f>
        <v>#REF!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73" t="e">
        <f aca="false">#REF!</f>
        <v>#REF!</v>
      </c>
      <c r="K30" s="73" t="e">
        <f aca="false">#REF!</f>
        <v>#REF!</v>
      </c>
      <c r="L30" s="73" t="e">
        <f aca="false">#REF!</f>
        <v>#REF!</v>
      </c>
      <c r="M30" s="41" t="s">
        <v>68</v>
      </c>
    </row>
    <row r="31" customFormat="false" ht="12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41"/>
    </row>
    <row r="32" customFormat="false" ht="13.5" hidden="false" customHeight="true" outlineLevel="0" collapsed="false">
      <c r="B32" s="73" t="e">
        <f aca="false">#REF!</f>
        <v>#REF!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73" t="e">
        <f aca="false">#REF!</f>
        <v>#REF!</v>
      </c>
      <c r="K32" s="73" t="e">
        <f aca="false">#REF!</f>
        <v>#REF!</v>
      </c>
      <c r="L32" s="73" t="e">
        <f aca="false">#REF!</f>
        <v>#REF!</v>
      </c>
      <c r="M32" s="41" t="s">
        <v>70</v>
      </c>
    </row>
    <row r="33" customFormat="false" ht="13.5" hidden="false" customHeight="true" outlineLevel="0" collapsed="false">
      <c r="B33" s="73" t="e">
        <f aca="false">#REF!</f>
        <v>#REF!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73" t="e">
        <f aca="false">#REF!</f>
        <v>#REF!</v>
      </c>
      <c r="K33" s="73" t="e">
        <f aca="false">#REF!</f>
        <v>#REF!</v>
      </c>
      <c r="L33" s="73" t="e">
        <f aca="false">#REF!</f>
        <v>#REF!</v>
      </c>
      <c r="M33" s="41" t="s">
        <v>72</v>
      </c>
    </row>
    <row r="34" customFormat="false" ht="13.5" hidden="false" customHeight="true" outlineLevel="0" collapsed="false">
      <c r="B34" s="73" t="e">
        <f aca="false">#REF!</f>
        <v>#REF!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73" t="e">
        <f aca="false">#REF!</f>
        <v>#REF!</v>
      </c>
      <c r="K34" s="73" t="e">
        <f aca="false">#REF!</f>
        <v>#REF!</v>
      </c>
      <c r="L34" s="73" t="e">
        <f aca="false">#REF!</f>
        <v>#REF!</v>
      </c>
      <c r="M34" s="41" t="s">
        <v>74</v>
      </c>
    </row>
    <row r="35" customFormat="false" ht="13.5" hidden="false" customHeight="true" outlineLevel="0" collapsed="false">
      <c r="B35" s="73" t="e">
        <f aca="false">#REF!</f>
        <v>#REF!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73" t="e">
        <f aca="false">#REF!</f>
        <v>#REF!</v>
      </c>
      <c r="K35" s="73" t="e">
        <f aca="false">#REF!</f>
        <v>#REF!</v>
      </c>
      <c r="L35" s="73" t="e">
        <f aca="false">#REF!</f>
        <v>#REF!</v>
      </c>
      <c r="M35" s="41" t="s">
        <v>76</v>
      </c>
    </row>
    <row r="36" customFormat="false" ht="13.5" hidden="false" customHeight="true" outlineLevel="0" collapsed="false">
      <c r="B36" s="73" t="e">
        <f aca="false">#REF!</f>
        <v>#REF!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73" t="e">
        <f aca="false">#REF!</f>
        <v>#REF!</v>
      </c>
      <c r="K36" s="73" t="e">
        <f aca="false">#REF!</f>
        <v>#REF!</v>
      </c>
      <c r="L36" s="73" t="e">
        <f aca="false">#REF!</f>
        <v>#REF!</v>
      </c>
      <c r="M36" s="41" t="s">
        <v>78</v>
      </c>
    </row>
    <row r="37" customFormat="false" ht="12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41"/>
    </row>
    <row r="38" customFormat="false" ht="13.5" hidden="false" customHeight="true" outlineLevel="0" collapsed="false">
      <c r="B38" s="73" t="e">
        <f aca="false">#REF!</f>
        <v>#REF!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73" t="e">
        <f aca="false">#REF!</f>
        <v>#REF!</v>
      </c>
      <c r="K38" s="73" t="e">
        <f aca="false">#REF!</f>
        <v>#REF!</v>
      </c>
      <c r="L38" s="73" t="e">
        <f aca="false">#REF!</f>
        <v>#REF!</v>
      </c>
      <c r="M38" s="41" t="s">
        <v>80</v>
      </c>
    </row>
    <row r="39" customFormat="false" ht="13.5" hidden="false" customHeight="true" outlineLevel="0" collapsed="false">
      <c r="B39" s="73" t="e">
        <f aca="false">#REF!</f>
        <v>#REF!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73" t="e">
        <f aca="false">#REF!</f>
        <v>#REF!</v>
      </c>
      <c r="K39" s="73" t="e">
        <f aca="false">#REF!</f>
        <v>#REF!</v>
      </c>
      <c r="L39" s="73" t="e">
        <f aca="false">#REF!</f>
        <v>#REF!</v>
      </c>
      <c r="M39" s="41" t="s">
        <v>82</v>
      </c>
    </row>
    <row r="40" customFormat="false" ht="13.5" hidden="false" customHeight="true" outlineLevel="0" collapsed="false">
      <c r="B40" s="73" t="e">
        <f aca="false">#REF!</f>
        <v>#REF!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73" t="e">
        <f aca="false">#REF!</f>
        <v>#REF!</v>
      </c>
      <c r="K40" s="73" t="e">
        <f aca="false">#REF!</f>
        <v>#REF!</v>
      </c>
      <c r="L40" s="73" t="e">
        <f aca="false">#REF!</f>
        <v>#REF!</v>
      </c>
      <c r="M40" s="41" t="s">
        <v>84</v>
      </c>
    </row>
    <row r="41" customFormat="false" ht="13.5" hidden="false" customHeight="true" outlineLevel="0" collapsed="false">
      <c r="B41" s="73" t="e">
        <f aca="false">#REF!</f>
        <v>#REF!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73" t="e">
        <f aca="false">#REF!</f>
        <v>#REF!</v>
      </c>
      <c r="K41" s="73" t="e">
        <f aca="false">#REF!</f>
        <v>#REF!</v>
      </c>
      <c r="L41" s="73" t="e">
        <f aca="false">#REF!</f>
        <v>#REF!</v>
      </c>
      <c r="M41" s="41" t="s">
        <v>86</v>
      </c>
    </row>
    <row r="42" customFormat="false" ht="13.5" hidden="false" customHeight="true" outlineLevel="0" collapsed="false">
      <c r="B42" s="73" t="e">
        <f aca="false">#REF!</f>
        <v>#REF!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73" t="e">
        <f aca="false">#REF!</f>
        <v>#REF!</v>
      </c>
      <c r="K42" s="73" t="e">
        <f aca="false">#REF!</f>
        <v>#REF!</v>
      </c>
      <c r="L42" s="73" t="e">
        <f aca="false">#REF!</f>
        <v>#REF!</v>
      </c>
      <c r="M42" s="41" t="s">
        <v>88</v>
      </c>
    </row>
    <row r="43" customFormat="false" ht="12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41"/>
    </row>
    <row r="44" customFormat="false" ht="13.5" hidden="false" customHeight="true" outlineLevel="0" collapsed="false">
      <c r="B44" s="73" t="e">
        <f aca="false">#REF!</f>
        <v>#REF!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73" t="e">
        <f aca="false">#REF!</f>
        <v>#REF!</v>
      </c>
      <c r="K44" s="73" t="e">
        <f aca="false">#REF!</f>
        <v>#REF!</v>
      </c>
      <c r="L44" s="73" t="e">
        <f aca="false">#REF!</f>
        <v>#REF!</v>
      </c>
      <c r="M44" s="41" t="s">
        <v>90</v>
      </c>
    </row>
    <row r="45" customFormat="false" ht="13.5" hidden="false" customHeight="true" outlineLevel="0" collapsed="false">
      <c r="B45" s="73" t="e">
        <f aca="false">#REF!</f>
        <v>#REF!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73" t="e">
        <f aca="false">#REF!</f>
        <v>#REF!</v>
      </c>
      <c r="K45" s="73" t="e">
        <f aca="false">#REF!</f>
        <v>#REF!</v>
      </c>
      <c r="L45" s="73" t="e">
        <f aca="false">#REF!</f>
        <v>#REF!</v>
      </c>
      <c r="M45" s="41" t="s">
        <v>92</v>
      </c>
    </row>
    <row r="46" customFormat="false" ht="13.5" hidden="false" customHeight="true" outlineLevel="0" collapsed="false">
      <c r="B46" s="73" t="e">
        <f aca="false">#REF!</f>
        <v>#REF!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73" t="e">
        <f aca="false">#REF!</f>
        <v>#REF!</v>
      </c>
      <c r="K46" s="73" t="e">
        <f aca="false">#REF!</f>
        <v>#REF!</v>
      </c>
      <c r="L46" s="73" t="e">
        <f aca="false">#REF!</f>
        <v>#REF!</v>
      </c>
      <c r="M46" s="41" t="s">
        <v>94</v>
      </c>
    </row>
    <row r="47" customFormat="false" ht="13.5" hidden="false" customHeight="true" outlineLevel="0" collapsed="false">
      <c r="B47" s="73" t="e">
        <f aca="false">#REF!</f>
        <v>#REF!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73" t="e">
        <f aca="false">#REF!</f>
        <v>#REF!</v>
      </c>
      <c r="K47" s="73" t="e">
        <f aca="false">#REF!</f>
        <v>#REF!</v>
      </c>
      <c r="L47" s="73" t="e">
        <f aca="false">#REF!</f>
        <v>#REF!</v>
      </c>
      <c r="M47" s="41" t="s">
        <v>96</v>
      </c>
    </row>
    <row r="48" customFormat="false" ht="13.5" hidden="false" customHeight="true" outlineLevel="0" collapsed="false">
      <c r="B48" s="73" t="e">
        <f aca="false">#REF!</f>
        <v>#REF!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73" t="e">
        <f aca="false">#REF!</f>
        <v>#REF!</v>
      </c>
      <c r="K48" s="73" t="e">
        <f aca="false">#REF!</f>
        <v>#REF!</v>
      </c>
      <c r="L48" s="73" t="e">
        <f aca="false">#REF!</f>
        <v>#REF!</v>
      </c>
      <c r="M48" s="41" t="s">
        <v>98</v>
      </c>
    </row>
    <row r="49" customFormat="false" ht="12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41"/>
    </row>
    <row r="50" customFormat="false" ht="13.5" hidden="false" customHeight="true" outlineLevel="0" collapsed="false">
      <c r="B50" s="73" t="e">
        <f aca="false">#REF!</f>
        <v>#REF!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73" t="e">
        <f aca="false">#REF!</f>
        <v>#REF!</v>
      </c>
      <c r="K50" s="73" t="e">
        <f aca="false">#REF!</f>
        <v>#REF!</v>
      </c>
      <c r="L50" s="73" t="e">
        <f aca="false">#REF!</f>
        <v>#REF!</v>
      </c>
      <c r="M50" s="41" t="s">
        <v>100</v>
      </c>
    </row>
    <row r="51" customFormat="false" ht="13.5" hidden="false" customHeight="true" outlineLevel="0" collapsed="false">
      <c r="B51" s="73" t="e">
        <f aca="false">#REF!</f>
        <v>#REF!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73" t="e">
        <f aca="false">#REF!</f>
        <v>#REF!</v>
      </c>
      <c r="K51" s="73" t="e">
        <f aca="false">#REF!</f>
        <v>#REF!</v>
      </c>
      <c r="L51" s="73" t="e">
        <f aca="false">#REF!</f>
        <v>#REF!</v>
      </c>
      <c r="M51" s="41" t="s">
        <v>102</v>
      </c>
    </row>
    <row r="52" customFormat="false" ht="13.5" hidden="false" customHeight="true" outlineLevel="0" collapsed="false">
      <c r="B52" s="73" t="e">
        <f aca="false">#REF!</f>
        <v>#REF!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73" t="e">
        <f aca="false">#REF!</f>
        <v>#REF!</v>
      </c>
      <c r="K52" s="73" t="e">
        <f aca="false">#REF!</f>
        <v>#REF!</v>
      </c>
      <c r="L52" s="73" t="e">
        <f aca="false">#REF!</f>
        <v>#REF!</v>
      </c>
      <c r="M52" s="41" t="s">
        <v>104</v>
      </c>
    </row>
    <row r="53" customFormat="false" ht="13.5" hidden="false" customHeight="true" outlineLevel="0" collapsed="false">
      <c r="B53" s="73" t="e">
        <f aca="false">#REF!</f>
        <v>#REF!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73" t="e">
        <f aca="false">#REF!</f>
        <v>#REF!</v>
      </c>
      <c r="K53" s="73" t="e">
        <f aca="false">#REF!</f>
        <v>#REF!</v>
      </c>
      <c r="L53" s="73" t="e">
        <f aca="false">#REF!</f>
        <v>#REF!</v>
      </c>
      <c r="M53" s="41" t="s">
        <v>106</v>
      </c>
    </row>
    <row r="54" customFormat="false" ht="13.5" hidden="false" customHeight="true" outlineLevel="0" collapsed="false">
      <c r="B54" s="73" t="e">
        <f aca="false">#REF!</f>
        <v>#REF!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73" t="e">
        <f aca="false">#REF!</f>
        <v>#REF!</v>
      </c>
      <c r="K54" s="73" t="e">
        <f aca="false">#REF!</f>
        <v>#REF!</v>
      </c>
      <c r="L54" s="73" t="e">
        <f aca="false">#REF!</f>
        <v>#REF!</v>
      </c>
      <c r="M54" s="41" t="s">
        <v>108</v>
      </c>
    </row>
    <row r="55" customFormat="false" ht="12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41"/>
    </row>
    <row r="56" customFormat="false" ht="13.5" hidden="false" customHeight="true" outlineLevel="0" collapsed="false">
      <c r="B56" s="73" t="e">
        <f aca="false">#REF!</f>
        <v>#REF!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73" t="e">
        <f aca="false">#REF!</f>
        <v>#REF!</v>
      </c>
      <c r="K56" s="73" t="e">
        <f aca="false">#REF!</f>
        <v>#REF!</v>
      </c>
      <c r="L56" s="73" t="e">
        <f aca="false">#REF!</f>
        <v>#REF!</v>
      </c>
      <c r="M56" s="41" t="s">
        <v>110</v>
      </c>
    </row>
    <row r="57" customFormat="false" ht="13.5" hidden="false" customHeight="true" outlineLevel="0" collapsed="false">
      <c r="B57" s="73" t="e">
        <f aca="false">#REF!</f>
        <v>#REF!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73" t="e">
        <f aca="false">#REF!</f>
        <v>#REF!</v>
      </c>
      <c r="K57" s="73" t="e">
        <f aca="false">#REF!</f>
        <v>#REF!</v>
      </c>
      <c r="L57" s="73" t="e">
        <f aca="false">#REF!</f>
        <v>#REF!</v>
      </c>
      <c r="M57" s="41" t="s">
        <v>112</v>
      </c>
    </row>
    <row r="58" customFormat="false" ht="13.5" hidden="false" customHeight="true" outlineLevel="0" collapsed="false">
      <c r="B58" s="73" t="e">
        <f aca="false">#REF!</f>
        <v>#REF!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73" t="e">
        <f aca="false">#REF!</f>
        <v>#REF!</v>
      </c>
      <c r="K58" s="73" t="e">
        <f aca="false">#REF!</f>
        <v>#REF!</v>
      </c>
      <c r="L58" s="73" t="e">
        <f aca="false">#REF!</f>
        <v>#REF!</v>
      </c>
      <c r="M58" s="41" t="s">
        <v>114</v>
      </c>
    </row>
    <row r="59" customFormat="false" ht="13.5" hidden="false" customHeight="true" outlineLevel="0" collapsed="false">
      <c r="B59" s="73" t="e">
        <f aca="false">#REF!</f>
        <v>#REF!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73" t="e">
        <f aca="false">#REF!</f>
        <v>#REF!</v>
      </c>
      <c r="K59" s="73" t="e">
        <f aca="false">#REF!</f>
        <v>#REF!</v>
      </c>
      <c r="L59" s="73" t="e">
        <f aca="false">#REF!</f>
        <v>#REF!</v>
      </c>
      <c r="M59" s="41" t="s">
        <v>116</v>
      </c>
    </row>
    <row r="60" customFormat="false" ht="13.5" hidden="false" customHeight="true" outlineLevel="0" collapsed="false">
      <c r="B60" s="73" t="e">
        <f aca="false">#REF!</f>
        <v>#REF!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73" t="e">
        <f aca="false">#REF!</f>
        <v>#REF!</v>
      </c>
      <c r="K60" s="73" t="e">
        <f aca="false">#REF!</f>
        <v>#REF!</v>
      </c>
      <c r="L60" s="73" t="e">
        <f aca="false">#REF!</f>
        <v>#REF!</v>
      </c>
      <c r="M60" s="41" t="s">
        <v>118</v>
      </c>
    </row>
    <row r="61" customFormat="false" ht="12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41"/>
    </row>
    <row r="62" customFormat="false" ht="13.5" hidden="false" customHeight="true" outlineLevel="0" collapsed="false">
      <c r="B62" s="73" t="e">
        <f aca="false">#REF!</f>
        <v>#REF!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73" t="e">
        <f aca="false">#REF!</f>
        <v>#REF!</v>
      </c>
      <c r="K62" s="73" t="e">
        <f aca="false">#REF!</f>
        <v>#REF!</v>
      </c>
      <c r="L62" s="73" t="e">
        <f aca="false">#REF!</f>
        <v>#REF!</v>
      </c>
      <c r="M62" s="41" t="s">
        <v>120</v>
      </c>
    </row>
    <row r="63" customFormat="false" ht="13.5" hidden="false" customHeight="true" outlineLevel="0" collapsed="false">
      <c r="B63" s="73" t="e">
        <f aca="false">#REF!</f>
        <v>#REF!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73" t="e">
        <f aca="false">#REF!</f>
        <v>#REF!</v>
      </c>
      <c r="K63" s="73" t="e">
        <f aca="false">#REF!</f>
        <v>#REF!</v>
      </c>
      <c r="L63" s="73" t="e">
        <f aca="false">#REF!</f>
        <v>#REF!</v>
      </c>
      <c r="M63" s="41" t="s">
        <v>122</v>
      </c>
    </row>
    <row r="64" customFormat="false" ht="12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44"/>
    </row>
    <row r="65" customFormat="false" ht="13.5" hidden="false" customHeight="true" outlineLevel="0" collapsed="false">
      <c r="B65" s="73" t="e">
        <f aca="false">#REF!</f>
        <v>#REF!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73" t="e">
        <f aca="false">#REF!</f>
        <v>#REF!</v>
      </c>
      <c r="K65" s="80" t="s">
        <v>158</v>
      </c>
      <c r="L65" s="80" t="s">
        <v>158</v>
      </c>
      <c r="M65" s="44"/>
    </row>
    <row r="66" customFormat="false" ht="13.5" hidden="false" customHeight="true" outlineLevel="0" collapsed="false">
      <c r="B66" s="73" t="e">
        <f aca="false">#REF!</f>
        <v>#REF!</v>
      </c>
      <c r="C66" s="73" t="e">
        <f aca="false">#REF!</f>
        <v>#REF!</v>
      </c>
      <c r="D66" s="80" t="s">
        <v>158</v>
      </c>
      <c r="E66" s="73" t="e">
        <f aca="false">#REF!</f>
        <v>#REF!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73" t="e">
        <f aca="false">#REF!</f>
        <v>#REF!</v>
      </c>
      <c r="K66" s="80" t="s">
        <v>158</v>
      </c>
      <c r="L66" s="80" t="s">
        <v>158</v>
      </c>
      <c r="M66" s="44"/>
    </row>
    <row r="67" customFormat="false" ht="13.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44"/>
    </row>
    <row r="68" customFormat="false" ht="13.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44"/>
    </row>
    <row r="69" customFormat="false" ht="13.5" hidden="false" customHeight="true" outlineLevel="0" collapsed="false">
      <c r="B69" s="73" t="e">
        <f aca="false">#REF!</f>
        <v>#REF!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73" t="e">
        <f aca="false">#REF!</f>
        <v>#REF!</v>
      </c>
      <c r="K69" s="73" t="e">
        <f aca="false">#REF!</f>
        <v>#REF!</v>
      </c>
      <c r="L69" s="73" t="e">
        <f aca="false">#REF!</f>
        <v>#REF!</v>
      </c>
      <c r="M69" s="44"/>
    </row>
    <row r="70" customFormat="false" ht="13.5" hidden="false" customHeight="true" outlineLevel="0" collapsed="false">
      <c r="B70" s="73" t="e">
        <f aca="false">#REF!</f>
        <v>#REF!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73" t="e">
        <f aca="false">#REF!</f>
        <v>#REF!</v>
      </c>
      <c r="K70" s="73" t="e">
        <f aca="false">#REF!</f>
        <v>#REF!</v>
      </c>
      <c r="L70" s="73" t="e">
        <f aca="false">#REF!</f>
        <v>#REF!</v>
      </c>
      <c r="M70" s="44"/>
    </row>
    <row r="71" customFormat="false" ht="13.5" hidden="false" customHeight="true" outlineLevel="0" collapsed="false">
      <c r="B71" s="73" t="e">
        <f aca="false">#REF!</f>
        <v>#REF!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73" t="e">
        <f aca="false">#REF!</f>
        <v>#REF!</v>
      </c>
      <c r="K71" s="73" t="e">
        <f aca="false">#REF!</f>
        <v>#REF!</v>
      </c>
      <c r="L71" s="73" t="e">
        <f aca="false">#REF!</f>
        <v>#REF!</v>
      </c>
      <c r="M71" s="44"/>
    </row>
    <row r="72" customFormat="false" ht="13.5" hidden="false" customHeight="true" outlineLevel="0" collapsed="false">
      <c r="B72" s="73" t="e">
        <f aca="false">#REF!</f>
        <v>#REF!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73" t="e">
        <f aca="false">#REF!</f>
        <v>#REF!</v>
      </c>
      <c r="K72" s="73" t="e">
        <f aca="false">#REF!</f>
        <v>#REF!</v>
      </c>
      <c r="L72" s="73" t="e">
        <f aca="false">#REF!</f>
        <v>#REF!</v>
      </c>
      <c r="M72" s="44"/>
    </row>
    <row r="73" customFormat="false" ht="13.5" hidden="false" customHeight="true" outlineLevel="0" collapsed="false">
      <c r="B73" s="73" t="e">
        <f aca="false">#REF!</f>
        <v>#REF!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73" t="e">
        <f aca="false">#REF!</f>
        <v>#REF!</v>
      </c>
      <c r="K73" s="73" t="e">
        <f aca="false">#REF!</f>
        <v>#REF!</v>
      </c>
      <c r="L73" s="73" t="e">
        <f aca="false">#REF!</f>
        <v>#REF!</v>
      </c>
      <c r="M73" s="44"/>
    </row>
    <row r="74" customFormat="false" ht="13.5" hidden="false" customHeight="true" outlineLevel="0" collapsed="false">
      <c r="B74" s="73" t="e">
        <f aca="false">#REF!</f>
        <v>#REF!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73" t="e">
        <f aca="false">#REF!</f>
        <v>#REF!</v>
      </c>
      <c r="K74" s="73" t="e">
        <f aca="false">#REF!</f>
        <v>#REF!</v>
      </c>
      <c r="L74" s="73" t="e">
        <f aca="false">#REF!</f>
        <v>#REF!</v>
      </c>
      <c r="M74" s="44"/>
    </row>
    <row r="75" customFormat="false" ht="13.5" hidden="false" customHeight="true" outlineLevel="0" collapsed="false">
      <c r="B75" s="73" t="e">
        <f aca="false">#REF!</f>
        <v>#REF!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73" t="e">
        <f aca="false">#REF!</f>
        <v>#REF!</v>
      </c>
      <c r="K75" s="73" t="e">
        <f aca="false">#REF!</f>
        <v>#REF!</v>
      </c>
      <c r="L75" s="73" t="e">
        <f aca="false">#REF!</f>
        <v>#REF!</v>
      </c>
      <c r="M75" s="44"/>
    </row>
    <row r="76" customFormat="false" ht="1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44"/>
    </row>
    <row r="77" customFormat="false" ht="13.5" hidden="false" customHeight="true" outlineLevel="0" collapsed="false">
      <c r="B77" s="73" t="e">
        <f aca="false">#REF!</f>
        <v>#REF!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73" t="e">
        <f aca="false">#REF!</f>
        <v>#REF!</v>
      </c>
      <c r="K77" s="73" t="e">
        <f aca="false">#REF!</f>
        <v>#REF!</v>
      </c>
      <c r="L77" s="73" t="e">
        <f aca="false">#REF!</f>
        <v>#REF!</v>
      </c>
      <c r="M77" s="44"/>
    </row>
    <row r="78" customFormat="false" ht="13.5" hidden="false" customHeight="true" outlineLevel="0" collapsed="false">
      <c r="B78" s="73" t="e">
        <f aca="false">#REF!</f>
        <v>#REF!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73" t="e">
        <f aca="false">#REF!</f>
        <v>#REF!</v>
      </c>
      <c r="K78" s="73" t="e">
        <f aca="false">#REF!</f>
        <v>#REF!</v>
      </c>
      <c r="L78" s="73" t="e">
        <f aca="false">#REF!</f>
        <v>#REF!</v>
      </c>
      <c r="M78" s="44"/>
    </row>
    <row r="79" customFormat="false" ht="13.5" hidden="false" customHeight="true" outlineLevel="0" collapsed="false">
      <c r="B79" s="73" t="e">
        <f aca="false">#REF!</f>
        <v>#REF!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73" t="e">
        <f aca="false">#REF!</f>
        <v>#REF!</v>
      </c>
      <c r="K79" s="73" t="e">
        <f aca="false">#REF!</f>
        <v>#REF!</v>
      </c>
      <c r="L79" s="73" t="e">
        <f aca="false">#REF!</f>
        <v>#REF!</v>
      </c>
      <c r="M79" s="44"/>
    </row>
    <row r="80" customFormat="false" ht="13.5" hidden="false" customHeight="true" outlineLevel="0" collapsed="false">
      <c r="B80" s="73" t="e">
        <f aca="false">#REF!</f>
        <v>#REF!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73" t="e">
        <f aca="false">#REF!</f>
        <v>#REF!</v>
      </c>
      <c r="K80" s="73" t="e">
        <f aca="false">#REF!</f>
        <v>#REF!</v>
      </c>
      <c r="L80" s="73" t="e">
        <f aca="false">#REF!</f>
        <v>#REF!</v>
      </c>
      <c r="M80" s="44"/>
    </row>
    <row r="81" customFormat="false" ht="13.5" hidden="false" customHeight="true" outlineLevel="0" collapsed="false">
      <c r="B81" s="73" t="e">
        <f aca="false">#REF!</f>
        <v>#REF!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73" t="e">
        <f aca="false">#REF!</f>
        <v>#REF!</v>
      </c>
      <c r="K81" s="73" t="e">
        <f aca="false">#REF!</f>
        <v>#REF!</v>
      </c>
      <c r="L81" s="73" t="e">
        <f aca="false">#REF!</f>
        <v>#REF!</v>
      </c>
      <c r="M81" s="44"/>
    </row>
    <row r="82" customFormat="false" ht="13.5" hidden="false" customHeight="true" outlineLevel="0" collapsed="false">
      <c r="B82" s="73" t="e">
        <f aca="false">#REF!</f>
        <v>#REF!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73" t="e">
        <f aca="false">#REF!</f>
        <v>#REF!</v>
      </c>
      <c r="K82" s="73" t="e">
        <f aca="false">#REF!</f>
        <v>#REF!</v>
      </c>
      <c r="L82" s="73" t="e">
        <f aca="false">#REF!</f>
        <v>#REF!</v>
      </c>
      <c r="M82" s="44"/>
    </row>
    <row r="83" customFormat="false" ht="12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/>
    </row>
    <row r="84" customFormat="false" ht="13.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41:54Z</dcterms:created>
  <dc:creator/>
  <dc:description/>
  <dc:language>en-US</dc:language>
  <cp:lastModifiedBy>厚生労働省ネットワークシステム</cp:lastModifiedBy>
  <cp:lastPrinted>2007-08-23T01:08:42Z</cp:lastPrinted>
  <dcterms:modified xsi:type="dcterms:W3CDTF">2007-08-23T01:08:55Z</dcterms:modified>
  <cp:revision>0</cp:revision>
  <dc:subject/>
  <dc:title/>
</cp:coreProperties>
</file>