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４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４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4" t="s">
        <v>31</v>
      </c>
      <c r="J4" s="44"/>
      <c r="K4" s="10"/>
      <c r="L4" s="10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86414</v>
      </c>
      <c r="H5" s="14" t="n">
        <v>86826</v>
      </c>
      <c r="I5" s="48" t="n">
        <v>-412</v>
      </c>
      <c r="J5" s="49" t="n">
        <v>-0.5</v>
      </c>
      <c r="K5" s="16" t="n">
        <v>8.3</v>
      </c>
      <c r="L5" s="16" t="n">
        <v>8.4</v>
      </c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92159</v>
      </c>
      <c r="H6" s="14" t="n">
        <v>90422</v>
      </c>
      <c r="I6" s="48" t="n">
        <v>1737</v>
      </c>
      <c r="J6" s="49" t="n">
        <v>1.9</v>
      </c>
      <c r="K6" s="16" t="n">
        <v>8.9</v>
      </c>
      <c r="L6" s="16" t="n">
        <v>8.7</v>
      </c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0"/>
      <c r="G7" s="14" t="n">
        <v>261</v>
      </c>
      <c r="H7" s="14" t="n">
        <v>234</v>
      </c>
      <c r="I7" s="48" t="n">
        <v>27</v>
      </c>
      <c r="J7" s="49" t="n">
        <v>11.5</v>
      </c>
      <c r="K7" s="16" t="n">
        <v>2.9</v>
      </c>
      <c r="L7" s="16" t="n">
        <v>2.7</v>
      </c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1"/>
      <c r="G8" s="14" t="n">
        <v>134</v>
      </c>
      <c r="H8" s="14" t="n">
        <v>110</v>
      </c>
      <c r="I8" s="48" t="n">
        <v>24</v>
      </c>
      <c r="J8" s="49" t="n">
        <v>21.8</v>
      </c>
      <c r="K8" s="16" t="n">
        <v>1.6</v>
      </c>
      <c r="L8" s="16" t="n">
        <v>1.3</v>
      </c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-5745</v>
      </c>
      <c r="H9" s="48" t="n">
        <v>-3596</v>
      </c>
      <c r="I9" s="48" t="n">
        <v>-2149</v>
      </c>
      <c r="J9" s="52" t="s">
        <v>37</v>
      </c>
      <c r="K9" s="49" t="n">
        <v>-0.6</v>
      </c>
      <c r="L9" s="49" t="n">
        <v>-0.3</v>
      </c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471</v>
      </c>
      <c r="H10" s="14" t="n">
        <v>2541</v>
      </c>
      <c r="I10" s="48" t="n">
        <v>-70</v>
      </c>
      <c r="J10" s="49" t="n">
        <v>-2.8</v>
      </c>
      <c r="K10" s="16" t="n">
        <v>27.8</v>
      </c>
      <c r="L10" s="16" t="n">
        <v>28.4</v>
      </c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0"/>
      <c r="G11" s="14" t="n">
        <v>1087</v>
      </c>
      <c r="H11" s="14" t="n">
        <v>1095</v>
      </c>
      <c r="I11" s="48" t="n">
        <v>-8</v>
      </c>
      <c r="J11" s="49" t="n">
        <v>-0.7</v>
      </c>
      <c r="K11" s="16" t="n">
        <v>12.2</v>
      </c>
      <c r="L11" s="16" t="n">
        <v>12.3</v>
      </c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0"/>
      <c r="G12" s="14" t="n">
        <v>1384</v>
      </c>
      <c r="H12" s="14" t="n">
        <v>1446</v>
      </c>
      <c r="I12" s="48" t="n">
        <v>-62</v>
      </c>
      <c r="J12" s="49" t="n">
        <v>-4.3</v>
      </c>
      <c r="K12" s="16" t="n">
        <v>15.6</v>
      </c>
      <c r="L12" s="16" t="n">
        <v>16.2</v>
      </c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404</v>
      </c>
      <c r="H13" s="14" t="n">
        <v>391</v>
      </c>
      <c r="I13" s="48" t="n">
        <v>13</v>
      </c>
      <c r="J13" s="49" t="n">
        <v>3.3</v>
      </c>
      <c r="K13" s="16" t="n">
        <v>4.7</v>
      </c>
      <c r="L13" s="16" t="n">
        <v>4.5</v>
      </c>
    </row>
    <row r="14" customFormat="false" ht="17.45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311</v>
      </c>
      <c r="H14" s="57" t="n">
        <v>320</v>
      </c>
      <c r="I14" s="58" t="n">
        <v>-9</v>
      </c>
      <c r="J14" s="59" t="n">
        <v>-2.8</v>
      </c>
      <c r="K14" s="60" t="n">
        <v>3.6</v>
      </c>
      <c r="L14" s="16" t="n">
        <v>3.7</v>
      </c>
    </row>
    <row r="15" customFormat="false" ht="17.45" hidden="false" customHeight="true" outlineLevel="0" collapsed="false">
      <c r="A15" s="61"/>
      <c r="B15" s="53"/>
      <c r="C15" s="62" t="s">
        <v>43</v>
      </c>
      <c r="D15" s="62"/>
      <c r="E15" s="55"/>
      <c r="F15" s="56"/>
      <c r="G15" s="57"/>
      <c r="H15" s="57"/>
      <c r="I15" s="58"/>
      <c r="J15" s="59"/>
      <c r="K15" s="60"/>
      <c r="L15" s="16"/>
    </row>
    <row r="16" customFormat="false" ht="35.1" hidden="false" customHeight="true" outlineLevel="0" collapsed="false">
      <c r="A16" s="53"/>
      <c r="B16" s="53"/>
      <c r="C16" s="46" t="s">
        <v>44</v>
      </c>
      <c r="D16" s="46"/>
      <c r="E16" s="45"/>
      <c r="F16" s="50"/>
      <c r="G16" s="63" t="n">
        <v>93</v>
      </c>
      <c r="H16" s="63" t="n">
        <v>71</v>
      </c>
      <c r="I16" s="58" t="n">
        <v>22</v>
      </c>
      <c r="J16" s="52" t="n">
        <v>31</v>
      </c>
      <c r="K16" s="64" t="n">
        <v>1.1</v>
      </c>
      <c r="L16" s="20" t="n">
        <v>0.8</v>
      </c>
    </row>
    <row r="17" customFormat="false" ht="35.1" hidden="false" customHeight="true" outlineLevel="0" collapsed="false">
      <c r="A17" s="61"/>
      <c r="B17" s="46" t="s">
        <v>45</v>
      </c>
      <c r="C17" s="46"/>
      <c r="D17" s="46"/>
      <c r="E17" s="46"/>
      <c r="F17" s="65"/>
      <c r="G17" s="14" t="n">
        <v>57379</v>
      </c>
      <c r="H17" s="14" t="n">
        <v>60565</v>
      </c>
      <c r="I17" s="48" t="n">
        <v>-3186</v>
      </c>
      <c r="J17" s="49" t="n">
        <v>-5.3</v>
      </c>
      <c r="K17" s="16" t="n">
        <v>5.5</v>
      </c>
      <c r="L17" s="16" t="n">
        <v>5.8</v>
      </c>
    </row>
    <row r="18" customFormat="false" ht="35.1" hidden="false" customHeight="true" outlineLevel="0" collapsed="false">
      <c r="A18" s="61"/>
      <c r="B18" s="46" t="s">
        <v>46</v>
      </c>
      <c r="C18" s="46"/>
      <c r="D18" s="46"/>
      <c r="E18" s="46"/>
      <c r="F18" s="65"/>
      <c r="G18" s="14" t="n">
        <v>23036</v>
      </c>
      <c r="H18" s="14" t="n">
        <v>21679</v>
      </c>
      <c r="I18" s="48" t="n">
        <v>1357</v>
      </c>
      <c r="J18" s="49" t="n">
        <v>6.3</v>
      </c>
      <c r="K18" s="25" t="n">
        <v>2.22</v>
      </c>
      <c r="L18" s="25" t="n">
        <v>2.09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345453</v>
      </c>
      <c r="H20" s="14" t="n">
        <v>347330</v>
      </c>
      <c r="I20" s="48" t="n">
        <v>-1877</v>
      </c>
      <c r="J20" s="49" t="n">
        <v>-0.5</v>
      </c>
      <c r="K20" s="49" t="n">
        <v>8.3</v>
      </c>
      <c r="L20" s="49" t="n">
        <v>8.4</v>
      </c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388974</v>
      </c>
      <c r="H21" s="14" t="n">
        <v>386921</v>
      </c>
      <c r="I21" s="48" t="n">
        <v>2053</v>
      </c>
      <c r="J21" s="49" t="n">
        <v>0.5</v>
      </c>
      <c r="K21" s="49" t="n">
        <v>9.4</v>
      </c>
      <c r="L21" s="49" t="n">
        <v>9.3</v>
      </c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0"/>
      <c r="G22" s="14" t="n">
        <v>959</v>
      </c>
      <c r="H22" s="14" t="n">
        <v>987</v>
      </c>
      <c r="I22" s="48" t="n">
        <v>-28</v>
      </c>
      <c r="J22" s="49" t="n">
        <v>-2.8</v>
      </c>
      <c r="K22" s="49" t="n">
        <v>2.7</v>
      </c>
      <c r="L22" s="49" t="n">
        <v>2.8</v>
      </c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1"/>
      <c r="G23" s="14" t="n">
        <v>482</v>
      </c>
      <c r="H23" s="14" t="n">
        <v>471</v>
      </c>
      <c r="I23" s="48" t="n">
        <v>11</v>
      </c>
      <c r="J23" s="49" t="n">
        <v>2.3</v>
      </c>
      <c r="K23" s="49" t="n">
        <v>1.4</v>
      </c>
      <c r="L23" s="49" t="n">
        <v>1.4</v>
      </c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48" t="n">
        <v>-43521</v>
      </c>
      <c r="H24" s="48" t="n">
        <v>-39591</v>
      </c>
      <c r="I24" s="48" t="n">
        <v>-3930</v>
      </c>
      <c r="J24" s="52" t="s">
        <v>37</v>
      </c>
      <c r="K24" s="49" t="n">
        <v>-1</v>
      </c>
      <c r="L24" s="49" t="n">
        <v>-1</v>
      </c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9967</v>
      </c>
      <c r="H25" s="14" t="n">
        <v>10575</v>
      </c>
      <c r="I25" s="48" t="n">
        <v>-608</v>
      </c>
      <c r="J25" s="49" t="n">
        <v>-5.7</v>
      </c>
      <c r="K25" s="49" t="n">
        <v>28</v>
      </c>
      <c r="L25" s="49" t="n">
        <v>29.5</v>
      </c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0"/>
      <c r="G26" s="14" t="n">
        <v>4287</v>
      </c>
      <c r="H26" s="14" t="n">
        <v>4366</v>
      </c>
      <c r="I26" s="48" t="n">
        <v>-79</v>
      </c>
      <c r="J26" s="49" t="n">
        <v>-1.8</v>
      </c>
      <c r="K26" s="49" t="n">
        <v>12.1</v>
      </c>
      <c r="L26" s="49" t="n">
        <v>12.2</v>
      </c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0"/>
      <c r="G27" s="14" t="n">
        <v>5680</v>
      </c>
      <c r="H27" s="14" t="n">
        <v>6209</v>
      </c>
      <c r="I27" s="48" t="n">
        <v>-529</v>
      </c>
      <c r="J27" s="49" t="n">
        <v>-8.5</v>
      </c>
      <c r="K27" s="49" t="n">
        <v>16</v>
      </c>
      <c r="L27" s="49" t="n">
        <v>17.3</v>
      </c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1576</v>
      </c>
      <c r="H28" s="14" t="n">
        <v>1633</v>
      </c>
      <c r="I28" s="48" t="n">
        <v>-57</v>
      </c>
      <c r="J28" s="49" t="n">
        <v>-3.5</v>
      </c>
      <c r="K28" s="49" t="n">
        <v>4.5</v>
      </c>
      <c r="L28" s="49" t="n">
        <v>4.7</v>
      </c>
    </row>
    <row r="29" customFormat="false" ht="17.45" hidden="false" customHeight="true" outlineLevel="0" collapsed="false">
      <c r="A29" s="53"/>
      <c r="B29" s="53"/>
      <c r="C29" s="54" t="s">
        <v>42</v>
      </c>
      <c r="D29" s="54"/>
      <c r="E29" s="55"/>
      <c r="F29" s="56"/>
      <c r="G29" s="57" t="n">
        <v>1238</v>
      </c>
      <c r="H29" s="57" t="n">
        <v>1306</v>
      </c>
      <c r="I29" s="58" t="n">
        <v>-68</v>
      </c>
      <c r="J29" s="59" t="n">
        <v>-5.2</v>
      </c>
      <c r="K29" s="59" t="n">
        <v>3.6</v>
      </c>
      <c r="L29" s="49" t="n">
        <v>3.7</v>
      </c>
    </row>
    <row r="30" customFormat="false" ht="17.45" hidden="false" customHeight="true" outlineLevel="0" collapsed="false">
      <c r="A30" s="61"/>
      <c r="B30" s="53"/>
      <c r="C30" s="62" t="s">
        <v>43</v>
      </c>
      <c r="D30" s="62"/>
      <c r="E30" s="55"/>
      <c r="F30" s="56"/>
      <c r="G30" s="57"/>
      <c r="H30" s="57"/>
      <c r="I30" s="58"/>
      <c r="J30" s="59"/>
      <c r="K30" s="59"/>
      <c r="L30" s="49"/>
    </row>
    <row r="31" customFormat="false" ht="35.1" hidden="false" customHeight="true" outlineLevel="0" collapsed="false">
      <c r="A31" s="53"/>
      <c r="B31" s="53"/>
      <c r="C31" s="46" t="s">
        <v>44</v>
      </c>
      <c r="D31" s="46"/>
      <c r="E31" s="53"/>
      <c r="F31" s="66"/>
      <c r="G31" s="14" t="n">
        <v>338</v>
      </c>
      <c r="H31" s="14" t="n">
        <v>327</v>
      </c>
      <c r="I31" s="48" t="n">
        <v>11</v>
      </c>
      <c r="J31" s="49" t="n">
        <v>3.4</v>
      </c>
      <c r="K31" s="49" t="n">
        <v>1</v>
      </c>
      <c r="L31" s="49" t="n">
        <v>0.9</v>
      </c>
    </row>
    <row r="32" customFormat="false" ht="35.1" hidden="false" customHeight="true" outlineLevel="0" collapsed="false">
      <c r="A32" s="61"/>
      <c r="B32" s="46" t="s">
        <v>45</v>
      </c>
      <c r="C32" s="46"/>
      <c r="D32" s="46"/>
      <c r="E32" s="46"/>
      <c r="F32" s="65"/>
      <c r="G32" s="14" t="n">
        <v>233673</v>
      </c>
      <c r="H32" s="14" t="n">
        <v>242126</v>
      </c>
      <c r="I32" s="48" t="n">
        <v>-8453</v>
      </c>
      <c r="J32" s="49" t="n">
        <v>-3.5</v>
      </c>
      <c r="K32" s="49" t="n">
        <v>5.6</v>
      </c>
      <c r="L32" s="49" t="n">
        <v>5.8</v>
      </c>
    </row>
    <row r="33" customFormat="false" ht="35.1" hidden="false" customHeight="true" outlineLevel="0" collapsed="false">
      <c r="A33" s="61"/>
      <c r="B33" s="46" t="s">
        <v>46</v>
      </c>
      <c r="C33" s="46"/>
      <c r="D33" s="46"/>
      <c r="E33" s="46"/>
      <c r="F33" s="65"/>
      <c r="G33" s="14" t="n">
        <v>87988</v>
      </c>
      <c r="H33" s="14" t="n">
        <v>90294</v>
      </c>
      <c r="I33" s="48" t="n">
        <v>-2306</v>
      </c>
      <c r="J33" s="49" t="n">
        <v>-2.6</v>
      </c>
      <c r="K33" s="67" t="n">
        <v>2.12</v>
      </c>
      <c r="L33" s="67" t="n">
        <v>2.18</v>
      </c>
      <c r="O33" s="68"/>
      <c r="P33" s="68"/>
    </row>
    <row r="34" customFormat="false" ht="11.25" hidden="false" customHeight="true" outlineLevel="0" collapsed="false">
      <c r="A34" s="69"/>
      <c r="B34" s="69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38"/>
    </row>
    <row r="36" customFormat="false" ht="13.5" hidden="false" customHeight="true" outlineLevel="0" collapsed="false">
      <c r="A36" s="72" t="s">
        <v>48</v>
      </c>
      <c r="B36" s="72"/>
      <c r="C36" s="73" t="s">
        <v>49</v>
      </c>
      <c r="D36" s="72"/>
      <c r="E36" s="72"/>
      <c r="F36" s="72"/>
      <c r="G36" s="72"/>
      <c r="H36" s="72"/>
      <c r="I36" s="72"/>
      <c r="J36" s="72"/>
      <c r="K36" s="74"/>
      <c r="L36" s="38"/>
    </row>
    <row r="37" customFormat="false" ht="13.5" hidden="false" customHeight="true" outlineLevel="0" collapsed="false">
      <c r="A37" s="75"/>
      <c r="B37" s="72"/>
      <c r="C37" s="73" t="s">
        <v>50</v>
      </c>
      <c r="D37" s="72"/>
      <c r="E37" s="72"/>
      <c r="F37" s="72"/>
      <c r="G37" s="72"/>
      <c r="H37" s="72"/>
      <c r="I37" s="72"/>
      <c r="J37" s="72"/>
      <c r="K37" s="74"/>
    </row>
    <row r="38" customFormat="false" ht="13.5" hidden="false" customHeight="true" outlineLevel="0" collapsed="false">
      <c r="A38" s="73"/>
      <c r="B38" s="73"/>
      <c r="C38" s="73" t="s">
        <v>51</v>
      </c>
      <c r="D38" s="73"/>
      <c r="E38" s="73"/>
      <c r="F38" s="73"/>
      <c r="G38" s="73"/>
      <c r="H38" s="73"/>
      <c r="I38" s="73"/>
      <c r="J38" s="73"/>
    </row>
    <row r="39" customFormat="false" ht="13.5" hidden="false" customHeight="true" outlineLevel="0" collapsed="false">
      <c r="A39" s="73"/>
      <c r="B39" s="73"/>
      <c r="C39" s="73" t="s">
        <v>52</v>
      </c>
      <c r="D39" s="73"/>
      <c r="E39" s="73"/>
      <c r="F39" s="73"/>
      <c r="G39" s="73"/>
      <c r="H39" s="73"/>
      <c r="I39" s="73"/>
      <c r="J39" s="7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8-25T02:23:45Z</cp:lastPrinted>
  <dcterms:modified xsi:type="dcterms:W3CDTF">2007-08-23T01:05:25Z</dcterms:modified>
  <cp:revision>0</cp:revision>
  <dc:subject>HYO1</dc:subject>
  <dc:title>第１表　人口動態総覧</dc:title>
</cp:coreProperties>
</file>