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</t>
    </r>
  </si>
  <si>
    <t xml:space="preserve">　　　 ･</t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60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2569</v>
      </c>
      <c r="E7" s="20" t="n">
        <v>3848</v>
      </c>
      <c r="F7" s="20" t="n">
        <v>6519</v>
      </c>
      <c r="G7" s="20" t="n">
        <v>13019</v>
      </c>
      <c r="H7" s="20" t="n">
        <v>14896</v>
      </c>
      <c r="I7" s="39" t="n">
        <v>21205</v>
      </c>
      <c r="J7" s="3"/>
      <c r="K7" s="3"/>
      <c r="L7" s="20" t="n">
        <v>30968</v>
      </c>
      <c r="M7" s="20" t="n">
        <v>42746</v>
      </c>
      <c r="N7" s="20" t="n">
        <v>50279</v>
      </c>
      <c r="O7" s="20" t="n">
        <v>47522</v>
      </c>
      <c r="P7" s="20" t="n">
        <v>37338</v>
      </c>
      <c r="Q7" s="20" t="n">
        <v>16121</v>
      </c>
      <c r="R7" s="20" t="n">
        <v>3060</v>
      </c>
      <c r="S7" s="20" t="n">
        <v>101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1722</v>
      </c>
      <c r="E8" s="20" t="n">
        <v>2585</v>
      </c>
      <c r="F8" s="20" t="n">
        <v>4349</v>
      </c>
      <c r="G8" s="20" t="n">
        <v>8982</v>
      </c>
      <c r="H8" s="20" t="n">
        <v>10478</v>
      </c>
      <c r="I8" s="39" t="n">
        <v>14564</v>
      </c>
      <c r="J8" s="3"/>
      <c r="K8" s="3"/>
      <c r="L8" s="20" t="n">
        <v>20566</v>
      </c>
      <c r="M8" s="20" t="n">
        <v>26752</v>
      </c>
      <c r="N8" s="20" t="n">
        <v>27049</v>
      </c>
      <c r="O8" s="20" t="n">
        <v>19638</v>
      </c>
      <c r="P8" s="20" t="n">
        <v>12329</v>
      </c>
      <c r="Q8" s="20" t="n">
        <v>4007</v>
      </c>
      <c r="R8" s="20" t="n">
        <v>507</v>
      </c>
      <c r="S8" s="20" t="n">
        <v>86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847</v>
      </c>
      <c r="E9" s="20" t="n">
        <v>1263</v>
      </c>
      <c r="F9" s="20" t="n">
        <v>2170</v>
      </c>
      <c r="G9" s="20" t="n">
        <v>4037</v>
      </c>
      <c r="H9" s="20" t="n">
        <v>4418</v>
      </c>
      <c r="I9" s="39" t="n">
        <v>6641</v>
      </c>
      <c r="J9" s="3"/>
      <c r="K9" s="3"/>
      <c r="L9" s="20" t="n">
        <v>10402</v>
      </c>
      <c r="M9" s="20" t="n">
        <v>15994</v>
      </c>
      <c r="N9" s="20" t="n">
        <v>23230</v>
      </c>
      <c r="O9" s="20" t="n">
        <v>27884</v>
      </c>
      <c r="P9" s="20" t="n">
        <v>25009</v>
      </c>
      <c r="Q9" s="20" t="n">
        <v>12114</v>
      </c>
      <c r="R9" s="20" t="n">
        <v>2553</v>
      </c>
      <c r="S9" s="20" t="n">
        <v>15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2</v>
      </c>
      <c r="E11" s="20" t="n">
        <v>2</v>
      </c>
      <c r="F11" s="20" t="n">
        <v>10</v>
      </c>
      <c r="G11" s="20" t="n">
        <v>15</v>
      </c>
      <c r="H11" s="20" t="n">
        <v>29</v>
      </c>
      <c r="I11" s="39" t="n">
        <v>24</v>
      </c>
      <c r="J11" s="3"/>
      <c r="K11" s="3"/>
      <c r="L11" s="20" t="n">
        <v>50</v>
      </c>
      <c r="M11" s="20" t="n">
        <v>85</v>
      </c>
      <c r="N11" s="20" t="n">
        <v>113</v>
      </c>
      <c r="O11" s="20" t="n">
        <v>96</v>
      </c>
      <c r="P11" s="20" t="n">
        <v>55</v>
      </c>
      <c r="Q11" s="20" t="n">
        <v>14</v>
      </c>
      <c r="R11" s="20" t="s">
        <v>127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2</v>
      </c>
      <c r="F12" s="20" t="n">
        <v>10</v>
      </c>
      <c r="G12" s="20" t="n">
        <v>14</v>
      </c>
      <c r="H12" s="20" t="n">
        <v>27</v>
      </c>
      <c r="I12" s="39" t="n">
        <v>19</v>
      </c>
      <c r="J12" s="3"/>
      <c r="K12" s="3"/>
      <c r="L12" s="20" t="n">
        <v>35</v>
      </c>
      <c r="M12" s="20" t="n">
        <v>52</v>
      </c>
      <c r="N12" s="20" t="n">
        <v>68</v>
      </c>
      <c r="O12" s="20" t="n">
        <v>63</v>
      </c>
      <c r="P12" s="20" t="n">
        <v>29</v>
      </c>
      <c r="Q12" s="20" t="n">
        <v>5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s">
        <v>127</v>
      </c>
      <c r="F13" s="20" t="s">
        <v>127</v>
      </c>
      <c r="G13" s="20" t="n">
        <v>1</v>
      </c>
      <c r="H13" s="20" t="n">
        <v>2</v>
      </c>
      <c r="I13" s="39" t="n">
        <v>5</v>
      </c>
      <c r="J13" s="3"/>
      <c r="K13" s="3"/>
      <c r="L13" s="20" t="n">
        <v>15</v>
      </c>
      <c r="M13" s="20" t="n">
        <v>33</v>
      </c>
      <c r="N13" s="20" t="n">
        <v>45</v>
      </c>
      <c r="O13" s="20" t="n">
        <v>33</v>
      </c>
      <c r="P13" s="20" t="n">
        <v>26</v>
      </c>
      <c r="Q13" s="20" t="n">
        <v>9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679</v>
      </c>
      <c r="E15" s="20" t="n">
        <v>1231</v>
      </c>
      <c r="F15" s="20" t="n">
        <v>2597</v>
      </c>
      <c r="G15" s="20" t="n">
        <v>5758</v>
      </c>
      <c r="H15" s="20" t="n">
        <v>6812</v>
      </c>
      <c r="I15" s="39" t="n">
        <v>9241</v>
      </c>
      <c r="J15" s="3"/>
      <c r="K15" s="3"/>
      <c r="L15" s="20" t="n">
        <v>12548</v>
      </c>
      <c r="M15" s="20" t="n">
        <v>14600</v>
      </c>
      <c r="N15" s="20" t="n">
        <v>13149</v>
      </c>
      <c r="O15" s="20" t="n">
        <v>8904</v>
      </c>
      <c r="P15" s="20" t="n">
        <v>4779</v>
      </c>
      <c r="Q15" s="20" t="n">
        <v>1297</v>
      </c>
      <c r="R15" s="20" t="n">
        <v>146</v>
      </c>
      <c r="S15" s="20" t="n">
        <v>3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329</v>
      </c>
      <c r="E16" s="20" t="n">
        <v>623</v>
      </c>
      <c r="F16" s="20" t="n">
        <v>1444</v>
      </c>
      <c r="G16" s="20" t="n">
        <v>3515</v>
      </c>
      <c r="H16" s="20" t="n">
        <v>4545</v>
      </c>
      <c r="I16" s="39" t="n">
        <v>6264</v>
      </c>
      <c r="J16" s="3"/>
      <c r="K16" s="3"/>
      <c r="L16" s="20" t="n">
        <v>8518</v>
      </c>
      <c r="M16" s="20" t="n">
        <v>9657</v>
      </c>
      <c r="N16" s="20" t="n">
        <v>7733</v>
      </c>
      <c r="O16" s="20" t="n">
        <v>4232</v>
      </c>
      <c r="P16" s="20" t="n">
        <v>1952</v>
      </c>
      <c r="Q16" s="20" t="n">
        <v>437</v>
      </c>
      <c r="R16" s="20" t="n">
        <v>33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350</v>
      </c>
      <c r="E17" s="20" t="n">
        <v>608</v>
      </c>
      <c r="F17" s="20" t="n">
        <v>1153</v>
      </c>
      <c r="G17" s="20" t="n">
        <v>2243</v>
      </c>
      <c r="H17" s="20" t="n">
        <v>2267</v>
      </c>
      <c r="I17" s="39" t="n">
        <v>2977</v>
      </c>
      <c r="J17" s="3"/>
      <c r="K17" s="3"/>
      <c r="L17" s="20" t="n">
        <v>4030</v>
      </c>
      <c r="M17" s="20" t="n">
        <v>4943</v>
      </c>
      <c r="N17" s="20" t="n">
        <v>5416</v>
      </c>
      <c r="O17" s="20" t="n">
        <v>4672</v>
      </c>
      <c r="P17" s="20" t="n">
        <v>2827</v>
      </c>
      <c r="Q17" s="20" t="n">
        <v>860</v>
      </c>
      <c r="R17" s="20" t="n">
        <v>113</v>
      </c>
      <c r="S17" s="20" t="n">
        <v>2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20</v>
      </c>
      <c r="E19" s="20" t="n">
        <v>42</v>
      </c>
      <c r="F19" s="20" t="n">
        <v>105</v>
      </c>
      <c r="G19" s="20" t="n">
        <v>285</v>
      </c>
      <c r="H19" s="20" t="n">
        <v>404</v>
      </c>
      <c r="I19" s="39" t="n">
        <v>497</v>
      </c>
      <c r="J19" s="3"/>
      <c r="K19" s="3"/>
      <c r="L19" s="20" t="n">
        <v>469</v>
      </c>
      <c r="M19" s="20" t="n">
        <v>458</v>
      </c>
      <c r="N19" s="20" t="n">
        <v>320</v>
      </c>
      <c r="O19" s="20" t="n">
        <v>161</v>
      </c>
      <c r="P19" s="20" t="n">
        <v>67</v>
      </c>
      <c r="Q19" s="20" t="n">
        <v>11</v>
      </c>
      <c r="R19" s="20" t="n">
        <v>5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16</v>
      </c>
      <c r="E20" s="20" t="n">
        <v>35</v>
      </c>
      <c r="F20" s="20" t="n">
        <v>95</v>
      </c>
      <c r="G20" s="20" t="n">
        <v>252</v>
      </c>
      <c r="H20" s="20" t="n">
        <v>365</v>
      </c>
      <c r="I20" s="39" t="n">
        <v>448</v>
      </c>
      <c r="J20" s="3"/>
      <c r="K20" s="3"/>
      <c r="L20" s="20" t="n">
        <v>413</v>
      </c>
      <c r="M20" s="20" t="n">
        <v>400</v>
      </c>
      <c r="N20" s="20" t="n">
        <v>257</v>
      </c>
      <c r="O20" s="20" t="n">
        <v>108</v>
      </c>
      <c r="P20" s="20" t="n">
        <v>29</v>
      </c>
      <c r="Q20" s="20" t="n">
        <v>7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4</v>
      </c>
      <c r="E21" s="20" t="n">
        <v>7</v>
      </c>
      <c r="F21" s="20" t="n">
        <v>10</v>
      </c>
      <c r="G21" s="20" t="n">
        <v>33</v>
      </c>
      <c r="H21" s="20" t="n">
        <v>39</v>
      </c>
      <c r="I21" s="39" t="n">
        <v>49</v>
      </c>
      <c r="J21" s="3"/>
      <c r="K21" s="3"/>
      <c r="L21" s="20" t="n">
        <v>56</v>
      </c>
      <c r="M21" s="20" t="n">
        <v>58</v>
      </c>
      <c r="N21" s="20" t="n">
        <v>63</v>
      </c>
      <c r="O21" s="20" t="n">
        <v>53</v>
      </c>
      <c r="P21" s="20" t="n">
        <v>38</v>
      </c>
      <c r="Q21" s="20" t="n">
        <v>4</v>
      </c>
      <c r="R21" s="20" t="n">
        <v>1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89</v>
      </c>
      <c r="E23" s="20" t="n">
        <v>166</v>
      </c>
      <c r="F23" s="20" t="n">
        <v>374</v>
      </c>
      <c r="G23" s="20" t="n">
        <v>802</v>
      </c>
      <c r="H23" s="20" t="n">
        <v>934</v>
      </c>
      <c r="I23" s="39" t="n">
        <v>1417</v>
      </c>
      <c r="J23" s="3"/>
      <c r="K23" s="3"/>
      <c r="L23" s="20" t="n">
        <v>1873</v>
      </c>
      <c r="M23" s="20" t="n">
        <v>2175</v>
      </c>
      <c r="N23" s="20" t="n">
        <v>1982</v>
      </c>
      <c r="O23" s="20" t="n">
        <v>1487</v>
      </c>
      <c r="P23" s="20" t="n">
        <v>866</v>
      </c>
      <c r="Q23" s="20" t="n">
        <v>229</v>
      </c>
      <c r="R23" s="20" t="n">
        <v>28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45</v>
      </c>
      <c r="E24" s="20" t="n">
        <v>101</v>
      </c>
      <c r="F24" s="20" t="n">
        <v>252</v>
      </c>
      <c r="G24" s="20" t="n">
        <v>547</v>
      </c>
      <c r="H24" s="20" t="n">
        <v>694</v>
      </c>
      <c r="I24" s="39" t="n">
        <v>1072</v>
      </c>
      <c r="J24" s="3"/>
      <c r="K24" s="3"/>
      <c r="L24" s="20" t="n">
        <v>1416</v>
      </c>
      <c r="M24" s="20" t="n">
        <v>1568</v>
      </c>
      <c r="N24" s="20" t="n">
        <v>1260</v>
      </c>
      <c r="O24" s="20" t="n">
        <v>731</v>
      </c>
      <c r="P24" s="20" t="n">
        <v>361</v>
      </c>
      <c r="Q24" s="20" t="n">
        <v>78</v>
      </c>
      <c r="R24" s="20" t="n">
        <v>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44</v>
      </c>
      <c r="E25" s="20" t="n">
        <v>65</v>
      </c>
      <c r="F25" s="20" t="n">
        <v>122</v>
      </c>
      <c r="G25" s="20" t="n">
        <v>255</v>
      </c>
      <c r="H25" s="20" t="n">
        <v>240</v>
      </c>
      <c r="I25" s="39" t="n">
        <v>345</v>
      </c>
      <c r="J25" s="3"/>
      <c r="K25" s="3"/>
      <c r="L25" s="20" t="n">
        <v>457</v>
      </c>
      <c r="M25" s="20" t="n">
        <v>607</v>
      </c>
      <c r="N25" s="20" t="n">
        <v>722</v>
      </c>
      <c r="O25" s="20" t="n">
        <v>756</v>
      </c>
      <c r="P25" s="20" t="n">
        <v>505</v>
      </c>
      <c r="Q25" s="20" t="n">
        <v>151</v>
      </c>
      <c r="R25" s="20" t="n">
        <v>21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42</v>
      </c>
      <c r="E27" s="20" t="n">
        <v>84</v>
      </c>
      <c r="F27" s="20" t="n">
        <v>203</v>
      </c>
      <c r="G27" s="20" t="n">
        <v>456</v>
      </c>
      <c r="H27" s="20" t="n">
        <v>498</v>
      </c>
      <c r="I27" s="39" t="n">
        <v>736</v>
      </c>
      <c r="J27" s="3"/>
      <c r="K27" s="3"/>
      <c r="L27" s="20" t="n">
        <v>919</v>
      </c>
      <c r="M27" s="20" t="n">
        <v>1078</v>
      </c>
      <c r="N27" s="20" t="n">
        <v>1111</v>
      </c>
      <c r="O27" s="20" t="n">
        <v>859</v>
      </c>
      <c r="P27" s="20" t="n">
        <v>532</v>
      </c>
      <c r="Q27" s="20" t="n">
        <v>194</v>
      </c>
      <c r="R27" s="20" t="n">
        <v>23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24</v>
      </c>
      <c r="E28" s="20" t="n">
        <v>36</v>
      </c>
      <c r="F28" s="20" t="n">
        <v>107</v>
      </c>
      <c r="G28" s="20" t="n">
        <v>263</v>
      </c>
      <c r="H28" s="20" t="n">
        <v>290</v>
      </c>
      <c r="I28" s="39" t="n">
        <v>454</v>
      </c>
      <c r="J28" s="3"/>
      <c r="K28" s="3"/>
      <c r="L28" s="20" t="n">
        <v>541</v>
      </c>
      <c r="M28" s="20" t="n">
        <v>615</v>
      </c>
      <c r="N28" s="20" t="n">
        <v>525</v>
      </c>
      <c r="O28" s="20" t="n">
        <v>306</v>
      </c>
      <c r="P28" s="20" t="n">
        <v>172</v>
      </c>
      <c r="Q28" s="20" t="n">
        <v>54</v>
      </c>
      <c r="R28" s="20" t="n">
        <v>2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8</v>
      </c>
      <c r="E29" s="20" t="n">
        <v>48</v>
      </c>
      <c r="F29" s="20" t="n">
        <v>96</v>
      </c>
      <c r="G29" s="20" t="n">
        <v>193</v>
      </c>
      <c r="H29" s="20" t="n">
        <v>208</v>
      </c>
      <c r="I29" s="39" t="n">
        <v>282</v>
      </c>
      <c r="J29" s="3"/>
      <c r="K29" s="3"/>
      <c r="L29" s="20" t="n">
        <v>378</v>
      </c>
      <c r="M29" s="20" t="n">
        <v>463</v>
      </c>
      <c r="N29" s="20" t="n">
        <v>586</v>
      </c>
      <c r="O29" s="20" t="n">
        <v>553</v>
      </c>
      <c r="P29" s="20" t="n">
        <v>360</v>
      </c>
      <c r="Q29" s="20" t="n">
        <v>140</v>
      </c>
      <c r="R29" s="20" t="n">
        <v>21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23</v>
      </c>
      <c r="E31" s="20" t="n">
        <v>61</v>
      </c>
      <c r="F31" s="20" t="n">
        <v>127</v>
      </c>
      <c r="G31" s="20" t="n">
        <v>314</v>
      </c>
      <c r="H31" s="20" t="n">
        <v>352</v>
      </c>
      <c r="I31" s="39" t="n">
        <v>411</v>
      </c>
      <c r="J31" s="3"/>
      <c r="K31" s="3"/>
      <c r="L31" s="20" t="n">
        <v>530</v>
      </c>
      <c r="M31" s="20" t="n">
        <v>471</v>
      </c>
      <c r="N31" s="20" t="n">
        <v>455</v>
      </c>
      <c r="O31" s="20" t="n">
        <v>289</v>
      </c>
      <c r="P31" s="20" t="n">
        <v>182</v>
      </c>
      <c r="Q31" s="20" t="n">
        <v>51</v>
      </c>
      <c r="R31" s="20" t="n">
        <v>4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16</v>
      </c>
      <c r="E32" s="20" t="n">
        <v>38</v>
      </c>
      <c r="F32" s="20" t="n">
        <v>81</v>
      </c>
      <c r="G32" s="20" t="n">
        <v>211</v>
      </c>
      <c r="H32" s="20" t="n">
        <v>263</v>
      </c>
      <c r="I32" s="39" t="n">
        <v>286</v>
      </c>
      <c r="J32" s="3"/>
      <c r="K32" s="3"/>
      <c r="L32" s="20" t="n">
        <v>382</v>
      </c>
      <c r="M32" s="20" t="n">
        <v>318</v>
      </c>
      <c r="N32" s="20" t="n">
        <v>269</v>
      </c>
      <c r="O32" s="20" t="n">
        <v>138</v>
      </c>
      <c r="P32" s="20" t="n">
        <v>72</v>
      </c>
      <c r="Q32" s="20" t="n">
        <v>14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7</v>
      </c>
      <c r="E33" s="20" t="n">
        <v>23</v>
      </c>
      <c r="F33" s="20" t="n">
        <v>46</v>
      </c>
      <c r="G33" s="20" t="n">
        <v>103</v>
      </c>
      <c r="H33" s="20" t="n">
        <v>89</v>
      </c>
      <c r="I33" s="39" t="n">
        <v>125</v>
      </c>
      <c r="J33" s="3"/>
      <c r="K33" s="3"/>
      <c r="L33" s="20" t="n">
        <v>148</v>
      </c>
      <c r="M33" s="20" t="n">
        <v>153</v>
      </c>
      <c r="N33" s="20" t="n">
        <v>186</v>
      </c>
      <c r="O33" s="20" t="n">
        <v>151</v>
      </c>
      <c r="P33" s="20" t="n">
        <v>110</v>
      </c>
      <c r="Q33" s="20" t="n">
        <v>37</v>
      </c>
      <c r="R33" s="20" t="n">
        <v>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31</v>
      </c>
      <c r="E35" s="20" t="n">
        <v>95</v>
      </c>
      <c r="F35" s="20" t="n">
        <v>218</v>
      </c>
      <c r="G35" s="20" t="n">
        <v>596</v>
      </c>
      <c r="H35" s="20" t="n">
        <v>744</v>
      </c>
      <c r="I35" s="39" t="n">
        <v>1082</v>
      </c>
      <c r="J35" s="3"/>
      <c r="K35" s="3"/>
      <c r="L35" s="20" t="n">
        <v>1808</v>
      </c>
      <c r="M35" s="20" t="n">
        <v>1686</v>
      </c>
      <c r="N35" s="20" t="n">
        <v>1211</v>
      </c>
      <c r="O35" s="20" t="n">
        <v>642</v>
      </c>
      <c r="P35" s="20" t="n">
        <v>267</v>
      </c>
      <c r="Q35" s="20" t="n">
        <v>53</v>
      </c>
      <c r="R35" s="20" t="n">
        <v>10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6</v>
      </c>
      <c r="E36" s="20" t="n">
        <v>78</v>
      </c>
      <c r="F36" s="20" t="n">
        <v>191</v>
      </c>
      <c r="G36" s="20" t="n">
        <v>493</v>
      </c>
      <c r="H36" s="20" t="n">
        <v>607</v>
      </c>
      <c r="I36" s="39" t="n">
        <v>791</v>
      </c>
      <c r="J36" s="3"/>
      <c r="K36" s="3"/>
      <c r="L36" s="20" t="n">
        <v>1273</v>
      </c>
      <c r="M36" s="20" t="n">
        <v>1100</v>
      </c>
      <c r="N36" s="20" t="n">
        <v>641</v>
      </c>
      <c r="O36" s="20" t="n">
        <v>264</v>
      </c>
      <c r="P36" s="20" t="n">
        <v>80</v>
      </c>
      <c r="Q36" s="20" t="n">
        <v>10</v>
      </c>
      <c r="R36" s="20" t="n">
        <v>3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</v>
      </c>
      <c r="E37" s="20" t="n">
        <v>17</v>
      </c>
      <c r="F37" s="20" t="n">
        <v>27</v>
      </c>
      <c r="G37" s="20" t="n">
        <v>103</v>
      </c>
      <c r="H37" s="20" t="n">
        <v>137</v>
      </c>
      <c r="I37" s="39" t="n">
        <v>291</v>
      </c>
      <c r="J37" s="3"/>
      <c r="K37" s="3"/>
      <c r="L37" s="20" t="n">
        <v>535</v>
      </c>
      <c r="M37" s="20" t="n">
        <v>586</v>
      </c>
      <c r="N37" s="20" t="n">
        <v>570</v>
      </c>
      <c r="O37" s="20" t="n">
        <v>378</v>
      </c>
      <c r="P37" s="20" t="n">
        <v>187</v>
      </c>
      <c r="Q37" s="20" t="n">
        <v>43</v>
      </c>
      <c r="R37" s="20" t="n">
        <v>7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</v>
      </c>
      <c r="E39" s="20" t="n">
        <v>24</v>
      </c>
      <c r="F39" s="20" t="n">
        <v>74</v>
      </c>
      <c r="G39" s="20" t="n">
        <v>159</v>
      </c>
      <c r="H39" s="20" t="n">
        <v>199</v>
      </c>
      <c r="I39" s="39" t="n">
        <v>406</v>
      </c>
      <c r="J39" s="3"/>
      <c r="K39" s="3"/>
      <c r="L39" s="20" t="n">
        <v>587</v>
      </c>
      <c r="M39" s="20" t="n">
        <v>728</v>
      </c>
      <c r="N39" s="20" t="n">
        <v>816</v>
      </c>
      <c r="O39" s="20" t="n">
        <v>664</v>
      </c>
      <c r="P39" s="20" t="n">
        <v>372</v>
      </c>
      <c r="Q39" s="20" t="n">
        <v>98</v>
      </c>
      <c r="R39" s="20" t="n">
        <v>20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1</v>
      </c>
      <c r="E40" s="20" t="n">
        <v>13</v>
      </c>
      <c r="F40" s="20" t="n">
        <v>37</v>
      </c>
      <c r="G40" s="20" t="n">
        <v>92</v>
      </c>
      <c r="H40" s="20" t="n">
        <v>114</v>
      </c>
      <c r="I40" s="39" t="n">
        <v>238</v>
      </c>
      <c r="J40" s="3"/>
      <c r="K40" s="3"/>
      <c r="L40" s="20" t="n">
        <v>331</v>
      </c>
      <c r="M40" s="20" t="n">
        <v>389</v>
      </c>
      <c r="N40" s="20" t="n">
        <v>332</v>
      </c>
      <c r="O40" s="20" t="n">
        <v>226</v>
      </c>
      <c r="P40" s="20" t="n">
        <v>95</v>
      </c>
      <c r="Q40" s="20" t="n">
        <v>23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</v>
      </c>
      <c r="E41" s="20" t="n">
        <v>11</v>
      </c>
      <c r="F41" s="20" t="n">
        <v>37</v>
      </c>
      <c r="G41" s="20" t="n">
        <v>67</v>
      </c>
      <c r="H41" s="20" t="n">
        <v>85</v>
      </c>
      <c r="I41" s="39" t="n">
        <v>168</v>
      </c>
      <c r="J41" s="3"/>
      <c r="K41" s="3"/>
      <c r="L41" s="20" t="n">
        <v>256</v>
      </c>
      <c r="M41" s="20" t="n">
        <v>339</v>
      </c>
      <c r="N41" s="20" t="n">
        <v>484</v>
      </c>
      <c r="O41" s="20" t="n">
        <v>438</v>
      </c>
      <c r="P41" s="20" t="n">
        <v>277</v>
      </c>
      <c r="Q41" s="20" t="n">
        <v>75</v>
      </c>
      <c r="R41" s="20" t="n">
        <v>19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33</v>
      </c>
      <c r="E43" s="20" t="n">
        <v>67</v>
      </c>
      <c r="F43" s="20" t="n">
        <v>170</v>
      </c>
      <c r="G43" s="20" t="n">
        <v>410</v>
      </c>
      <c r="H43" s="20" t="n">
        <v>544</v>
      </c>
      <c r="I43" s="39" t="n">
        <v>715</v>
      </c>
      <c r="J43" s="3"/>
      <c r="K43" s="3"/>
      <c r="L43" s="20" t="n">
        <v>916</v>
      </c>
      <c r="M43" s="20" t="n">
        <v>1111</v>
      </c>
      <c r="N43" s="20" t="n">
        <v>914</v>
      </c>
      <c r="O43" s="20" t="n">
        <v>647</v>
      </c>
      <c r="P43" s="20" t="n">
        <v>306</v>
      </c>
      <c r="Q43" s="20" t="n">
        <v>74</v>
      </c>
      <c r="R43" s="20" t="n">
        <v>9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23</v>
      </c>
      <c r="E44" s="20" t="n">
        <v>49</v>
      </c>
      <c r="F44" s="20" t="n">
        <v>113</v>
      </c>
      <c r="G44" s="20" t="n">
        <v>254</v>
      </c>
      <c r="H44" s="20" t="n">
        <v>340</v>
      </c>
      <c r="I44" s="39" t="n">
        <v>442</v>
      </c>
      <c r="J44" s="3"/>
      <c r="K44" s="3"/>
      <c r="L44" s="20" t="n">
        <v>518</v>
      </c>
      <c r="M44" s="20" t="n">
        <v>598</v>
      </c>
      <c r="N44" s="20" t="n">
        <v>396</v>
      </c>
      <c r="O44" s="20" t="n">
        <v>236</v>
      </c>
      <c r="P44" s="20" t="n">
        <v>96</v>
      </c>
      <c r="Q44" s="20" t="n">
        <v>19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0</v>
      </c>
      <c r="E45" s="20" t="n">
        <v>18</v>
      </c>
      <c r="F45" s="20" t="n">
        <v>57</v>
      </c>
      <c r="G45" s="20" t="n">
        <v>156</v>
      </c>
      <c r="H45" s="20" t="n">
        <v>204</v>
      </c>
      <c r="I45" s="39" t="n">
        <v>273</v>
      </c>
      <c r="J45" s="3"/>
      <c r="K45" s="3"/>
      <c r="L45" s="20" t="n">
        <v>398</v>
      </c>
      <c r="M45" s="20" t="n">
        <v>513</v>
      </c>
      <c r="N45" s="20" t="n">
        <v>518</v>
      </c>
      <c r="O45" s="20" t="n">
        <v>411</v>
      </c>
      <c r="P45" s="20" t="n">
        <v>210</v>
      </c>
      <c r="Q45" s="20" t="n">
        <v>55</v>
      </c>
      <c r="R45" s="20" t="n">
        <v>8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68</v>
      </c>
      <c r="E47" s="20" t="n">
        <v>154</v>
      </c>
      <c r="F47" s="20" t="n">
        <v>355</v>
      </c>
      <c r="G47" s="20" t="n">
        <v>949</v>
      </c>
      <c r="H47" s="20" t="n">
        <v>1291</v>
      </c>
      <c r="I47" s="39" t="n">
        <v>1780</v>
      </c>
      <c r="J47" s="3"/>
      <c r="K47" s="3"/>
      <c r="L47" s="20" t="n">
        <v>2562</v>
      </c>
      <c r="M47" s="20" t="n">
        <v>3329</v>
      </c>
      <c r="N47" s="20" t="n">
        <v>2872</v>
      </c>
      <c r="O47" s="20" t="n">
        <v>1681</v>
      </c>
      <c r="P47" s="20" t="n">
        <v>825</v>
      </c>
      <c r="Q47" s="20" t="n">
        <v>212</v>
      </c>
      <c r="R47" s="20" t="n">
        <v>11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53</v>
      </c>
      <c r="E48" s="20" t="n">
        <v>110</v>
      </c>
      <c r="F48" s="20" t="n">
        <v>256</v>
      </c>
      <c r="G48" s="20" t="n">
        <v>706</v>
      </c>
      <c r="H48" s="20" t="n">
        <v>1005</v>
      </c>
      <c r="I48" s="39" t="n">
        <v>1357</v>
      </c>
      <c r="J48" s="3"/>
      <c r="K48" s="3"/>
      <c r="L48" s="20" t="n">
        <v>1987</v>
      </c>
      <c r="M48" s="20" t="n">
        <v>2585</v>
      </c>
      <c r="N48" s="20" t="n">
        <v>2117</v>
      </c>
      <c r="O48" s="20" t="n">
        <v>1010</v>
      </c>
      <c r="P48" s="20" t="n">
        <v>428</v>
      </c>
      <c r="Q48" s="20" t="n">
        <v>86</v>
      </c>
      <c r="R48" s="20" t="n">
        <v>5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5</v>
      </c>
      <c r="E49" s="20" t="n">
        <v>44</v>
      </c>
      <c r="F49" s="20" t="n">
        <v>99</v>
      </c>
      <c r="G49" s="20" t="n">
        <v>243</v>
      </c>
      <c r="H49" s="20" t="n">
        <v>286</v>
      </c>
      <c r="I49" s="39" t="n">
        <v>423</v>
      </c>
      <c r="J49" s="3"/>
      <c r="K49" s="3"/>
      <c r="L49" s="20" t="n">
        <v>575</v>
      </c>
      <c r="M49" s="20" t="n">
        <v>744</v>
      </c>
      <c r="N49" s="20" t="n">
        <v>755</v>
      </c>
      <c r="O49" s="20" t="n">
        <v>671</v>
      </c>
      <c r="P49" s="20" t="n">
        <v>397</v>
      </c>
      <c r="Q49" s="20" t="n">
        <v>126</v>
      </c>
      <c r="R49" s="20" t="n">
        <v>6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126</v>
      </c>
      <c r="E51" s="20" t="n">
        <v>182</v>
      </c>
      <c r="F51" s="20" t="n">
        <v>308</v>
      </c>
      <c r="G51" s="20" t="n">
        <v>466</v>
      </c>
      <c r="H51" s="20" t="n">
        <v>363</v>
      </c>
      <c r="I51" s="39" t="n">
        <v>294</v>
      </c>
      <c r="J51" s="3"/>
      <c r="K51" s="3"/>
      <c r="L51" s="20" t="n">
        <v>274</v>
      </c>
      <c r="M51" s="20" t="n">
        <v>239</v>
      </c>
      <c r="N51" s="20" t="n">
        <v>205</v>
      </c>
      <c r="O51" s="20" t="n">
        <v>155</v>
      </c>
      <c r="P51" s="20" t="n">
        <v>88</v>
      </c>
      <c r="Q51" s="20" t="n">
        <v>41</v>
      </c>
      <c r="R51" s="20" t="n">
        <v>3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s">
        <v>127</v>
      </c>
      <c r="G52" s="20" t="n">
        <v>3</v>
      </c>
      <c r="H52" s="20" t="n">
        <v>3</v>
      </c>
      <c r="I52" s="39" t="n">
        <v>5</v>
      </c>
      <c r="J52" s="3"/>
      <c r="K52" s="3"/>
      <c r="L52" s="20" t="n">
        <v>1</v>
      </c>
      <c r="M52" s="20" t="n">
        <v>5</v>
      </c>
      <c r="N52" s="20" t="n">
        <v>3</v>
      </c>
      <c r="O52" s="20" t="n">
        <v>1</v>
      </c>
      <c r="P52" s="20" t="n">
        <v>1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126</v>
      </c>
      <c r="E53" s="20" t="n">
        <v>181</v>
      </c>
      <c r="F53" s="20" t="n">
        <v>308</v>
      </c>
      <c r="G53" s="20" t="n">
        <v>463</v>
      </c>
      <c r="H53" s="20" t="n">
        <v>360</v>
      </c>
      <c r="I53" s="39" t="n">
        <v>289</v>
      </c>
      <c r="J53" s="3"/>
      <c r="K53" s="3"/>
      <c r="L53" s="20" t="n">
        <v>273</v>
      </c>
      <c r="M53" s="20" t="n">
        <v>234</v>
      </c>
      <c r="N53" s="20" t="n">
        <v>202</v>
      </c>
      <c r="O53" s="20" t="n">
        <v>154</v>
      </c>
      <c r="P53" s="20" t="n">
        <v>87</v>
      </c>
      <c r="Q53" s="20" t="n">
        <v>39</v>
      </c>
      <c r="R53" s="20" t="n">
        <v>3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3</v>
      </c>
      <c r="E55" s="20" t="n">
        <v>63</v>
      </c>
      <c r="F55" s="20" t="n">
        <v>93</v>
      </c>
      <c r="G55" s="20" t="n">
        <v>169</v>
      </c>
      <c r="H55" s="20" t="n">
        <v>140</v>
      </c>
      <c r="I55" s="39" t="n">
        <v>135</v>
      </c>
      <c r="J55" s="3"/>
      <c r="K55" s="3"/>
      <c r="L55" s="20" t="n">
        <v>152</v>
      </c>
      <c r="M55" s="20" t="n">
        <v>154</v>
      </c>
      <c r="N55" s="20" t="n">
        <v>167</v>
      </c>
      <c r="O55" s="20" t="n">
        <v>141</v>
      </c>
      <c r="P55" s="20" t="n">
        <v>76</v>
      </c>
      <c r="Q55" s="20" t="n">
        <v>16</v>
      </c>
      <c r="R55" s="20" t="n">
        <v>2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26" t="s">
        <v>158</v>
      </c>
      <c r="F56" s="26" t="s">
        <v>158</v>
      </c>
      <c r="G56" s="26" t="s">
        <v>158</v>
      </c>
      <c r="H56" s="26" t="s">
        <v>158</v>
      </c>
      <c r="I56" s="55" t="s">
        <v>158</v>
      </c>
      <c r="J56" s="56"/>
      <c r="K56" s="56"/>
      <c r="L56" s="55" t="s">
        <v>158</v>
      </c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43</v>
      </c>
      <c r="E57" s="20" t="n">
        <v>63</v>
      </c>
      <c r="F57" s="20" t="n">
        <v>93</v>
      </c>
      <c r="G57" s="20" t="n">
        <v>169</v>
      </c>
      <c r="H57" s="20" t="n">
        <v>140</v>
      </c>
      <c r="I57" s="39" t="n">
        <v>135</v>
      </c>
      <c r="J57" s="3"/>
      <c r="K57" s="3"/>
      <c r="L57" s="20" t="n">
        <v>152</v>
      </c>
      <c r="M57" s="20" t="n">
        <v>154</v>
      </c>
      <c r="N57" s="20" t="n">
        <v>167</v>
      </c>
      <c r="O57" s="20" t="n">
        <v>141</v>
      </c>
      <c r="P57" s="20" t="n">
        <v>76</v>
      </c>
      <c r="Q57" s="20" t="n">
        <v>16</v>
      </c>
      <c r="R57" s="20" t="n">
        <v>2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38</v>
      </c>
      <c r="E59" s="20" t="n">
        <v>44</v>
      </c>
      <c r="F59" s="20" t="n">
        <v>76</v>
      </c>
      <c r="G59" s="20" t="n">
        <v>129</v>
      </c>
      <c r="H59" s="20" t="n">
        <v>165</v>
      </c>
      <c r="I59" s="39" t="n">
        <v>194</v>
      </c>
      <c r="J59" s="3"/>
      <c r="K59" s="3"/>
      <c r="L59" s="20" t="n">
        <v>274</v>
      </c>
      <c r="M59" s="20" t="n">
        <v>315</v>
      </c>
      <c r="N59" s="20" t="n">
        <v>259</v>
      </c>
      <c r="O59" s="20" t="n">
        <v>119</v>
      </c>
      <c r="P59" s="20" t="n">
        <v>80</v>
      </c>
      <c r="Q59" s="20" t="n">
        <v>8</v>
      </c>
      <c r="R59" s="20" t="n">
        <v>4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23</v>
      </c>
      <c r="E60" s="20" t="n">
        <v>25</v>
      </c>
      <c r="F60" s="20" t="n">
        <v>49</v>
      </c>
      <c r="G60" s="20" t="n">
        <v>75</v>
      </c>
      <c r="H60" s="20" t="n">
        <v>109</v>
      </c>
      <c r="I60" s="39" t="n">
        <v>121</v>
      </c>
      <c r="J60" s="3"/>
      <c r="K60" s="3"/>
      <c r="L60" s="20" t="n">
        <v>181</v>
      </c>
      <c r="M60" s="20" t="n">
        <v>191</v>
      </c>
      <c r="N60" s="20" t="n">
        <v>156</v>
      </c>
      <c r="O60" s="20" t="n">
        <v>60</v>
      </c>
      <c r="P60" s="20" t="n">
        <v>29</v>
      </c>
      <c r="Q60" s="20" t="n">
        <v>3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15</v>
      </c>
      <c r="E61" s="20" t="n">
        <v>19</v>
      </c>
      <c r="F61" s="20" t="n">
        <v>27</v>
      </c>
      <c r="G61" s="20" t="n">
        <v>54</v>
      </c>
      <c r="H61" s="20" t="n">
        <v>56</v>
      </c>
      <c r="I61" s="39" t="n">
        <v>73</v>
      </c>
      <c r="J61" s="3"/>
      <c r="K61" s="3"/>
      <c r="L61" s="20" t="n">
        <v>93</v>
      </c>
      <c r="M61" s="20" t="n">
        <v>124</v>
      </c>
      <c r="N61" s="20" t="n">
        <v>103</v>
      </c>
      <c r="O61" s="20" t="n">
        <v>59</v>
      </c>
      <c r="P61" s="20" t="n">
        <v>51</v>
      </c>
      <c r="Q61" s="20" t="n">
        <v>5</v>
      </c>
      <c r="R61" s="20" t="n">
        <v>2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34</v>
      </c>
      <c r="E63" s="20" t="n">
        <v>44</v>
      </c>
      <c r="F63" s="20" t="n">
        <v>100</v>
      </c>
      <c r="G63" s="20" t="n">
        <v>238</v>
      </c>
      <c r="H63" s="20" t="n">
        <v>252</v>
      </c>
      <c r="I63" s="39" t="n">
        <v>366</v>
      </c>
      <c r="J63" s="3"/>
      <c r="K63" s="3"/>
      <c r="L63" s="20" t="n">
        <v>497</v>
      </c>
      <c r="M63" s="20" t="n">
        <v>616</v>
      </c>
      <c r="N63" s="20" t="n">
        <v>722</v>
      </c>
      <c r="O63" s="20" t="n">
        <v>563</v>
      </c>
      <c r="P63" s="20" t="n">
        <v>384</v>
      </c>
      <c r="Q63" s="20" t="n">
        <v>100</v>
      </c>
      <c r="R63" s="20" t="n">
        <v>15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26</v>
      </c>
      <c r="E64" s="20" t="n">
        <v>39</v>
      </c>
      <c r="F64" s="20" t="n">
        <v>78</v>
      </c>
      <c r="G64" s="20" t="n">
        <v>180</v>
      </c>
      <c r="H64" s="20" t="n">
        <v>191</v>
      </c>
      <c r="I64" s="39" t="n">
        <v>252</v>
      </c>
      <c r="J64" s="3"/>
      <c r="K64" s="3"/>
      <c r="L64" s="20" t="n">
        <v>332</v>
      </c>
      <c r="M64" s="20" t="n">
        <v>372</v>
      </c>
      <c r="N64" s="20" t="n">
        <v>329</v>
      </c>
      <c r="O64" s="20" t="n">
        <v>175</v>
      </c>
      <c r="P64" s="20" t="n">
        <v>98</v>
      </c>
      <c r="Q64" s="20" t="n">
        <v>24</v>
      </c>
      <c r="R64" s="20" t="n">
        <v>2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8</v>
      </c>
      <c r="E65" s="20" t="n">
        <v>5</v>
      </c>
      <c r="F65" s="20" t="n">
        <v>22</v>
      </c>
      <c r="G65" s="20" t="n">
        <v>58</v>
      </c>
      <c r="H65" s="20" t="n">
        <v>61</v>
      </c>
      <c r="I65" s="39" t="n">
        <v>114</v>
      </c>
      <c r="J65" s="3"/>
      <c r="K65" s="3"/>
      <c r="L65" s="20" t="n">
        <v>165</v>
      </c>
      <c r="M65" s="20" t="n">
        <v>244</v>
      </c>
      <c r="N65" s="20" t="n">
        <v>393</v>
      </c>
      <c r="O65" s="20" t="n">
        <v>388</v>
      </c>
      <c r="P65" s="20" t="n">
        <v>286</v>
      </c>
      <c r="Q65" s="20" t="n">
        <v>76</v>
      </c>
      <c r="R65" s="20" t="n">
        <v>13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4</v>
      </c>
      <c r="E67" s="20" t="n">
        <v>11</v>
      </c>
      <c r="F67" s="20" t="n">
        <v>16</v>
      </c>
      <c r="G67" s="20" t="n">
        <v>28</v>
      </c>
      <c r="H67" s="20" t="n">
        <v>48</v>
      </c>
      <c r="I67" s="39" t="n">
        <v>59</v>
      </c>
      <c r="J67" s="3"/>
      <c r="K67" s="3"/>
      <c r="L67" s="20" t="n">
        <v>110</v>
      </c>
      <c r="M67" s="20" t="n">
        <v>171</v>
      </c>
      <c r="N67" s="20" t="n">
        <v>319</v>
      </c>
      <c r="O67" s="20" t="n">
        <v>380</v>
      </c>
      <c r="P67" s="20" t="n">
        <v>434</v>
      </c>
      <c r="Q67" s="20" t="n">
        <v>199</v>
      </c>
      <c r="R67" s="20" t="n">
        <v>45</v>
      </c>
      <c r="S67" s="20" t="n">
        <v>1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3</v>
      </c>
      <c r="E68" s="20" t="n">
        <v>7</v>
      </c>
      <c r="F68" s="20" t="n">
        <v>12</v>
      </c>
      <c r="G68" s="20" t="n">
        <v>21</v>
      </c>
      <c r="H68" s="20" t="n">
        <v>37</v>
      </c>
      <c r="I68" s="39" t="n">
        <v>40</v>
      </c>
      <c r="J68" s="3"/>
      <c r="K68" s="3"/>
      <c r="L68" s="20" t="n">
        <v>65</v>
      </c>
      <c r="M68" s="20" t="n">
        <v>104</v>
      </c>
      <c r="N68" s="20" t="n">
        <v>131</v>
      </c>
      <c r="O68" s="20" t="n">
        <v>111</v>
      </c>
      <c r="P68" s="20" t="n">
        <v>115</v>
      </c>
      <c r="Q68" s="20" t="n">
        <v>37</v>
      </c>
      <c r="R68" s="20" t="n">
        <v>3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4</v>
      </c>
      <c r="F69" s="20" t="n">
        <v>4</v>
      </c>
      <c r="G69" s="20" t="n">
        <v>7</v>
      </c>
      <c r="H69" s="20" t="n">
        <v>11</v>
      </c>
      <c r="I69" s="39" t="n">
        <v>19</v>
      </c>
      <c r="J69" s="3"/>
      <c r="K69" s="3"/>
      <c r="L69" s="20" t="n">
        <v>45</v>
      </c>
      <c r="M69" s="20" t="n">
        <v>67</v>
      </c>
      <c r="N69" s="20" t="n">
        <v>188</v>
      </c>
      <c r="O69" s="20" t="n">
        <v>269</v>
      </c>
      <c r="P69" s="20" t="n">
        <v>319</v>
      </c>
      <c r="Q69" s="20" t="n">
        <v>162</v>
      </c>
      <c r="R69" s="20" t="n">
        <v>42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310</v>
      </c>
      <c r="E71" s="20" t="n">
        <v>482</v>
      </c>
      <c r="F71" s="20" t="n">
        <v>828</v>
      </c>
      <c r="G71" s="20" t="n">
        <v>1667</v>
      </c>
      <c r="H71" s="20" t="n">
        <v>1972</v>
      </c>
      <c r="I71" s="39" t="n">
        <v>3019</v>
      </c>
      <c r="J71" s="3"/>
      <c r="K71" s="3"/>
      <c r="L71" s="20" t="n">
        <v>4710</v>
      </c>
      <c r="M71" s="20" t="n">
        <v>6870</v>
      </c>
      <c r="N71" s="20" t="n">
        <v>9069</v>
      </c>
      <c r="O71" s="20" t="n">
        <v>9528</v>
      </c>
      <c r="P71" s="20" t="n">
        <v>7930</v>
      </c>
      <c r="Q71" s="20" t="n">
        <v>3528</v>
      </c>
      <c r="R71" s="20" t="n">
        <v>601</v>
      </c>
      <c r="S71" s="20" t="n">
        <v>9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248</v>
      </c>
      <c r="E72" s="20" t="n">
        <v>383</v>
      </c>
      <c r="F72" s="20" t="n">
        <v>627</v>
      </c>
      <c r="G72" s="20" t="n">
        <v>1320</v>
      </c>
      <c r="H72" s="20" t="n">
        <v>1473</v>
      </c>
      <c r="I72" s="39" t="n">
        <v>2147</v>
      </c>
      <c r="J72" s="3"/>
      <c r="K72" s="3"/>
      <c r="L72" s="20" t="n">
        <v>2988</v>
      </c>
      <c r="M72" s="20" t="n">
        <v>3906</v>
      </c>
      <c r="N72" s="20" t="n">
        <v>4230</v>
      </c>
      <c r="O72" s="20" t="n">
        <v>3462</v>
      </c>
      <c r="P72" s="20" t="n">
        <v>2255</v>
      </c>
      <c r="Q72" s="20" t="n">
        <v>779</v>
      </c>
      <c r="R72" s="20" t="n">
        <v>87</v>
      </c>
      <c r="S72" s="20" t="n">
        <v>9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62</v>
      </c>
      <c r="E73" s="20" t="n">
        <v>99</v>
      </c>
      <c r="F73" s="20" t="n">
        <v>201</v>
      </c>
      <c r="G73" s="20" t="n">
        <v>347</v>
      </c>
      <c r="H73" s="20" t="n">
        <v>499</v>
      </c>
      <c r="I73" s="39" t="n">
        <v>872</v>
      </c>
      <c r="J73" s="3"/>
      <c r="K73" s="3"/>
      <c r="L73" s="20" t="n">
        <v>1722</v>
      </c>
      <c r="M73" s="20" t="n">
        <v>2964</v>
      </c>
      <c r="N73" s="20" t="n">
        <v>4839</v>
      </c>
      <c r="O73" s="20" t="n">
        <v>6066</v>
      </c>
      <c r="P73" s="20" t="n">
        <v>5675</v>
      </c>
      <c r="Q73" s="20" t="n">
        <v>2749</v>
      </c>
      <c r="R73" s="20" t="n">
        <v>514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95</v>
      </c>
      <c r="E75" s="20" t="n">
        <v>169</v>
      </c>
      <c r="F75" s="20" t="n">
        <v>301</v>
      </c>
      <c r="G75" s="20" t="n">
        <v>538</v>
      </c>
      <c r="H75" s="20" t="n">
        <v>656</v>
      </c>
      <c r="I75" s="39" t="n">
        <v>990</v>
      </c>
      <c r="J75" s="3"/>
      <c r="K75" s="3"/>
      <c r="L75" s="20" t="n">
        <v>1486</v>
      </c>
      <c r="M75" s="20" t="n">
        <v>2054</v>
      </c>
      <c r="N75" s="20" t="n">
        <v>2536</v>
      </c>
      <c r="O75" s="20" t="n">
        <v>2319</v>
      </c>
      <c r="P75" s="20" t="n">
        <v>1544</v>
      </c>
      <c r="Q75" s="20" t="n">
        <v>527</v>
      </c>
      <c r="R75" s="20" t="n">
        <v>57</v>
      </c>
      <c r="S75" s="20" t="n">
        <v>1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78</v>
      </c>
      <c r="E76" s="20" t="n">
        <v>140</v>
      </c>
      <c r="F76" s="20" t="n">
        <v>240</v>
      </c>
      <c r="G76" s="20" t="n">
        <v>440</v>
      </c>
      <c r="H76" s="20" t="n">
        <v>513</v>
      </c>
      <c r="I76" s="39" t="n">
        <v>737</v>
      </c>
      <c r="J76" s="3"/>
      <c r="K76" s="3"/>
      <c r="L76" s="20" t="n">
        <v>999</v>
      </c>
      <c r="M76" s="20" t="n">
        <v>1235</v>
      </c>
      <c r="N76" s="20" t="n">
        <v>1226</v>
      </c>
      <c r="O76" s="20" t="n">
        <v>922</v>
      </c>
      <c r="P76" s="20" t="n">
        <v>490</v>
      </c>
      <c r="Q76" s="20" t="n">
        <v>135</v>
      </c>
      <c r="R76" s="20" t="n">
        <v>6</v>
      </c>
      <c r="S76" s="20" t="n">
        <v>1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17</v>
      </c>
      <c r="E77" s="20" t="n">
        <v>29</v>
      </c>
      <c r="F77" s="20" t="n">
        <v>61</v>
      </c>
      <c r="G77" s="20" t="n">
        <v>98</v>
      </c>
      <c r="H77" s="20" t="n">
        <v>143</v>
      </c>
      <c r="I77" s="39" t="n">
        <v>253</v>
      </c>
      <c r="J77" s="3"/>
      <c r="K77" s="3"/>
      <c r="L77" s="20" t="n">
        <v>487</v>
      </c>
      <c r="M77" s="20" t="n">
        <v>819</v>
      </c>
      <c r="N77" s="20" t="n">
        <v>1310</v>
      </c>
      <c r="O77" s="20" t="n">
        <v>1397</v>
      </c>
      <c r="P77" s="20" t="n">
        <v>1054</v>
      </c>
      <c r="Q77" s="20" t="n">
        <v>392</v>
      </c>
      <c r="R77" s="20" t="n">
        <v>51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9080</v>
      </c>
      <c r="E7" s="53" t="n">
        <v>-2.9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n">
        <v>2</v>
      </c>
      <c r="P7" s="20" t="n">
        <v>3</v>
      </c>
      <c r="Q7" s="20" t="n">
        <v>5</v>
      </c>
      <c r="R7" s="20" t="n">
        <v>17</v>
      </c>
      <c r="S7" s="20" t="n">
        <v>22</v>
      </c>
      <c r="T7" s="39" t="n">
        <v>41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4926</v>
      </c>
      <c r="E8" s="53" t="n">
        <v>-3.5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n">
        <v>1</v>
      </c>
      <c r="P8" s="20" t="n">
        <v>3</v>
      </c>
      <c r="Q8" s="20" t="n">
        <v>5</v>
      </c>
      <c r="R8" s="20" t="n">
        <v>13</v>
      </c>
      <c r="S8" s="20" t="n">
        <v>15</v>
      </c>
      <c r="T8" s="39" t="n">
        <v>33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154</v>
      </c>
      <c r="E9" s="53" t="n">
        <v>-2.1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s">
        <v>127</v>
      </c>
      <c r="R9" s="20" t="n">
        <v>4</v>
      </c>
      <c r="S9" s="20" t="n">
        <v>7</v>
      </c>
      <c r="T9" s="39" t="n">
        <v>8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6179</v>
      </c>
      <c r="E11" s="53" t="n">
        <v>-2.8</v>
      </c>
      <c r="F11" s="20" t="n">
        <v>2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6</v>
      </c>
      <c r="N11" s="20" t="n">
        <v>1</v>
      </c>
      <c r="O11" s="20" t="s">
        <v>127</v>
      </c>
      <c r="P11" s="20" t="n">
        <v>5</v>
      </c>
      <c r="Q11" s="20" t="n">
        <v>11</v>
      </c>
      <c r="R11" s="20" t="n">
        <v>20</v>
      </c>
      <c r="S11" s="20" t="n">
        <v>15</v>
      </c>
      <c r="T11" s="39" t="n">
        <v>40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3051</v>
      </c>
      <c r="E12" s="53" t="n">
        <v>-2.6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s">
        <v>127</v>
      </c>
      <c r="O12" s="20" t="s">
        <v>127</v>
      </c>
      <c r="P12" s="20" t="n">
        <v>5</v>
      </c>
      <c r="Q12" s="20" t="n">
        <v>10</v>
      </c>
      <c r="R12" s="20" t="n">
        <v>17</v>
      </c>
      <c r="S12" s="20" t="n">
        <v>11</v>
      </c>
      <c r="T12" s="39" t="n">
        <v>28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3128</v>
      </c>
      <c r="E13" s="53" t="n">
        <v>-3</v>
      </c>
      <c r="F13" s="20" t="n">
        <v>1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3</v>
      </c>
      <c r="N13" s="20" t="n">
        <v>1</v>
      </c>
      <c r="O13" s="20" t="s">
        <v>127</v>
      </c>
      <c r="P13" s="20" t="s">
        <v>127</v>
      </c>
      <c r="Q13" s="20" t="n">
        <v>1</v>
      </c>
      <c r="R13" s="20" t="n">
        <v>3</v>
      </c>
      <c r="S13" s="20" t="n">
        <v>4</v>
      </c>
      <c r="T13" s="39" t="n">
        <v>12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7355</v>
      </c>
      <c r="E15" s="53" t="n">
        <v>0.5</v>
      </c>
      <c r="F15" s="20" t="n">
        <v>7</v>
      </c>
      <c r="G15" s="20" t="n">
        <v>1</v>
      </c>
      <c r="H15" s="20" t="n">
        <v>2</v>
      </c>
      <c r="I15" s="20" t="s">
        <v>127</v>
      </c>
      <c r="J15" s="39" t="s">
        <v>127</v>
      </c>
      <c r="K15" s="3"/>
      <c r="L15" s="37"/>
      <c r="M15" s="20" t="n">
        <v>10</v>
      </c>
      <c r="N15" s="20" t="n">
        <v>3</v>
      </c>
      <c r="O15" s="20" t="s">
        <v>127</v>
      </c>
      <c r="P15" s="20" t="n">
        <v>7</v>
      </c>
      <c r="Q15" s="20" t="n">
        <v>9</v>
      </c>
      <c r="R15" s="20" t="n">
        <v>25</v>
      </c>
      <c r="S15" s="20" t="n">
        <v>46</v>
      </c>
      <c r="T15" s="39" t="n">
        <v>48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6970</v>
      </c>
      <c r="E16" s="53" t="n">
        <v>-0.3</v>
      </c>
      <c r="F16" s="20" t="n">
        <v>5</v>
      </c>
      <c r="G16" s="20" t="s">
        <v>127</v>
      </c>
      <c r="H16" s="20" t="n">
        <v>1</v>
      </c>
      <c r="I16" s="20" t="s">
        <v>127</v>
      </c>
      <c r="J16" s="39" t="s">
        <v>127</v>
      </c>
      <c r="K16" s="3"/>
      <c r="L16" s="37"/>
      <c r="M16" s="20" t="n">
        <v>6</v>
      </c>
      <c r="N16" s="20" t="n">
        <v>2</v>
      </c>
      <c r="O16" s="20" t="s">
        <v>127</v>
      </c>
      <c r="P16" s="20" t="n">
        <v>5</v>
      </c>
      <c r="Q16" s="20" t="n">
        <v>9</v>
      </c>
      <c r="R16" s="20" t="n">
        <v>18</v>
      </c>
      <c r="S16" s="20" t="n">
        <v>38</v>
      </c>
      <c r="T16" s="39" t="n">
        <v>4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0385</v>
      </c>
      <c r="E17" s="53" t="n">
        <v>1.1</v>
      </c>
      <c r="F17" s="20" t="n">
        <v>2</v>
      </c>
      <c r="G17" s="20" t="n">
        <v>1</v>
      </c>
      <c r="H17" s="20" t="n">
        <v>1</v>
      </c>
      <c r="I17" s="20" t="s">
        <v>127</v>
      </c>
      <c r="J17" s="39" t="s">
        <v>127</v>
      </c>
      <c r="K17" s="3"/>
      <c r="L17" s="37"/>
      <c r="M17" s="20" t="n">
        <v>4</v>
      </c>
      <c r="N17" s="20" t="n">
        <v>1</v>
      </c>
      <c r="O17" s="20" t="s">
        <v>127</v>
      </c>
      <c r="P17" s="20" t="n">
        <v>2</v>
      </c>
      <c r="Q17" s="20" t="s">
        <v>127</v>
      </c>
      <c r="R17" s="20" t="n">
        <v>7</v>
      </c>
      <c r="S17" s="20" t="n">
        <v>8</v>
      </c>
      <c r="T17" s="39" t="n">
        <v>7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35511</v>
      </c>
      <c r="E19" s="53" t="n">
        <v>-2.2</v>
      </c>
      <c r="F19" s="20" t="n">
        <v>3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4</v>
      </c>
      <c r="N19" s="20" t="s">
        <v>127</v>
      </c>
      <c r="O19" s="20" t="n">
        <v>6</v>
      </c>
      <c r="P19" s="20" t="n">
        <v>5</v>
      </c>
      <c r="Q19" s="20" t="n">
        <v>14</v>
      </c>
      <c r="R19" s="20" t="n">
        <v>15</v>
      </c>
      <c r="S19" s="20" t="n">
        <v>64</v>
      </c>
      <c r="T19" s="39" t="n">
        <v>13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17121</v>
      </c>
      <c r="E20" s="53" t="n">
        <v>-1.5</v>
      </c>
      <c r="F20" s="20" t="n">
        <v>2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3</v>
      </c>
      <c r="N20" s="20" t="s">
        <v>127</v>
      </c>
      <c r="O20" s="20" t="n">
        <v>3</v>
      </c>
      <c r="P20" s="20" t="n">
        <v>3</v>
      </c>
      <c r="Q20" s="20" t="n">
        <v>7</v>
      </c>
      <c r="R20" s="20" t="n">
        <v>9</v>
      </c>
      <c r="S20" s="20" t="n">
        <v>41</v>
      </c>
      <c r="T20" s="39" t="n">
        <v>9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8390</v>
      </c>
      <c r="E21" s="53" t="n">
        <v>-2.9</v>
      </c>
      <c r="F21" s="20" t="n">
        <v>1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1</v>
      </c>
      <c r="N21" s="20" t="s">
        <v>127</v>
      </c>
      <c r="O21" s="20" t="n">
        <v>3</v>
      </c>
      <c r="P21" s="20" t="n">
        <v>2</v>
      </c>
      <c r="Q21" s="20" t="n">
        <v>7</v>
      </c>
      <c r="R21" s="20" t="n">
        <v>6</v>
      </c>
      <c r="S21" s="20" t="n">
        <v>23</v>
      </c>
      <c r="T21" s="39" t="n">
        <v>42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812</v>
      </c>
      <c r="E23" s="53" t="n">
        <v>-3.8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1</v>
      </c>
      <c r="N23" s="20" t="s">
        <v>127</v>
      </c>
      <c r="O23" s="20" t="n">
        <v>3</v>
      </c>
      <c r="P23" s="20" t="n">
        <v>1</v>
      </c>
      <c r="Q23" s="20" t="n">
        <v>6</v>
      </c>
      <c r="R23" s="20" t="n">
        <v>5</v>
      </c>
      <c r="S23" s="20" t="n">
        <v>34</v>
      </c>
      <c r="T23" s="39" t="n">
        <v>60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449</v>
      </c>
      <c r="E24" s="53" t="n">
        <v>-3.3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2</v>
      </c>
      <c r="P24" s="20" t="n">
        <v>1</v>
      </c>
      <c r="Q24" s="20" t="n">
        <v>4</v>
      </c>
      <c r="R24" s="20" t="n">
        <v>3</v>
      </c>
      <c r="S24" s="20" t="n">
        <v>16</v>
      </c>
      <c r="T24" s="39" t="n">
        <v>43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2363</v>
      </c>
      <c r="E25" s="53" t="n">
        <v>-4.1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n">
        <v>1</v>
      </c>
      <c r="P25" s="20" t="s">
        <v>127</v>
      </c>
      <c r="Q25" s="20" t="n">
        <v>2</v>
      </c>
      <c r="R25" s="20" t="n">
        <v>2</v>
      </c>
      <c r="S25" s="20" t="n">
        <v>18</v>
      </c>
      <c r="T25" s="39" t="n">
        <v>17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9311</v>
      </c>
      <c r="E27" s="53" t="n">
        <v>-3.4</v>
      </c>
      <c r="F27" s="20" t="s">
        <v>127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1</v>
      </c>
      <c r="N27" s="20" t="s">
        <v>127</v>
      </c>
      <c r="O27" s="20" t="n">
        <v>3</v>
      </c>
      <c r="P27" s="20" t="n">
        <v>3</v>
      </c>
      <c r="Q27" s="20" t="n">
        <v>5</v>
      </c>
      <c r="R27" s="20" t="n">
        <v>9</v>
      </c>
      <c r="S27" s="20" t="n">
        <v>24</v>
      </c>
      <c r="T27" s="39" t="n">
        <v>56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5170</v>
      </c>
      <c r="E28" s="53" t="n">
        <v>-2.1</v>
      </c>
      <c r="F28" s="20" t="s">
        <v>127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1</v>
      </c>
      <c r="N28" s="20" t="s">
        <v>127</v>
      </c>
      <c r="O28" s="20" t="n">
        <v>1</v>
      </c>
      <c r="P28" s="20" t="n">
        <v>1</v>
      </c>
      <c r="Q28" s="20" t="n">
        <v>2</v>
      </c>
      <c r="R28" s="20" t="n">
        <v>6</v>
      </c>
      <c r="S28" s="20" t="n">
        <v>21</v>
      </c>
      <c r="T28" s="39" t="n">
        <v>36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4141</v>
      </c>
      <c r="E29" s="53" t="n">
        <v>-4.9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2</v>
      </c>
      <c r="P29" s="20" t="n">
        <v>2</v>
      </c>
      <c r="Q29" s="20" t="n">
        <v>3</v>
      </c>
      <c r="R29" s="20" t="n">
        <v>3</v>
      </c>
      <c r="S29" s="20" t="n">
        <v>3</v>
      </c>
      <c r="T29" s="39" t="n">
        <v>20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1393</v>
      </c>
      <c r="E31" s="53" t="n">
        <v>-1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n">
        <v>1</v>
      </c>
      <c r="Q31" s="20" t="n">
        <v>1</v>
      </c>
      <c r="R31" s="20" t="n">
        <v>1</v>
      </c>
      <c r="S31" s="20" t="n">
        <v>3</v>
      </c>
      <c r="T31" s="39" t="n">
        <v>14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0019</v>
      </c>
      <c r="E32" s="53" t="n">
        <v>-1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n">
        <v>1</v>
      </c>
      <c r="Q32" s="20" t="s">
        <v>127</v>
      </c>
      <c r="R32" s="20" t="s">
        <v>127</v>
      </c>
      <c r="S32" s="20" t="n">
        <v>3</v>
      </c>
      <c r="T32" s="39" t="n">
        <v>1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1374</v>
      </c>
      <c r="E33" s="53" t="n">
        <v>-1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1</v>
      </c>
      <c r="S33" s="20" t="s">
        <v>127</v>
      </c>
      <c r="T33" s="39" t="n">
        <v>3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3425</v>
      </c>
      <c r="E35" s="53" t="n">
        <v>2.7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n">
        <v>1</v>
      </c>
      <c r="Q35" s="20" t="n">
        <v>1</v>
      </c>
      <c r="R35" s="20" t="n">
        <v>1</v>
      </c>
      <c r="S35" s="20" t="n">
        <v>9</v>
      </c>
      <c r="T35" s="39" t="n">
        <v>11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64</v>
      </c>
      <c r="E36" s="53" t="n">
        <v>1.5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n">
        <v>1</v>
      </c>
      <c r="R36" s="20" t="n">
        <v>1</v>
      </c>
      <c r="S36" s="20" t="n">
        <v>7</v>
      </c>
      <c r="T36" s="39" t="n">
        <v>9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561</v>
      </c>
      <c r="E37" s="53" t="n">
        <v>4.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2</v>
      </c>
      <c r="T37" s="39" t="n">
        <v>2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31074</v>
      </c>
      <c r="E39" s="53" t="n">
        <v>-1.3</v>
      </c>
      <c r="F39" s="20" t="n">
        <v>12</v>
      </c>
      <c r="G39" s="20" t="n">
        <v>6</v>
      </c>
      <c r="H39" s="20" t="n">
        <v>6</v>
      </c>
      <c r="I39" s="20" t="n">
        <v>3</v>
      </c>
      <c r="J39" s="39" t="n">
        <v>1</v>
      </c>
      <c r="K39" s="3"/>
      <c r="L39" s="37"/>
      <c r="M39" s="20" t="n">
        <v>28</v>
      </c>
      <c r="N39" s="20" t="n">
        <v>12</v>
      </c>
      <c r="O39" s="20" t="n">
        <v>2</v>
      </c>
      <c r="P39" s="20" t="n">
        <v>2</v>
      </c>
      <c r="Q39" s="20" t="n">
        <v>8</v>
      </c>
      <c r="R39" s="20" t="n">
        <v>8</v>
      </c>
      <c r="S39" s="20" t="n">
        <v>17</v>
      </c>
      <c r="T39" s="39" t="n">
        <v>36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16503</v>
      </c>
      <c r="E40" s="53" t="n">
        <v>-0.8</v>
      </c>
      <c r="F40" s="20" t="n">
        <v>9</v>
      </c>
      <c r="G40" s="20" t="n">
        <v>2</v>
      </c>
      <c r="H40" s="20" t="n">
        <v>5</v>
      </c>
      <c r="I40" s="20" t="n">
        <v>1</v>
      </c>
      <c r="J40" s="39" t="n">
        <v>1</v>
      </c>
      <c r="K40" s="3"/>
      <c r="L40" s="37"/>
      <c r="M40" s="20" t="n">
        <v>18</v>
      </c>
      <c r="N40" s="20" t="n">
        <v>6</v>
      </c>
      <c r="O40" s="20" t="n">
        <v>1</v>
      </c>
      <c r="P40" s="20" t="s">
        <v>127</v>
      </c>
      <c r="Q40" s="20" t="n">
        <v>7</v>
      </c>
      <c r="R40" s="20" t="n">
        <v>7</v>
      </c>
      <c r="S40" s="20" t="n">
        <v>7</v>
      </c>
      <c r="T40" s="39" t="n">
        <v>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14571</v>
      </c>
      <c r="E41" s="53" t="n">
        <v>-1.9</v>
      </c>
      <c r="F41" s="20" t="n">
        <v>3</v>
      </c>
      <c r="G41" s="20" t="n">
        <v>4</v>
      </c>
      <c r="H41" s="20" t="n">
        <v>1</v>
      </c>
      <c r="I41" s="20" t="n">
        <v>2</v>
      </c>
      <c r="J41" s="39" t="s">
        <v>127</v>
      </c>
      <c r="K41" s="3"/>
      <c r="L41" s="37"/>
      <c r="M41" s="20" t="n">
        <v>10</v>
      </c>
      <c r="N41" s="20" t="n">
        <v>6</v>
      </c>
      <c r="O41" s="20" t="n">
        <v>1</v>
      </c>
      <c r="P41" s="20" t="n">
        <v>2</v>
      </c>
      <c r="Q41" s="20" t="n">
        <v>1</v>
      </c>
      <c r="R41" s="20" t="n">
        <v>1</v>
      </c>
      <c r="S41" s="20" t="n">
        <v>10</v>
      </c>
      <c r="T41" s="39" t="n">
        <v>9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3987</v>
      </c>
      <c r="E43" s="53" t="n">
        <v>0.1</v>
      </c>
      <c r="F43" s="20" t="s">
        <v>127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2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n">
        <v>1</v>
      </c>
      <c r="S43" s="20" t="n">
        <v>2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3023</v>
      </c>
      <c r="E44" s="53" t="n">
        <v>0.8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64</v>
      </c>
      <c r="E45" s="53" t="n">
        <v>-2</v>
      </c>
      <c r="F45" s="20" t="s">
        <v>127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1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719</v>
      </c>
      <c r="E47" s="53" t="n">
        <v>-18.9</v>
      </c>
      <c r="F47" s="20" t="s">
        <v>127</v>
      </c>
      <c r="G47" s="20" t="s">
        <v>127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1</v>
      </c>
      <c r="N47" s="20" t="n">
        <v>2</v>
      </c>
      <c r="O47" s="20" t="n">
        <v>1</v>
      </c>
      <c r="P47" s="20" t="n">
        <v>2</v>
      </c>
      <c r="Q47" s="20" t="n">
        <v>1</v>
      </c>
      <c r="R47" s="20" t="n">
        <v>2</v>
      </c>
      <c r="S47" s="20" t="n">
        <v>1</v>
      </c>
      <c r="T47" s="39" t="n">
        <v>8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314</v>
      </c>
      <c r="E48" s="53" t="n">
        <v>-23.8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n">
        <v>1</v>
      </c>
      <c r="P48" s="20" t="n">
        <v>1</v>
      </c>
      <c r="Q48" s="20" t="n">
        <v>1</v>
      </c>
      <c r="R48" s="20" t="n">
        <v>2</v>
      </c>
      <c r="S48" s="20" t="s">
        <v>127</v>
      </c>
      <c r="T48" s="39" t="n">
        <v>5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405</v>
      </c>
      <c r="E49" s="53" t="n">
        <v>-14.7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n">
        <v>1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n">
        <v>1</v>
      </c>
      <c r="T49" s="39" t="n">
        <v>3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4268</v>
      </c>
      <c r="E51" s="53" t="n">
        <v>-6.7</v>
      </c>
      <c r="F51" s="20" t="n">
        <v>1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1</v>
      </c>
      <c r="N51" s="20" t="n">
        <v>2</v>
      </c>
      <c r="O51" s="20" t="s">
        <v>127</v>
      </c>
      <c r="P51" s="20" t="s">
        <v>127</v>
      </c>
      <c r="Q51" s="20" t="n">
        <v>2</v>
      </c>
      <c r="R51" s="20" t="n">
        <v>3</v>
      </c>
      <c r="S51" s="20" t="n">
        <v>27</v>
      </c>
      <c r="T51" s="39" t="n">
        <v>45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848</v>
      </c>
      <c r="E52" s="53" t="n">
        <v>-6.6</v>
      </c>
      <c r="F52" s="20" t="n">
        <v>1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1</v>
      </c>
      <c r="N52" s="20" t="n">
        <v>2</v>
      </c>
      <c r="O52" s="20" t="s">
        <v>127</v>
      </c>
      <c r="P52" s="20" t="s">
        <v>127</v>
      </c>
      <c r="Q52" s="20" t="n">
        <v>2</v>
      </c>
      <c r="R52" s="20" t="s">
        <v>127</v>
      </c>
      <c r="S52" s="20" t="n">
        <v>15</v>
      </c>
      <c r="T52" s="39" t="n">
        <v>33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1420</v>
      </c>
      <c r="E53" s="53" t="n">
        <v>-7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3</v>
      </c>
      <c r="S53" s="20" t="n">
        <v>12</v>
      </c>
      <c r="T53" s="39" t="n">
        <v>12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6032</v>
      </c>
      <c r="E55" s="53" t="n">
        <v>3.8</v>
      </c>
      <c r="F55" s="20" t="n">
        <v>3</v>
      </c>
      <c r="G55" s="20" t="s">
        <v>127</v>
      </c>
      <c r="H55" s="20" t="s">
        <v>127</v>
      </c>
      <c r="I55" s="20" t="s">
        <v>127</v>
      </c>
      <c r="J55" s="39" t="n">
        <v>1</v>
      </c>
      <c r="K55" s="3"/>
      <c r="L55" s="37"/>
      <c r="M55" s="20" t="n">
        <v>4</v>
      </c>
      <c r="N55" s="20" t="s">
        <v>127</v>
      </c>
      <c r="O55" s="20" t="n">
        <v>2</v>
      </c>
      <c r="P55" s="20" t="s">
        <v>127</v>
      </c>
      <c r="Q55" s="20" t="s">
        <v>127</v>
      </c>
      <c r="R55" s="20" t="n">
        <v>6</v>
      </c>
      <c r="S55" s="20" t="n">
        <v>4</v>
      </c>
      <c r="T55" s="39" t="n">
        <v>11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750</v>
      </c>
      <c r="E56" s="53" t="n">
        <v>2.8</v>
      </c>
      <c r="F56" s="20" t="n">
        <v>2</v>
      </c>
      <c r="G56" s="20" t="s">
        <v>127</v>
      </c>
      <c r="H56" s="20" t="s">
        <v>127</v>
      </c>
      <c r="I56" s="20" t="s">
        <v>127</v>
      </c>
      <c r="J56" s="39" t="n">
        <v>1</v>
      </c>
      <c r="K56" s="3"/>
      <c r="L56" s="37"/>
      <c r="M56" s="20" t="n">
        <v>3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n">
        <v>3</v>
      </c>
      <c r="S56" s="20" t="n">
        <v>3</v>
      </c>
      <c r="T56" s="39" t="n">
        <v>6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3282</v>
      </c>
      <c r="E57" s="53" t="n">
        <v>4.7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s">
        <v>127</v>
      </c>
      <c r="R57" s="20" t="n">
        <v>3</v>
      </c>
      <c r="S57" s="20" t="n">
        <v>1</v>
      </c>
      <c r="T57" s="39" t="n">
        <v>5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8132</v>
      </c>
      <c r="E59" s="53" t="n">
        <v>3.7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2024</v>
      </c>
      <c r="E60" s="53" t="n">
        <v>-0.1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6108</v>
      </c>
      <c r="E61" s="53" t="n">
        <v>5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0824</v>
      </c>
      <c r="E63" s="53" t="n">
        <v>-3.9</v>
      </c>
      <c r="F63" s="20" t="n">
        <v>42</v>
      </c>
      <c r="G63" s="20" t="n">
        <v>13</v>
      </c>
      <c r="H63" s="20" t="n">
        <v>11</v>
      </c>
      <c r="I63" s="20" t="n">
        <v>6</v>
      </c>
      <c r="J63" s="39" t="n">
        <v>8</v>
      </c>
      <c r="K63" s="3"/>
      <c r="L63" s="37"/>
      <c r="M63" s="20" t="n">
        <v>80</v>
      </c>
      <c r="N63" s="20" t="n">
        <v>26</v>
      </c>
      <c r="O63" s="20" t="n">
        <v>31</v>
      </c>
      <c r="P63" s="20" t="n">
        <v>125</v>
      </c>
      <c r="Q63" s="20" t="n">
        <v>156</v>
      </c>
      <c r="R63" s="20" t="n">
        <v>160</v>
      </c>
      <c r="S63" s="20" t="n">
        <v>154</v>
      </c>
      <c r="T63" s="39" t="n">
        <v>185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6429</v>
      </c>
      <c r="E64" s="53" t="n">
        <v>-4.3</v>
      </c>
      <c r="F64" s="20" t="n">
        <v>24</v>
      </c>
      <c r="G64" s="20" t="n">
        <v>12</v>
      </c>
      <c r="H64" s="20" t="n">
        <v>7</v>
      </c>
      <c r="I64" s="20" t="n">
        <v>3</v>
      </c>
      <c r="J64" s="39" t="n">
        <v>7</v>
      </c>
      <c r="K64" s="3"/>
      <c r="L64" s="37"/>
      <c r="M64" s="20" t="n">
        <v>53</v>
      </c>
      <c r="N64" s="20" t="n">
        <v>16</v>
      </c>
      <c r="O64" s="20" t="n">
        <v>17</v>
      </c>
      <c r="P64" s="20" t="n">
        <v>95</v>
      </c>
      <c r="Q64" s="20" t="n">
        <v>118</v>
      </c>
      <c r="R64" s="20" t="n">
        <v>106</v>
      </c>
      <c r="S64" s="20" t="n">
        <v>130</v>
      </c>
      <c r="T64" s="39" t="n">
        <v>139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4395</v>
      </c>
      <c r="E65" s="53" t="n">
        <v>-3.4</v>
      </c>
      <c r="F65" s="20" t="n">
        <v>18</v>
      </c>
      <c r="G65" s="20" t="n">
        <v>1</v>
      </c>
      <c r="H65" s="20" t="n">
        <v>4</v>
      </c>
      <c r="I65" s="20" t="n">
        <v>3</v>
      </c>
      <c r="J65" s="39" t="n">
        <v>1</v>
      </c>
      <c r="K65" s="3"/>
      <c r="L65" s="37"/>
      <c r="M65" s="20" t="n">
        <v>27</v>
      </c>
      <c r="N65" s="20" t="n">
        <v>10</v>
      </c>
      <c r="O65" s="20" t="n">
        <v>14</v>
      </c>
      <c r="P65" s="20" t="n">
        <v>30</v>
      </c>
      <c r="Q65" s="20" t="n">
        <v>38</v>
      </c>
      <c r="R65" s="20" t="n">
        <v>54</v>
      </c>
      <c r="S65" s="20" t="n">
        <v>24</v>
      </c>
      <c r="T65" s="39" t="n">
        <v>46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001</v>
      </c>
      <c r="E67" s="53" t="n">
        <v>-4.4</v>
      </c>
      <c r="F67" s="20" t="n">
        <v>2</v>
      </c>
      <c r="G67" s="20" t="n">
        <v>3</v>
      </c>
      <c r="H67" s="20" t="n">
        <v>5</v>
      </c>
      <c r="I67" s="20" t="n">
        <v>3</v>
      </c>
      <c r="J67" s="39" t="n">
        <v>3</v>
      </c>
      <c r="K67" s="3"/>
      <c r="L67" s="37"/>
      <c r="M67" s="20" t="n">
        <v>16</v>
      </c>
      <c r="N67" s="20" t="n">
        <v>13</v>
      </c>
      <c r="O67" s="20" t="n">
        <v>13</v>
      </c>
      <c r="P67" s="20" t="n">
        <v>94</v>
      </c>
      <c r="Q67" s="20" t="n">
        <v>108</v>
      </c>
      <c r="R67" s="20" t="n">
        <v>82</v>
      </c>
      <c r="S67" s="20" t="n">
        <v>73</v>
      </c>
      <c r="T67" s="39" t="n">
        <v>67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335</v>
      </c>
      <c r="E68" s="53" t="n">
        <v>-7.2</v>
      </c>
      <c r="F68" s="20" t="n">
        <v>2</v>
      </c>
      <c r="G68" s="20" t="n">
        <v>3</v>
      </c>
      <c r="H68" s="20" t="n">
        <v>2</v>
      </c>
      <c r="I68" s="20" t="n">
        <v>1</v>
      </c>
      <c r="J68" s="39" t="n">
        <v>3</v>
      </c>
      <c r="K68" s="3"/>
      <c r="L68" s="37"/>
      <c r="M68" s="20" t="n">
        <v>11</v>
      </c>
      <c r="N68" s="20" t="n">
        <v>10</v>
      </c>
      <c r="O68" s="20" t="n">
        <v>7</v>
      </c>
      <c r="P68" s="20" t="n">
        <v>76</v>
      </c>
      <c r="Q68" s="20" t="n">
        <v>87</v>
      </c>
      <c r="R68" s="20" t="n">
        <v>62</v>
      </c>
      <c r="S68" s="20" t="n">
        <v>67</v>
      </c>
      <c r="T68" s="39" t="n">
        <v>5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666</v>
      </c>
      <c r="E69" s="53" t="n">
        <v>1.5</v>
      </c>
      <c r="F69" s="20" t="s">
        <v>127</v>
      </c>
      <c r="G69" s="20" t="s">
        <v>127</v>
      </c>
      <c r="H69" s="20" t="n">
        <v>3</v>
      </c>
      <c r="I69" s="20" t="n">
        <v>2</v>
      </c>
      <c r="J69" s="39" t="s">
        <v>127</v>
      </c>
      <c r="K69" s="3"/>
      <c r="L69" s="37"/>
      <c r="M69" s="20" t="n">
        <v>5</v>
      </c>
      <c r="N69" s="20" t="n">
        <v>3</v>
      </c>
      <c r="O69" s="20" t="n">
        <v>6</v>
      </c>
      <c r="P69" s="20" t="n">
        <v>18</v>
      </c>
      <c r="Q69" s="20" t="n">
        <v>21</v>
      </c>
      <c r="R69" s="20" t="n">
        <v>20</v>
      </c>
      <c r="S69" s="20" t="n">
        <v>6</v>
      </c>
      <c r="T69" s="39" t="n">
        <v>10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7702</v>
      </c>
      <c r="E71" s="53" t="n">
        <v>5.1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9</v>
      </c>
      <c r="P71" s="20" t="n">
        <v>104</v>
      </c>
      <c r="Q71" s="20" t="n">
        <v>384</v>
      </c>
      <c r="R71" s="20" t="n">
        <v>399</v>
      </c>
      <c r="S71" s="20" t="n">
        <v>513</v>
      </c>
      <c r="T71" s="39" t="n">
        <v>586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5545</v>
      </c>
      <c r="E72" s="53" t="n">
        <v>2.7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6</v>
      </c>
      <c r="P72" s="20" t="n">
        <v>63</v>
      </c>
      <c r="Q72" s="20" t="n">
        <v>283</v>
      </c>
      <c r="R72" s="20" t="n">
        <v>269</v>
      </c>
      <c r="S72" s="20" t="n">
        <v>379</v>
      </c>
      <c r="T72" s="39" t="n">
        <v>435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2157</v>
      </c>
      <c r="E73" s="53" t="n">
        <v>11.6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3</v>
      </c>
      <c r="P73" s="20" t="n">
        <v>41</v>
      </c>
      <c r="Q73" s="20" t="n">
        <v>101</v>
      </c>
      <c r="R73" s="20" t="n">
        <v>130</v>
      </c>
      <c r="S73" s="20" t="n">
        <v>134</v>
      </c>
      <c r="T73" s="39" t="n">
        <v>151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68</v>
      </c>
      <c r="E7" s="20" t="n">
        <v>110</v>
      </c>
      <c r="F7" s="20" t="n">
        <v>173</v>
      </c>
      <c r="G7" s="20" t="n">
        <v>368</v>
      </c>
      <c r="H7" s="20" t="n">
        <v>453</v>
      </c>
      <c r="I7" s="39" t="n">
        <v>678</v>
      </c>
      <c r="J7" s="37"/>
      <c r="K7" s="37"/>
      <c r="L7" s="20" t="n">
        <v>1050</v>
      </c>
      <c r="M7" s="20" t="n">
        <v>1334</v>
      </c>
      <c r="N7" s="20" t="n">
        <v>1638</v>
      </c>
      <c r="O7" s="20" t="n">
        <v>1478</v>
      </c>
      <c r="P7" s="20" t="n">
        <v>1144</v>
      </c>
      <c r="Q7" s="20" t="n">
        <v>428</v>
      </c>
      <c r="R7" s="20" t="n">
        <v>68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56</v>
      </c>
      <c r="E8" s="20" t="n">
        <v>93</v>
      </c>
      <c r="F8" s="20" t="n">
        <v>140</v>
      </c>
      <c r="G8" s="20" t="n">
        <v>312</v>
      </c>
      <c r="H8" s="20" t="n">
        <v>334</v>
      </c>
      <c r="I8" s="39" t="n">
        <v>509</v>
      </c>
      <c r="J8" s="37"/>
      <c r="K8" s="37"/>
      <c r="L8" s="20" t="n">
        <v>694</v>
      </c>
      <c r="M8" s="20" t="n">
        <v>782</v>
      </c>
      <c r="N8" s="20" t="n">
        <v>824</v>
      </c>
      <c r="O8" s="20" t="n">
        <v>615</v>
      </c>
      <c r="P8" s="20" t="n">
        <v>393</v>
      </c>
      <c r="Q8" s="20" t="n">
        <v>94</v>
      </c>
      <c r="R8" s="20" t="n">
        <v>10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2</v>
      </c>
      <c r="E9" s="20" t="n">
        <v>17</v>
      </c>
      <c r="F9" s="20" t="n">
        <v>33</v>
      </c>
      <c r="G9" s="20" t="n">
        <v>56</v>
      </c>
      <c r="H9" s="20" t="n">
        <v>119</v>
      </c>
      <c r="I9" s="39" t="n">
        <v>169</v>
      </c>
      <c r="J9" s="37"/>
      <c r="K9" s="37"/>
      <c r="L9" s="20" t="n">
        <v>356</v>
      </c>
      <c r="M9" s="20" t="n">
        <v>552</v>
      </c>
      <c r="N9" s="20" t="n">
        <v>814</v>
      </c>
      <c r="O9" s="20" t="n">
        <v>863</v>
      </c>
      <c r="P9" s="20" t="n">
        <v>751</v>
      </c>
      <c r="Q9" s="20" t="n">
        <v>334</v>
      </c>
      <c r="R9" s="20" t="n">
        <v>58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42</v>
      </c>
      <c r="E11" s="20" t="n">
        <v>63</v>
      </c>
      <c r="F11" s="20" t="n">
        <v>103</v>
      </c>
      <c r="G11" s="20" t="n">
        <v>213</v>
      </c>
      <c r="H11" s="20" t="n">
        <v>263</v>
      </c>
      <c r="I11" s="39" t="n">
        <v>386</v>
      </c>
      <c r="J11" s="37"/>
      <c r="K11" s="37"/>
      <c r="L11" s="20" t="n">
        <v>580</v>
      </c>
      <c r="M11" s="20" t="n">
        <v>877</v>
      </c>
      <c r="N11" s="20" t="n">
        <v>1099</v>
      </c>
      <c r="O11" s="20" t="n">
        <v>1122</v>
      </c>
      <c r="P11" s="20" t="n">
        <v>911</v>
      </c>
      <c r="Q11" s="20" t="n">
        <v>368</v>
      </c>
      <c r="R11" s="20" t="n">
        <v>53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31</v>
      </c>
      <c r="E12" s="20" t="n">
        <v>49</v>
      </c>
      <c r="F12" s="20" t="n">
        <v>76</v>
      </c>
      <c r="G12" s="20" t="n">
        <v>165</v>
      </c>
      <c r="H12" s="20" t="n">
        <v>201</v>
      </c>
      <c r="I12" s="39" t="n">
        <v>270</v>
      </c>
      <c r="J12" s="37"/>
      <c r="K12" s="37"/>
      <c r="L12" s="20" t="n">
        <v>376</v>
      </c>
      <c r="M12" s="20" t="n">
        <v>481</v>
      </c>
      <c r="N12" s="20" t="n">
        <v>504</v>
      </c>
      <c r="O12" s="20" t="n">
        <v>436</v>
      </c>
      <c r="P12" s="20" t="n">
        <v>281</v>
      </c>
      <c r="Q12" s="20" t="n">
        <v>95</v>
      </c>
      <c r="R12" s="20" t="n">
        <v>11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1</v>
      </c>
      <c r="E13" s="20" t="n">
        <v>14</v>
      </c>
      <c r="F13" s="20" t="n">
        <v>27</v>
      </c>
      <c r="G13" s="20" t="n">
        <v>48</v>
      </c>
      <c r="H13" s="20" t="n">
        <v>62</v>
      </c>
      <c r="I13" s="39" t="n">
        <v>116</v>
      </c>
      <c r="J13" s="37"/>
      <c r="K13" s="37"/>
      <c r="L13" s="20" t="n">
        <v>204</v>
      </c>
      <c r="M13" s="20" t="n">
        <v>396</v>
      </c>
      <c r="N13" s="20" t="n">
        <v>595</v>
      </c>
      <c r="O13" s="20" t="n">
        <v>686</v>
      </c>
      <c r="P13" s="20" t="n">
        <v>630</v>
      </c>
      <c r="Q13" s="20" t="n">
        <v>273</v>
      </c>
      <c r="R13" s="20" t="n">
        <v>42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74</v>
      </c>
      <c r="E15" s="20" t="n">
        <v>101</v>
      </c>
      <c r="F15" s="20" t="n">
        <v>169</v>
      </c>
      <c r="G15" s="20" t="n">
        <v>369</v>
      </c>
      <c r="H15" s="20" t="n">
        <v>402</v>
      </c>
      <c r="I15" s="39" t="n">
        <v>669</v>
      </c>
      <c r="J15" s="37"/>
      <c r="K15" s="37"/>
      <c r="L15" s="20" t="n">
        <v>1150</v>
      </c>
      <c r="M15" s="20" t="n">
        <v>1920</v>
      </c>
      <c r="N15" s="20" t="n">
        <v>2883</v>
      </c>
      <c r="O15" s="20" t="n">
        <v>3652</v>
      </c>
      <c r="P15" s="20" t="n">
        <v>3534</v>
      </c>
      <c r="Q15" s="20" t="n">
        <v>1904</v>
      </c>
      <c r="R15" s="20" t="n">
        <v>373</v>
      </c>
      <c r="S15" s="20" t="n">
        <v>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59</v>
      </c>
      <c r="E16" s="20" t="n">
        <v>79</v>
      </c>
      <c r="F16" s="20" t="n">
        <v>117</v>
      </c>
      <c r="G16" s="20" t="n">
        <v>281</v>
      </c>
      <c r="H16" s="20" t="n">
        <v>291</v>
      </c>
      <c r="I16" s="39" t="n">
        <v>435</v>
      </c>
      <c r="J16" s="37"/>
      <c r="K16" s="37"/>
      <c r="L16" s="20" t="n">
        <v>663</v>
      </c>
      <c r="M16" s="20" t="n">
        <v>1045</v>
      </c>
      <c r="N16" s="20" t="n">
        <v>1325</v>
      </c>
      <c r="O16" s="20" t="n">
        <v>1206</v>
      </c>
      <c r="P16" s="20" t="n">
        <v>896</v>
      </c>
      <c r="Q16" s="20" t="n">
        <v>395</v>
      </c>
      <c r="R16" s="20" t="n">
        <v>52</v>
      </c>
      <c r="S16" s="20" t="n">
        <v>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5</v>
      </c>
      <c r="E17" s="20" t="n">
        <v>22</v>
      </c>
      <c r="F17" s="20" t="n">
        <v>52</v>
      </c>
      <c r="G17" s="20" t="n">
        <v>88</v>
      </c>
      <c r="H17" s="20" t="n">
        <v>111</v>
      </c>
      <c r="I17" s="39" t="n">
        <v>234</v>
      </c>
      <c r="J17" s="37"/>
      <c r="K17" s="37"/>
      <c r="L17" s="20" t="n">
        <v>487</v>
      </c>
      <c r="M17" s="20" t="n">
        <v>875</v>
      </c>
      <c r="N17" s="20" t="n">
        <v>1558</v>
      </c>
      <c r="O17" s="20" t="n">
        <v>2446</v>
      </c>
      <c r="P17" s="20" t="n">
        <v>2638</v>
      </c>
      <c r="Q17" s="20" t="n">
        <v>1509</v>
      </c>
      <c r="R17" s="20" t="n">
        <v>321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243</v>
      </c>
      <c r="E19" s="20" t="n">
        <v>408</v>
      </c>
      <c r="F19" s="20" t="n">
        <v>591</v>
      </c>
      <c r="G19" s="20" t="n">
        <v>1150</v>
      </c>
      <c r="H19" s="20" t="n">
        <v>1345</v>
      </c>
      <c r="I19" s="39" t="n">
        <v>2015</v>
      </c>
      <c r="J19" s="37"/>
      <c r="K19" s="37"/>
      <c r="L19" s="20" t="n">
        <v>3161</v>
      </c>
      <c r="M19" s="20" t="n">
        <v>5083</v>
      </c>
      <c r="N19" s="20" t="n">
        <v>6540</v>
      </c>
      <c r="O19" s="20" t="n">
        <v>6882</v>
      </c>
      <c r="P19" s="20" t="n">
        <v>5352</v>
      </c>
      <c r="Q19" s="20" t="n">
        <v>2148</v>
      </c>
      <c r="R19" s="20" t="n">
        <v>345</v>
      </c>
      <c r="S19" s="20" t="n">
        <v>7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172</v>
      </c>
      <c r="E20" s="20" t="n">
        <v>260</v>
      </c>
      <c r="F20" s="20" t="n">
        <v>397</v>
      </c>
      <c r="G20" s="20" t="n">
        <v>840</v>
      </c>
      <c r="H20" s="20" t="n">
        <v>983</v>
      </c>
      <c r="I20" s="39" t="n">
        <v>1378</v>
      </c>
      <c r="J20" s="37"/>
      <c r="K20" s="37"/>
      <c r="L20" s="20" t="n">
        <v>2038</v>
      </c>
      <c r="M20" s="20" t="n">
        <v>3044</v>
      </c>
      <c r="N20" s="20" t="n">
        <v>3304</v>
      </c>
      <c r="O20" s="20" t="n">
        <v>2510</v>
      </c>
      <c r="P20" s="20" t="n">
        <v>1564</v>
      </c>
      <c r="Q20" s="20" t="n">
        <v>415</v>
      </c>
      <c r="R20" s="20" t="n">
        <v>53</v>
      </c>
      <c r="S20" s="20" t="n">
        <v>6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71</v>
      </c>
      <c r="E21" s="20" t="n">
        <v>148</v>
      </c>
      <c r="F21" s="20" t="n">
        <v>194</v>
      </c>
      <c r="G21" s="20" t="n">
        <v>310</v>
      </c>
      <c r="H21" s="20" t="n">
        <v>362</v>
      </c>
      <c r="I21" s="39" t="n">
        <v>637</v>
      </c>
      <c r="J21" s="37"/>
      <c r="K21" s="37"/>
      <c r="L21" s="20" t="n">
        <v>1123</v>
      </c>
      <c r="M21" s="20" t="n">
        <v>2039</v>
      </c>
      <c r="N21" s="20" t="n">
        <v>3236</v>
      </c>
      <c r="O21" s="20" t="n">
        <v>4372</v>
      </c>
      <c r="P21" s="20" t="n">
        <v>3788</v>
      </c>
      <c r="Q21" s="20" t="n">
        <v>1733</v>
      </c>
      <c r="R21" s="20" t="n">
        <v>292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98</v>
      </c>
      <c r="E23" s="20" t="n">
        <v>155</v>
      </c>
      <c r="F23" s="20" t="n">
        <v>203</v>
      </c>
      <c r="G23" s="20" t="n">
        <v>346</v>
      </c>
      <c r="H23" s="20" t="n">
        <v>310</v>
      </c>
      <c r="I23" s="39" t="n">
        <v>379</v>
      </c>
      <c r="J23" s="37"/>
      <c r="K23" s="37"/>
      <c r="L23" s="20" t="n">
        <v>462</v>
      </c>
      <c r="M23" s="20" t="n">
        <v>579</v>
      </c>
      <c r="N23" s="20" t="n">
        <v>496</v>
      </c>
      <c r="O23" s="20" t="n">
        <v>414</v>
      </c>
      <c r="P23" s="20" t="n">
        <v>213</v>
      </c>
      <c r="Q23" s="20" t="n">
        <v>42</v>
      </c>
      <c r="R23" s="20" t="n">
        <v>4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66</v>
      </c>
      <c r="E24" s="20" t="n">
        <v>82</v>
      </c>
      <c r="F24" s="20" t="n">
        <v>103</v>
      </c>
      <c r="G24" s="20" t="n">
        <v>206</v>
      </c>
      <c r="H24" s="20" t="n">
        <v>165</v>
      </c>
      <c r="I24" s="39" t="n">
        <v>169</v>
      </c>
      <c r="J24" s="37"/>
      <c r="K24" s="37"/>
      <c r="L24" s="20" t="n">
        <v>163</v>
      </c>
      <c r="M24" s="20" t="n">
        <v>187</v>
      </c>
      <c r="N24" s="20" t="n">
        <v>118</v>
      </c>
      <c r="O24" s="20" t="n">
        <v>73</v>
      </c>
      <c r="P24" s="20" t="n">
        <v>40</v>
      </c>
      <c r="Q24" s="20" t="n">
        <v>6</v>
      </c>
      <c r="R24" s="20" t="s">
        <v>127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32</v>
      </c>
      <c r="E25" s="20" t="n">
        <v>73</v>
      </c>
      <c r="F25" s="20" t="n">
        <v>100</v>
      </c>
      <c r="G25" s="20" t="n">
        <v>140</v>
      </c>
      <c r="H25" s="20" t="n">
        <v>145</v>
      </c>
      <c r="I25" s="39" t="n">
        <v>210</v>
      </c>
      <c r="J25" s="37"/>
      <c r="K25" s="37"/>
      <c r="L25" s="20" t="n">
        <v>299</v>
      </c>
      <c r="M25" s="20" t="n">
        <v>392</v>
      </c>
      <c r="N25" s="20" t="n">
        <v>378</v>
      </c>
      <c r="O25" s="20" t="n">
        <v>341</v>
      </c>
      <c r="P25" s="20" t="n">
        <v>173</v>
      </c>
      <c r="Q25" s="20" t="n">
        <v>36</v>
      </c>
      <c r="R25" s="20" t="n">
        <v>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120</v>
      </c>
      <c r="E27" s="20" t="n">
        <v>213</v>
      </c>
      <c r="F27" s="20" t="n">
        <v>311</v>
      </c>
      <c r="G27" s="20" t="n">
        <v>574</v>
      </c>
      <c r="H27" s="20" t="n">
        <v>632</v>
      </c>
      <c r="I27" s="39" t="n">
        <v>850</v>
      </c>
      <c r="J27" s="37"/>
      <c r="K27" s="37"/>
      <c r="L27" s="20" t="n">
        <v>1060</v>
      </c>
      <c r="M27" s="20" t="n">
        <v>1445</v>
      </c>
      <c r="N27" s="20" t="n">
        <v>1561</v>
      </c>
      <c r="O27" s="20" t="n">
        <v>1335</v>
      </c>
      <c r="P27" s="20" t="n">
        <v>827</v>
      </c>
      <c r="Q27" s="20" t="n">
        <v>254</v>
      </c>
      <c r="R27" s="20" t="n">
        <v>24</v>
      </c>
      <c r="S27" s="20" t="n">
        <v>4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94</v>
      </c>
      <c r="E28" s="20" t="n">
        <v>152</v>
      </c>
      <c r="F28" s="20" t="n">
        <v>237</v>
      </c>
      <c r="G28" s="20" t="n">
        <v>453</v>
      </c>
      <c r="H28" s="20" t="n">
        <v>502</v>
      </c>
      <c r="I28" s="39" t="n">
        <v>611</v>
      </c>
      <c r="J28" s="37"/>
      <c r="K28" s="37"/>
      <c r="L28" s="20" t="n">
        <v>701</v>
      </c>
      <c r="M28" s="20" t="n">
        <v>815</v>
      </c>
      <c r="N28" s="20" t="n">
        <v>743</v>
      </c>
      <c r="O28" s="20" t="n">
        <v>480</v>
      </c>
      <c r="P28" s="20" t="n">
        <v>251</v>
      </c>
      <c r="Q28" s="20" t="n">
        <v>58</v>
      </c>
      <c r="R28" s="20" t="n">
        <v>2</v>
      </c>
      <c r="S28" s="20" t="n">
        <v>3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26</v>
      </c>
      <c r="E29" s="20" t="n">
        <v>61</v>
      </c>
      <c r="F29" s="20" t="n">
        <v>74</v>
      </c>
      <c r="G29" s="20" t="n">
        <v>121</v>
      </c>
      <c r="H29" s="20" t="n">
        <v>130</v>
      </c>
      <c r="I29" s="39" t="n">
        <v>239</v>
      </c>
      <c r="J29" s="37"/>
      <c r="K29" s="37"/>
      <c r="L29" s="20" t="n">
        <v>359</v>
      </c>
      <c r="M29" s="20" t="n">
        <v>630</v>
      </c>
      <c r="N29" s="20" t="n">
        <v>818</v>
      </c>
      <c r="O29" s="20" t="n">
        <v>855</v>
      </c>
      <c r="P29" s="20" t="n">
        <v>576</v>
      </c>
      <c r="Q29" s="20" t="n">
        <v>196</v>
      </c>
      <c r="R29" s="20" t="n">
        <v>22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2</v>
      </c>
      <c r="E31" s="20" t="n">
        <v>24</v>
      </c>
      <c r="F31" s="20" t="n">
        <v>55</v>
      </c>
      <c r="G31" s="20" t="n">
        <v>191</v>
      </c>
      <c r="H31" s="20" t="n">
        <v>366</v>
      </c>
      <c r="I31" s="39" t="n">
        <v>722</v>
      </c>
      <c r="J31" s="37"/>
      <c r="K31" s="37"/>
      <c r="L31" s="20" t="n">
        <v>1542</v>
      </c>
      <c r="M31" s="20" t="n">
        <v>2924</v>
      </c>
      <c r="N31" s="20" t="n">
        <v>4299</v>
      </c>
      <c r="O31" s="20" t="n">
        <v>4956</v>
      </c>
      <c r="P31" s="20" t="n">
        <v>4171</v>
      </c>
      <c r="Q31" s="20" t="n">
        <v>1798</v>
      </c>
      <c r="R31" s="20" t="n">
        <v>301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10</v>
      </c>
      <c r="E32" s="20" t="n">
        <v>14</v>
      </c>
      <c r="F32" s="20" t="n">
        <v>39</v>
      </c>
      <c r="G32" s="20" t="n">
        <v>150</v>
      </c>
      <c r="H32" s="20" t="n">
        <v>291</v>
      </c>
      <c r="I32" s="39" t="n">
        <v>554</v>
      </c>
      <c r="J32" s="37"/>
      <c r="K32" s="37"/>
      <c r="L32" s="20" t="n">
        <v>1115</v>
      </c>
      <c r="M32" s="20" t="n">
        <v>1965</v>
      </c>
      <c r="N32" s="20" t="n">
        <v>2352</v>
      </c>
      <c r="O32" s="20" t="n">
        <v>1898</v>
      </c>
      <c r="P32" s="20" t="n">
        <v>1226</v>
      </c>
      <c r="Q32" s="20" t="n">
        <v>339</v>
      </c>
      <c r="R32" s="20" t="n">
        <v>49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2</v>
      </c>
      <c r="E33" s="20" t="n">
        <v>10</v>
      </c>
      <c r="F33" s="20" t="n">
        <v>16</v>
      </c>
      <c r="G33" s="20" t="n">
        <v>41</v>
      </c>
      <c r="H33" s="20" t="n">
        <v>75</v>
      </c>
      <c r="I33" s="39" t="n">
        <v>168</v>
      </c>
      <c r="J33" s="37"/>
      <c r="K33" s="37"/>
      <c r="L33" s="20" t="n">
        <v>427</v>
      </c>
      <c r="M33" s="20" t="n">
        <v>959</v>
      </c>
      <c r="N33" s="20" t="n">
        <v>1947</v>
      </c>
      <c r="O33" s="20" t="n">
        <v>3058</v>
      </c>
      <c r="P33" s="20" t="n">
        <v>2945</v>
      </c>
      <c r="Q33" s="20" t="n">
        <v>1459</v>
      </c>
      <c r="R33" s="20" t="n">
        <v>25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7</v>
      </c>
      <c r="E35" s="20" t="n">
        <v>36</v>
      </c>
      <c r="F35" s="20" t="n">
        <v>51</v>
      </c>
      <c r="G35" s="20" t="n">
        <v>149</v>
      </c>
      <c r="H35" s="20" t="n">
        <v>145</v>
      </c>
      <c r="I35" s="39" t="n">
        <v>249</v>
      </c>
      <c r="J35" s="37"/>
      <c r="K35" s="37"/>
      <c r="L35" s="20" t="n">
        <v>372</v>
      </c>
      <c r="M35" s="20" t="n">
        <v>624</v>
      </c>
      <c r="N35" s="20" t="n">
        <v>703</v>
      </c>
      <c r="O35" s="20" t="n">
        <v>608</v>
      </c>
      <c r="P35" s="20" t="n">
        <v>355</v>
      </c>
      <c r="Q35" s="20" t="n">
        <v>86</v>
      </c>
      <c r="R35" s="20" t="n">
        <v>6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6</v>
      </c>
      <c r="E36" s="20" t="n">
        <v>32</v>
      </c>
      <c r="F36" s="20" t="n">
        <v>40</v>
      </c>
      <c r="G36" s="20" t="n">
        <v>110</v>
      </c>
      <c r="H36" s="20" t="n">
        <v>92</v>
      </c>
      <c r="I36" s="39" t="n">
        <v>164</v>
      </c>
      <c r="J36" s="37"/>
      <c r="K36" s="37"/>
      <c r="L36" s="20" t="n">
        <v>238</v>
      </c>
      <c r="M36" s="20" t="n">
        <v>373</v>
      </c>
      <c r="N36" s="20" t="n">
        <v>377</v>
      </c>
      <c r="O36" s="20" t="n">
        <v>256</v>
      </c>
      <c r="P36" s="20" t="n">
        <v>125</v>
      </c>
      <c r="Q36" s="20" t="n">
        <v>23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</v>
      </c>
      <c r="E37" s="20" t="n">
        <v>4</v>
      </c>
      <c r="F37" s="20" t="n">
        <v>11</v>
      </c>
      <c r="G37" s="20" t="n">
        <v>39</v>
      </c>
      <c r="H37" s="20" t="n">
        <v>53</v>
      </c>
      <c r="I37" s="39" t="n">
        <v>85</v>
      </c>
      <c r="J37" s="37"/>
      <c r="K37" s="37"/>
      <c r="L37" s="20" t="n">
        <v>134</v>
      </c>
      <c r="M37" s="20" t="n">
        <v>251</v>
      </c>
      <c r="N37" s="20" t="n">
        <v>326</v>
      </c>
      <c r="O37" s="20" t="n">
        <v>352</v>
      </c>
      <c r="P37" s="20" t="n">
        <v>230</v>
      </c>
      <c r="Q37" s="20" t="n">
        <v>63</v>
      </c>
      <c r="R37" s="20" t="n">
        <v>6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37</v>
      </c>
      <c r="E39" s="20" t="n">
        <v>50</v>
      </c>
      <c r="F39" s="20" t="n">
        <v>144</v>
      </c>
      <c r="G39" s="20" t="n">
        <v>326</v>
      </c>
      <c r="H39" s="20" t="n">
        <v>492</v>
      </c>
      <c r="I39" s="39" t="n">
        <v>1002</v>
      </c>
      <c r="J39" s="37"/>
      <c r="K39" s="37"/>
      <c r="L39" s="20" t="n">
        <v>1927</v>
      </c>
      <c r="M39" s="20" t="n">
        <v>3852</v>
      </c>
      <c r="N39" s="20" t="n">
        <v>6061</v>
      </c>
      <c r="O39" s="20" t="n">
        <v>7069</v>
      </c>
      <c r="P39" s="20" t="n">
        <v>6515</v>
      </c>
      <c r="Q39" s="20" t="n">
        <v>2937</v>
      </c>
      <c r="R39" s="20" t="n">
        <v>546</v>
      </c>
      <c r="S39" s="20" t="n">
        <v>3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22</v>
      </c>
      <c r="E40" s="20" t="n">
        <v>35</v>
      </c>
      <c r="F40" s="20" t="n">
        <v>95</v>
      </c>
      <c r="G40" s="20" t="n">
        <v>251</v>
      </c>
      <c r="H40" s="20" t="n">
        <v>367</v>
      </c>
      <c r="I40" s="39" t="n">
        <v>756</v>
      </c>
      <c r="J40" s="37"/>
      <c r="K40" s="37"/>
      <c r="L40" s="20" t="n">
        <v>1440</v>
      </c>
      <c r="M40" s="20" t="n">
        <v>2727</v>
      </c>
      <c r="N40" s="20" t="n">
        <v>3691</v>
      </c>
      <c r="O40" s="20" t="n">
        <v>3385</v>
      </c>
      <c r="P40" s="20" t="n">
        <v>2627</v>
      </c>
      <c r="Q40" s="20" t="n">
        <v>934</v>
      </c>
      <c r="R40" s="20" t="n">
        <v>97</v>
      </c>
      <c r="S40" s="20" t="n">
        <v>3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5</v>
      </c>
      <c r="E41" s="20" t="n">
        <v>15</v>
      </c>
      <c r="F41" s="20" t="n">
        <v>49</v>
      </c>
      <c r="G41" s="20" t="n">
        <v>75</v>
      </c>
      <c r="H41" s="20" t="n">
        <v>125</v>
      </c>
      <c r="I41" s="39" t="n">
        <v>246</v>
      </c>
      <c r="J41" s="37"/>
      <c r="K41" s="37"/>
      <c r="L41" s="20" t="n">
        <v>487</v>
      </c>
      <c r="M41" s="20" t="n">
        <v>1125</v>
      </c>
      <c r="N41" s="20" t="n">
        <v>2370</v>
      </c>
      <c r="O41" s="20" t="n">
        <v>3684</v>
      </c>
      <c r="P41" s="20" t="n">
        <v>3888</v>
      </c>
      <c r="Q41" s="20" t="n">
        <v>2003</v>
      </c>
      <c r="R41" s="20" t="n">
        <v>449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3</v>
      </c>
      <c r="F43" s="20" t="n">
        <v>8</v>
      </c>
      <c r="G43" s="20" t="n">
        <v>31</v>
      </c>
      <c r="H43" s="20" t="n">
        <v>67</v>
      </c>
      <c r="I43" s="39" t="n">
        <v>145</v>
      </c>
      <c r="J43" s="37"/>
      <c r="K43" s="37"/>
      <c r="L43" s="20" t="n">
        <v>387</v>
      </c>
      <c r="M43" s="20" t="n">
        <v>725</v>
      </c>
      <c r="N43" s="20" t="n">
        <v>1087</v>
      </c>
      <c r="O43" s="20" t="n">
        <v>812</v>
      </c>
      <c r="P43" s="20" t="n">
        <v>516</v>
      </c>
      <c r="Q43" s="20" t="n">
        <v>170</v>
      </c>
      <c r="R43" s="20" t="n">
        <v>28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1</v>
      </c>
      <c r="F44" s="20" t="n">
        <v>4</v>
      </c>
      <c r="G44" s="20" t="n">
        <v>28</v>
      </c>
      <c r="H44" s="20" t="n">
        <v>54</v>
      </c>
      <c r="I44" s="39" t="n">
        <v>119</v>
      </c>
      <c r="J44" s="37"/>
      <c r="K44" s="37"/>
      <c r="L44" s="20" t="n">
        <v>338</v>
      </c>
      <c r="M44" s="20" t="n">
        <v>607</v>
      </c>
      <c r="N44" s="20" t="n">
        <v>894</v>
      </c>
      <c r="O44" s="20" t="n">
        <v>573</v>
      </c>
      <c r="P44" s="20" t="n">
        <v>312</v>
      </c>
      <c r="Q44" s="20" t="n">
        <v>77</v>
      </c>
      <c r="R44" s="20" t="n">
        <v>1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2</v>
      </c>
      <c r="F45" s="20" t="n">
        <v>4</v>
      </c>
      <c r="G45" s="20" t="n">
        <v>3</v>
      </c>
      <c r="H45" s="20" t="n">
        <v>13</v>
      </c>
      <c r="I45" s="39" t="n">
        <v>26</v>
      </c>
      <c r="J45" s="37"/>
      <c r="K45" s="37"/>
      <c r="L45" s="20" t="n">
        <v>49</v>
      </c>
      <c r="M45" s="20" t="n">
        <v>118</v>
      </c>
      <c r="N45" s="20" t="n">
        <v>193</v>
      </c>
      <c r="O45" s="20" t="n">
        <v>239</v>
      </c>
      <c r="P45" s="20" t="n">
        <v>204</v>
      </c>
      <c r="Q45" s="20" t="n">
        <v>93</v>
      </c>
      <c r="R45" s="20" t="n">
        <v>17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0</v>
      </c>
      <c r="E47" s="20" t="n">
        <v>11</v>
      </c>
      <c r="F47" s="20" t="n">
        <v>15</v>
      </c>
      <c r="G47" s="20" t="n">
        <v>19</v>
      </c>
      <c r="H47" s="20" t="n">
        <v>24</v>
      </c>
      <c r="I47" s="39" t="n">
        <v>37</v>
      </c>
      <c r="J47" s="37"/>
      <c r="K47" s="37"/>
      <c r="L47" s="20" t="n">
        <v>60</v>
      </c>
      <c r="M47" s="20" t="n">
        <v>98</v>
      </c>
      <c r="N47" s="20" t="n">
        <v>135</v>
      </c>
      <c r="O47" s="20" t="n">
        <v>117</v>
      </c>
      <c r="P47" s="20" t="n">
        <v>106</v>
      </c>
      <c r="Q47" s="20" t="n">
        <v>61</v>
      </c>
      <c r="R47" s="20" t="n">
        <v>8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7</v>
      </c>
      <c r="E48" s="20" t="n">
        <v>7</v>
      </c>
      <c r="F48" s="20" t="n">
        <v>6</v>
      </c>
      <c r="G48" s="20" t="n">
        <v>11</v>
      </c>
      <c r="H48" s="20" t="n">
        <v>16</v>
      </c>
      <c r="I48" s="39" t="n">
        <v>23</v>
      </c>
      <c r="J48" s="37"/>
      <c r="K48" s="37"/>
      <c r="L48" s="20" t="n">
        <v>35</v>
      </c>
      <c r="M48" s="20" t="n">
        <v>46</v>
      </c>
      <c r="N48" s="20" t="n">
        <v>63</v>
      </c>
      <c r="O48" s="20" t="n">
        <v>48</v>
      </c>
      <c r="P48" s="20" t="n">
        <v>26</v>
      </c>
      <c r="Q48" s="20" t="n">
        <v>12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3</v>
      </c>
      <c r="E49" s="20" t="n">
        <v>4</v>
      </c>
      <c r="F49" s="20" t="n">
        <v>9</v>
      </c>
      <c r="G49" s="20" t="n">
        <v>8</v>
      </c>
      <c r="H49" s="20" t="n">
        <v>8</v>
      </c>
      <c r="I49" s="39" t="n">
        <v>14</v>
      </c>
      <c r="J49" s="37"/>
      <c r="K49" s="37"/>
      <c r="L49" s="20" t="n">
        <v>25</v>
      </c>
      <c r="M49" s="20" t="n">
        <v>52</v>
      </c>
      <c r="N49" s="20" t="n">
        <v>72</v>
      </c>
      <c r="O49" s="20" t="n">
        <v>69</v>
      </c>
      <c r="P49" s="20" t="n">
        <v>80</v>
      </c>
      <c r="Q49" s="20" t="n">
        <v>49</v>
      </c>
      <c r="R49" s="20" t="n">
        <v>6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09</v>
      </c>
      <c r="E51" s="20" t="n">
        <v>197</v>
      </c>
      <c r="F51" s="20" t="n">
        <v>270</v>
      </c>
      <c r="G51" s="20" t="n">
        <v>469</v>
      </c>
      <c r="H51" s="20" t="n">
        <v>477</v>
      </c>
      <c r="I51" s="39" t="n">
        <v>587</v>
      </c>
      <c r="J51" s="37"/>
      <c r="K51" s="37"/>
      <c r="L51" s="20" t="n">
        <v>628</v>
      </c>
      <c r="M51" s="20" t="n">
        <v>557</v>
      </c>
      <c r="N51" s="20" t="n">
        <v>420</v>
      </c>
      <c r="O51" s="20" t="n">
        <v>279</v>
      </c>
      <c r="P51" s="20" t="n">
        <v>150</v>
      </c>
      <c r="Q51" s="20" t="n">
        <v>40</v>
      </c>
      <c r="R51" s="20" t="n">
        <v>3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90</v>
      </c>
      <c r="E52" s="20" t="n">
        <v>167</v>
      </c>
      <c r="F52" s="20" t="n">
        <v>234</v>
      </c>
      <c r="G52" s="20" t="n">
        <v>394</v>
      </c>
      <c r="H52" s="20" t="n">
        <v>403</v>
      </c>
      <c r="I52" s="39" t="n">
        <v>450</v>
      </c>
      <c r="J52" s="37"/>
      <c r="K52" s="37"/>
      <c r="L52" s="20" t="n">
        <v>417</v>
      </c>
      <c r="M52" s="20" t="n">
        <v>301</v>
      </c>
      <c r="N52" s="20" t="n">
        <v>174</v>
      </c>
      <c r="O52" s="20" t="n">
        <v>94</v>
      </c>
      <c r="P52" s="20" t="n">
        <v>50</v>
      </c>
      <c r="Q52" s="20" t="n">
        <v>18</v>
      </c>
      <c r="R52" s="20" t="n">
        <v>1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19</v>
      </c>
      <c r="E53" s="20" t="n">
        <v>30</v>
      </c>
      <c r="F53" s="20" t="n">
        <v>36</v>
      </c>
      <c r="G53" s="20" t="n">
        <v>75</v>
      </c>
      <c r="H53" s="20" t="n">
        <v>74</v>
      </c>
      <c r="I53" s="39" t="n">
        <v>137</v>
      </c>
      <c r="J53" s="37"/>
      <c r="K53" s="37"/>
      <c r="L53" s="20" t="n">
        <v>211</v>
      </c>
      <c r="M53" s="20" t="n">
        <v>256</v>
      </c>
      <c r="N53" s="20" t="n">
        <v>246</v>
      </c>
      <c r="O53" s="20" t="n">
        <v>185</v>
      </c>
      <c r="P53" s="20" t="n">
        <v>100</v>
      </c>
      <c r="Q53" s="20" t="n">
        <v>22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6</v>
      </c>
      <c r="E55" s="20" t="n">
        <v>20</v>
      </c>
      <c r="F55" s="20" t="n">
        <v>37</v>
      </c>
      <c r="G55" s="20" t="n">
        <v>121</v>
      </c>
      <c r="H55" s="20" t="n">
        <v>136</v>
      </c>
      <c r="I55" s="39" t="n">
        <v>254</v>
      </c>
      <c r="J55" s="37"/>
      <c r="K55" s="37"/>
      <c r="L55" s="20" t="n">
        <v>420</v>
      </c>
      <c r="M55" s="20" t="n">
        <v>764</v>
      </c>
      <c r="N55" s="20" t="n">
        <v>1170</v>
      </c>
      <c r="O55" s="20" t="n">
        <v>1372</v>
      </c>
      <c r="P55" s="20" t="n">
        <v>1167</v>
      </c>
      <c r="Q55" s="20" t="n">
        <v>451</v>
      </c>
      <c r="R55" s="20" t="n">
        <v>87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4</v>
      </c>
      <c r="E56" s="20" t="n">
        <v>12</v>
      </c>
      <c r="F56" s="20" t="n">
        <v>29</v>
      </c>
      <c r="G56" s="20" t="n">
        <v>87</v>
      </c>
      <c r="H56" s="20" t="n">
        <v>96</v>
      </c>
      <c r="I56" s="39" t="n">
        <v>156</v>
      </c>
      <c r="J56" s="37"/>
      <c r="K56" s="37"/>
      <c r="L56" s="20" t="n">
        <v>279</v>
      </c>
      <c r="M56" s="20" t="n">
        <v>437</v>
      </c>
      <c r="N56" s="20" t="n">
        <v>608</v>
      </c>
      <c r="O56" s="20" t="n">
        <v>509</v>
      </c>
      <c r="P56" s="20" t="n">
        <v>374</v>
      </c>
      <c r="Q56" s="20" t="n">
        <v>124</v>
      </c>
      <c r="R56" s="20" t="n">
        <v>19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</v>
      </c>
      <c r="E57" s="20" t="n">
        <v>8</v>
      </c>
      <c r="F57" s="20" t="n">
        <v>8</v>
      </c>
      <c r="G57" s="20" t="n">
        <v>34</v>
      </c>
      <c r="H57" s="20" t="n">
        <v>40</v>
      </c>
      <c r="I57" s="39" t="n">
        <v>98</v>
      </c>
      <c r="J57" s="37"/>
      <c r="K57" s="37"/>
      <c r="L57" s="20" t="n">
        <v>141</v>
      </c>
      <c r="M57" s="20" t="n">
        <v>327</v>
      </c>
      <c r="N57" s="20" t="n">
        <v>562</v>
      </c>
      <c r="O57" s="20" t="n">
        <v>863</v>
      </c>
      <c r="P57" s="20" t="n">
        <v>793</v>
      </c>
      <c r="Q57" s="20" t="n">
        <v>327</v>
      </c>
      <c r="R57" s="20" t="n">
        <v>68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18</v>
      </c>
      <c r="J59" s="37"/>
      <c r="K59" s="37"/>
      <c r="L59" s="20" t="n">
        <v>41</v>
      </c>
      <c r="M59" s="20" t="n">
        <v>206</v>
      </c>
      <c r="N59" s="20" t="n">
        <v>685</v>
      </c>
      <c r="O59" s="20" t="n">
        <v>1563</v>
      </c>
      <c r="P59" s="20" t="n">
        <v>2759</v>
      </c>
      <c r="Q59" s="20" t="n">
        <v>2152</v>
      </c>
      <c r="R59" s="20" t="n">
        <v>707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13</v>
      </c>
      <c r="J60" s="37"/>
      <c r="K60" s="37"/>
      <c r="L60" s="20" t="n">
        <v>24</v>
      </c>
      <c r="M60" s="20" t="n">
        <v>107</v>
      </c>
      <c r="N60" s="20" t="n">
        <v>283</v>
      </c>
      <c r="O60" s="20" t="n">
        <v>455</v>
      </c>
      <c r="P60" s="20" t="n">
        <v>636</v>
      </c>
      <c r="Q60" s="20" t="n">
        <v>402</v>
      </c>
      <c r="R60" s="20" t="n">
        <v>103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5</v>
      </c>
      <c r="J61" s="37"/>
      <c r="K61" s="37"/>
      <c r="L61" s="20" t="n">
        <v>17</v>
      </c>
      <c r="M61" s="20" t="n">
        <v>99</v>
      </c>
      <c r="N61" s="20" t="n">
        <v>402</v>
      </c>
      <c r="O61" s="20" t="n">
        <v>1108</v>
      </c>
      <c r="P61" s="20" t="n">
        <v>2123</v>
      </c>
      <c r="Q61" s="20" t="n">
        <v>1750</v>
      </c>
      <c r="R61" s="20" t="n">
        <v>60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92</v>
      </c>
      <c r="E63" s="20" t="n">
        <v>249</v>
      </c>
      <c r="F63" s="20" t="n">
        <v>325</v>
      </c>
      <c r="G63" s="20" t="n">
        <v>592</v>
      </c>
      <c r="H63" s="20" t="n">
        <v>598</v>
      </c>
      <c r="I63" s="39" t="n">
        <v>850</v>
      </c>
      <c r="J63" s="37"/>
      <c r="K63" s="37"/>
      <c r="L63" s="20" t="n">
        <v>1131</v>
      </c>
      <c r="M63" s="20" t="n">
        <v>1509</v>
      </c>
      <c r="N63" s="20" t="n">
        <v>1771</v>
      </c>
      <c r="O63" s="20" t="n">
        <v>1356</v>
      </c>
      <c r="P63" s="20" t="n">
        <v>969</v>
      </c>
      <c r="Q63" s="20" t="n">
        <v>300</v>
      </c>
      <c r="R63" s="20" t="n">
        <v>52</v>
      </c>
      <c r="S63" s="20" t="n">
        <v>13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44</v>
      </c>
      <c r="E64" s="20" t="n">
        <v>187</v>
      </c>
      <c r="F64" s="20" t="n">
        <v>237</v>
      </c>
      <c r="G64" s="20" t="n">
        <v>446</v>
      </c>
      <c r="H64" s="20" t="n">
        <v>435</v>
      </c>
      <c r="I64" s="39" t="n">
        <v>589</v>
      </c>
      <c r="J64" s="37"/>
      <c r="K64" s="37"/>
      <c r="L64" s="20" t="n">
        <v>736</v>
      </c>
      <c r="M64" s="20" t="n">
        <v>897</v>
      </c>
      <c r="N64" s="20" t="n">
        <v>969</v>
      </c>
      <c r="O64" s="20" t="n">
        <v>624</v>
      </c>
      <c r="P64" s="20" t="n">
        <v>379</v>
      </c>
      <c r="Q64" s="20" t="n">
        <v>88</v>
      </c>
      <c r="R64" s="20" t="n">
        <v>13</v>
      </c>
      <c r="S64" s="20" t="n">
        <v>11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48</v>
      </c>
      <c r="E65" s="20" t="n">
        <v>62</v>
      </c>
      <c r="F65" s="20" t="n">
        <v>88</v>
      </c>
      <c r="G65" s="20" t="n">
        <v>146</v>
      </c>
      <c r="H65" s="20" t="n">
        <v>163</v>
      </c>
      <c r="I65" s="39" t="n">
        <v>261</v>
      </c>
      <c r="J65" s="37"/>
      <c r="K65" s="37"/>
      <c r="L65" s="20" t="n">
        <v>395</v>
      </c>
      <c r="M65" s="20" t="n">
        <v>612</v>
      </c>
      <c r="N65" s="20" t="n">
        <v>802</v>
      </c>
      <c r="O65" s="20" t="n">
        <v>732</v>
      </c>
      <c r="P65" s="20" t="n">
        <v>590</v>
      </c>
      <c r="Q65" s="20" t="n">
        <v>212</v>
      </c>
      <c r="R65" s="20" t="n">
        <v>39</v>
      </c>
      <c r="S65" s="20" t="n">
        <v>2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58</v>
      </c>
      <c r="E67" s="20" t="n">
        <v>70</v>
      </c>
      <c r="F67" s="20" t="n">
        <v>97</v>
      </c>
      <c r="G67" s="20" t="n">
        <v>163</v>
      </c>
      <c r="H67" s="20" t="n">
        <v>145</v>
      </c>
      <c r="I67" s="39" t="n">
        <v>184</v>
      </c>
      <c r="J67" s="37"/>
      <c r="K67" s="37"/>
      <c r="L67" s="20" t="n">
        <v>219</v>
      </c>
      <c r="M67" s="20" t="n">
        <v>244</v>
      </c>
      <c r="N67" s="20" t="n">
        <v>209</v>
      </c>
      <c r="O67" s="20" t="n">
        <v>103</v>
      </c>
      <c r="P67" s="20" t="n">
        <v>37</v>
      </c>
      <c r="Q67" s="20" t="n">
        <v>2</v>
      </c>
      <c r="R67" s="20" t="n">
        <v>1</v>
      </c>
      <c r="S67" s="20" t="n">
        <v>3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5</v>
      </c>
      <c r="E68" s="20" t="n">
        <v>53</v>
      </c>
      <c r="F68" s="20" t="n">
        <v>76</v>
      </c>
      <c r="G68" s="20" t="n">
        <v>119</v>
      </c>
      <c r="H68" s="20" t="n">
        <v>97</v>
      </c>
      <c r="I68" s="39" t="n">
        <v>118</v>
      </c>
      <c r="J68" s="37"/>
      <c r="K68" s="37"/>
      <c r="L68" s="20" t="n">
        <v>131</v>
      </c>
      <c r="M68" s="20" t="n">
        <v>135</v>
      </c>
      <c r="N68" s="20" t="n">
        <v>110</v>
      </c>
      <c r="O68" s="20" t="n">
        <v>54</v>
      </c>
      <c r="P68" s="20" t="n">
        <v>15</v>
      </c>
      <c r="Q68" s="20" t="n">
        <v>1</v>
      </c>
      <c r="R68" s="20" t="n">
        <v>1</v>
      </c>
      <c r="S68" s="20" t="n">
        <v>3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3</v>
      </c>
      <c r="E69" s="20" t="n">
        <v>17</v>
      </c>
      <c r="F69" s="20" t="n">
        <v>21</v>
      </c>
      <c r="G69" s="20" t="n">
        <v>44</v>
      </c>
      <c r="H69" s="20" t="n">
        <v>48</v>
      </c>
      <c r="I69" s="39" t="n">
        <v>66</v>
      </c>
      <c r="J69" s="37"/>
      <c r="K69" s="37"/>
      <c r="L69" s="20" t="n">
        <v>88</v>
      </c>
      <c r="M69" s="20" t="n">
        <v>109</v>
      </c>
      <c r="N69" s="20" t="n">
        <v>99</v>
      </c>
      <c r="O69" s="20" t="n">
        <v>49</v>
      </c>
      <c r="P69" s="20" t="n">
        <v>22</v>
      </c>
      <c r="Q69" s="20" t="n">
        <v>1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577</v>
      </c>
      <c r="E71" s="20" t="n">
        <v>665</v>
      </c>
      <c r="F71" s="20" t="n">
        <v>768</v>
      </c>
      <c r="G71" s="20" t="n">
        <v>978</v>
      </c>
      <c r="H71" s="20" t="n">
        <v>673</v>
      </c>
      <c r="I71" s="39" t="n">
        <v>615</v>
      </c>
      <c r="J71" s="37"/>
      <c r="K71" s="37"/>
      <c r="L71" s="20" t="n">
        <v>503</v>
      </c>
      <c r="M71" s="20" t="n">
        <v>347</v>
      </c>
      <c r="N71" s="20" t="n">
        <v>264</v>
      </c>
      <c r="O71" s="20" t="n">
        <v>179</v>
      </c>
      <c r="P71" s="20" t="n">
        <v>81</v>
      </c>
      <c r="Q71" s="20" t="n">
        <v>21</v>
      </c>
      <c r="R71" s="20" t="n">
        <v>1</v>
      </c>
      <c r="S71" s="20" t="n">
        <v>35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445</v>
      </c>
      <c r="E72" s="20" t="n">
        <v>532</v>
      </c>
      <c r="F72" s="20" t="n">
        <v>614</v>
      </c>
      <c r="G72" s="20" t="n">
        <v>767</v>
      </c>
      <c r="H72" s="20" t="n">
        <v>478</v>
      </c>
      <c r="I72" s="39" t="n">
        <v>435</v>
      </c>
      <c r="J72" s="37"/>
      <c r="K72" s="37"/>
      <c r="L72" s="20" t="n">
        <v>321</v>
      </c>
      <c r="M72" s="20" t="n">
        <v>202</v>
      </c>
      <c r="N72" s="20" t="n">
        <v>150</v>
      </c>
      <c r="O72" s="20" t="n">
        <v>91</v>
      </c>
      <c r="P72" s="20" t="n">
        <v>36</v>
      </c>
      <c r="Q72" s="20" t="n">
        <v>10</v>
      </c>
      <c r="R72" s="20" t="s">
        <v>127</v>
      </c>
      <c r="S72" s="20" t="n">
        <v>29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32</v>
      </c>
      <c r="E73" s="20" t="n">
        <v>133</v>
      </c>
      <c r="F73" s="20" t="n">
        <v>154</v>
      </c>
      <c r="G73" s="20" t="n">
        <v>211</v>
      </c>
      <c r="H73" s="20" t="n">
        <v>195</v>
      </c>
      <c r="I73" s="39" t="n">
        <v>180</v>
      </c>
      <c r="J73" s="37"/>
      <c r="K73" s="37"/>
      <c r="L73" s="20" t="n">
        <v>182</v>
      </c>
      <c r="M73" s="20" t="n">
        <v>145</v>
      </c>
      <c r="N73" s="20" t="n">
        <v>114</v>
      </c>
      <c r="O73" s="20" t="n">
        <v>88</v>
      </c>
      <c r="P73" s="20" t="n">
        <v>45</v>
      </c>
      <c r="Q73" s="20" t="n">
        <v>11</v>
      </c>
      <c r="R73" s="20" t="n">
        <v>1</v>
      </c>
      <c r="S73" s="20" t="n">
        <v>6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101633</v>
      </c>
      <c r="E7" s="53" t="n">
        <v>6.5</v>
      </c>
      <c r="F7" s="20" t="n">
        <v>233</v>
      </c>
      <c r="G7" s="20" t="n">
        <v>44</v>
      </c>
      <c r="H7" s="20" t="n">
        <v>20</v>
      </c>
      <c r="I7" s="20" t="n">
        <v>17</v>
      </c>
      <c r="J7" s="39" t="n">
        <v>14</v>
      </c>
      <c r="K7" s="3"/>
      <c r="L7" s="3"/>
      <c r="M7" s="20" t="n">
        <v>328</v>
      </c>
      <c r="N7" s="20" t="n">
        <v>52</v>
      </c>
      <c r="O7" s="20" t="n">
        <v>50</v>
      </c>
      <c r="P7" s="20" t="n">
        <v>131</v>
      </c>
      <c r="Q7" s="20" t="n">
        <v>268</v>
      </c>
      <c r="R7" s="20" t="n">
        <v>299</v>
      </c>
      <c r="S7" s="20" t="n">
        <v>460</v>
      </c>
      <c r="T7" s="20" t="n">
        <v>699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54014</v>
      </c>
      <c r="E8" s="53" t="n">
        <v>6.2</v>
      </c>
      <c r="F8" s="20" t="n">
        <v>112</v>
      </c>
      <c r="G8" s="20" t="n">
        <v>25</v>
      </c>
      <c r="H8" s="20" t="n">
        <v>9</v>
      </c>
      <c r="I8" s="20" t="n">
        <v>7</v>
      </c>
      <c r="J8" s="39" t="n">
        <v>10</v>
      </c>
      <c r="K8" s="3"/>
      <c r="L8" s="3"/>
      <c r="M8" s="20" t="n">
        <v>163</v>
      </c>
      <c r="N8" s="20" t="n">
        <v>30</v>
      </c>
      <c r="O8" s="20" t="n">
        <v>28</v>
      </c>
      <c r="P8" s="20" t="n">
        <v>85</v>
      </c>
      <c r="Q8" s="20" t="n">
        <v>186</v>
      </c>
      <c r="R8" s="20" t="n">
        <v>202</v>
      </c>
      <c r="S8" s="20" t="n">
        <v>320</v>
      </c>
      <c r="T8" s="20" t="n">
        <v>462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7619</v>
      </c>
      <c r="E9" s="53" t="n">
        <v>6.8</v>
      </c>
      <c r="F9" s="20" t="n">
        <v>121</v>
      </c>
      <c r="G9" s="20" t="n">
        <v>19</v>
      </c>
      <c r="H9" s="20" t="n">
        <v>11</v>
      </c>
      <c r="I9" s="20" t="n">
        <v>10</v>
      </c>
      <c r="J9" s="39" t="n">
        <v>4</v>
      </c>
      <c r="K9" s="3"/>
      <c r="L9" s="3"/>
      <c r="M9" s="20" t="n">
        <v>165</v>
      </c>
      <c r="N9" s="20" t="n">
        <v>22</v>
      </c>
      <c r="O9" s="20" t="n">
        <v>22</v>
      </c>
      <c r="P9" s="20" t="n">
        <v>46</v>
      </c>
      <c r="Q9" s="20" t="n">
        <v>82</v>
      </c>
      <c r="R9" s="20" t="n">
        <v>97</v>
      </c>
      <c r="S9" s="20" t="n">
        <v>140</v>
      </c>
      <c r="T9" s="20" t="n">
        <v>23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57</v>
      </c>
      <c r="E11" s="53" t="n">
        <v>-24.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06</v>
      </c>
      <c r="E12" s="53" t="n">
        <v>-23.7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1</v>
      </c>
      <c r="E13" s="53" t="n">
        <v>-27.1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8451</v>
      </c>
      <c r="E15" s="53" t="n">
        <v>4.4</v>
      </c>
      <c r="F15" s="20" t="n">
        <v>3</v>
      </c>
      <c r="G15" s="20" t="n">
        <v>2</v>
      </c>
      <c r="H15" s="20" t="n">
        <v>4</v>
      </c>
      <c r="I15" s="20" t="n">
        <v>2</v>
      </c>
      <c r="J15" s="39" t="n">
        <v>2</v>
      </c>
      <c r="K15" s="3"/>
      <c r="L15" s="3"/>
      <c r="M15" s="20" t="n">
        <v>13</v>
      </c>
      <c r="N15" s="20" t="n">
        <v>9</v>
      </c>
      <c r="O15" s="20" t="n">
        <v>6</v>
      </c>
      <c r="P15" s="20" t="n">
        <v>8</v>
      </c>
      <c r="Q15" s="20" t="n">
        <v>26</v>
      </c>
      <c r="R15" s="20" t="n">
        <v>35</v>
      </c>
      <c r="S15" s="20" t="n">
        <v>75</v>
      </c>
      <c r="T15" s="20" t="n">
        <v>158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117</v>
      </c>
      <c r="E16" s="53" t="n">
        <v>4.4</v>
      </c>
      <c r="F16" s="20" t="s">
        <v>127</v>
      </c>
      <c r="G16" s="20" t="n">
        <v>1</v>
      </c>
      <c r="H16" s="20" t="n">
        <v>2</v>
      </c>
      <c r="I16" s="20" t="n">
        <v>1</v>
      </c>
      <c r="J16" s="39" t="n">
        <v>1</v>
      </c>
      <c r="K16" s="3"/>
      <c r="L16" s="3"/>
      <c r="M16" s="20" t="n">
        <v>5</v>
      </c>
      <c r="N16" s="20" t="n">
        <v>5</v>
      </c>
      <c r="O16" s="20" t="n">
        <v>3</v>
      </c>
      <c r="P16" s="20" t="n">
        <v>4</v>
      </c>
      <c r="Q16" s="20" t="n">
        <v>17</v>
      </c>
      <c r="R16" s="20" t="n">
        <v>22</v>
      </c>
      <c r="S16" s="20" t="n">
        <v>34</v>
      </c>
      <c r="T16" s="20" t="n">
        <v>71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334</v>
      </c>
      <c r="E17" s="53" t="n">
        <v>4.4</v>
      </c>
      <c r="F17" s="20" t="n">
        <v>3</v>
      </c>
      <c r="G17" s="20" t="n">
        <v>1</v>
      </c>
      <c r="H17" s="20" t="n">
        <v>2</v>
      </c>
      <c r="I17" s="20" t="n">
        <v>1</v>
      </c>
      <c r="J17" s="39" t="n">
        <v>1</v>
      </c>
      <c r="K17" s="3"/>
      <c r="L17" s="3"/>
      <c r="M17" s="20" t="n">
        <v>8</v>
      </c>
      <c r="N17" s="20" t="n">
        <v>4</v>
      </c>
      <c r="O17" s="20" t="n">
        <v>3</v>
      </c>
      <c r="P17" s="20" t="n">
        <v>4</v>
      </c>
      <c r="Q17" s="20" t="n">
        <v>9</v>
      </c>
      <c r="R17" s="20" t="n">
        <v>13</v>
      </c>
      <c r="S17" s="20" t="n">
        <v>41</v>
      </c>
      <c r="T17" s="20" t="n">
        <v>87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75</v>
      </c>
      <c r="E19" s="53" t="n">
        <v>3.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33</v>
      </c>
      <c r="E20" s="53" t="n">
        <v>4.3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42</v>
      </c>
      <c r="E21" s="53" t="n">
        <v>-0.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298</v>
      </c>
      <c r="E23" s="53" t="n">
        <v>3.1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2</v>
      </c>
      <c r="R23" s="20" t="n">
        <v>6</v>
      </c>
      <c r="S23" s="20" t="n">
        <v>10</v>
      </c>
      <c r="T23" s="20" t="n">
        <v>27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823</v>
      </c>
      <c r="E24" s="53" t="n">
        <v>3.5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s">
        <v>127</v>
      </c>
      <c r="R24" s="20" t="n">
        <v>4</v>
      </c>
      <c r="S24" s="20" t="n">
        <v>5</v>
      </c>
      <c r="T24" s="20" t="n">
        <v>15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75</v>
      </c>
      <c r="E25" s="53" t="n">
        <v>2.4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2</v>
      </c>
      <c r="R25" s="20" t="n">
        <v>2</v>
      </c>
      <c r="S25" s="20" t="n">
        <v>5</v>
      </c>
      <c r="T25" s="20" t="n">
        <v>12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90</v>
      </c>
      <c r="E27" s="53" t="n">
        <v>7.2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1</v>
      </c>
      <c r="R27" s="20" t="n">
        <v>4</v>
      </c>
      <c r="S27" s="20" t="n">
        <v>7</v>
      </c>
      <c r="T27" s="20" t="n">
        <v>9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95</v>
      </c>
      <c r="E28" s="53" t="n">
        <v>5.8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1</v>
      </c>
      <c r="R28" s="20" t="n">
        <v>1</v>
      </c>
      <c r="S28" s="20" t="n">
        <v>3</v>
      </c>
      <c r="T28" s="20" t="n">
        <v>6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95</v>
      </c>
      <c r="E29" s="53" t="n">
        <v>8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3</v>
      </c>
      <c r="S29" s="20" t="n">
        <v>4</v>
      </c>
      <c r="T29" s="20" t="n">
        <v>3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32</v>
      </c>
      <c r="E31" s="53" t="n">
        <v>2.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s">
        <v>127</v>
      </c>
      <c r="S31" s="20" t="n">
        <v>3</v>
      </c>
      <c r="T31" s="20" t="n">
        <v>6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10</v>
      </c>
      <c r="E32" s="53" t="n">
        <v>-1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1</v>
      </c>
      <c r="R32" s="20" t="s">
        <v>127</v>
      </c>
      <c r="S32" s="20" t="s">
        <v>127</v>
      </c>
      <c r="T32" s="20" t="n">
        <v>3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22</v>
      </c>
      <c r="E33" s="53" t="n">
        <v>8.8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3</v>
      </c>
      <c r="T33" s="20" t="n">
        <v>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933</v>
      </c>
      <c r="E35" s="53" t="n">
        <v>2.7</v>
      </c>
      <c r="F35" s="20" t="s">
        <v>127</v>
      </c>
      <c r="G35" s="20" t="n">
        <v>1</v>
      </c>
      <c r="H35" s="20" t="n">
        <v>1</v>
      </c>
      <c r="I35" s="20" t="s">
        <v>127</v>
      </c>
      <c r="J35" s="39" t="n">
        <v>1</v>
      </c>
      <c r="K35" s="3"/>
      <c r="L35" s="3"/>
      <c r="M35" s="20" t="n">
        <v>3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3</v>
      </c>
      <c r="T35" s="20" t="n">
        <v>6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940</v>
      </c>
      <c r="E36" s="53" t="n">
        <v>2.3</v>
      </c>
      <c r="F36" s="20" t="s">
        <v>127</v>
      </c>
      <c r="G36" s="20" t="n">
        <v>1</v>
      </c>
      <c r="H36" s="20" t="n">
        <v>1</v>
      </c>
      <c r="I36" s="20" t="s">
        <v>127</v>
      </c>
      <c r="J36" s="39" t="n">
        <v>1</v>
      </c>
      <c r="K36" s="3"/>
      <c r="L36" s="3"/>
      <c r="M36" s="20" t="n">
        <v>3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3</v>
      </c>
      <c r="T36" s="20" t="n">
        <v>6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93</v>
      </c>
      <c r="E37" s="53" t="n">
        <v>3.5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20" t="s">
        <v>127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19</v>
      </c>
      <c r="E39" s="53" t="n">
        <v>0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s">
        <v>127</v>
      </c>
      <c r="S39" s="20" t="n">
        <v>2</v>
      </c>
      <c r="T39" s="20" t="n">
        <v>1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63</v>
      </c>
      <c r="E40" s="53" t="n">
        <v>-1.9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s">
        <v>1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56</v>
      </c>
      <c r="E41" s="53" t="n">
        <v>1.7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2</v>
      </c>
      <c r="T41" s="20" t="n">
        <v>1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61</v>
      </c>
      <c r="E43" s="53" t="n">
        <v>7.2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n">
        <v>1</v>
      </c>
      <c r="S43" s="20" t="n">
        <v>1</v>
      </c>
      <c r="T43" s="20" t="n">
        <v>5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12</v>
      </c>
      <c r="E44" s="53" t="n">
        <v>8.5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1</v>
      </c>
      <c r="S44" s="20" t="s">
        <v>127</v>
      </c>
      <c r="T44" s="20" t="n">
        <v>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49</v>
      </c>
      <c r="E45" s="53" t="n">
        <v>5.7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512</v>
      </c>
      <c r="E47" s="53" t="n">
        <v>4.9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s">
        <v>127</v>
      </c>
      <c r="Q47" s="20" t="n">
        <v>2</v>
      </c>
      <c r="R47" s="20" t="n">
        <v>2</v>
      </c>
      <c r="S47" s="20" t="n">
        <v>7</v>
      </c>
      <c r="T47" s="20" t="n">
        <v>18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001</v>
      </c>
      <c r="E48" s="53" t="n">
        <v>7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s">
        <v>127</v>
      </c>
      <c r="Q48" s="20" t="n">
        <v>1</v>
      </c>
      <c r="R48" s="20" t="n">
        <v>1</v>
      </c>
      <c r="S48" s="20" t="n">
        <v>4</v>
      </c>
      <c r="T48" s="20" t="n">
        <v>1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11</v>
      </c>
      <c r="E49" s="53" t="n">
        <v>-0.4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3</v>
      </c>
      <c r="T49" s="20" t="n">
        <v>6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87</v>
      </c>
      <c r="E51" s="53" t="n">
        <v>9.8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8</v>
      </c>
      <c r="T51" s="20" t="n">
        <v>27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7</v>
      </c>
      <c r="E52" s="53" t="n">
        <v>-46.2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80</v>
      </c>
      <c r="E53" s="53" t="n">
        <v>10.6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1</v>
      </c>
      <c r="S53" s="20" t="n">
        <v>8</v>
      </c>
      <c r="T53" s="20" t="n">
        <v>27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83</v>
      </c>
      <c r="E55" s="53" t="n">
        <v>5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s">
        <v>127</v>
      </c>
      <c r="S55" s="20" t="n">
        <v>3</v>
      </c>
      <c r="T55" s="20" t="n">
        <v>8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83</v>
      </c>
      <c r="E57" s="53" t="n">
        <v>5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n">
        <v>3</v>
      </c>
      <c r="T57" s="20" t="n">
        <v>8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45</v>
      </c>
      <c r="E59" s="53" t="n">
        <v>13.4</v>
      </c>
      <c r="F59" s="20" t="n">
        <v>1</v>
      </c>
      <c r="G59" s="20" t="s">
        <v>127</v>
      </c>
      <c r="H59" s="20" t="n">
        <v>1</v>
      </c>
      <c r="I59" s="20" t="s">
        <v>127</v>
      </c>
      <c r="J59" s="39" t="n">
        <v>1</v>
      </c>
      <c r="K59" s="3"/>
      <c r="L59" s="3"/>
      <c r="M59" s="20" t="n">
        <v>3</v>
      </c>
      <c r="N59" s="20" t="n">
        <v>4</v>
      </c>
      <c r="O59" s="20" t="n">
        <v>2</v>
      </c>
      <c r="P59" s="20" t="n">
        <v>2</v>
      </c>
      <c r="Q59" s="20" t="n">
        <v>8</v>
      </c>
      <c r="R59" s="20" t="n">
        <v>5</v>
      </c>
      <c r="S59" s="20" t="n">
        <v>7</v>
      </c>
      <c r="T59" s="20" t="n">
        <v>9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90</v>
      </c>
      <c r="E60" s="53" t="n">
        <v>17.8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"/>
      <c r="M60" s="20" t="s">
        <v>127</v>
      </c>
      <c r="N60" s="20" t="n">
        <v>3</v>
      </c>
      <c r="O60" s="20" t="s">
        <v>127</v>
      </c>
      <c r="P60" s="20" t="n">
        <v>1</v>
      </c>
      <c r="Q60" s="20" t="n">
        <v>5</v>
      </c>
      <c r="R60" s="20" t="n">
        <v>3</v>
      </c>
      <c r="S60" s="20" t="n">
        <v>4</v>
      </c>
      <c r="T60" s="20" t="n">
        <v>4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55</v>
      </c>
      <c r="E61" s="53" t="n">
        <v>7.1</v>
      </c>
      <c r="F61" s="20" t="n">
        <v>1</v>
      </c>
      <c r="G61" s="20" t="s">
        <v>127</v>
      </c>
      <c r="H61" s="20" t="n">
        <v>1</v>
      </c>
      <c r="I61" s="20" t="s">
        <v>127</v>
      </c>
      <c r="J61" s="39" t="n">
        <v>1</v>
      </c>
      <c r="K61" s="3"/>
      <c r="L61" s="3"/>
      <c r="M61" s="20" t="n">
        <v>3</v>
      </c>
      <c r="N61" s="20" t="n">
        <v>1</v>
      </c>
      <c r="O61" s="20" t="n">
        <v>2</v>
      </c>
      <c r="P61" s="20" t="n">
        <v>1</v>
      </c>
      <c r="Q61" s="20" t="n">
        <v>3</v>
      </c>
      <c r="R61" s="20" t="n">
        <v>2</v>
      </c>
      <c r="S61" s="20" t="n">
        <v>3</v>
      </c>
      <c r="T61" s="20" t="n">
        <v>5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374</v>
      </c>
      <c r="E63" s="53" t="n">
        <v>8.3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1</v>
      </c>
      <c r="Q63" s="20" t="s">
        <v>127</v>
      </c>
      <c r="R63" s="20" t="n">
        <v>1</v>
      </c>
      <c r="S63" s="20" t="n">
        <v>2</v>
      </c>
      <c r="T63" s="20" t="n">
        <v>7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718</v>
      </c>
      <c r="E64" s="53" t="n">
        <v>3.6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1</v>
      </c>
      <c r="Q64" s="20" t="s">
        <v>127</v>
      </c>
      <c r="R64" s="20" t="n">
        <v>1</v>
      </c>
      <c r="S64" s="20" t="n">
        <v>1</v>
      </c>
      <c r="T64" s="20" t="n">
        <v>5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656</v>
      </c>
      <c r="E65" s="53" t="n">
        <v>13.9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n">
        <v>1</v>
      </c>
      <c r="T65" s="20" t="n">
        <v>2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625</v>
      </c>
      <c r="E67" s="53" t="n">
        <v>13.8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s">
        <v>127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60</v>
      </c>
      <c r="E68" s="53" t="n">
        <v>23.2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s">
        <v>127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65</v>
      </c>
      <c r="E69" s="53" t="n">
        <v>8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7337</v>
      </c>
      <c r="E71" s="53" t="n">
        <v>6.8</v>
      </c>
      <c r="F71" s="20" t="n">
        <v>5</v>
      </c>
      <c r="G71" s="20" t="n">
        <v>3</v>
      </c>
      <c r="H71" s="20" t="s">
        <v>127</v>
      </c>
      <c r="I71" s="20" t="s">
        <v>127</v>
      </c>
      <c r="J71" s="39" t="s">
        <v>127</v>
      </c>
      <c r="K71" s="3"/>
      <c r="L71" s="3"/>
      <c r="M71" s="20" t="n">
        <v>8</v>
      </c>
      <c r="N71" s="20" t="n">
        <v>3</v>
      </c>
      <c r="O71" s="20" t="s">
        <v>127</v>
      </c>
      <c r="P71" s="20" t="n">
        <v>9</v>
      </c>
      <c r="Q71" s="20" t="n">
        <v>10</v>
      </c>
      <c r="R71" s="20" t="n">
        <v>29</v>
      </c>
      <c r="S71" s="20" t="n">
        <v>37</v>
      </c>
      <c r="T71" s="20" t="n">
        <v>87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8183</v>
      </c>
      <c r="E72" s="53" t="n">
        <v>6.5</v>
      </c>
      <c r="F72" s="20" t="n">
        <v>4</v>
      </c>
      <c r="G72" s="20" t="n">
        <v>1</v>
      </c>
      <c r="H72" s="20" t="s">
        <v>127</v>
      </c>
      <c r="I72" s="20" t="s">
        <v>127</v>
      </c>
      <c r="J72" s="39" t="s">
        <v>127</v>
      </c>
      <c r="K72" s="3"/>
      <c r="L72" s="3"/>
      <c r="M72" s="20" t="n">
        <v>5</v>
      </c>
      <c r="N72" s="20" t="n">
        <v>2</v>
      </c>
      <c r="O72" s="20" t="s">
        <v>127</v>
      </c>
      <c r="P72" s="20" t="n">
        <v>6</v>
      </c>
      <c r="Q72" s="20" t="n">
        <v>9</v>
      </c>
      <c r="R72" s="20" t="n">
        <v>22</v>
      </c>
      <c r="S72" s="20" t="n">
        <v>29</v>
      </c>
      <c r="T72" s="20" t="n">
        <v>71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9154</v>
      </c>
      <c r="E73" s="53" t="n">
        <v>7</v>
      </c>
      <c r="F73" s="20" t="n">
        <v>1</v>
      </c>
      <c r="G73" s="20" t="n">
        <v>2</v>
      </c>
      <c r="H73" s="20" t="s">
        <v>127</v>
      </c>
      <c r="I73" s="20" t="s">
        <v>127</v>
      </c>
      <c r="J73" s="39" t="s">
        <v>127</v>
      </c>
      <c r="K73" s="3"/>
      <c r="L73" s="3"/>
      <c r="M73" s="20" t="n">
        <v>3</v>
      </c>
      <c r="N73" s="20" t="n">
        <v>1</v>
      </c>
      <c r="O73" s="20" t="s">
        <v>127</v>
      </c>
      <c r="P73" s="20" t="n">
        <v>3</v>
      </c>
      <c r="Q73" s="20" t="n">
        <v>1</v>
      </c>
      <c r="R73" s="20" t="n">
        <v>7</v>
      </c>
      <c r="S73" s="20" t="n">
        <v>8</v>
      </c>
      <c r="T73" s="20" t="n">
        <v>16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4455</v>
      </c>
      <c r="E75" s="53" t="n">
        <v>4.6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s">
        <v>127</v>
      </c>
      <c r="Q75" s="20" t="s">
        <v>127</v>
      </c>
      <c r="R75" s="20" t="s">
        <v>127</v>
      </c>
      <c r="S75" s="20" t="n">
        <v>7</v>
      </c>
      <c r="T75" s="20" t="n">
        <v>17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368</v>
      </c>
      <c r="E76" s="53" t="n">
        <v>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s">
        <v>127</v>
      </c>
      <c r="R76" s="20" t="s">
        <v>127</v>
      </c>
      <c r="S76" s="20" t="n">
        <v>7</v>
      </c>
      <c r="T76" s="20" t="n">
        <v>14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2087</v>
      </c>
      <c r="E77" s="53" t="n">
        <v>5.2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s">
        <v>127</v>
      </c>
      <c r="Q77" s="20" t="s">
        <v>127</v>
      </c>
      <c r="R77" s="20" t="s">
        <v>127</v>
      </c>
      <c r="S77" s="20" t="s">
        <v>127</v>
      </c>
      <c r="T77" s="20" t="n">
        <v>3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53</v>
      </c>
      <c r="E7" s="20" t="n">
        <v>1367</v>
      </c>
      <c r="F7" s="20" t="n">
        <v>2209</v>
      </c>
      <c r="G7" s="20" t="n">
        <v>4517</v>
      </c>
      <c r="H7" s="20" t="n">
        <v>5173</v>
      </c>
      <c r="I7" s="39" t="n">
        <v>7216</v>
      </c>
      <c r="J7" s="3"/>
      <c r="K7" s="3"/>
      <c r="L7" s="20" t="n">
        <v>10632</v>
      </c>
      <c r="M7" s="20" t="n">
        <v>14604</v>
      </c>
      <c r="N7" s="20" t="n">
        <v>17040</v>
      </c>
      <c r="O7" s="20" t="n">
        <v>16221</v>
      </c>
      <c r="P7" s="20" t="n">
        <v>12774</v>
      </c>
      <c r="Q7" s="20" t="n">
        <v>5678</v>
      </c>
      <c r="R7" s="20" t="n">
        <v>1020</v>
      </c>
      <c r="S7" s="20" t="n">
        <v>42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75</v>
      </c>
      <c r="E8" s="20" t="n">
        <v>946</v>
      </c>
      <c r="F8" s="20" t="n">
        <v>1481</v>
      </c>
      <c r="G8" s="20" t="n">
        <v>3102</v>
      </c>
      <c r="H8" s="20" t="n">
        <v>3603</v>
      </c>
      <c r="I8" s="39" t="n">
        <v>4986</v>
      </c>
      <c r="J8" s="3"/>
      <c r="K8" s="3"/>
      <c r="L8" s="20" t="n">
        <v>7030</v>
      </c>
      <c r="M8" s="20" t="n">
        <v>9098</v>
      </c>
      <c r="N8" s="20" t="n">
        <v>9235</v>
      </c>
      <c r="O8" s="20" t="n">
        <v>6723</v>
      </c>
      <c r="P8" s="20" t="n">
        <v>4160</v>
      </c>
      <c r="Q8" s="20" t="n">
        <v>1401</v>
      </c>
      <c r="R8" s="20" t="n">
        <v>163</v>
      </c>
      <c r="S8" s="20" t="n">
        <v>35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8</v>
      </c>
      <c r="E9" s="20" t="n">
        <v>421</v>
      </c>
      <c r="F9" s="20" t="n">
        <v>728</v>
      </c>
      <c r="G9" s="20" t="n">
        <v>1415</v>
      </c>
      <c r="H9" s="20" t="n">
        <v>1570</v>
      </c>
      <c r="I9" s="39" t="n">
        <v>2230</v>
      </c>
      <c r="J9" s="3"/>
      <c r="K9" s="3"/>
      <c r="L9" s="20" t="n">
        <v>3602</v>
      </c>
      <c r="M9" s="20" t="n">
        <v>5506</v>
      </c>
      <c r="N9" s="20" t="n">
        <v>7805</v>
      </c>
      <c r="O9" s="20" t="n">
        <v>9498</v>
      </c>
      <c r="P9" s="20" t="n">
        <v>8614</v>
      </c>
      <c r="Q9" s="20" t="n">
        <v>4277</v>
      </c>
      <c r="R9" s="20" t="n">
        <v>857</v>
      </c>
      <c r="S9" s="20" t="n">
        <v>7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</v>
      </c>
      <c r="E11" s="20" t="n">
        <v>1</v>
      </c>
      <c r="F11" s="20" t="n">
        <v>4</v>
      </c>
      <c r="G11" s="20" t="n">
        <v>4</v>
      </c>
      <c r="H11" s="20" t="n">
        <v>8</v>
      </c>
      <c r="I11" s="39" t="n">
        <v>7</v>
      </c>
      <c r="J11" s="3"/>
      <c r="K11" s="3"/>
      <c r="L11" s="20" t="n">
        <v>20</v>
      </c>
      <c r="M11" s="20" t="n">
        <v>19</v>
      </c>
      <c r="N11" s="20" t="n">
        <v>43</v>
      </c>
      <c r="O11" s="20" t="n">
        <v>27</v>
      </c>
      <c r="P11" s="20" t="n">
        <v>14</v>
      </c>
      <c r="Q11" s="20" t="n">
        <v>8</v>
      </c>
      <c r="R11" s="20" t="s">
        <v>127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1</v>
      </c>
      <c r="F12" s="20" t="n">
        <v>4</v>
      </c>
      <c r="G12" s="20" t="n">
        <v>4</v>
      </c>
      <c r="H12" s="20" t="n">
        <v>7</v>
      </c>
      <c r="I12" s="39" t="n">
        <v>5</v>
      </c>
      <c r="J12" s="3"/>
      <c r="K12" s="3"/>
      <c r="L12" s="20" t="n">
        <v>16</v>
      </c>
      <c r="M12" s="20" t="n">
        <v>10</v>
      </c>
      <c r="N12" s="20" t="n">
        <v>24</v>
      </c>
      <c r="O12" s="20" t="n">
        <v>20</v>
      </c>
      <c r="P12" s="20" t="n">
        <v>10</v>
      </c>
      <c r="Q12" s="20" t="n">
        <v>4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s">
        <v>127</v>
      </c>
      <c r="F13" s="20" t="s">
        <v>127</v>
      </c>
      <c r="G13" s="20" t="s">
        <v>127</v>
      </c>
      <c r="H13" s="20" t="n">
        <v>1</v>
      </c>
      <c r="I13" s="39" t="n">
        <v>2</v>
      </c>
      <c r="J13" s="3"/>
      <c r="K13" s="3"/>
      <c r="L13" s="20" t="n">
        <v>4</v>
      </c>
      <c r="M13" s="20" t="n">
        <v>9</v>
      </c>
      <c r="N13" s="20" t="n">
        <v>19</v>
      </c>
      <c r="O13" s="20" t="n">
        <v>7</v>
      </c>
      <c r="P13" s="20" t="n">
        <v>4</v>
      </c>
      <c r="Q13" s="20" t="n">
        <v>4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17</v>
      </c>
      <c r="E15" s="20" t="n">
        <v>435</v>
      </c>
      <c r="F15" s="20" t="n">
        <v>873</v>
      </c>
      <c r="G15" s="20" t="n">
        <v>2003</v>
      </c>
      <c r="H15" s="20" t="n">
        <v>2372</v>
      </c>
      <c r="I15" s="39" t="n">
        <v>3206</v>
      </c>
      <c r="J15" s="3"/>
      <c r="K15" s="3"/>
      <c r="L15" s="20" t="n">
        <v>4289</v>
      </c>
      <c r="M15" s="20" t="n">
        <v>4986</v>
      </c>
      <c r="N15" s="20" t="n">
        <v>4499</v>
      </c>
      <c r="O15" s="20" t="n">
        <v>3035</v>
      </c>
      <c r="P15" s="20" t="n">
        <v>1663</v>
      </c>
      <c r="Q15" s="20" t="n">
        <v>495</v>
      </c>
      <c r="R15" s="20" t="n">
        <v>48</v>
      </c>
      <c r="S15" s="20" t="s">
        <v>127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9</v>
      </c>
      <c r="E16" s="20" t="n">
        <v>240</v>
      </c>
      <c r="F16" s="20" t="n">
        <v>487</v>
      </c>
      <c r="G16" s="20" t="n">
        <v>1215</v>
      </c>
      <c r="H16" s="20" t="n">
        <v>1575</v>
      </c>
      <c r="I16" s="39" t="n">
        <v>2200</v>
      </c>
      <c r="J16" s="3"/>
      <c r="K16" s="3"/>
      <c r="L16" s="20" t="n">
        <v>2930</v>
      </c>
      <c r="M16" s="20" t="n">
        <v>3251</v>
      </c>
      <c r="N16" s="20" t="n">
        <v>2658</v>
      </c>
      <c r="O16" s="20" t="n">
        <v>1446</v>
      </c>
      <c r="P16" s="20" t="n">
        <v>669</v>
      </c>
      <c r="Q16" s="20" t="n">
        <v>164</v>
      </c>
      <c r="R16" s="20" t="n">
        <v>12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08</v>
      </c>
      <c r="E17" s="20" t="n">
        <v>195</v>
      </c>
      <c r="F17" s="20" t="n">
        <v>386</v>
      </c>
      <c r="G17" s="20" t="n">
        <v>788</v>
      </c>
      <c r="H17" s="20" t="n">
        <v>797</v>
      </c>
      <c r="I17" s="39" t="n">
        <v>1006</v>
      </c>
      <c r="J17" s="3"/>
      <c r="K17" s="3"/>
      <c r="L17" s="20" t="n">
        <v>1359</v>
      </c>
      <c r="M17" s="20" t="n">
        <v>1735</v>
      </c>
      <c r="N17" s="20" t="n">
        <v>1841</v>
      </c>
      <c r="O17" s="20" t="n">
        <v>1589</v>
      </c>
      <c r="P17" s="20" t="n">
        <v>994</v>
      </c>
      <c r="Q17" s="20" t="n">
        <v>331</v>
      </c>
      <c r="R17" s="20" t="n">
        <v>36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6</v>
      </c>
      <c r="E19" s="20" t="n">
        <v>15</v>
      </c>
      <c r="F19" s="20" t="n">
        <v>28</v>
      </c>
      <c r="G19" s="20" t="n">
        <v>90</v>
      </c>
      <c r="H19" s="20" t="n">
        <v>148</v>
      </c>
      <c r="I19" s="39" t="n">
        <v>194</v>
      </c>
      <c r="J19" s="3"/>
      <c r="K19" s="3"/>
      <c r="L19" s="20" t="n">
        <v>155</v>
      </c>
      <c r="M19" s="20" t="n">
        <v>159</v>
      </c>
      <c r="N19" s="20" t="n">
        <v>92</v>
      </c>
      <c r="O19" s="20" t="n">
        <v>57</v>
      </c>
      <c r="P19" s="20" t="n">
        <v>21</v>
      </c>
      <c r="Q19" s="20" t="n">
        <v>8</v>
      </c>
      <c r="R19" s="20" t="n">
        <v>1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5</v>
      </c>
      <c r="E20" s="20" t="n">
        <v>12</v>
      </c>
      <c r="F20" s="20" t="n">
        <v>26</v>
      </c>
      <c r="G20" s="20" t="n">
        <v>80</v>
      </c>
      <c r="H20" s="20" t="n">
        <v>131</v>
      </c>
      <c r="I20" s="39" t="n">
        <v>180</v>
      </c>
      <c r="J20" s="3"/>
      <c r="K20" s="3"/>
      <c r="L20" s="20" t="n">
        <v>139</v>
      </c>
      <c r="M20" s="20" t="n">
        <v>138</v>
      </c>
      <c r="N20" s="20" t="n">
        <v>70</v>
      </c>
      <c r="O20" s="20" t="n">
        <v>41</v>
      </c>
      <c r="P20" s="20" t="n">
        <v>6</v>
      </c>
      <c r="Q20" s="20" t="n">
        <v>4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</v>
      </c>
      <c r="E21" s="20" t="n">
        <v>3</v>
      </c>
      <c r="F21" s="20" t="n">
        <v>2</v>
      </c>
      <c r="G21" s="20" t="n">
        <v>10</v>
      </c>
      <c r="H21" s="20" t="n">
        <v>17</v>
      </c>
      <c r="I21" s="39" t="n">
        <v>14</v>
      </c>
      <c r="J21" s="3"/>
      <c r="K21" s="3"/>
      <c r="L21" s="20" t="n">
        <v>16</v>
      </c>
      <c r="M21" s="20" t="n">
        <v>21</v>
      </c>
      <c r="N21" s="20" t="n">
        <v>22</v>
      </c>
      <c r="O21" s="20" t="n">
        <v>16</v>
      </c>
      <c r="P21" s="20" t="n">
        <v>15</v>
      </c>
      <c r="Q21" s="20" t="n">
        <v>4</v>
      </c>
      <c r="R21" s="20" t="n">
        <v>1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6</v>
      </c>
      <c r="E23" s="20" t="n">
        <v>60</v>
      </c>
      <c r="F23" s="20" t="n">
        <v>121</v>
      </c>
      <c r="G23" s="20" t="n">
        <v>272</v>
      </c>
      <c r="H23" s="20" t="n">
        <v>329</v>
      </c>
      <c r="I23" s="39" t="n">
        <v>499</v>
      </c>
      <c r="J23" s="3"/>
      <c r="K23" s="3"/>
      <c r="L23" s="20" t="n">
        <v>639</v>
      </c>
      <c r="M23" s="20" t="n">
        <v>745</v>
      </c>
      <c r="N23" s="20" t="n">
        <v>673</v>
      </c>
      <c r="O23" s="20" t="n">
        <v>502</v>
      </c>
      <c r="P23" s="20" t="n">
        <v>300</v>
      </c>
      <c r="Q23" s="20" t="n">
        <v>77</v>
      </c>
      <c r="R23" s="20" t="n">
        <v>10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6</v>
      </c>
      <c r="E24" s="20" t="n">
        <v>39</v>
      </c>
      <c r="F24" s="20" t="n">
        <v>75</v>
      </c>
      <c r="G24" s="20" t="n">
        <v>195</v>
      </c>
      <c r="H24" s="20" t="n">
        <v>251</v>
      </c>
      <c r="I24" s="39" t="n">
        <v>389</v>
      </c>
      <c r="J24" s="3"/>
      <c r="K24" s="3"/>
      <c r="L24" s="20" t="n">
        <v>460</v>
      </c>
      <c r="M24" s="20" t="n">
        <v>530</v>
      </c>
      <c r="N24" s="20" t="n">
        <v>431</v>
      </c>
      <c r="O24" s="20" t="n">
        <v>258</v>
      </c>
      <c r="P24" s="20" t="n">
        <v>122</v>
      </c>
      <c r="Q24" s="20" t="n">
        <v>28</v>
      </c>
      <c r="R24" s="20" t="n">
        <v>5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0</v>
      </c>
      <c r="E25" s="20" t="n">
        <v>21</v>
      </c>
      <c r="F25" s="20" t="n">
        <v>46</v>
      </c>
      <c r="G25" s="20" t="n">
        <v>77</v>
      </c>
      <c r="H25" s="20" t="n">
        <v>78</v>
      </c>
      <c r="I25" s="39" t="n">
        <v>110</v>
      </c>
      <c r="J25" s="3"/>
      <c r="K25" s="3"/>
      <c r="L25" s="20" t="n">
        <v>179</v>
      </c>
      <c r="M25" s="20" t="n">
        <v>215</v>
      </c>
      <c r="N25" s="20" t="n">
        <v>242</v>
      </c>
      <c r="O25" s="20" t="n">
        <v>244</v>
      </c>
      <c r="P25" s="20" t="n">
        <v>178</v>
      </c>
      <c r="Q25" s="20" t="n">
        <v>49</v>
      </c>
      <c r="R25" s="20" t="n">
        <v>5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5</v>
      </c>
      <c r="E27" s="20" t="n">
        <v>26</v>
      </c>
      <c r="F27" s="20" t="n">
        <v>75</v>
      </c>
      <c r="G27" s="20" t="n">
        <v>163</v>
      </c>
      <c r="H27" s="20" t="n">
        <v>172</v>
      </c>
      <c r="I27" s="39" t="n">
        <v>256</v>
      </c>
      <c r="J27" s="3"/>
      <c r="K27" s="3"/>
      <c r="L27" s="20" t="n">
        <v>325</v>
      </c>
      <c r="M27" s="20" t="n">
        <v>364</v>
      </c>
      <c r="N27" s="20" t="n">
        <v>379</v>
      </c>
      <c r="O27" s="20" t="n">
        <v>301</v>
      </c>
      <c r="P27" s="20" t="n">
        <v>198</v>
      </c>
      <c r="Q27" s="20" t="n">
        <v>88</v>
      </c>
      <c r="R27" s="20" t="n">
        <v>7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</v>
      </c>
      <c r="E28" s="20" t="n">
        <v>12</v>
      </c>
      <c r="F28" s="20" t="n">
        <v>42</v>
      </c>
      <c r="G28" s="20" t="n">
        <v>90</v>
      </c>
      <c r="H28" s="20" t="n">
        <v>96</v>
      </c>
      <c r="I28" s="39" t="n">
        <v>154</v>
      </c>
      <c r="J28" s="3"/>
      <c r="K28" s="3"/>
      <c r="L28" s="20" t="n">
        <v>200</v>
      </c>
      <c r="M28" s="20" t="n">
        <v>200</v>
      </c>
      <c r="N28" s="20" t="n">
        <v>181</v>
      </c>
      <c r="O28" s="20" t="n">
        <v>111</v>
      </c>
      <c r="P28" s="20" t="n">
        <v>65</v>
      </c>
      <c r="Q28" s="20" t="n">
        <v>22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5</v>
      </c>
      <c r="E29" s="20" t="n">
        <v>14</v>
      </c>
      <c r="F29" s="20" t="n">
        <v>33</v>
      </c>
      <c r="G29" s="20" t="n">
        <v>73</v>
      </c>
      <c r="H29" s="20" t="n">
        <v>76</v>
      </c>
      <c r="I29" s="39" t="n">
        <v>102</v>
      </c>
      <c r="J29" s="3"/>
      <c r="K29" s="3"/>
      <c r="L29" s="20" t="n">
        <v>125</v>
      </c>
      <c r="M29" s="20" t="n">
        <v>164</v>
      </c>
      <c r="N29" s="20" t="n">
        <v>198</v>
      </c>
      <c r="O29" s="20" t="n">
        <v>190</v>
      </c>
      <c r="P29" s="20" t="n">
        <v>133</v>
      </c>
      <c r="Q29" s="20" t="n">
        <v>66</v>
      </c>
      <c r="R29" s="20" t="n">
        <v>6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7</v>
      </c>
      <c r="E31" s="20" t="n">
        <v>22</v>
      </c>
      <c r="F31" s="20" t="n">
        <v>40</v>
      </c>
      <c r="G31" s="20" t="n">
        <v>107</v>
      </c>
      <c r="H31" s="20" t="n">
        <v>130</v>
      </c>
      <c r="I31" s="39" t="n">
        <v>130</v>
      </c>
      <c r="J31" s="3"/>
      <c r="K31" s="3"/>
      <c r="L31" s="20" t="n">
        <v>180</v>
      </c>
      <c r="M31" s="20" t="n">
        <v>166</v>
      </c>
      <c r="N31" s="20" t="n">
        <v>168</v>
      </c>
      <c r="O31" s="20" t="n">
        <v>90</v>
      </c>
      <c r="P31" s="20" t="n">
        <v>59</v>
      </c>
      <c r="Q31" s="20" t="n">
        <v>21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</v>
      </c>
      <c r="E32" s="20" t="n">
        <v>17</v>
      </c>
      <c r="F32" s="20" t="n">
        <v>23</v>
      </c>
      <c r="G32" s="20" t="n">
        <v>69</v>
      </c>
      <c r="H32" s="20" t="n">
        <v>99</v>
      </c>
      <c r="I32" s="39" t="n">
        <v>89</v>
      </c>
      <c r="J32" s="3"/>
      <c r="K32" s="3"/>
      <c r="L32" s="20" t="n">
        <v>129</v>
      </c>
      <c r="M32" s="20" t="n">
        <v>103</v>
      </c>
      <c r="N32" s="20" t="n">
        <v>99</v>
      </c>
      <c r="O32" s="20" t="n">
        <v>44</v>
      </c>
      <c r="P32" s="20" t="n">
        <v>21</v>
      </c>
      <c r="Q32" s="20" t="n">
        <v>7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</v>
      </c>
      <c r="E33" s="20" t="n">
        <v>5</v>
      </c>
      <c r="F33" s="20" t="n">
        <v>17</v>
      </c>
      <c r="G33" s="20" t="n">
        <v>38</v>
      </c>
      <c r="H33" s="20" t="n">
        <v>31</v>
      </c>
      <c r="I33" s="39" t="n">
        <v>41</v>
      </c>
      <c r="J33" s="3"/>
      <c r="K33" s="3"/>
      <c r="L33" s="20" t="n">
        <v>51</v>
      </c>
      <c r="M33" s="20" t="n">
        <v>63</v>
      </c>
      <c r="N33" s="20" t="n">
        <v>69</v>
      </c>
      <c r="O33" s="20" t="n">
        <v>46</v>
      </c>
      <c r="P33" s="20" t="n">
        <v>38</v>
      </c>
      <c r="Q33" s="20" t="n">
        <v>14</v>
      </c>
      <c r="R33" s="20" t="n">
        <v>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8</v>
      </c>
      <c r="E35" s="20" t="n">
        <v>37</v>
      </c>
      <c r="F35" s="20" t="n">
        <v>70</v>
      </c>
      <c r="G35" s="20" t="n">
        <v>210</v>
      </c>
      <c r="H35" s="20" t="n">
        <v>236</v>
      </c>
      <c r="I35" s="39" t="n">
        <v>385</v>
      </c>
      <c r="J35" s="3"/>
      <c r="K35" s="3"/>
      <c r="L35" s="20" t="n">
        <v>633</v>
      </c>
      <c r="M35" s="20" t="n">
        <v>571</v>
      </c>
      <c r="N35" s="20" t="n">
        <v>412</v>
      </c>
      <c r="O35" s="20" t="n">
        <v>238</v>
      </c>
      <c r="P35" s="20" t="n">
        <v>95</v>
      </c>
      <c r="Q35" s="20" t="n">
        <v>24</v>
      </c>
      <c r="R35" s="20" t="n">
        <v>2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</v>
      </c>
      <c r="E36" s="20" t="n">
        <v>27</v>
      </c>
      <c r="F36" s="20" t="n">
        <v>60</v>
      </c>
      <c r="G36" s="20" t="n">
        <v>175</v>
      </c>
      <c r="H36" s="20" t="n">
        <v>198</v>
      </c>
      <c r="I36" s="39" t="n">
        <v>299</v>
      </c>
      <c r="J36" s="3"/>
      <c r="K36" s="3"/>
      <c r="L36" s="20" t="n">
        <v>470</v>
      </c>
      <c r="M36" s="20" t="n">
        <v>366</v>
      </c>
      <c r="N36" s="20" t="n">
        <v>202</v>
      </c>
      <c r="O36" s="20" t="n">
        <v>90</v>
      </c>
      <c r="P36" s="20" t="n">
        <v>32</v>
      </c>
      <c r="Q36" s="20" t="n">
        <v>2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</v>
      </c>
      <c r="E37" s="20" t="n">
        <v>10</v>
      </c>
      <c r="F37" s="20" t="n">
        <v>10</v>
      </c>
      <c r="G37" s="20" t="n">
        <v>35</v>
      </c>
      <c r="H37" s="20" t="n">
        <v>38</v>
      </c>
      <c r="I37" s="39" t="n">
        <v>86</v>
      </c>
      <c r="J37" s="3"/>
      <c r="K37" s="3"/>
      <c r="L37" s="20" t="n">
        <v>163</v>
      </c>
      <c r="M37" s="20" t="n">
        <v>205</v>
      </c>
      <c r="N37" s="20" t="n">
        <v>210</v>
      </c>
      <c r="O37" s="20" t="n">
        <v>148</v>
      </c>
      <c r="P37" s="20" t="n">
        <v>63</v>
      </c>
      <c r="Q37" s="20" t="n">
        <v>22</v>
      </c>
      <c r="R37" s="20" t="n">
        <v>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6</v>
      </c>
      <c r="E39" s="20" t="n">
        <v>10</v>
      </c>
      <c r="F39" s="20" t="n">
        <v>22</v>
      </c>
      <c r="G39" s="20" t="n">
        <v>66</v>
      </c>
      <c r="H39" s="20" t="n">
        <v>66</v>
      </c>
      <c r="I39" s="39" t="n">
        <v>149</v>
      </c>
      <c r="J39" s="3"/>
      <c r="K39" s="3"/>
      <c r="L39" s="20" t="n">
        <v>195</v>
      </c>
      <c r="M39" s="20" t="n">
        <v>254</v>
      </c>
      <c r="N39" s="20" t="n">
        <v>263</v>
      </c>
      <c r="O39" s="20" t="n">
        <v>219</v>
      </c>
      <c r="P39" s="20" t="n">
        <v>122</v>
      </c>
      <c r="Q39" s="20" t="n">
        <v>37</v>
      </c>
      <c r="R39" s="20" t="n">
        <v>7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4</v>
      </c>
      <c r="E40" s="20" t="n">
        <v>9</v>
      </c>
      <c r="F40" s="20" t="n">
        <v>12</v>
      </c>
      <c r="G40" s="20" t="n">
        <v>39</v>
      </c>
      <c r="H40" s="20" t="n">
        <v>38</v>
      </c>
      <c r="I40" s="39" t="n">
        <v>94</v>
      </c>
      <c r="J40" s="3"/>
      <c r="K40" s="3"/>
      <c r="L40" s="20" t="n">
        <v>103</v>
      </c>
      <c r="M40" s="20" t="n">
        <v>149</v>
      </c>
      <c r="N40" s="20" t="n">
        <v>111</v>
      </c>
      <c r="O40" s="20" t="n">
        <v>68</v>
      </c>
      <c r="P40" s="20" t="n">
        <v>29</v>
      </c>
      <c r="Q40" s="20" t="n">
        <v>7</v>
      </c>
      <c r="R40" s="20" t="s">
        <v>12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2</v>
      </c>
      <c r="E41" s="20" t="n">
        <v>1</v>
      </c>
      <c r="F41" s="20" t="n">
        <v>10</v>
      </c>
      <c r="G41" s="20" t="n">
        <v>27</v>
      </c>
      <c r="H41" s="20" t="n">
        <v>28</v>
      </c>
      <c r="I41" s="39" t="n">
        <v>55</v>
      </c>
      <c r="J41" s="3"/>
      <c r="K41" s="3"/>
      <c r="L41" s="20" t="n">
        <v>92</v>
      </c>
      <c r="M41" s="20" t="n">
        <v>105</v>
      </c>
      <c r="N41" s="20" t="n">
        <v>152</v>
      </c>
      <c r="O41" s="20" t="n">
        <v>151</v>
      </c>
      <c r="P41" s="20" t="n">
        <v>93</v>
      </c>
      <c r="Q41" s="20" t="n">
        <v>30</v>
      </c>
      <c r="R41" s="20" t="n">
        <v>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9</v>
      </c>
      <c r="E43" s="20" t="n">
        <v>21</v>
      </c>
      <c r="F43" s="20" t="n">
        <v>63</v>
      </c>
      <c r="G43" s="20" t="n">
        <v>155</v>
      </c>
      <c r="H43" s="20" t="n">
        <v>196</v>
      </c>
      <c r="I43" s="39" t="n">
        <v>260</v>
      </c>
      <c r="J43" s="3"/>
      <c r="K43" s="3"/>
      <c r="L43" s="20" t="n">
        <v>292</v>
      </c>
      <c r="M43" s="20" t="n">
        <v>393</v>
      </c>
      <c r="N43" s="20" t="n">
        <v>314</v>
      </c>
      <c r="O43" s="20" t="n">
        <v>219</v>
      </c>
      <c r="P43" s="20" t="n">
        <v>106</v>
      </c>
      <c r="Q43" s="20" t="n">
        <v>25</v>
      </c>
      <c r="R43" s="20" t="n">
        <v>1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8</v>
      </c>
      <c r="E44" s="20" t="n">
        <v>14</v>
      </c>
      <c r="F44" s="20" t="n">
        <v>44</v>
      </c>
      <c r="G44" s="20" t="n">
        <v>93</v>
      </c>
      <c r="H44" s="20" t="n">
        <v>129</v>
      </c>
      <c r="I44" s="39" t="n">
        <v>155</v>
      </c>
      <c r="J44" s="3"/>
      <c r="K44" s="3"/>
      <c r="L44" s="20" t="n">
        <v>162</v>
      </c>
      <c r="M44" s="20" t="n">
        <v>225</v>
      </c>
      <c r="N44" s="20" t="n">
        <v>142</v>
      </c>
      <c r="O44" s="20" t="n">
        <v>89</v>
      </c>
      <c r="P44" s="20" t="n">
        <v>41</v>
      </c>
      <c r="Q44" s="20" t="n">
        <v>5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7</v>
      </c>
      <c r="F45" s="20" t="n">
        <v>19</v>
      </c>
      <c r="G45" s="20" t="n">
        <v>62</v>
      </c>
      <c r="H45" s="20" t="n">
        <v>67</v>
      </c>
      <c r="I45" s="39" t="n">
        <v>105</v>
      </c>
      <c r="J45" s="3"/>
      <c r="K45" s="3"/>
      <c r="L45" s="20" t="n">
        <v>130</v>
      </c>
      <c r="M45" s="20" t="n">
        <v>168</v>
      </c>
      <c r="N45" s="20" t="n">
        <v>172</v>
      </c>
      <c r="O45" s="20" t="n">
        <v>130</v>
      </c>
      <c r="P45" s="20" t="n">
        <v>65</v>
      </c>
      <c r="Q45" s="20" t="n">
        <v>20</v>
      </c>
      <c r="R45" s="20" t="n">
        <v>1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0</v>
      </c>
      <c r="E47" s="20" t="n">
        <v>59</v>
      </c>
      <c r="F47" s="20" t="n">
        <v>125</v>
      </c>
      <c r="G47" s="20" t="n">
        <v>324</v>
      </c>
      <c r="H47" s="20" t="n">
        <v>436</v>
      </c>
      <c r="I47" s="39" t="n">
        <v>604</v>
      </c>
      <c r="J47" s="3"/>
      <c r="K47" s="3"/>
      <c r="L47" s="20" t="n">
        <v>860</v>
      </c>
      <c r="M47" s="20" t="n">
        <v>1105</v>
      </c>
      <c r="N47" s="20" t="n">
        <v>992</v>
      </c>
      <c r="O47" s="20" t="n">
        <v>580</v>
      </c>
      <c r="P47" s="20" t="n">
        <v>299</v>
      </c>
      <c r="Q47" s="20" t="n">
        <v>76</v>
      </c>
      <c r="R47" s="20" t="n">
        <v>3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</v>
      </c>
      <c r="E48" s="20" t="n">
        <v>41</v>
      </c>
      <c r="F48" s="20" t="n">
        <v>91</v>
      </c>
      <c r="G48" s="20" t="n">
        <v>234</v>
      </c>
      <c r="H48" s="20" t="n">
        <v>334</v>
      </c>
      <c r="I48" s="39" t="n">
        <v>463</v>
      </c>
      <c r="J48" s="3"/>
      <c r="K48" s="3"/>
      <c r="L48" s="20" t="n">
        <v>680</v>
      </c>
      <c r="M48" s="20" t="n">
        <v>844</v>
      </c>
      <c r="N48" s="20" t="n">
        <v>727</v>
      </c>
      <c r="O48" s="20" t="n">
        <v>354</v>
      </c>
      <c r="P48" s="20" t="n">
        <v>167</v>
      </c>
      <c r="Q48" s="20" t="n">
        <v>32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5</v>
      </c>
      <c r="E49" s="20" t="n">
        <v>18</v>
      </c>
      <c r="F49" s="20" t="n">
        <v>34</v>
      </c>
      <c r="G49" s="20" t="n">
        <v>90</v>
      </c>
      <c r="H49" s="20" t="n">
        <v>102</v>
      </c>
      <c r="I49" s="39" t="n">
        <v>141</v>
      </c>
      <c r="J49" s="3"/>
      <c r="K49" s="3"/>
      <c r="L49" s="20" t="n">
        <v>180</v>
      </c>
      <c r="M49" s="20" t="n">
        <v>261</v>
      </c>
      <c r="N49" s="20" t="n">
        <v>265</v>
      </c>
      <c r="O49" s="20" t="n">
        <v>226</v>
      </c>
      <c r="P49" s="20" t="n">
        <v>132</v>
      </c>
      <c r="Q49" s="20" t="n">
        <v>44</v>
      </c>
      <c r="R49" s="20" t="n">
        <v>2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1</v>
      </c>
      <c r="E51" s="20" t="n">
        <v>63</v>
      </c>
      <c r="F51" s="20" t="n">
        <v>99</v>
      </c>
      <c r="G51" s="20" t="n">
        <v>159</v>
      </c>
      <c r="H51" s="20" t="n">
        <v>139</v>
      </c>
      <c r="I51" s="39" t="n">
        <v>96</v>
      </c>
      <c r="J51" s="3"/>
      <c r="K51" s="3"/>
      <c r="L51" s="20" t="n">
        <v>92</v>
      </c>
      <c r="M51" s="20" t="n">
        <v>97</v>
      </c>
      <c r="N51" s="20" t="n">
        <v>58</v>
      </c>
      <c r="O51" s="20" t="n">
        <v>54</v>
      </c>
      <c r="P51" s="20" t="n">
        <v>36</v>
      </c>
      <c r="Q51" s="20" t="n">
        <v>16</v>
      </c>
      <c r="R51" s="20" t="n">
        <v>1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n">
        <v>1</v>
      </c>
      <c r="H52" s="20" t="n">
        <v>1</v>
      </c>
      <c r="I52" s="39" t="n">
        <v>1</v>
      </c>
      <c r="J52" s="3"/>
      <c r="K52" s="3"/>
      <c r="L52" s="20" t="s">
        <v>127</v>
      </c>
      <c r="M52" s="20" t="n">
        <v>2</v>
      </c>
      <c r="N52" s="20" t="n">
        <v>1</v>
      </c>
      <c r="O52" s="20" t="s">
        <v>127</v>
      </c>
      <c r="P52" s="20" t="s">
        <v>127</v>
      </c>
      <c r="Q52" s="20" t="n">
        <v>1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1</v>
      </c>
      <c r="E53" s="20" t="n">
        <v>63</v>
      </c>
      <c r="F53" s="20" t="n">
        <v>99</v>
      </c>
      <c r="G53" s="20" t="n">
        <v>158</v>
      </c>
      <c r="H53" s="20" t="n">
        <v>138</v>
      </c>
      <c r="I53" s="39" t="n">
        <v>95</v>
      </c>
      <c r="J53" s="3"/>
      <c r="K53" s="3"/>
      <c r="L53" s="20" t="n">
        <v>92</v>
      </c>
      <c r="M53" s="20" t="n">
        <v>95</v>
      </c>
      <c r="N53" s="20" t="n">
        <v>57</v>
      </c>
      <c r="O53" s="20" t="n">
        <v>54</v>
      </c>
      <c r="P53" s="20" t="n">
        <v>36</v>
      </c>
      <c r="Q53" s="20" t="n">
        <v>15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6</v>
      </c>
      <c r="E55" s="20" t="n">
        <v>20</v>
      </c>
      <c r="F55" s="20" t="n">
        <v>31</v>
      </c>
      <c r="G55" s="20" t="n">
        <v>58</v>
      </c>
      <c r="H55" s="20" t="n">
        <v>48</v>
      </c>
      <c r="I55" s="39" t="n">
        <v>52</v>
      </c>
      <c r="J55" s="3"/>
      <c r="K55" s="3"/>
      <c r="L55" s="20" t="n">
        <v>51</v>
      </c>
      <c r="M55" s="20" t="n">
        <v>52</v>
      </c>
      <c r="N55" s="20" t="n">
        <v>54</v>
      </c>
      <c r="O55" s="20" t="n">
        <v>57</v>
      </c>
      <c r="P55" s="20" t="n">
        <v>26</v>
      </c>
      <c r="Q55" s="20" t="n">
        <v>6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6</v>
      </c>
      <c r="E57" s="20" t="n">
        <v>20</v>
      </c>
      <c r="F57" s="20" t="n">
        <v>31</v>
      </c>
      <c r="G57" s="20" t="n">
        <v>58</v>
      </c>
      <c r="H57" s="20" t="n">
        <v>48</v>
      </c>
      <c r="I57" s="39" t="n">
        <v>52</v>
      </c>
      <c r="J57" s="3"/>
      <c r="K57" s="3"/>
      <c r="L57" s="20" t="n">
        <v>51</v>
      </c>
      <c r="M57" s="20" t="n">
        <v>52</v>
      </c>
      <c r="N57" s="20" t="n">
        <v>54</v>
      </c>
      <c r="O57" s="20" t="n">
        <v>57</v>
      </c>
      <c r="P57" s="20" t="n">
        <v>26</v>
      </c>
      <c r="Q57" s="20" t="n">
        <v>6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3</v>
      </c>
      <c r="E59" s="20" t="n">
        <v>10</v>
      </c>
      <c r="F59" s="20" t="n">
        <v>25</v>
      </c>
      <c r="G59" s="20" t="n">
        <v>41</v>
      </c>
      <c r="H59" s="20" t="n">
        <v>54</v>
      </c>
      <c r="I59" s="39" t="n">
        <v>74</v>
      </c>
      <c r="J59" s="3"/>
      <c r="K59" s="3"/>
      <c r="L59" s="20" t="n">
        <v>96</v>
      </c>
      <c r="M59" s="20" t="n">
        <v>119</v>
      </c>
      <c r="N59" s="20" t="n">
        <v>94</v>
      </c>
      <c r="O59" s="20" t="n">
        <v>46</v>
      </c>
      <c r="P59" s="20" t="n">
        <v>30</v>
      </c>
      <c r="Q59" s="20" t="n">
        <v>2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8</v>
      </c>
      <c r="E60" s="20" t="n">
        <v>6</v>
      </c>
      <c r="F60" s="20" t="n">
        <v>17</v>
      </c>
      <c r="G60" s="20" t="n">
        <v>25</v>
      </c>
      <c r="H60" s="20" t="n">
        <v>33</v>
      </c>
      <c r="I60" s="39" t="n">
        <v>49</v>
      </c>
      <c r="J60" s="3"/>
      <c r="K60" s="3"/>
      <c r="L60" s="20" t="n">
        <v>63</v>
      </c>
      <c r="M60" s="20" t="n">
        <v>75</v>
      </c>
      <c r="N60" s="20" t="n">
        <v>57</v>
      </c>
      <c r="O60" s="20" t="n">
        <v>28</v>
      </c>
      <c r="P60" s="20" t="n">
        <v>8</v>
      </c>
      <c r="Q60" s="20" t="n">
        <v>1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5</v>
      </c>
      <c r="E61" s="20" t="n">
        <v>4</v>
      </c>
      <c r="F61" s="20" t="n">
        <v>8</v>
      </c>
      <c r="G61" s="20" t="n">
        <v>16</v>
      </c>
      <c r="H61" s="20" t="n">
        <v>21</v>
      </c>
      <c r="I61" s="39" t="n">
        <v>25</v>
      </c>
      <c r="J61" s="3"/>
      <c r="K61" s="3"/>
      <c r="L61" s="20" t="n">
        <v>33</v>
      </c>
      <c r="M61" s="20" t="n">
        <v>44</v>
      </c>
      <c r="N61" s="20" t="n">
        <v>37</v>
      </c>
      <c r="O61" s="20" t="n">
        <v>18</v>
      </c>
      <c r="P61" s="20" t="n">
        <v>22</v>
      </c>
      <c r="Q61" s="20" t="n">
        <v>1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</v>
      </c>
      <c r="E63" s="20" t="n">
        <v>19</v>
      </c>
      <c r="F63" s="20" t="n">
        <v>29</v>
      </c>
      <c r="G63" s="20" t="n">
        <v>77</v>
      </c>
      <c r="H63" s="20" t="n">
        <v>87</v>
      </c>
      <c r="I63" s="39" t="n">
        <v>118</v>
      </c>
      <c r="J63" s="3"/>
      <c r="K63" s="3"/>
      <c r="L63" s="20" t="n">
        <v>176</v>
      </c>
      <c r="M63" s="20" t="n">
        <v>204</v>
      </c>
      <c r="N63" s="20" t="n">
        <v>279</v>
      </c>
      <c r="O63" s="20" t="n">
        <v>201</v>
      </c>
      <c r="P63" s="20" t="n">
        <v>113</v>
      </c>
      <c r="Q63" s="20" t="n">
        <v>41</v>
      </c>
      <c r="R63" s="20" t="n">
        <v>8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9</v>
      </c>
      <c r="E64" s="20" t="n">
        <v>17</v>
      </c>
      <c r="F64" s="20" t="n">
        <v>21</v>
      </c>
      <c r="G64" s="20" t="n">
        <v>62</v>
      </c>
      <c r="H64" s="20" t="n">
        <v>57</v>
      </c>
      <c r="I64" s="39" t="n">
        <v>76</v>
      </c>
      <c r="J64" s="3"/>
      <c r="K64" s="3"/>
      <c r="L64" s="20" t="n">
        <v>122</v>
      </c>
      <c r="M64" s="20" t="n">
        <v>122</v>
      </c>
      <c r="N64" s="20" t="n">
        <v>127</v>
      </c>
      <c r="O64" s="20" t="n">
        <v>54</v>
      </c>
      <c r="P64" s="20" t="n">
        <v>30</v>
      </c>
      <c r="Q64" s="20" t="n">
        <v>12</v>
      </c>
      <c r="R64" s="20" t="n">
        <v>1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</v>
      </c>
      <c r="E65" s="20" t="n">
        <v>2</v>
      </c>
      <c r="F65" s="20" t="n">
        <v>8</v>
      </c>
      <c r="G65" s="20" t="n">
        <v>15</v>
      </c>
      <c r="H65" s="20" t="n">
        <v>30</v>
      </c>
      <c r="I65" s="39" t="n">
        <v>42</v>
      </c>
      <c r="J65" s="3"/>
      <c r="K65" s="3"/>
      <c r="L65" s="20" t="n">
        <v>54</v>
      </c>
      <c r="M65" s="20" t="n">
        <v>82</v>
      </c>
      <c r="N65" s="20" t="n">
        <v>152</v>
      </c>
      <c r="O65" s="20" t="n">
        <v>147</v>
      </c>
      <c r="P65" s="20" t="n">
        <v>83</v>
      </c>
      <c r="Q65" s="20" t="n">
        <v>29</v>
      </c>
      <c r="R65" s="20" t="n">
        <v>7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5</v>
      </c>
      <c r="F67" s="20" t="n">
        <v>7</v>
      </c>
      <c r="G67" s="20" t="n">
        <v>12</v>
      </c>
      <c r="H67" s="20" t="n">
        <v>17</v>
      </c>
      <c r="I67" s="39" t="n">
        <v>12</v>
      </c>
      <c r="J67" s="3"/>
      <c r="K67" s="3"/>
      <c r="L67" s="20" t="n">
        <v>47</v>
      </c>
      <c r="M67" s="20" t="n">
        <v>49</v>
      </c>
      <c r="N67" s="20" t="n">
        <v>100</v>
      </c>
      <c r="O67" s="20" t="n">
        <v>135</v>
      </c>
      <c r="P67" s="20" t="n">
        <v>153</v>
      </c>
      <c r="Q67" s="20" t="n">
        <v>69</v>
      </c>
      <c r="R67" s="20" t="n">
        <v>17</v>
      </c>
      <c r="S67" s="20" t="n">
        <v>1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4</v>
      </c>
      <c r="F68" s="20" t="n">
        <v>5</v>
      </c>
      <c r="G68" s="20" t="n">
        <v>8</v>
      </c>
      <c r="H68" s="20" t="n">
        <v>12</v>
      </c>
      <c r="I68" s="39" t="n">
        <v>7</v>
      </c>
      <c r="J68" s="3"/>
      <c r="K68" s="3"/>
      <c r="L68" s="20" t="n">
        <v>31</v>
      </c>
      <c r="M68" s="20" t="n">
        <v>35</v>
      </c>
      <c r="N68" s="20" t="n">
        <v>46</v>
      </c>
      <c r="O68" s="20" t="n">
        <v>46</v>
      </c>
      <c r="P68" s="20" t="n">
        <v>49</v>
      </c>
      <c r="Q68" s="20" t="n">
        <v>14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n">
        <v>1</v>
      </c>
      <c r="F69" s="20" t="n">
        <v>2</v>
      </c>
      <c r="G69" s="20" t="n">
        <v>4</v>
      </c>
      <c r="H69" s="20" t="n">
        <v>5</v>
      </c>
      <c r="I69" s="39" t="n">
        <v>5</v>
      </c>
      <c r="J69" s="3"/>
      <c r="K69" s="3"/>
      <c r="L69" s="20" t="n">
        <v>16</v>
      </c>
      <c r="M69" s="20" t="n">
        <v>14</v>
      </c>
      <c r="N69" s="20" t="n">
        <v>54</v>
      </c>
      <c r="O69" s="20" t="n">
        <v>89</v>
      </c>
      <c r="P69" s="20" t="n">
        <v>104</v>
      </c>
      <c r="Q69" s="20" t="n">
        <v>55</v>
      </c>
      <c r="R69" s="20" t="n">
        <v>16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08</v>
      </c>
      <c r="E71" s="20" t="n">
        <v>174</v>
      </c>
      <c r="F71" s="20" t="n">
        <v>277</v>
      </c>
      <c r="G71" s="20" t="n">
        <v>570</v>
      </c>
      <c r="H71" s="20" t="n">
        <v>671</v>
      </c>
      <c r="I71" s="39" t="n">
        <v>989</v>
      </c>
      <c r="J71" s="3"/>
      <c r="K71" s="3"/>
      <c r="L71" s="20" t="n">
        <v>1648</v>
      </c>
      <c r="M71" s="20" t="n">
        <v>2341</v>
      </c>
      <c r="N71" s="20" t="n">
        <v>3007</v>
      </c>
      <c r="O71" s="20" t="n">
        <v>3237</v>
      </c>
      <c r="P71" s="20" t="n">
        <v>2716</v>
      </c>
      <c r="Q71" s="20" t="n">
        <v>1216</v>
      </c>
      <c r="R71" s="20" t="n">
        <v>198</v>
      </c>
      <c r="S71" s="20" t="n">
        <v>2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92</v>
      </c>
      <c r="E72" s="20" t="n">
        <v>132</v>
      </c>
      <c r="F72" s="20" t="n">
        <v>209</v>
      </c>
      <c r="G72" s="20" t="n">
        <v>439</v>
      </c>
      <c r="H72" s="20" t="n">
        <v>495</v>
      </c>
      <c r="I72" s="39" t="n">
        <v>707</v>
      </c>
      <c r="J72" s="3"/>
      <c r="K72" s="3"/>
      <c r="L72" s="20" t="n">
        <v>1017</v>
      </c>
      <c r="M72" s="20" t="n">
        <v>1339</v>
      </c>
      <c r="N72" s="20" t="n">
        <v>1393</v>
      </c>
      <c r="O72" s="20" t="n">
        <v>1170</v>
      </c>
      <c r="P72" s="20" t="n">
        <v>747</v>
      </c>
      <c r="Q72" s="20" t="n">
        <v>269</v>
      </c>
      <c r="R72" s="20" t="n">
        <v>28</v>
      </c>
      <c r="S72" s="20" t="n">
        <v>2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6</v>
      </c>
      <c r="E73" s="20" t="n">
        <v>42</v>
      </c>
      <c r="F73" s="20" t="n">
        <v>68</v>
      </c>
      <c r="G73" s="20" t="n">
        <v>131</v>
      </c>
      <c r="H73" s="20" t="n">
        <v>176</v>
      </c>
      <c r="I73" s="39" t="n">
        <v>282</v>
      </c>
      <c r="J73" s="3"/>
      <c r="K73" s="3"/>
      <c r="L73" s="20" t="n">
        <v>631</v>
      </c>
      <c r="M73" s="20" t="n">
        <v>1002</v>
      </c>
      <c r="N73" s="20" t="n">
        <v>1614</v>
      </c>
      <c r="O73" s="20" t="n">
        <v>2067</v>
      </c>
      <c r="P73" s="20" t="n">
        <v>1969</v>
      </c>
      <c r="Q73" s="20" t="n">
        <v>947</v>
      </c>
      <c r="R73" s="20" t="n">
        <v>170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3</v>
      </c>
      <c r="E75" s="20" t="n">
        <v>47</v>
      </c>
      <c r="F75" s="20" t="n">
        <v>99</v>
      </c>
      <c r="G75" s="20" t="n">
        <v>172</v>
      </c>
      <c r="H75" s="20" t="n">
        <v>207</v>
      </c>
      <c r="I75" s="39" t="n">
        <v>314</v>
      </c>
      <c r="J75" s="3"/>
      <c r="K75" s="3"/>
      <c r="L75" s="20" t="n">
        <v>511</v>
      </c>
      <c r="M75" s="20" t="n">
        <v>666</v>
      </c>
      <c r="N75" s="20" t="n">
        <v>844</v>
      </c>
      <c r="O75" s="20" t="n">
        <v>790</v>
      </c>
      <c r="P75" s="20" t="n">
        <v>533</v>
      </c>
      <c r="Q75" s="20" t="n">
        <v>193</v>
      </c>
      <c r="R75" s="20" t="n">
        <v>21</v>
      </c>
      <c r="S75" s="20" t="n">
        <v>1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8</v>
      </c>
      <c r="E76" s="20" t="n">
        <v>38</v>
      </c>
      <c r="F76" s="20" t="n">
        <v>81</v>
      </c>
      <c r="G76" s="20" t="n">
        <v>135</v>
      </c>
      <c r="H76" s="20" t="n">
        <v>160</v>
      </c>
      <c r="I76" s="39" t="n">
        <v>234</v>
      </c>
      <c r="J76" s="3"/>
      <c r="K76" s="3"/>
      <c r="L76" s="20" t="n">
        <v>333</v>
      </c>
      <c r="M76" s="20" t="n">
        <v>391</v>
      </c>
      <c r="N76" s="20" t="n">
        <v>410</v>
      </c>
      <c r="O76" s="20" t="n">
        <v>311</v>
      </c>
      <c r="P76" s="20" t="n">
        <v>175</v>
      </c>
      <c r="Q76" s="20" t="n">
        <v>47</v>
      </c>
      <c r="R76" s="20" t="n">
        <v>3</v>
      </c>
      <c r="S76" s="20" t="n">
        <v>1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5</v>
      </c>
      <c r="E77" s="20" t="n">
        <v>9</v>
      </c>
      <c r="F77" s="20" t="n">
        <v>18</v>
      </c>
      <c r="G77" s="20" t="n">
        <v>37</v>
      </c>
      <c r="H77" s="20" t="n">
        <v>47</v>
      </c>
      <c r="I77" s="39" t="n">
        <v>80</v>
      </c>
      <c r="J77" s="3"/>
      <c r="K77" s="3"/>
      <c r="L77" s="20" t="n">
        <v>178</v>
      </c>
      <c r="M77" s="20" t="n">
        <v>275</v>
      </c>
      <c r="N77" s="20" t="n">
        <v>434</v>
      </c>
      <c r="O77" s="20" t="n">
        <v>479</v>
      </c>
      <c r="P77" s="20" t="n">
        <v>358</v>
      </c>
      <c r="Q77" s="20" t="n">
        <v>146</v>
      </c>
      <c r="R77" s="20" t="n">
        <v>18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3079</v>
      </c>
      <c r="E7" s="53" t="n">
        <v>6.6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n">
        <v>1</v>
      </c>
      <c r="Q7" s="20" t="n">
        <v>2</v>
      </c>
      <c r="R7" s="20" t="n">
        <v>9</v>
      </c>
      <c r="S7" s="20" t="n">
        <v>6</v>
      </c>
      <c r="T7" s="39" t="n">
        <v>15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662</v>
      </c>
      <c r="E8" s="53" t="n">
        <v>4.8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n">
        <v>1</v>
      </c>
      <c r="Q8" s="20" t="n">
        <v>2</v>
      </c>
      <c r="R8" s="20" t="n">
        <v>7</v>
      </c>
      <c r="S8" s="20" t="n">
        <v>3</v>
      </c>
      <c r="T8" s="39" t="n">
        <v>14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417</v>
      </c>
      <c r="E9" s="53" t="n">
        <v>8.8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2</v>
      </c>
      <c r="S9" s="20" t="n">
        <v>3</v>
      </c>
      <c r="T9" s="39" t="n">
        <v>1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142</v>
      </c>
      <c r="E11" s="53" t="n">
        <v>6.1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7"/>
      <c r="M11" s="20" t="s">
        <v>127</v>
      </c>
      <c r="N11" s="20" t="s">
        <v>127</v>
      </c>
      <c r="O11" s="20" t="s">
        <v>127</v>
      </c>
      <c r="P11" s="20" t="n">
        <v>2</v>
      </c>
      <c r="Q11" s="20" t="n">
        <v>3</v>
      </c>
      <c r="R11" s="20" t="n">
        <v>6</v>
      </c>
      <c r="S11" s="20" t="n">
        <v>5</v>
      </c>
      <c r="T11" s="39" t="n">
        <v>17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072</v>
      </c>
      <c r="E12" s="53" t="n">
        <v>11.6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s">
        <v>127</v>
      </c>
      <c r="N12" s="20" t="s">
        <v>127</v>
      </c>
      <c r="O12" s="20" t="s">
        <v>127</v>
      </c>
      <c r="P12" s="20" t="n">
        <v>2</v>
      </c>
      <c r="Q12" s="20" t="n">
        <v>3</v>
      </c>
      <c r="R12" s="20" t="n">
        <v>6</v>
      </c>
      <c r="S12" s="20" t="n">
        <v>4</v>
      </c>
      <c r="T12" s="39" t="n">
        <v>12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1070</v>
      </c>
      <c r="E13" s="53" t="n">
        <v>1.1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n">
        <v>1</v>
      </c>
      <c r="T13" s="39" t="n">
        <v>5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893</v>
      </c>
      <c r="E15" s="53" t="n">
        <v>9.3</v>
      </c>
      <c r="F15" s="20" t="n">
        <v>4</v>
      </c>
      <c r="G15" s="20" t="s">
        <v>127</v>
      </c>
      <c r="H15" s="20" t="s">
        <v>127</v>
      </c>
      <c r="I15" s="20" t="s">
        <v>127</v>
      </c>
      <c r="J15" s="39" t="s">
        <v>127</v>
      </c>
      <c r="K15" s="3"/>
      <c r="L15" s="37"/>
      <c r="M15" s="20" t="n">
        <v>4</v>
      </c>
      <c r="N15" s="20" t="s">
        <v>127</v>
      </c>
      <c r="O15" s="20" t="s">
        <v>127</v>
      </c>
      <c r="P15" s="20" t="n">
        <v>3</v>
      </c>
      <c r="Q15" s="20" t="n">
        <v>3</v>
      </c>
      <c r="R15" s="20" t="n">
        <v>7</v>
      </c>
      <c r="S15" s="20" t="n">
        <v>11</v>
      </c>
      <c r="T15" s="39" t="n">
        <v>26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363</v>
      </c>
      <c r="E16" s="53" t="n">
        <v>10.2</v>
      </c>
      <c r="F16" s="20" t="n">
        <v>3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n">
        <v>3</v>
      </c>
      <c r="N16" s="20" t="s">
        <v>127</v>
      </c>
      <c r="O16" s="20" t="s">
        <v>127</v>
      </c>
      <c r="P16" s="20" t="n">
        <v>2</v>
      </c>
      <c r="Q16" s="20" t="n">
        <v>3</v>
      </c>
      <c r="R16" s="20" t="n">
        <v>4</v>
      </c>
      <c r="S16" s="20" t="n">
        <v>9</v>
      </c>
      <c r="T16" s="39" t="n">
        <v>22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530</v>
      </c>
      <c r="E17" s="53" t="n">
        <v>8.6</v>
      </c>
      <c r="F17" s="20" t="n">
        <v>1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n">
        <v>1</v>
      </c>
      <c r="N17" s="20" t="s">
        <v>127</v>
      </c>
      <c r="O17" s="20" t="s">
        <v>127</v>
      </c>
      <c r="P17" s="20" t="n">
        <v>1</v>
      </c>
      <c r="Q17" s="20" t="s">
        <v>127</v>
      </c>
      <c r="R17" s="20" t="n">
        <v>3</v>
      </c>
      <c r="S17" s="20" t="n">
        <v>2</v>
      </c>
      <c r="T17" s="39" t="n">
        <v>4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2178</v>
      </c>
      <c r="E19" s="53" t="n">
        <v>6</v>
      </c>
      <c r="F19" s="20" t="n">
        <v>1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1</v>
      </c>
      <c r="N19" s="20" t="s">
        <v>127</v>
      </c>
      <c r="O19" s="20" t="n">
        <v>3</v>
      </c>
      <c r="P19" s="20" t="s">
        <v>127</v>
      </c>
      <c r="Q19" s="20" t="n">
        <v>3</v>
      </c>
      <c r="R19" s="20" t="n">
        <v>2</v>
      </c>
      <c r="S19" s="20" t="n">
        <v>17</v>
      </c>
      <c r="T19" s="39" t="n">
        <v>4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864</v>
      </c>
      <c r="E20" s="53" t="n">
        <v>7.3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s">
        <v>127</v>
      </c>
      <c r="O20" s="20" t="n">
        <v>1</v>
      </c>
      <c r="P20" s="20" t="s">
        <v>127</v>
      </c>
      <c r="Q20" s="20" t="n">
        <v>1</v>
      </c>
      <c r="R20" s="20" t="n">
        <v>1</v>
      </c>
      <c r="S20" s="20" t="n">
        <v>11</v>
      </c>
      <c r="T20" s="39" t="n">
        <v>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6314</v>
      </c>
      <c r="E21" s="53" t="n">
        <v>4.8</v>
      </c>
      <c r="F21" s="20" t="n">
        <v>1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1</v>
      </c>
      <c r="N21" s="20" t="s">
        <v>127</v>
      </c>
      <c r="O21" s="20" t="n">
        <v>2</v>
      </c>
      <c r="P21" s="20" t="s">
        <v>127</v>
      </c>
      <c r="Q21" s="20" t="n">
        <v>2</v>
      </c>
      <c r="R21" s="20" t="n">
        <v>1</v>
      </c>
      <c r="S21" s="20" t="n">
        <v>6</v>
      </c>
      <c r="T21" s="39" t="n">
        <v>16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311</v>
      </c>
      <c r="E23" s="53" t="n">
        <v>2.7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n">
        <v>2</v>
      </c>
      <c r="P23" s="20" t="s">
        <v>127</v>
      </c>
      <c r="Q23" s="20" t="n">
        <v>1</v>
      </c>
      <c r="R23" s="20" t="s">
        <v>127</v>
      </c>
      <c r="S23" s="20" t="n">
        <v>9</v>
      </c>
      <c r="T23" s="39" t="n">
        <v>20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500</v>
      </c>
      <c r="E24" s="53" t="n">
        <v>-0.8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n">
        <v>1</v>
      </c>
      <c r="P24" s="20" t="s">
        <v>127</v>
      </c>
      <c r="Q24" s="20" t="s">
        <v>127</v>
      </c>
      <c r="R24" s="20" t="s">
        <v>127</v>
      </c>
      <c r="S24" s="20" t="n">
        <v>5</v>
      </c>
      <c r="T24" s="39" t="n">
        <v>14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811</v>
      </c>
      <c r="E25" s="53" t="n">
        <v>4.9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n">
        <v>1</v>
      </c>
      <c r="P25" s="20" t="s">
        <v>127</v>
      </c>
      <c r="Q25" s="20" t="n">
        <v>1</v>
      </c>
      <c r="R25" s="20" t="s">
        <v>127</v>
      </c>
      <c r="S25" s="20" t="n">
        <v>4</v>
      </c>
      <c r="T25" s="39" t="n">
        <v>6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265</v>
      </c>
      <c r="E27" s="53" t="n">
        <v>6.6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s">
        <v>127</v>
      </c>
      <c r="O27" s="20" t="n">
        <v>1</v>
      </c>
      <c r="P27" s="20" t="s">
        <v>127</v>
      </c>
      <c r="Q27" s="20" t="n">
        <v>1</v>
      </c>
      <c r="R27" s="20" t="n">
        <v>1</v>
      </c>
      <c r="S27" s="20" t="n">
        <v>8</v>
      </c>
      <c r="T27" s="39" t="n">
        <v>19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819</v>
      </c>
      <c r="E28" s="53" t="n">
        <v>11.5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s">
        <v>127</v>
      </c>
      <c r="P28" s="20" t="s">
        <v>127</v>
      </c>
      <c r="Q28" s="20" t="n">
        <v>1</v>
      </c>
      <c r="R28" s="20" t="n">
        <v>1</v>
      </c>
      <c r="S28" s="20" t="n">
        <v>6</v>
      </c>
      <c r="T28" s="39" t="n">
        <v>9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446</v>
      </c>
      <c r="E29" s="53" t="n">
        <v>0.9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1</v>
      </c>
      <c r="P29" s="20" t="s">
        <v>127</v>
      </c>
      <c r="Q29" s="20" t="s">
        <v>127</v>
      </c>
      <c r="R29" s="20" t="s">
        <v>127</v>
      </c>
      <c r="S29" s="20" t="n">
        <v>2</v>
      </c>
      <c r="T29" s="39" t="n">
        <v>10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7276</v>
      </c>
      <c r="E31" s="53" t="n">
        <v>6.7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n">
        <v>1</v>
      </c>
      <c r="S31" s="20" t="s">
        <v>127</v>
      </c>
      <c r="T31" s="39" t="n">
        <v>4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375</v>
      </c>
      <c r="E32" s="53" t="n">
        <v>5.3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39" t="n">
        <v>4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901</v>
      </c>
      <c r="E33" s="53" t="n">
        <v>7.9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1</v>
      </c>
      <c r="S33" s="20" t="s">
        <v>127</v>
      </c>
      <c r="T33" s="39" t="s">
        <v>127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216</v>
      </c>
      <c r="E35" s="53" t="n">
        <v>5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n">
        <v>1</v>
      </c>
      <c r="S35" s="20" t="n">
        <v>2</v>
      </c>
      <c r="T35" s="39" t="n">
        <v>3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677</v>
      </c>
      <c r="E36" s="53" t="n">
        <v>7.1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n">
        <v>1</v>
      </c>
      <c r="S36" s="20" t="n">
        <v>1</v>
      </c>
      <c r="T36" s="39" t="n">
        <v>2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39</v>
      </c>
      <c r="E37" s="53" t="n">
        <v>2.5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0559</v>
      </c>
      <c r="E39" s="53" t="n">
        <v>12.3</v>
      </c>
      <c r="F39" s="20" t="n">
        <v>3</v>
      </c>
      <c r="G39" s="20" t="n">
        <v>2</v>
      </c>
      <c r="H39" s="20" t="n">
        <v>1</v>
      </c>
      <c r="I39" s="20" t="s">
        <v>127</v>
      </c>
      <c r="J39" s="39" t="s">
        <v>127</v>
      </c>
      <c r="K39" s="3"/>
      <c r="L39" s="37"/>
      <c r="M39" s="20" t="n">
        <v>6</v>
      </c>
      <c r="N39" s="20" t="n">
        <v>2</v>
      </c>
      <c r="O39" s="20" t="n">
        <v>1</v>
      </c>
      <c r="P39" s="20" t="s">
        <v>127</v>
      </c>
      <c r="Q39" s="20" t="n">
        <v>3</v>
      </c>
      <c r="R39" s="20" t="n">
        <v>3</v>
      </c>
      <c r="S39" s="20" t="n">
        <v>4</v>
      </c>
      <c r="T39" s="39" t="n">
        <v>13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585</v>
      </c>
      <c r="E40" s="53" t="n">
        <v>12</v>
      </c>
      <c r="F40" s="20" t="n">
        <v>2</v>
      </c>
      <c r="G40" s="20" t="s">
        <v>127</v>
      </c>
      <c r="H40" s="20" t="n">
        <v>1</v>
      </c>
      <c r="I40" s="20" t="s">
        <v>127</v>
      </c>
      <c r="J40" s="39" t="s">
        <v>127</v>
      </c>
      <c r="K40" s="3"/>
      <c r="L40" s="37"/>
      <c r="M40" s="20" t="n">
        <v>3</v>
      </c>
      <c r="N40" s="20" t="n">
        <v>1</v>
      </c>
      <c r="O40" s="20" t="s">
        <v>127</v>
      </c>
      <c r="P40" s="20" t="s">
        <v>127</v>
      </c>
      <c r="Q40" s="20" t="n">
        <v>3</v>
      </c>
      <c r="R40" s="20" t="n">
        <v>2</v>
      </c>
      <c r="S40" s="20" t="n">
        <v>2</v>
      </c>
      <c r="T40" s="39" t="n">
        <v>9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974</v>
      </c>
      <c r="E41" s="53" t="n">
        <v>12.7</v>
      </c>
      <c r="F41" s="20" t="n">
        <v>1</v>
      </c>
      <c r="G41" s="20" t="n">
        <v>2</v>
      </c>
      <c r="H41" s="20" t="s">
        <v>127</v>
      </c>
      <c r="I41" s="20" t="s">
        <v>127</v>
      </c>
      <c r="J41" s="39" t="s">
        <v>127</v>
      </c>
      <c r="K41" s="3"/>
      <c r="L41" s="37"/>
      <c r="M41" s="20" t="n">
        <v>3</v>
      </c>
      <c r="N41" s="20" t="n">
        <v>1</v>
      </c>
      <c r="O41" s="20" t="n">
        <v>1</v>
      </c>
      <c r="P41" s="20" t="s">
        <v>127</v>
      </c>
      <c r="Q41" s="20" t="s">
        <v>127</v>
      </c>
      <c r="R41" s="20" t="n">
        <v>1</v>
      </c>
      <c r="S41" s="20" t="n">
        <v>2</v>
      </c>
      <c r="T41" s="39" t="n">
        <v>4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379</v>
      </c>
      <c r="E43" s="53" t="n">
        <v>8.7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n">
        <v>1</v>
      </c>
      <c r="S43" s="20" t="n">
        <v>1</v>
      </c>
      <c r="T43" s="39" t="s">
        <v>127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061</v>
      </c>
      <c r="E44" s="53" t="n">
        <v>12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18</v>
      </c>
      <c r="E45" s="53" t="n">
        <v>-1.2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49</v>
      </c>
      <c r="E47" s="53" t="n">
        <v>-6.7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7"/>
      <c r="M47" s="20" t="s">
        <v>127</v>
      </c>
      <c r="N47" s="20" t="n">
        <v>1</v>
      </c>
      <c r="O47" s="20" t="n">
        <v>1</v>
      </c>
      <c r="P47" s="20" t="s">
        <v>127</v>
      </c>
      <c r="Q47" s="20" t="n">
        <v>1</v>
      </c>
      <c r="R47" s="20" t="s">
        <v>127</v>
      </c>
      <c r="S47" s="20" t="n">
        <v>1</v>
      </c>
      <c r="T47" s="39" t="n">
        <v>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9</v>
      </c>
      <c r="E48" s="53" t="n">
        <v>-2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s">
        <v>127</v>
      </c>
      <c r="O48" s="20" t="n">
        <v>1</v>
      </c>
      <c r="P48" s="20" t="s">
        <v>127</v>
      </c>
      <c r="Q48" s="20" t="n">
        <v>1</v>
      </c>
      <c r="R48" s="20" t="s">
        <v>127</v>
      </c>
      <c r="S48" s="20" t="s">
        <v>127</v>
      </c>
      <c r="T48" s="39" t="n">
        <v>3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50</v>
      </c>
      <c r="E49" s="53" t="n">
        <v>7.1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n">
        <v>1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1</v>
      </c>
      <c r="T49" s="39" t="n">
        <v>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460</v>
      </c>
      <c r="E51" s="53" t="n">
        <v>-2.4</v>
      </c>
      <c r="F51" s="20" t="n">
        <v>1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1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12</v>
      </c>
      <c r="T51" s="39" t="n">
        <v>19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961</v>
      </c>
      <c r="E52" s="53" t="n">
        <v>-3.9</v>
      </c>
      <c r="F52" s="20" t="n">
        <v>1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1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6</v>
      </c>
      <c r="T52" s="39" t="n">
        <v>13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99</v>
      </c>
      <c r="E53" s="53" t="n">
        <v>0.6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1</v>
      </c>
      <c r="S53" s="20" t="n">
        <v>6</v>
      </c>
      <c r="T53" s="39" t="n">
        <v>6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2037</v>
      </c>
      <c r="E55" s="53" t="n">
        <v>9</v>
      </c>
      <c r="F55" s="20" t="n">
        <v>2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n">
        <v>2</v>
      </c>
      <c r="N55" s="20" t="s">
        <v>127</v>
      </c>
      <c r="O55" s="20" t="n">
        <v>1</v>
      </c>
      <c r="P55" s="20" t="s">
        <v>127</v>
      </c>
      <c r="Q55" s="20" t="s">
        <v>127</v>
      </c>
      <c r="R55" s="20" t="s">
        <v>127</v>
      </c>
      <c r="S55" s="20" t="n">
        <v>1</v>
      </c>
      <c r="T55" s="39" t="n">
        <v>3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908</v>
      </c>
      <c r="E56" s="53" t="n">
        <v>7.6</v>
      </c>
      <c r="F56" s="20" t="n">
        <v>1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n">
        <v>1</v>
      </c>
      <c r="N56" s="20" t="s">
        <v>127</v>
      </c>
      <c r="O56" s="20" t="n">
        <v>1</v>
      </c>
      <c r="P56" s="20" t="s">
        <v>127</v>
      </c>
      <c r="Q56" s="20" t="s">
        <v>127</v>
      </c>
      <c r="R56" s="20" t="s">
        <v>127</v>
      </c>
      <c r="S56" s="20" t="n">
        <v>1</v>
      </c>
      <c r="T56" s="39" t="n">
        <v>1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129</v>
      </c>
      <c r="E57" s="53" t="n">
        <v>10.1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n">
        <v>2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661</v>
      </c>
      <c r="E59" s="53" t="n">
        <v>7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44</v>
      </c>
      <c r="E60" s="53" t="n">
        <v>-3.7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017</v>
      </c>
      <c r="E61" s="53" t="n">
        <v>10.9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519</v>
      </c>
      <c r="E63" s="53" t="n">
        <v>1.6</v>
      </c>
      <c r="F63" s="20" t="n">
        <v>15</v>
      </c>
      <c r="G63" s="20" t="n">
        <v>6</v>
      </c>
      <c r="H63" s="20" t="n">
        <v>4</v>
      </c>
      <c r="I63" s="20" t="n">
        <v>4</v>
      </c>
      <c r="J63" s="39" t="n">
        <v>3</v>
      </c>
      <c r="K63" s="3"/>
      <c r="L63" s="37"/>
      <c r="M63" s="20" t="n">
        <v>32</v>
      </c>
      <c r="N63" s="20" t="n">
        <v>7</v>
      </c>
      <c r="O63" s="20" t="n">
        <v>13</v>
      </c>
      <c r="P63" s="20" t="n">
        <v>49</v>
      </c>
      <c r="Q63" s="20" t="n">
        <v>41</v>
      </c>
      <c r="R63" s="20" t="n">
        <v>51</v>
      </c>
      <c r="S63" s="20" t="n">
        <v>53</v>
      </c>
      <c r="T63" s="39" t="n">
        <v>56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2084</v>
      </c>
      <c r="E64" s="53" t="n">
        <v>0.7</v>
      </c>
      <c r="F64" s="20" t="n">
        <v>10</v>
      </c>
      <c r="G64" s="20" t="n">
        <v>5</v>
      </c>
      <c r="H64" s="20" t="n">
        <v>2</v>
      </c>
      <c r="I64" s="20" t="n">
        <v>2</v>
      </c>
      <c r="J64" s="39" t="n">
        <v>3</v>
      </c>
      <c r="K64" s="3"/>
      <c r="L64" s="37"/>
      <c r="M64" s="20" t="n">
        <v>22</v>
      </c>
      <c r="N64" s="20" t="n">
        <v>6</v>
      </c>
      <c r="O64" s="20" t="n">
        <v>9</v>
      </c>
      <c r="P64" s="20" t="n">
        <v>36</v>
      </c>
      <c r="Q64" s="20" t="n">
        <v>32</v>
      </c>
      <c r="R64" s="20" t="n">
        <v>30</v>
      </c>
      <c r="S64" s="20" t="n">
        <v>46</v>
      </c>
      <c r="T64" s="39" t="n">
        <v>4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435</v>
      </c>
      <c r="E65" s="53" t="n">
        <v>2.8</v>
      </c>
      <c r="F65" s="20" t="n">
        <v>5</v>
      </c>
      <c r="G65" s="20" t="n">
        <v>1</v>
      </c>
      <c r="H65" s="20" t="n">
        <v>2</v>
      </c>
      <c r="I65" s="20" t="n">
        <v>2</v>
      </c>
      <c r="J65" s="39" t="s">
        <v>127</v>
      </c>
      <c r="K65" s="3"/>
      <c r="L65" s="37"/>
      <c r="M65" s="20" t="n">
        <v>10</v>
      </c>
      <c r="N65" s="20" t="n">
        <v>1</v>
      </c>
      <c r="O65" s="20" t="n">
        <v>4</v>
      </c>
      <c r="P65" s="20" t="n">
        <v>13</v>
      </c>
      <c r="Q65" s="20" t="n">
        <v>9</v>
      </c>
      <c r="R65" s="20" t="n">
        <v>21</v>
      </c>
      <c r="S65" s="20" t="n">
        <v>7</v>
      </c>
      <c r="T65" s="39" t="n">
        <v>13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46</v>
      </c>
      <c r="E67" s="53" t="n">
        <v>-15.1</v>
      </c>
      <c r="F67" s="20" t="n">
        <v>1</v>
      </c>
      <c r="G67" s="20" t="n">
        <v>1</v>
      </c>
      <c r="H67" s="20" t="n">
        <v>2</v>
      </c>
      <c r="I67" s="20" t="n">
        <v>3</v>
      </c>
      <c r="J67" s="39" t="n">
        <v>1</v>
      </c>
      <c r="K67" s="3"/>
      <c r="L67" s="37"/>
      <c r="M67" s="20" t="n">
        <v>8</v>
      </c>
      <c r="N67" s="20" t="n">
        <v>5</v>
      </c>
      <c r="O67" s="20" t="n">
        <v>7</v>
      </c>
      <c r="P67" s="20" t="n">
        <v>34</v>
      </c>
      <c r="Q67" s="20" t="n">
        <v>32</v>
      </c>
      <c r="R67" s="20" t="n">
        <v>27</v>
      </c>
      <c r="S67" s="20" t="n">
        <v>24</v>
      </c>
      <c r="T67" s="39" t="n">
        <v>18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23</v>
      </c>
      <c r="E68" s="53" t="n">
        <v>-21.2</v>
      </c>
      <c r="F68" s="20" t="n">
        <v>1</v>
      </c>
      <c r="G68" s="20" t="n">
        <v>1</v>
      </c>
      <c r="H68" s="20" t="n">
        <v>1</v>
      </c>
      <c r="I68" s="20" t="n">
        <v>1</v>
      </c>
      <c r="J68" s="39" t="n">
        <v>1</v>
      </c>
      <c r="K68" s="3"/>
      <c r="L68" s="37"/>
      <c r="M68" s="20" t="n">
        <v>5</v>
      </c>
      <c r="N68" s="20" t="n">
        <v>4</v>
      </c>
      <c r="O68" s="20" t="n">
        <v>5</v>
      </c>
      <c r="P68" s="20" t="n">
        <v>28</v>
      </c>
      <c r="Q68" s="20" t="n">
        <v>26</v>
      </c>
      <c r="R68" s="20" t="n">
        <v>19</v>
      </c>
      <c r="S68" s="20" t="n">
        <v>23</v>
      </c>
      <c r="T68" s="39" t="n">
        <v>14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23</v>
      </c>
      <c r="E69" s="53" t="n">
        <v>-0.4</v>
      </c>
      <c r="F69" s="20" t="s">
        <v>127</v>
      </c>
      <c r="G69" s="20" t="s">
        <v>127</v>
      </c>
      <c r="H69" s="20" t="n">
        <v>1</v>
      </c>
      <c r="I69" s="20" t="n">
        <v>2</v>
      </c>
      <c r="J69" s="39" t="s">
        <v>127</v>
      </c>
      <c r="K69" s="3"/>
      <c r="L69" s="37"/>
      <c r="M69" s="20" t="n">
        <v>3</v>
      </c>
      <c r="N69" s="20" t="n">
        <v>1</v>
      </c>
      <c r="O69" s="20" t="n">
        <v>2</v>
      </c>
      <c r="P69" s="20" t="n">
        <v>6</v>
      </c>
      <c r="Q69" s="20" t="n">
        <v>6</v>
      </c>
      <c r="R69" s="20" t="n">
        <v>8</v>
      </c>
      <c r="S69" s="20" t="n">
        <v>1</v>
      </c>
      <c r="T69" s="39" t="n">
        <v>4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709</v>
      </c>
      <c r="E71" s="53" t="n">
        <v>-2.6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5</v>
      </c>
      <c r="P71" s="20" t="n">
        <v>39</v>
      </c>
      <c r="Q71" s="20" t="n">
        <v>144</v>
      </c>
      <c r="R71" s="20" t="n">
        <v>127</v>
      </c>
      <c r="S71" s="20" t="n">
        <v>178</v>
      </c>
      <c r="T71" s="39" t="n">
        <v>196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967</v>
      </c>
      <c r="E72" s="53" t="n">
        <v>-3.6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3</v>
      </c>
      <c r="P72" s="20" t="n">
        <v>22</v>
      </c>
      <c r="Q72" s="20" t="n">
        <v>103</v>
      </c>
      <c r="R72" s="20" t="n">
        <v>95</v>
      </c>
      <c r="S72" s="20" t="n">
        <v>137</v>
      </c>
      <c r="T72" s="39" t="n">
        <v>150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42</v>
      </c>
      <c r="E73" s="53" t="n">
        <v>0.4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2</v>
      </c>
      <c r="P73" s="20" t="n">
        <v>17</v>
      </c>
      <c r="Q73" s="20" t="n">
        <v>41</v>
      </c>
      <c r="R73" s="20" t="n">
        <v>32</v>
      </c>
      <c r="S73" s="20" t="n">
        <v>41</v>
      </c>
      <c r="T73" s="39" t="n">
        <v>46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4</v>
      </c>
      <c r="E7" s="20" t="n">
        <v>43</v>
      </c>
      <c r="F7" s="20" t="n">
        <v>66</v>
      </c>
      <c r="G7" s="20" t="n">
        <v>137</v>
      </c>
      <c r="H7" s="20" t="n">
        <v>172</v>
      </c>
      <c r="I7" s="39" t="n">
        <v>242</v>
      </c>
      <c r="J7" s="37"/>
      <c r="K7" s="37"/>
      <c r="L7" s="20" t="n">
        <v>364</v>
      </c>
      <c r="M7" s="20" t="n">
        <v>461</v>
      </c>
      <c r="N7" s="20" t="n">
        <v>511</v>
      </c>
      <c r="O7" s="20" t="n">
        <v>498</v>
      </c>
      <c r="P7" s="20" t="n">
        <v>361</v>
      </c>
      <c r="Q7" s="20" t="n">
        <v>147</v>
      </c>
      <c r="R7" s="20" t="n">
        <v>20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22</v>
      </c>
      <c r="E8" s="20" t="n">
        <v>35</v>
      </c>
      <c r="F8" s="20" t="n">
        <v>51</v>
      </c>
      <c r="G8" s="20" t="n">
        <v>116</v>
      </c>
      <c r="H8" s="20" t="n">
        <v>131</v>
      </c>
      <c r="I8" s="39" t="n">
        <v>176</v>
      </c>
      <c r="J8" s="37"/>
      <c r="K8" s="37"/>
      <c r="L8" s="20" t="n">
        <v>227</v>
      </c>
      <c r="M8" s="20" t="n">
        <v>273</v>
      </c>
      <c r="N8" s="20" t="n">
        <v>251</v>
      </c>
      <c r="O8" s="20" t="n">
        <v>194</v>
      </c>
      <c r="P8" s="20" t="n">
        <v>124</v>
      </c>
      <c r="Q8" s="20" t="n">
        <v>33</v>
      </c>
      <c r="R8" s="20" t="n">
        <v>2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</v>
      </c>
      <c r="E9" s="20" t="n">
        <v>8</v>
      </c>
      <c r="F9" s="20" t="n">
        <v>15</v>
      </c>
      <c r="G9" s="20" t="n">
        <v>21</v>
      </c>
      <c r="H9" s="20" t="n">
        <v>41</v>
      </c>
      <c r="I9" s="39" t="n">
        <v>66</v>
      </c>
      <c r="J9" s="37"/>
      <c r="K9" s="37"/>
      <c r="L9" s="20" t="n">
        <v>137</v>
      </c>
      <c r="M9" s="20" t="n">
        <v>188</v>
      </c>
      <c r="N9" s="20" t="n">
        <v>260</v>
      </c>
      <c r="O9" s="20" t="n">
        <v>304</v>
      </c>
      <c r="P9" s="20" t="n">
        <v>237</v>
      </c>
      <c r="Q9" s="20" t="n">
        <v>114</v>
      </c>
      <c r="R9" s="20" t="n">
        <v>18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7</v>
      </c>
      <c r="E11" s="20" t="n">
        <v>32</v>
      </c>
      <c r="F11" s="20" t="n">
        <v>32</v>
      </c>
      <c r="G11" s="20" t="n">
        <v>71</v>
      </c>
      <c r="H11" s="20" t="n">
        <v>88</v>
      </c>
      <c r="I11" s="39" t="n">
        <v>121</v>
      </c>
      <c r="J11" s="37"/>
      <c r="K11" s="37"/>
      <c r="L11" s="20" t="n">
        <v>214</v>
      </c>
      <c r="M11" s="20" t="n">
        <v>316</v>
      </c>
      <c r="N11" s="20" t="n">
        <v>382</v>
      </c>
      <c r="O11" s="20" t="n">
        <v>389</v>
      </c>
      <c r="P11" s="20" t="n">
        <v>304</v>
      </c>
      <c r="Q11" s="20" t="n">
        <v>129</v>
      </c>
      <c r="R11" s="20" t="n">
        <v>14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4</v>
      </c>
      <c r="E12" s="20" t="n">
        <v>27</v>
      </c>
      <c r="F12" s="20" t="n">
        <v>21</v>
      </c>
      <c r="G12" s="20" t="n">
        <v>52</v>
      </c>
      <c r="H12" s="20" t="n">
        <v>68</v>
      </c>
      <c r="I12" s="39" t="n">
        <v>88</v>
      </c>
      <c r="J12" s="37"/>
      <c r="K12" s="37"/>
      <c r="L12" s="20" t="n">
        <v>128</v>
      </c>
      <c r="M12" s="20" t="n">
        <v>175</v>
      </c>
      <c r="N12" s="20" t="n">
        <v>181</v>
      </c>
      <c r="O12" s="20" t="n">
        <v>164</v>
      </c>
      <c r="P12" s="20" t="n">
        <v>92</v>
      </c>
      <c r="Q12" s="20" t="n">
        <v>32</v>
      </c>
      <c r="R12" s="20" t="n">
        <v>3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</v>
      </c>
      <c r="E13" s="20" t="n">
        <v>5</v>
      </c>
      <c r="F13" s="20" t="n">
        <v>11</v>
      </c>
      <c r="G13" s="20" t="n">
        <v>19</v>
      </c>
      <c r="H13" s="20" t="n">
        <v>20</v>
      </c>
      <c r="I13" s="39" t="n">
        <v>33</v>
      </c>
      <c r="J13" s="37"/>
      <c r="K13" s="37"/>
      <c r="L13" s="20" t="n">
        <v>86</v>
      </c>
      <c r="M13" s="20" t="n">
        <v>141</v>
      </c>
      <c r="N13" s="20" t="n">
        <v>201</v>
      </c>
      <c r="O13" s="20" t="n">
        <v>225</v>
      </c>
      <c r="P13" s="20" t="n">
        <v>212</v>
      </c>
      <c r="Q13" s="20" t="n">
        <v>97</v>
      </c>
      <c r="R13" s="20" t="n">
        <v>1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3</v>
      </c>
      <c r="E15" s="20" t="n">
        <v>33</v>
      </c>
      <c r="F15" s="20" t="n">
        <v>55</v>
      </c>
      <c r="G15" s="20" t="n">
        <v>127</v>
      </c>
      <c r="H15" s="20" t="n">
        <v>136</v>
      </c>
      <c r="I15" s="39" t="n">
        <v>208</v>
      </c>
      <c r="J15" s="37"/>
      <c r="K15" s="37"/>
      <c r="L15" s="20" t="n">
        <v>411</v>
      </c>
      <c r="M15" s="20" t="n">
        <v>636</v>
      </c>
      <c r="N15" s="20" t="n">
        <v>965</v>
      </c>
      <c r="O15" s="20" t="n">
        <v>1233</v>
      </c>
      <c r="P15" s="20" t="n">
        <v>1234</v>
      </c>
      <c r="Q15" s="20" t="n">
        <v>653</v>
      </c>
      <c r="R15" s="20" t="n">
        <v>124</v>
      </c>
      <c r="S15" s="20" t="n">
        <v>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0</v>
      </c>
      <c r="E16" s="20" t="n">
        <v>23</v>
      </c>
      <c r="F16" s="20" t="n">
        <v>38</v>
      </c>
      <c r="G16" s="20" t="n">
        <v>95</v>
      </c>
      <c r="H16" s="20" t="n">
        <v>98</v>
      </c>
      <c r="I16" s="39" t="n">
        <v>141</v>
      </c>
      <c r="J16" s="37"/>
      <c r="K16" s="37"/>
      <c r="L16" s="20" t="n">
        <v>242</v>
      </c>
      <c r="M16" s="20" t="n">
        <v>364</v>
      </c>
      <c r="N16" s="20" t="n">
        <v>447</v>
      </c>
      <c r="O16" s="20" t="n">
        <v>401</v>
      </c>
      <c r="P16" s="20" t="n">
        <v>294</v>
      </c>
      <c r="Q16" s="20" t="n">
        <v>140</v>
      </c>
      <c r="R16" s="20" t="n">
        <v>16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3</v>
      </c>
      <c r="E17" s="20" t="n">
        <v>10</v>
      </c>
      <c r="F17" s="20" t="n">
        <v>17</v>
      </c>
      <c r="G17" s="20" t="n">
        <v>32</v>
      </c>
      <c r="H17" s="20" t="n">
        <v>38</v>
      </c>
      <c r="I17" s="39" t="n">
        <v>67</v>
      </c>
      <c r="J17" s="37"/>
      <c r="K17" s="37"/>
      <c r="L17" s="20" t="n">
        <v>169</v>
      </c>
      <c r="M17" s="20" t="n">
        <v>272</v>
      </c>
      <c r="N17" s="20" t="n">
        <v>518</v>
      </c>
      <c r="O17" s="20" t="n">
        <v>832</v>
      </c>
      <c r="P17" s="20" t="n">
        <v>940</v>
      </c>
      <c r="Q17" s="20" t="n">
        <v>513</v>
      </c>
      <c r="R17" s="20" t="n">
        <v>108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87</v>
      </c>
      <c r="E19" s="20" t="n">
        <v>153</v>
      </c>
      <c r="F19" s="20" t="n">
        <v>215</v>
      </c>
      <c r="G19" s="20" t="n">
        <v>423</v>
      </c>
      <c r="H19" s="20" t="n">
        <v>462</v>
      </c>
      <c r="I19" s="39" t="n">
        <v>682</v>
      </c>
      <c r="J19" s="37"/>
      <c r="K19" s="37"/>
      <c r="L19" s="20" t="n">
        <v>1067</v>
      </c>
      <c r="M19" s="20" t="n">
        <v>1748</v>
      </c>
      <c r="N19" s="20" t="n">
        <v>2231</v>
      </c>
      <c r="O19" s="20" t="n">
        <v>2315</v>
      </c>
      <c r="P19" s="20" t="n">
        <v>1823</v>
      </c>
      <c r="Q19" s="20" t="n">
        <v>788</v>
      </c>
      <c r="R19" s="20" t="n">
        <v>114</v>
      </c>
      <c r="S19" s="20" t="n">
        <v>1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9</v>
      </c>
      <c r="E20" s="20" t="n">
        <v>104</v>
      </c>
      <c r="F20" s="20" t="n">
        <v>147</v>
      </c>
      <c r="G20" s="20" t="n">
        <v>316</v>
      </c>
      <c r="H20" s="20" t="n">
        <v>339</v>
      </c>
      <c r="I20" s="39" t="n">
        <v>470</v>
      </c>
      <c r="J20" s="37"/>
      <c r="K20" s="37"/>
      <c r="L20" s="20" t="n">
        <v>668</v>
      </c>
      <c r="M20" s="20" t="n">
        <v>1037</v>
      </c>
      <c r="N20" s="20" t="n">
        <v>1115</v>
      </c>
      <c r="O20" s="20" t="n">
        <v>872</v>
      </c>
      <c r="P20" s="20" t="n">
        <v>530</v>
      </c>
      <c r="Q20" s="20" t="n">
        <v>149</v>
      </c>
      <c r="R20" s="20" t="n">
        <v>16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8</v>
      </c>
      <c r="E21" s="20" t="n">
        <v>49</v>
      </c>
      <c r="F21" s="20" t="n">
        <v>68</v>
      </c>
      <c r="G21" s="20" t="n">
        <v>107</v>
      </c>
      <c r="H21" s="20" t="n">
        <v>123</v>
      </c>
      <c r="I21" s="39" t="n">
        <v>212</v>
      </c>
      <c r="J21" s="37"/>
      <c r="K21" s="37"/>
      <c r="L21" s="20" t="n">
        <v>399</v>
      </c>
      <c r="M21" s="20" t="n">
        <v>711</v>
      </c>
      <c r="N21" s="20" t="n">
        <v>1116</v>
      </c>
      <c r="O21" s="20" t="n">
        <v>1443</v>
      </c>
      <c r="P21" s="20" t="n">
        <v>1293</v>
      </c>
      <c r="Q21" s="20" t="n">
        <v>639</v>
      </c>
      <c r="R21" s="20" t="n">
        <v>98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1</v>
      </c>
      <c r="E23" s="20" t="n">
        <v>55</v>
      </c>
      <c r="F23" s="20" t="n">
        <v>64</v>
      </c>
      <c r="G23" s="20" t="n">
        <v>111</v>
      </c>
      <c r="H23" s="20" t="n">
        <v>114</v>
      </c>
      <c r="I23" s="39" t="n">
        <v>130</v>
      </c>
      <c r="J23" s="37"/>
      <c r="K23" s="37"/>
      <c r="L23" s="20" t="n">
        <v>158</v>
      </c>
      <c r="M23" s="20" t="n">
        <v>210</v>
      </c>
      <c r="N23" s="20" t="n">
        <v>170</v>
      </c>
      <c r="O23" s="20" t="n">
        <v>145</v>
      </c>
      <c r="P23" s="20" t="n">
        <v>73</v>
      </c>
      <c r="Q23" s="20" t="n">
        <v>17</v>
      </c>
      <c r="R23" s="20" t="n">
        <v>1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8</v>
      </c>
      <c r="E24" s="20" t="n">
        <v>31</v>
      </c>
      <c r="F24" s="20" t="n">
        <v>35</v>
      </c>
      <c r="G24" s="20" t="n">
        <v>70</v>
      </c>
      <c r="H24" s="20" t="n">
        <v>62</v>
      </c>
      <c r="I24" s="39" t="n">
        <v>57</v>
      </c>
      <c r="J24" s="37"/>
      <c r="K24" s="37"/>
      <c r="L24" s="20" t="n">
        <v>56</v>
      </c>
      <c r="M24" s="20" t="n">
        <v>72</v>
      </c>
      <c r="N24" s="20" t="n">
        <v>46</v>
      </c>
      <c r="O24" s="20" t="n">
        <v>23</v>
      </c>
      <c r="P24" s="20" t="n">
        <v>9</v>
      </c>
      <c r="Q24" s="20" t="n">
        <v>1</v>
      </c>
      <c r="R24" s="20" t="s">
        <v>12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3</v>
      </c>
      <c r="E25" s="20" t="n">
        <v>24</v>
      </c>
      <c r="F25" s="20" t="n">
        <v>29</v>
      </c>
      <c r="G25" s="20" t="n">
        <v>41</v>
      </c>
      <c r="H25" s="20" t="n">
        <v>52</v>
      </c>
      <c r="I25" s="39" t="n">
        <v>73</v>
      </c>
      <c r="J25" s="37"/>
      <c r="K25" s="37"/>
      <c r="L25" s="20" t="n">
        <v>102</v>
      </c>
      <c r="M25" s="20" t="n">
        <v>138</v>
      </c>
      <c r="N25" s="20" t="n">
        <v>124</v>
      </c>
      <c r="O25" s="20" t="n">
        <v>122</v>
      </c>
      <c r="P25" s="20" t="n">
        <v>64</v>
      </c>
      <c r="Q25" s="20" t="n">
        <v>16</v>
      </c>
      <c r="R25" s="20" t="n">
        <v>1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45</v>
      </c>
      <c r="E27" s="20" t="n">
        <v>83</v>
      </c>
      <c r="F27" s="20" t="n">
        <v>121</v>
      </c>
      <c r="G27" s="20" t="n">
        <v>230</v>
      </c>
      <c r="H27" s="20" t="n">
        <v>210</v>
      </c>
      <c r="I27" s="39" t="n">
        <v>292</v>
      </c>
      <c r="J27" s="37"/>
      <c r="K27" s="37"/>
      <c r="L27" s="20" t="n">
        <v>373</v>
      </c>
      <c r="M27" s="20" t="n">
        <v>504</v>
      </c>
      <c r="N27" s="20" t="n">
        <v>553</v>
      </c>
      <c r="O27" s="20" t="n">
        <v>436</v>
      </c>
      <c r="P27" s="20" t="n">
        <v>282</v>
      </c>
      <c r="Q27" s="20" t="n">
        <v>96</v>
      </c>
      <c r="R27" s="20" t="n">
        <v>9</v>
      </c>
      <c r="S27" s="20" t="n">
        <v>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35</v>
      </c>
      <c r="E28" s="20" t="n">
        <v>63</v>
      </c>
      <c r="F28" s="20" t="n">
        <v>90</v>
      </c>
      <c r="G28" s="20" t="n">
        <v>181</v>
      </c>
      <c r="H28" s="20" t="n">
        <v>161</v>
      </c>
      <c r="I28" s="39" t="n">
        <v>215</v>
      </c>
      <c r="J28" s="37"/>
      <c r="K28" s="37"/>
      <c r="L28" s="20" t="n">
        <v>234</v>
      </c>
      <c r="M28" s="20" t="n">
        <v>273</v>
      </c>
      <c r="N28" s="20" t="n">
        <v>272</v>
      </c>
      <c r="O28" s="20" t="n">
        <v>166</v>
      </c>
      <c r="P28" s="20" t="n">
        <v>91</v>
      </c>
      <c r="Q28" s="20" t="n">
        <v>20</v>
      </c>
      <c r="R28" s="20" t="s">
        <v>127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0</v>
      </c>
      <c r="E29" s="20" t="n">
        <v>20</v>
      </c>
      <c r="F29" s="20" t="n">
        <v>31</v>
      </c>
      <c r="G29" s="20" t="n">
        <v>49</v>
      </c>
      <c r="H29" s="20" t="n">
        <v>49</v>
      </c>
      <c r="I29" s="39" t="n">
        <v>77</v>
      </c>
      <c r="J29" s="37"/>
      <c r="K29" s="37"/>
      <c r="L29" s="20" t="n">
        <v>139</v>
      </c>
      <c r="M29" s="20" t="n">
        <v>231</v>
      </c>
      <c r="N29" s="20" t="n">
        <v>281</v>
      </c>
      <c r="O29" s="20" t="n">
        <v>270</v>
      </c>
      <c r="P29" s="20" t="n">
        <v>191</v>
      </c>
      <c r="Q29" s="20" t="n">
        <v>76</v>
      </c>
      <c r="R29" s="20" t="n">
        <v>9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10</v>
      </c>
      <c r="E31" s="20" t="n">
        <v>7</v>
      </c>
      <c r="F31" s="20" t="n">
        <v>20</v>
      </c>
      <c r="G31" s="20" t="n">
        <v>66</v>
      </c>
      <c r="H31" s="20" t="n">
        <v>124</v>
      </c>
      <c r="I31" s="39" t="n">
        <v>243</v>
      </c>
      <c r="J31" s="37"/>
      <c r="K31" s="37"/>
      <c r="L31" s="20" t="n">
        <v>504</v>
      </c>
      <c r="M31" s="20" t="n">
        <v>990</v>
      </c>
      <c r="N31" s="20" t="n">
        <v>1453</v>
      </c>
      <c r="O31" s="20" t="n">
        <v>1681</v>
      </c>
      <c r="P31" s="20" t="n">
        <v>1420</v>
      </c>
      <c r="Q31" s="20" t="n">
        <v>652</v>
      </c>
      <c r="R31" s="20" t="n">
        <v>100</v>
      </c>
      <c r="S31" s="20" t="s">
        <v>127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6</v>
      </c>
      <c r="E32" s="20" t="n">
        <v>4</v>
      </c>
      <c r="F32" s="20" t="n">
        <v>15</v>
      </c>
      <c r="G32" s="20" t="n">
        <v>52</v>
      </c>
      <c r="H32" s="20" t="n">
        <v>106</v>
      </c>
      <c r="I32" s="39" t="n">
        <v>183</v>
      </c>
      <c r="J32" s="37"/>
      <c r="K32" s="37"/>
      <c r="L32" s="20" t="n">
        <v>356</v>
      </c>
      <c r="M32" s="20" t="n">
        <v>665</v>
      </c>
      <c r="N32" s="20" t="n">
        <v>770</v>
      </c>
      <c r="O32" s="20" t="n">
        <v>664</v>
      </c>
      <c r="P32" s="20" t="n">
        <v>412</v>
      </c>
      <c r="Q32" s="20" t="n">
        <v>123</v>
      </c>
      <c r="R32" s="20" t="n">
        <v>15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</v>
      </c>
      <c r="E33" s="20" t="n">
        <v>3</v>
      </c>
      <c r="F33" s="20" t="n">
        <v>5</v>
      </c>
      <c r="G33" s="20" t="n">
        <v>14</v>
      </c>
      <c r="H33" s="20" t="n">
        <v>18</v>
      </c>
      <c r="I33" s="39" t="n">
        <v>60</v>
      </c>
      <c r="J33" s="37"/>
      <c r="K33" s="37"/>
      <c r="L33" s="20" t="n">
        <v>148</v>
      </c>
      <c r="M33" s="20" t="n">
        <v>325</v>
      </c>
      <c r="N33" s="20" t="n">
        <v>683</v>
      </c>
      <c r="O33" s="20" t="n">
        <v>1017</v>
      </c>
      <c r="P33" s="20" t="n">
        <v>1008</v>
      </c>
      <c r="Q33" s="20" t="n">
        <v>529</v>
      </c>
      <c r="R33" s="20" t="n">
        <v>85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</v>
      </c>
      <c r="E35" s="20" t="n">
        <v>12</v>
      </c>
      <c r="F35" s="20" t="n">
        <v>22</v>
      </c>
      <c r="G35" s="20" t="n">
        <v>55</v>
      </c>
      <c r="H35" s="20" t="n">
        <v>45</v>
      </c>
      <c r="I35" s="39" t="n">
        <v>88</v>
      </c>
      <c r="J35" s="37"/>
      <c r="K35" s="37"/>
      <c r="L35" s="20" t="n">
        <v>131</v>
      </c>
      <c r="M35" s="20" t="n">
        <v>221</v>
      </c>
      <c r="N35" s="20" t="n">
        <v>244</v>
      </c>
      <c r="O35" s="20" t="n">
        <v>214</v>
      </c>
      <c r="P35" s="20" t="n">
        <v>140</v>
      </c>
      <c r="Q35" s="20" t="n">
        <v>29</v>
      </c>
      <c r="R35" s="20" t="s">
        <v>127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</v>
      </c>
      <c r="E36" s="20" t="n">
        <v>12</v>
      </c>
      <c r="F36" s="20" t="n">
        <v>18</v>
      </c>
      <c r="G36" s="20" t="n">
        <v>41</v>
      </c>
      <c r="H36" s="20" t="n">
        <v>26</v>
      </c>
      <c r="I36" s="39" t="n">
        <v>60</v>
      </c>
      <c r="J36" s="37"/>
      <c r="K36" s="37"/>
      <c r="L36" s="20" t="n">
        <v>85</v>
      </c>
      <c r="M36" s="20" t="n">
        <v>137</v>
      </c>
      <c r="N36" s="20" t="n">
        <v>129</v>
      </c>
      <c r="O36" s="20" t="n">
        <v>101</v>
      </c>
      <c r="P36" s="20" t="n">
        <v>51</v>
      </c>
      <c r="Q36" s="20" t="n">
        <v>6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</v>
      </c>
      <c r="E37" s="20" t="s">
        <v>127</v>
      </c>
      <c r="F37" s="20" t="n">
        <v>4</v>
      </c>
      <c r="G37" s="20" t="n">
        <v>14</v>
      </c>
      <c r="H37" s="20" t="n">
        <v>19</v>
      </c>
      <c r="I37" s="39" t="n">
        <v>28</v>
      </c>
      <c r="J37" s="37"/>
      <c r="K37" s="37"/>
      <c r="L37" s="20" t="n">
        <v>46</v>
      </c>
      <c r="M37" s="20" t="n">
        <v>84</v>
      </c>
      <c r="N37" s="20" t="n">
        <v>115</v>
      </c>
      <c r="O37" s="20" t="n">
        <v>113</v>
      </c>
      <c r="P37" s="20" t="n">
        <v>89</v>
      </c>
      <c r="Q37" s="20" t="n">
        <v>23</v>
      </c>
      <c r="R37" s="20" t="s">
        <v>127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3</v>
      </c>
      <c r="E39" s="20" t="n">
        <v>16</v>
      </c>
      <c r="F39" s="20" t="n">
        <v>45</v>
      </c>
      <c r="G39" s="20" t="n">
        <v>116</v>
      </c>
      <c r="H39" s="20" t="n">
        <v>172</v>
      </c>
      <c r="I39" s="39" t="n">
        <v>343</v>
      </c>
      <c r="J39" s="37"/>
      <c r="K39" s="37"/>
      <c r="L39" s="20" t="n">
        <v>653</v>
      </c>
      <c r="M39" s="20" t="n">
        <v>1311</v>
      </c>
      <c r="N39" s="20" t="n">
        <v>2044</v>
      </c>
      <c r="O39" s="20" t="n">
        <v>2406</v>
      </c>
      <c r="P39" s="20" t="n">
        <v>2224</v>
      </c>
      <c r="Q39" s="20" t="n">
        <v>992</v>
      </c>
      <c r="R39" s="20" t="n">
        <v>189</v>
      </c>
      <c r="S39" s="20" t="n">
        <v>3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9</v>
      </c>
      <c r="E40" s="20" t="n">
        <v>13</v>
      </c>
      <c r="F40" s="20" t="n">
        <v>32</v>
      </c>
      <c r="G40" s="20" t="n">
        <v>86</v>
      </c>
      <c r="H40" s="20" t="n">
        <v>127</v>
      </c>
      <c r="I40" s="39" t="n">
        <v>247</v>
      </c>
      <c r="J40" s="37"/>
      <c r="K40" s="37"/>
      <c r="L40" s="20" t="n">
        <v>480</v>
      </c>
      <c r="M40" s="20" t="n">
        <v>928</v>
      </c>
      <c r="N40" s="20" t="n">
        <v>1269</v>
      </c>
      <c r="O40" s="20" t="n">
        <v>1126</v>
      </c>
      <c r="P40" s="20" t="n">
        <v>892</v>
      </c>
      <c r="Q40" s="20" t="n">
        <v>321</v>
      </c>
      <c r="R40" s="20" t="n">
        <v>32</v>
      </c>
      <c r="S40" s="20" t="n">
        <v>3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4</v>
      </c>
      <c r="E41" s="20" t="n">
        <v>3</v>
      </c>
      <c r="F41" s="20" t="n">
        <v>13</v>
      </c>
      <c r="G41" s="20" t="n">
        <v>30</v>
      </c>
      <c r="H41" s="20" t="n">
        <v>45</v>
      </c>
      <c r="I41" s="39" t="n">
        <v>96</v>
      </c>
      <c r="J41" s="37"/>
      <c r="K41" s="37"/>
      <c r="L41" s="20" t="n">
        <v>173</v>
      </c>
      <c r="M41" s="20" t="n">
        <v>383</v>
      </c>
      <c r="N41" s="20" t="n">
        <v>775</v>
      </c>
      <c r="O41" s="20" t="n">
        <v>1280</v>
      </c>
      <c r="P41" s="20" t="n">
        <v>1332</v>
      </c>
      <c r="Q41" s="20" t="n">
        <v>671</v>
      </c>
      <c r="R41" s="20" t="n">
        <v>15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s">
        <v>127</v>
      </c>
      <c r="F43" s="20" t="n">
        <v>3</v>
      </c>
      <c r="G43" s="20" t="n">
        <v>10</v>
      </c>
      <c r="H43" s="20" t="n">
        <v>16</v>
      </c>
      <c r="I43" s="39" t="n">
        <v>60</v>
      </c>
      <c r="J43" s="37"/>
      <c r="K43" s="37"/>
      <c r="L43" s="20" t="n">
        <v>129</v>
      </c>
      <c r="M43" s="20" t="n">
        <v>245</v>
      </c>
      <c r="N43" s="20" t="n">
        <v>382</v>
      </c>
      <c r="O43" s="20" t="n">
        <v>265</v>
      </c>
      <c r="P43" s="20" t="n">
        <v>191</v>
      </c>
      <c r="Q43" s="20" t="n">
        <v>67</v>
      </c>
      <c r="R43" s="20" t="n">
        <v>9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s">
        <v>127</v>
      </c>
      <c r="F44" s="20" t="n">
        <v>2</v>
      </c>
      <c r="G44" s="20" t="n">
        <v>9</v>
      </c>
      <c r="H44" s="20" t="n">
        <v>11</v>
      </c>
      <c r="I44" s="39" t="n">
        <v>51</v>
      </c>
      <c r="J44" s="37"/>
      <c r="K44" s="37"/>
      <c r="L44" s="20" t="n">
        <v>118</v>
      </c>
      <c r="M44" s="20" t="n">
        <v>201</v>
      </c>
      <c r="N44" s="20" t="n">
        <v>318</v>
      </c>
      <c r="O44" s="20" t="n">
        <v>191</v>
      </c>
      <c r="P44" s="20" t="n">
        <v>122</v>
      </c>
      <c r="Q44" s="20" t="n">
        <v>30</v>
      </c>
      <c r="R44" s="20" t="n">
        <v>6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s">
        <v>127</v>
      </c>
      <c r="F45" s="20" t="n">
        <v>1</v>
      </c>
      <c r="G45" s="20" t="n">
        <v>1</v>
      </c>
      <c r="H45" s="20" t="n">
        <v>5</v>
      </c>
      <c r="I45" s="39" t="n">
        <v>9</v>
      </c>
      <c r="J45" s="37"/>
      <c r="K45" s="37"/>
      <c r="L45" s="20" t="n">
        <v>11</v>
      </c>
      <c r="M45" s="20" t="n">
        <v>44</v>
      </c>
      <c r="N45" s="20" t="n">
        <v>64</v>
      </c>
      <c r="O45" s="20" t="n">
        <v>74</v>
      </c>
      <c r="P45" s="20" t="n">
        <v>69</v>
      </c>
      <c r="Q45" s="20" t="n">
        <v>37</v>
      </c>
      <c r="R45" s="20" t="n">
        <v>3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</v>
      </c>
      <c r="E47" s="20" t="n">
        <v>4</v>
      </c>
      <c r="F47" s="20" t="n">
        <v>6</v>
      </c>
      <c r="G47" s="20" t="n">
        <v>1</v>
      </c>
      <c r="H47" s="20" t="n">
        <v>6</v>
      </c>
      <c r="I47" s="39" t="n">
        <v>12</v>
      </c>
      <c r="J47" s="37"/>
      <c r="K47" s="37"/>
      <c r="L47" s="20" t="n">
        <v>21</v>
      </c>
      <c r="M47" s="20" t="n">
        <v>31</v>
      </c>
      <c r="N47" s="20" t="n">
        <v>50</v>
      </c>
      <c r="O47" s="20" t="n">
        <v>46</v>
      </c>
      <c r="P47" s="20" t="n">
        <v>32</v>
      </c>
      <c r="Q47" s="20" t="n">
        <v>28</v>
      </c>
      <c r="R47" s="20" t="n">
        <v>2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n">
        <v>3</v>
      </c>
      <c r="F48" s="20" t="n">
        <v>3</v>
      </c>
      <c r="G48" s="20" t="s">
        <v>127</v>
      </c>
      <c r="H48" s="20" t="n">
        <v>3</v>
      </c>
      <c r="I48" s="39" t="n">
        <v>9</v>
      </c>
      <c r="J48" s="37"/>
      <c r="K48" s="37"/>
      <c r="L48" s="20" t="n">
        <v>10</v>
      </c>
      <c r="M48" s="20" t="n">
        <v>13</v>
      </c>
      <c r="N48" s="20" t="n">
        <v>22</v>
      </c>
      <c r="O48" s="20" t="n">
        <v>14</v>
      </c>
      <c r="P48" s="20" t="n">
        <v>8</v>
      </c>
      <c r="Q48" s="20" t="n">
        <v>6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s">
        <v>127</v>
      </c>
      <c r="E49" s="20" t="n">
        <v>1</v>
      </c>
      <c r="F49" s="20" t="n">
        <v>3</v>
      </c>
      <c r="G49" s="20" t="n">
        <v>1</v>
      </c>
      <c r="H49" s="20" t="n">
        <v>3</v>
      </c>
      <c r="I49" s="39" t="n">
        <v>3</v>
      </c>
      <c r="J49" s="37"/>
      <c r="K49" s="37"/>
      <c r="L49" s="20" t="n">
        <v>11</v>
      </c>
      <c r="M49" s="20" t="n">
        <v>18</v>
      </c>
      <c r="N49" s="20" t="n">
        <v>28</v>
      </c>
      <c r="O49" s="20" t="n">
        <v>32</v>
      </c>
      <c r="P49" s="20" t="n">
        <v>24</v>
      </c>
      <c r="Q49" s="20" t="n">
        <v>22</v>
      </c>
      <c r="R49" s="20" t="n">
        <v>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4</v>
      </c>
      <c r="E51" s="20" t="n">
        <v>73</v>
      </c>
      <c r="F51" s="20" t="n">
        <v>87</v>
      </c>
      <c r="G51" s="20" t="n">
        <v>162</v>
      </c>
      <c r="H51" s="20" t="n">
        <v>165</v>
      </c>
      <c r="I51" s="39" t="n">
        <v>176</v>
      </c>
      <c r="J51" s="37"/>
      <c r="K51" s="37"/>
      <c r="L51" s="20" t="n">
        <v>220</v>
      </c>
      <c r="M51" s="20" t="n">
        <v>195</v>
      </c>
      <c r="N51" s="20" t="n">
        <v>151</v>
      </c>
      <c r="O51" s="20" t="n">
        <v>93</v>
      </c>
      <c r="P51" s="20" t="n">
        <v>54</v>
      </c>
      <c r="Q51" s="20" t="n">
        <v>16</v>
      </c>
      <c r="R51" s="20" t="n">
        <v>1</v>
      </c>
      <c r="S51" s="20" t="s">
        <v>127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6</v>
      </c>
      <c r="E52" s="20" t="n">
        <v>63</v>
      </c>
      <c r="F52" s="20" t="n">
        <v>77</v>
      </c>
      <c r="G52" s="20" t="n">
        <v>140</v>
      </c>
      <c r="H52" s="20" t="n">
        <v>141</v>
      </c>
      <c r="I52" s="39" t="n">
        <v>130</v>
      </c>
      <c r="J52" s="37"/>
      <c r="K52" s="37"/>
      <c r="L52" s="20" t="n">
        <v>140</v>
      </c>
      <c r="M52" s="20" t="n">
        <v>106</v>
      </c>
      <c r="N52" s="20" t="n">
        <v>61</v>
      </c>
      <c r="O52" s="20" t="n">
        <v>35</v>
      </c>
      <c r="P52" s="20" t="n">
        <v>14</v>
      </c>
      <c r="Q52" s="20" t="n">
        <v>8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8</v>
      </c>
      <c r="E53" s="20" t="n">
        <v>10</v>
      </c>
      <c r="F53" s="20" t="n">
        <v>10</v>
      </c>
      <c r="G53" s="20" t="n">
        <v>22</v>
      </c>
      <c r="H53" s="20" t="n">
        <v>24</v>
      </c>
      <c r="I53" s="39" t="n">
        <v>46</v>
      </c>
      <c r="J53" s="37"/>
      <c r="K53" s="37"/>
      <c r="L53" s="20" t="n">
        <v>80</v>
      </c>
      <c r="M53" s="20" t="n">
        <v>89</v>
      </c>
      <c r="N53" s="20" t="n">
        <v>90</v>
      </c>
      <c r="O53" s="20" t="n">
        <v>58</v>
      </c>
      <c r="P53" s="20" t="n">
        <v>40</v>
      </c>
      <c r="Q53" s="20" t="n">
        <v>8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2</v>
      </c>
      <c r="E55" s="20" t="n">
        <v>3</v>
      </c>
      <c r="F55" s="20" t="n">
        <v>15</v>
      </c>
      <c r="G55" s="20" t="n">
        <v>37</v>
      </c>
      <c r="H55" s="20" t="n">
        <v>48</v>
      </c>
      <c r="I55" s="39" t="n">
        <v>90</v>
      </c>
      <c r="J55" s="37"/>
      <c r="K55" s="37"/>
      <c r="L55" s="20" t="n">
        <v>135</v>
      </c>
      <c r="M55" s="20" t="n">
        <v>267</v>
      </c>
      <c r="N55" s="20" t="n">
        <v>390</v>
      </c>
      <c r="O55" s="20" t="n">
        <v>472</v>
      </c>
      <c r="P55" s="20" t="n">
        <v>402</v>
      </c>
      <c r="Q55" s="20" t="n">
        <v>142</v>
      </c>
      <c r="R55" s="20" t="n">
        <v>27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</v>
      </c>
      <c r="E56" s="20" t="n">
        <v>3</v>
      </c>
      <c r="F56" s="20" t="n">
        <v>12</v>
      </c>
      <c r="G56" s="20" t="n">
        <v>24</v>
      </c>
      <c r="H56" s="20" t="n">
        <v>33</v>
      </c>
      <c r="I56" s="39" t="n">
        <v>55</v>
      </c>
      <c r="J56" s="37"/>
      <c r="K56" s="37"/>
      <c r="L56" s="20" t="n">
        <v>93</v>
      </c>
      <c r="M56" s="20" t="n">
        <v>154</v>
      </c>
      <c r="N56" s="20" t="n">
        <v>207</v>
      </c>
      <c r="O56" s="20" t="n">
        <v>162</v>
      </c>
      <c r="P56" s="20" t="n">
        <v>118</v>
      </c>
      <c r="Q56" s="20" t="n">
        <v>35</v>
      </c>
      <c r="R56" s="20" t="n">
        <v>6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s">
        <v>127</v>
      </c>
      <c r="E57" s="20" t="s">
        <v>127</v>
      </c>
      <c r="F57" s="20" t="n">
        <v>3</v>
      </c>
      <c r="G57" s="20" t="n">
        <v>13</v>
      </c>
      <c r="H57" s="20" t="n">
        <v>15</v>
      </c>
      <c r="I57" s="39" t="n">
        <v>35</v>
      </c>
      <c r="J57" s="37"/>
      <c r="K57" s="37"/>
      <c r="L57" s="20" t="n">
        <v>42</v>
      </c>
      <c r="M57" s="20" t="n">
        <v>113</v>
      </c>
      <c r="N57" s="20" t="n">
        <v>183</v>
      </c>
      <c r="O57" s="20" t="n">
        <v>310</v>
      </c>
      <c r="P57" s="20" t="n">
        <v>284</v>
      </c>
      <c r="Q57" s="20" t="n">
        <v>107</v>
      </c>
      <c r="R57" s="20" t="n">
        <v>2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4</v>
      </c>
      <c r="J59" s="37"/>
      <c r="K59" s="37"/>
      <c r="L59" s="20" t="n">
        <v>14</v>
      </c>
      <c r="M59" s="20" t="n">
        <v>68</v>
      </c>
      <c r="N59" s="20" t="n">
        <v>219</v>
      </c>
      <c r="O59" s="20" t="n">
        <v>528</v>
      </c>
      <c r="P59" s="20" t="n">
        <v>886</v>
      </c>
      <c r="Q59" s="20" t="n">
        <v>715</v>
      </c>
      <c r="R59" s="20" t="n">
        <v>227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4</v>
      </c>
      <c r="J60" s="37"/>
      <c r="K60" s="37"/>
      <c r="L60" s="20" t="n">
        <v>8</v>
      </c>
      <c r="M60" s="20" t="n">
        <v>31</v>
      </c>
      <c r="N60" s="20" t="n">
        <v>88</v>
      </c>
      <c r="O60" s="20" t="n">
        <v>162</v>
      </c>
      <c r="P60" s="20" t="n">
        <v>197</v>
      </c>
      <c r="Q60" s="20" t="n">
        <v>124</v>
      </c>
      <c r="R60" s="20" t="n">
        <v>30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s">
        <v>127</v>
      </c>
      <c r="J61" s="37"/>
      <c r="K61" s="37"/>
      <c r="L61" s="20" t="n">
        <v>6</v>
      </c>
      <c r="M61" s="20" t="n">
        <v>37</v>
      </c>
      <c r="N61" s="20" t="n">
        <v>131</v>
      </c>
      <c r="O61" s="20" t="n">
        <v>366</v>
      </c>
      <c r="P61" s="20" t="n">
        <v>689</v>
      </c>
      <c r="Q61" s="20" t="n">
        <v>591</v>
      </c>
      <c r="R61" s="20" t="n">
        <v>19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64</v>
      </c>
      <c r="E63" s="20" t="n">
        <v>85</v>
      </c>
      <c r="F63" s="20" t="n">
        <v>106</v>
      </c>
      <c r="G63" s="20" t="n">
        <v>197</v>
      </c>
      <c r="H63" s="20" t="n">
        <v>218</v>
      </c>
      <c r="I63" s="39" t="n">
        <v>255</v>
      </c>
      <c r="J63" s="37"/>
      <c r="K63" s="37"/>
      <c r="L63" s="20" t="n">
        <v>366</v>
      </c>
      <c r="M63" s="20" t="n">
        <v>506</v>
      </c>
      <c r="N63" s="20" t="n">
        <v>541</v>
      </c>
      <c r="O63" s="20" t="n">
        <v>441</v>
      </c>
      <c r="P63" s="20" t="n">
        <v>305</v>
      </c>
      <c r="Q63" s="20" t="n">
        <v>107</v>
      </c>
      <c r="R63" s="20" t="n">
        <v>22</v>
      </c>
      <c r="S63" s="20" t="n">
        <v>4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4</v>
      </c>
      <c r="E64" s="20" t="n">
        <v>59</v>
      </c>
      <c r="F64" s="20" t="n">
        <v>73</v>
      </c>
      <c r="G64" s="20" t="n">
        <v>148</v>
      </c>
      <c r="H64" s="20" t="n">
        <v>154</v>
      </c>
      <c r="I64" s="39" t="n">
        <v>178</v>
      </c>
      <c r="J64" s="37"/>
      <c r="K64" s="37"/>
      <c r="L64" s="20" t="n">
        <v>214</v>
      </c>
      <c r="M64" s="20" t="n">
        <v>313</v>
      </c>
      <c r="N64" s="20" t="n">
        <v>306</v>
      </c>
      <c r="O64" s="20" t="n">
        <v>204</v>
      </c>
      <c r="P64" s="20" t="n">
        <v>120</v>
      </c>
      <c r="Q64" s="20" t="n">
        <v>37</v>
      </c>
      <c r="R64" s="20" t="n">
        <v>7</v>
      </c>
      <c r="S64" s="20" t="n">
        <v>3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0</v>
      </c>
      <c r="E65" s="20" t="n">
        <v>26</v>
      </c>
      <c r="F65" s="20" t="n">
        <v>33</v>
      </c>
      <c r="G65" s="20" t="n">
        <v>49</v>
      </c>
      <c r="H65" s="20" t="n">
        <v>64</v>
      </c>
      <c r="I65" s="39" t="n">
        <v>77</v>
      </c>
      <c r="J65" s="37"/>
      <c r="K65" s="37"/>
      <c r="L65" s="20" t="n">
        <v>152</v>
      </c>
      <c r="M65" s="20" t="n">
        <v>193</v>
      </c>
      <c r="N65" s="20" t="n">
        <v>235</v>
      </c>
      <c r="O65" s="20" t="n">
        <v>237</v>
      </c>
      <c r="P65" s="20" t="n">
        <v>185</v>
      </c>
      <c r="Q65" s="20" t="n">
        <v>70</v>
      </c>
      <c r="R65" s="20" t="n">
        <v>15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4</v>
      </c>
      <c r="E67" s="20" t="n">
        <v>26</v>
      </c>
      <c r="F67" s="20" t="n">
        <v>35</v>
      </c>
      <c r="G67" s="20" t="n">
        <v>46</v>
      </c>
      <c r="H67" s="20" t="n">
        <v>55</v>
      </c>
      <c r="I67" s="39" t="n">
        <v>50</v>
      </c>
      <c r="J67" s="37"/>
      <c r="K67" s="37"/>
      <c r="L67" s="20" t="n">
        <v>76</v>
      </c>
      <c r="M67" s="20" t="n">
        <v>78</v>
      </c>
      <c r="N67" s="20" t="n">
        <v>52</v>
      </c>
      <c r="O67" s="20" t="n">
        <v>35</v>
      </c>
      <c r="P67" s="20" t="n">
        <v>12</v>
      </c>
      <c r="Q67" s="20" t="n">
        <v>2</v>
      </c>
      <c r="R67" s="20" t="s">
        <v>127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9</v>
      </c>
      <c r="E68" s="20" t="n">
        <v>20</v>
      </c>
      <c r="F68" s="20" t="n">
        <v>25</v>
      </c>
      <c r="G68" s="20" t="n">
        <v>34</v>
      </c>
      <c r="H68" s="20" t="n">
        <v>31</v>
      </c>
      <c r="I68" s="39" t="n">
        <v>31</v>
      </c>
      <c r="J68" s="37"/>
      <c r="K68" s="37"/>
      <c r="L68" s="20" t="n">
        <v>45</v>
      </c>
      <c r="M68" s="20" t="n">
        <v>42</v>
      </c>
      <c r="N68" s="20" t="n">
        <v>27</v>
      </c>
      <c r="O68" s="20" t="n">
        <v>19</v>
      </c>
      <c r="P68" s="20" t="n">
        <v>5</v>
      </c>
      <c r="Q68" s="20" t="n">
        <v>1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5</v>
      </c>
      <c r="E69" s="20" t="n">
        <v>6</v>
      </c>
      <c r="F69" s="20" t="n">
        <v>10</v>
      </c>
      <c r="G69" s="20" t="n">
        <v>12</v>
      </c>
      <c r="H69" s="20" t="n">
        <v>24</v>
      </c>
      <c r="I69" s="39" t="n">
        <v>19</v>
      </c>
      <c r="J69" s="37"/>
      <c r="K69" s="37"/>
      <c r="L69" s="20" t="n">
        <v>31</v>
      </c>
      <c r="M69" s="20" t="n">
        <v>36</v>
      </c>
      <c r="N69" s="20" t="n">
        <v>25</v>
      </c>
      <c r="O69" s="20" t="n">
        <v>16</v>
      </c>
      <c r="P69" s="20" t="n">
        <v>7</v>
      </c>
      <c r="Q69" s="20" t="n">
        <v>1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81</v>
      </c>
      <c r="E71" s="20" t="n">
        <v>241</v>
      </c>
      <c r="F71" s="20" t="n">
        <v>256</v>
      </c>
      <c r="G71" s="20" t="n">
        <v>341</v>
      </c>
      <c r="H71" s="20" t="n">
        <v>260</v>
      </c>
      <c r="I71" s="39" t="n">
        <v>221</v>
      </c>
      <c r="J71" s="37"/>
      <c r="K71" s="37"/>
      <c r="L71" s="20" t="n">
        <v>182</v>
      </c>
      <c r="M71" s="20" t="n">
        <v>128</v>
      </c>
      <c r="N71" s="20" t="n">
        <v>93</v>
      </c>
      <c r="O71" s="20" t="n">
        <v>68</v>
      </c>
      <c r="P71" s="20" t="n">
        <v>21</v>
      </c>
      <c r="Q71" s="20" t="n">
        <v>9</v>
      </c>
      <c r="R71" s="20" t="n">
        <v>1</v>
      </c>
      <c r="S71" s="20" t="n">
        <v>18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40</v>
      </c>
      <c r="E72" s="20" t="n">
        <v>192</v>
      </c>
      <c r="F72" s="20" t="n">
        <v>210</v>
      </c>
      <c r="G72" s="20" t="n">
        <v>271</v>
      </c>
      <c r="H72" s="20" t="n">
        <v>178</v>
      </c>
      <c r="I72" s="39" t="n">
        <v>159</v>
      </c>
      <c r="J72" s="37"/>
      <c r="K72" s="37"/>
      <c r="L72" s="20" t="n">
        <v>112</v>
      </c>
      <c r="M72" s="20" t="n">
        <v>76</v>
      </c>
      <c r="N72" s="20" t="n">
        <v>55</v>
      </c>
      <c r="O72" s="20" t="n">
        <v>37</v>
      </c>
      <c r="P72" s="20" t="n">
        <v>7</v>
      </c>
      <c r="Q72" s="20" t="n">
        <v>6</v>
      </c>
      <c r="R72" s="20" t="s">
        <v>127</v>
      </c>
      <c r="S72" s="20" t="n">
        <v>14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1</v>
      </c>
      <c r="E73" s="20" t="n">
        <v>49</v>
      </c>
      <c r="F73" s="20" t="n">
        <v>46</v>
      </c>
      <c r="G73" s="20" t="n">
        <v>70</v>
      </c>
      <c r="H73" s="20" t="n">
        <v>82</v>
      </c>
      <c r="I73" s="39" t="n">
        <v>62</v>
      </c>
      <c r="J73" s="37"/>
      <c r="K73" s="37"/>
      <c r="L73" s="20" t="n">
        <v>70</v>
      </c>
      <c r="M73" s="20" t="n">
        <v>52</v>
      </c>
      <c r="N73" s="20" t="n">
        <v>38</v>
      </c>
      <c r="O73" s="20" t="n">
        <v>31</v>
      </c>
      <c r="P73" s="20" t="n">
        <v>14</v>
      </c>
      <c r="Q73" s="20" t="n">
        <v>3</v>
      </c>
      <c r="R73" s="20" t="n">
        <v>1</v>
      </c>
      <c r="S73" s="20" t="n">
        <v>4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296815</v>
      </c>
      <c r="E7" s="53" t="n">
        <v>0.1</v>
      </c>
      <c r="F7" s="20" t="n">
        <v>698</v>
      </c>
      <c r="G7" s="20" t="n">
        <v>121</v>
      </c>
      <c r="H7" s="20" t="n">
        <v>61</v>
      </c>
      <c r="I7" s="20" t="n">
        <v>50</v>
      </c>
      <c r="J7" s="39" t="n">
        <v>40</v>
      </c>
      <c r="K7" s="3"/>
      <c r="L7" s="3"/>
      <c r="M7" s="20" t="n">
        <v>970</v>
      </c>
      <c r="N7" s="20" t="n">
        <v>152</v>
      </c>
      <c r="O7" s="20" t="n">
        <v>129</v>
      </c>
      <c r="P7" s="20" t="n">
        <v>377</v>
      </c>
      <c r="Q7" s="20" t="n">
        <v>788</v>
      </c>
      <c r="R7" s="20" t="n">
        <v>917</v>
      </c>
      <c r="S7" s="20" t="n">
        <v>1356</v>
      </c>
      <c r="T7" s="20" t="n">
        <v>1935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157914</v>
      </c>
      <c r="E8" s="53" t="n">
        <v>-0.1</v>
      </c>
      <c r="F8" s="20" t="n">
        <v>361</v>
      </c>
      <c r="G8" s="20" t="n">
        <v>74</v>
      </c>
      <c r="H8" s="20" t="n">
        <v>34</v>
      </c>
      <c r="I8" s="20" t="n">
        <v>29</v>
      </c>
      <c r="J8" s="39" t="n">
        <v>24</v>
      </c>
      <c r="K8" s="3"/>
      <c r="L8" s="3"/>
      <c r="M8" s="20" t="n">
        <v>522</v>
      </c>
      <c r="N8" s="20" t="n">
        <v>90</v>
      </c>
      <c r="O8" s="20" t="n">
        <v>76</v>
      </c>
      <c r="P8" s="20" t="n">
        <v>254</v>
      </c>
      <c r="Q8" s="20" t="n">
        <v>560</v>
      </c>
      <c r="R8" s="20" t="n">
        <v>602</v>
      </c>
      <c r="S8" s="20" t="n">
        <v>918</v>
      </c>
      <c r="T8" s="20" t="n">
        <v>1278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38901</v>
      </c>
      <c r="E9" s="53" t="n">
        <v>0.4</v>
      </c>
      <c r="F9" s="20" t="n">
        <v>337</v>
      </c>
      <c r="G9" s="20" t="n">
        <v>47</v>
      </c>
      <c r="H9" s="20" t="n">
        <v>27</v>
      </c>
      <c r="I9" s="20" t="n">
        <v>21</v>
      </c>
      <c r="J9" s="39" t="n">
        <v>16</v>
      </c>
      <c r="K9" s="3"/>
      <c r="L9" s="3"/>
      <c r="M9" s="20" t="n">
        <v>448</v>
      </c>
      <c r="N9" s="20" t="n">
        <v>62</v>
      </c>
      <c r="O9" s="20" t="n">
        <v>53</v>
      </c>
      <c r="P9" s="20" t="n">
        <v>123</v>
      </c>
      <c r="Q9" s="20" t="n">
        <v>228</v>
      </c>
      <c r="R9" s="20" t="n">
        <v>315</v>
      </c>
      <c r="S9" s="20" t="n">
        <v>438</v>
      </c>
      <c r="T9" s="20" t="n">
        <v>65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496</v>
      </c>
      <c r="E11" s="53" t="n">
        <v>-13.9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326</v>
      </c>
      <c r="E12" s="53" t="n">
        <v>-15.5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170</v>
      </c>
      <c r="E13" s="53" t="n">
        <v>-10.5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82642</v>
      </c>
      <c r="E15" s="53" t="n">
        <v>2.3</v>
      </c>
      <c r="F15" s="20" t="n">
        <v>7</v>
      </c>
      <c r="G15" s="20" t="n">
        <v>4</v>
      </c>
      <c r="H15" s="20" t="n">
        <v>7</v>
      </c>
      <c r="I15" s="20" t="n">
        <v>7</v>
      </c>
      <c r="J15" s="39" t="n">
        <v>6</v>
      </c>
      <c r="K15" s="3"/>
      <c r="L15" s="3"/>
      <c r="M15" s="20" t="n">
        <v>31</v>
      </c>
      <c r="N15" s="20" t="n">
        <v>30</v>
      </c>
      <c r="O15" s="20" t="n">
        <v>23</v>
      </c>
      <c r="P15" s="20" t="n">
        <v>33</v>
      </c>
      <c r="Q15" s="20" t="n">
        <v>61</v>
      </c>
      <c r="R15" s="20" t="n">
        <v>85</v>
      </c>
      <c r="S15" s="20" t="n">
        <v>222</v>
      </c>
      <c r="T15" s="20" t="n">
        <v>413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49718</v>
      </c>
      <c r="E16" s="53" t="n">
        <v>2</v>
      </c>
      <c r="F16" s="20" t="n">
        <v>3</v>
      </c>
      <c r="G16" s="20" t="n">
        <v>1</v>
      </c>
      <c r="H16" s="20" t="n">
        <v>3</v>
      </c>
      <c r="I16" s="20" t="n">
        <v>4</v>
      </c>
      <c r="J16" s="39" t="n">
        <v>3</v>
      </c>
      <c r="K16" s="3"/>
      <c r="L16" s="3"/>
      <c r="M16" s="20" t="n">
        <v>14</v>
      </c>
      <c r="N16" s="20" t="n">
        <v>19</v>
      </c>
      <c r="O16" s="20" t="n">
        <v>15</v>
      </c>
      <c r="P16" s="20" t="n">
        <v>20</v>
      </c>
      <c r="Q16" s="20" t="n">
        <v>38</v>
      </c>
      <c r="R16" s="20" t="n">
        <v>46</v>
      </c>
      <c r="S16" s="20" t="n">
        <v>97</v>
      </c>
      <c r="T16" s="20" t="n">
        <v>186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2924</v>
      </c>
      <c r="E17" s="53" t="n">
        <v>2.6</v>
      </c>
      <c r="F17" s="20" t="n">
        <v>4</v>
      </c>
      <c r="G17" s="20" t="n">
        <v>3</v>
      </c>
      <c r="H17" s="20" t="n">
        <v>4</v>
      </c>
      <c r="I17" s="20" t="n">
        <v>3</v>
      </c>
      <c r="J17" s="39" t="n">
        <v>3</v>
      </c>
      <c r="K17" s="3"/>
      <c r="L17" s="3"/>
      <c r="M17" s="20" t="n">
        <v>17</v>
      </c>
      <c r="N17" s="20" t="n">
        <v>11</v>
      </c>
      <c r="O17" s="20" t="n">
        <v>8</v>
      </c>
      <c r="P17" s="20" t="n">
        <v>13</v>
      </c>
      <c r="Q17" s="20" t="n">
        <v>23</v>
      </c>
      <c r="R17" s="20" t="n">
        <v>39</v>
      </c>
      <c r="S17" s="20" t="n">
        <v>125</v>
      </c>
      <c r="T17" s="20" t="n">
        <v>227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2846</v>
      </c>
      <c r="E19" s="53" t="n">
        <v>-0.9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2430</v>
      </c>
      <c r="E20" s="53" t="n">
        <v>-0.8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416</v>
      </c>
      <c r="E21" s="53" t="n">
        <v>-1.7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12530</v>
      </c>
      <c r="E23" s="53" t="n">
        <v>1.2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4</v>
      </c>
      <c r="R23" s="20" t="n">
        <v>12</v>
      </c>
      <c r="S23" s="20" t="n">
        <v>29</v>
      </c>
      <c r="T23" s="20" t="n">
        <v>62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8187</v>
      </c>
      <c r="E24" s="53" t="n">
        <v>1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2</v>
      </c>
      <c r="R24" s="20" t="n">
        <v>6</v>
      </c>
      <c r="S24" s="20" t="n">
        <v>14</v>
      </c>
      <c r="T24" s="20" t="n">
        <v>32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4343</v>
      </c>
      <c r="E25" s="53" t="n">
        <v>0.8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2</v>
      </c>
      <c r="R25" s="20" t="n">
        <v>6</v>
      </c>
      <c r="S25" s="20" t="n">
        <v>15</v>
      </c>
      <c r="T25" s="20" t="n">
        <v>30</v>
      </c>
      <c r="U25" s="23"/>
    </row>
    <row r="26" customFormat="false" ht="14.25" hidden="false" customHeight="true" outlineLevel="0" collapsed="false">
      <c r="B26" s="38"/>
      <c r="C26" s="6"/>
      <c r="D26" s="20"/>
      <c r="E26" s="58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6796</v>
      </c>
      <c r="E27" s="53" t="n">
        <v>3.1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3</v>
      </c>
      <c r="R27" s="20" t="n">
        <v>6</v>
      </c>
      <c r="S27" s="20" t="n">
        <v>21</v>
      </c>
      <c r="T27" s="20" t="n">
        <v>30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3420</v>
      </c>
      <c r="E28" s="53" t="n">
        <v>4.3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2</v>
      </c>
      <c r="R28" s="20" t="n">
        <v>2</v>
      </c>
      <c r="S28" s="20" t="n">
        <v>8</v>
      </c>
      <c r="T28" s="20" t="n">
        <v>18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3376</v>
      </c>
      <c r="E29" s="53" t="n">
        <v>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n">
        <v>4</v>
      </c>
      <c r="S29" s="20" t="n">
        <v>13</v>
      </c>
      <c r="T29" s="20" t="n">
        <v>12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3311</v>
      </c>
      <c r="E31" s="53" t="n">
        <v>-0.2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2</v>
      </c>
      <c r="R31" s="20" t="n">
        <v>2</v>
      </c>
      <c r="S31" s="20" t="n">
        <v>10</v>
      </c>
      <c r="T31" s="20" t="n">
        <v>27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2111</v>
      </c>
      <c r="E32" s="53" t="n">
        <v>-2.1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2</v>
      </c>
      <c r="R32" s="20" t="s">
        <v>127</v>
      </c>
      <c r="S32" s="20" t="n">
        <v>4</v>
      </c>
      <c r="T32" s="20" t="n">
        <v>17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1200</v>
      </c>
      <c r="E33" s="53" t="n">
        <v>3.3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2</v>
      </c>
      <c r="S33" s="20" t="n">
        <v>6</v>
      </c>
      <c r="T33" s="20" t="n">
        <v>10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8473</v>
      </c>
      <c r="E35" s="53" t="n">
        <v>-0.2</v>
      </c>
      <c r="F35" s="20" t="s">
        <v>127</v>
      </c>
      <c r="G35" s="20" t="n">
        <v>1</v>
      </c>
      <c r="H35" s="20" t="n">
        <v>1</v>
      </c>
      <c r="I35" s="20" t="s">
        <v>127</v>
      </c>
      <c r="J35" s="39" t="n">
        <v>1</v>
      </c>
      <c r="K35" s="3"/>
      <c r="L35" s="3"/>
      <c r="M35" s="20" t="n">
        <v>3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9</v>
      </c>
      <c r="T35" s="20" t="n">
        <v>18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583</v>
      </c>
      <c r="E36" s="53" t="n">
        <v>-2</v>
      </c>
      <c r="F36" s="20" t="s">
        <v>127</v>
      </c>
      <c r="G36" s="20" t="n">
        <v>1</v>
      </c>
      <c r="H36" s="20" t="n">
        <v>1</v>
      </c>
      <c r="I36" s="20" t="s">
        <v>127</v>
      </c>
      <c r="J36" s="39" t="n">
        <v>1</v>
      </c>
      <c r="K36" s="3"/>
      <c r="L36" s="3"/>
      <c r="M36" s="20" t="n">
        <v>3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8</v>
      </c>
      <c r="T36" s="20" t="n">
        <v>15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890</v>
      </c>
      <c r="E37" s="53" t="n">
        <v>3.4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20" t="n">
        <v>3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4173</v>
      </c>
      <c r="E39" s="53" t="n">
        <v>2.4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n">
        <v>3</v>
      </c>
      <c r="T39" s="20" t="n">
        <v>7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906</v>
      </c>
      <c r="E40" s="53" t="n">
        <v>0.4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4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2267</v>
      </c>
      <c r="E41" s="53" t="n">
        <v>4.2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n">
        <v>3</v>
      </c>
      <c r="T41" s="20" t="n">
        <v>3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5937</v>
      </c>
      <c r="E43" s="53" t="n">
        <v>4.3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2</v>
      </c>
      <c r="S43" s="20" t="n">
        <v>3</v>
      </c>
      <c r="T43" s="20" t="n">
        <v>15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3096</v>
      </c>
      <c r="E44" s="53" t="n">
        <v>1.7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2</v>
      </c>
      <c r="S44" s="20" t="n">
        <v>1</v>
      </c>
      <c r="T44" s="20" t="n">
        <v>8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841</v>
      </c>
      <c r="E45" s="53" t="n">
        <v>7.3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2</v>
      </c>
      <c r="T45" s="20" t="n">
        <v>7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6148</v>
      </c>
      <c r="E47" s="53" t="n">
        <v>3.4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n">
        <v>1</v>
      </c>
      <c r="Q47" s="20" t="n">
        <v>2</v>
      </c>
      <c r="R47" s="20" t="n">
        <v>2</v>
      </c>
      <c r="S47" s="20" t="n">
        <v>14</v>
      </c>
      <c r="T47" s="20" t="n">
        <v>39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1743</v>
      </c>
      <c r="E48" s="53" t="n">
        <v>3.9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1</v>
      </c>
      <c r="R48" s="20" t="n">
        <v>1</v>
      </c>
      <c r="S48" s="20" t="n">
        <v>10</v>
      </c>
      <c r="T48" s="20" t="n">
        <v>24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4405</v>
      </c>
      <c r="E49" s="53" t="n">
        <v>2.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n">
        <v>1</v>
      </c>
      <c r="R49" s="20" t="n">
        <v>1</v>
      </c>
      <c r="S49" s="20" t="n">
        <v>4</v>
      </c>
      <c r="T49" s="20" t="n">
        <v>15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2843</v>
      </c>
      <c r="E51" s="53" t="n">
        <v>3.8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5</v>
      </c>
      <c r="S51" s="20" t="n">
        <v>29</v>
      </c>
      <c r="T51" s="20" t="n">
        <v>65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25</v>
      </c>
      <c r="E52" s="53" t="n">
        <v>-19.4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2818</v>
      </c>
      <c r="E53" s="53" t="n">
        <v>4.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5</v>
      </c>
      <c r="S53" s="20" t="n">
        <v>29</v>
      </c>
      <c r="T53" s="20" t="n">
        <v>65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388</v>
      </c>
      <c r="E55" s="53" t="n">
        <v>5.4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3</v>
      </c>
      <c r="S55" s="20" t="n">
        <v>11</v>
      </c>
      <c r="T55" s="20" t="n">
        <v>23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59" t="s">
        <v>158</v>
      </c>
      <c r="F56" s="26" t="s">
        <v>158</v>
      </c>
      <c r="G56" s="26" t="s">
        <v>158</v>
      </c>
      <c r="H56" s="26" t="s">
        <v>158</v>
      </c>
      <c r="I56" s="26" t="s">
        <v>158</v>
      </c>
      <c r="J56" s="55" t="s">
        <v>158</v>
      </c>
      <c r="K56" s="3"/>
      <c r="L56" s="56"/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6" t="s">
        <v>158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1388</v>
      </c>
      <c r="E57" s="53" t="n">
        <v>5.4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3</v>
      </c>
      <c r="S57" s="20" t="n">
        <v>11</v>
      </c>
      <c r="T57" s="20" t="n">
        <v>23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814</v>
      </c>
      <c r="E59" s="53" t="n">
        <v>1.8</v>
      </c>
      <c r="F59" s="20" t="n">
        <v>3</v>
      </c>
      <c r="G59" s="20" t="s">
        <v>127</v>
      </c>
      <c r="H59" s="20" t="n">
        <v>3</v>
      </c>
      <c r="I59" s="20" t="n">
        <v>3</v>
      </c>
      <c r="J59" s="39" t="n">
        <v>1</v>
      </c>
      <c r="K59" s="3"/>
      <c r="L59" s="3"/>
      <c r="M59" s="20" t="n">
        <v>10</v>
      </c>
      <c r="N59" s="20" t="n">
        <v>13</v>
      </c>
      <c r="O59" s="20" t="n">
        <v>7</v>
      </c>
      <c r="P59" s="20" t="n">
        <v>8</v>
      </c>
      <c r="Q59" s="20" t="n">
        <v>15</v>
      </c>
      <c r="R59" s="20" t="n">
        <v>10</v>
      </c>
      <c r="S59" s="20" t="n">
        <v>23</v>
      </c>
      <c r="T59" s="20" t="n">
        <v>23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1079</v>
      </c>
      <c r="E60" s="53" t="n">
        <v>2.6</v>
      </c>
      <c r="F60" s="20" t="n">
        <v>1</v>
      </c>
      <c r="G60" s="20" t="s">
        <v>127</v>
      </c>
      <c r="H60" s="20" t="s">
        <v>127</v>
      </c>
      <c r="I60" s="20" t="n">
        <v>2</v>
      </c>
      <c r="J60" s="39" t="s">
        <v>127</v>
      </c>
      <c r="K60" s="3"/>
      <c r="L60" s="3"/>
      <c r="M60" s="20" t="n">
        <v>3</v>
      </c>
      <c r="N60" s="20" t="n">
        <v>8</v>
      </c>
      <c r="O60" s="20" t="n">
        <v>3</v>
      </c>
      <c r="P60" s="20" t="n">
        <v>5</v>
      </c>
      <c r="Q60" s="20" t="n">
        <v>7</v>
      </c>
      <c r="R60" s="20" t="n">
        <v>5</v>
      </c>
      <c r="S60" s="20" t="n">
        <v>14</v>
      </c>
      <c r="T60" s="20" t="n">
        <v>10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735</v>
      </c>
      <c r="E61" s="53" t="n">
        <v>0.7</v>
      </c>
      <c r="F61" s="20" t="n">
        <v>2</v>
      </c>
      <c r="G61" s="20" t="s">
        <v>127</v>
      </c>
      <c r="H61" s="20" t="n">
        <v>3</v>
      </c>
      <c r="I61" s="20" t="n">
        <v>1</v>
      </c>
      <c r="J61" s="39" t="n">
        <v>1</v>
      </c>
      <c r="K61" s="3"/>
      <c r="L61" s="3"/>
      <c r="M61" s="20" t="n">
        <v>7</v>
      </c>
      <c r="N61" s="20" t="n">
        <v>5</v>
      </c>
      <c r="O61" s="20" t="n">
        <v>4</v>
      </c>
      <c r="P61" s="20" t="n">
        <v>3</v>
      </c>
      <c r="Q61" s="20" t="n">
        <v>8</v>
      </c>
      <c r="R61" s="20" t="n">
        <v>5</v>
      </c>
      <c r="S61" s="20" t="n">
        <v>9</v>
      </c>
      <c r="T61" s="20" t="n">
        <v>13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3961</v>
      </c>
      <c r="E63" s="53" t="n">
        <v>-2.1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4</v>
      </c>
      <c r="Q63" s="20" t="s">
        <v>127</v>
      </c>
      <c r="R63" s="20" t="n">
        <v>3</v>
      </c>
      <c r="S63" s="20" t="n">
        <v>10</v>
      </c>
      <c r="T63" s="20" t="n">
        <v>13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2123</v>
      </c>
      <c r="E64" s="53" t="n">
        <v>-3.5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3</v>
      </c>
      <c r="Q64" s="20" t="s">
        <v>127</v>
      </c>
      <c r="R64" s="20" t="n">
        <v>3</v>
      </c>
      <c r="S64" s="20" t="n">
        <v>8</v>
      </c>
      <c r="T64" s="20" t="n">
        <v>1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838</v>
      </c>
      <c r="E65" s="53" t="n">
        <v>-0.4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1</v>
      </c>
      <c r="Q65" s="20" t="s">
        <v>127</v>
      </c>
      <c r="R65" s="20" t="s">
        <v>127</v>
      </c>
      <c r="S65" s="20" t="n">
        <v>2</v>
      </c>
      <c r="T65" s="20" t="n">
        <v>2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827</v>
      </c>
      <c r="E67" s="53" t="n">
        <v>1.3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689</v>
      </c>
      <c r="E68" s="53" t="n">
        <v>5.4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1138</v>
      </c>
      <c r="E69" s="53" t="n">
        <v>-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51052</v>
      </c>
      <c r="E71" s="53" t="n">
        <v>-2</v>
      </c>
      <c r="F71" s="20" t="n">
        <v>16</v>
      </c>
      <c r="G71" s="20" t="n">
        <v>9</v>
      </c>
      <c r="H71" s="20" t="n">
        <v>3</v>
      </c>
      <c r="I71" s="20" t="n">
        <v>4</v>
      </c>
      <c r="J71" s="39" t="n">
        <v>1</v>
      </c>
      <c r="K71" s="3"/>
      <c r="L71" s="3"/>
      <c r="M71" s="20" t="n">
        <v>33</v>
      </c>
      <c r="N71" s="20" t="n">
        <v>7</v>
      </c>
      <c r="O71" s="20" t="n">
        <v>5</v>
      </c>
      <c r="P71" s="20" t="n">
        <v>24</v>
      </c>
      <c r="Q71" s="20" t="n">
        <v>37</v>
      </c>
      <c r="R71" s="20" t="n">
        <v>83</v>
      </c>
      <c r="S71" s="20" t="n">
        <v>129</v>
      </c>
      <c r="T71" s="20" t="n">
        <v>211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24311</v>
      </c>
      <c r="E72" s="53" t="n">
        <v>-3</v>
      </c>
      <c r="F72" s="20" t="n">
        <v>9</v>
      </c>
      <c r="G72" s="20" t="n">
        <v>3</v>
      </c>
      <c r="H72" s="20" t="n">
        <v>2</v>
      </c>
      <c r="I72" s="20" t="n">
        <v>2</v>
      </c>
      <c r="J72" s="39" t="s">
        <v>127</v>
      </c>
      <c r="K72" s="3"/>
      <c r="L72" s="3"/>
      <c r="M72" s="20" t="n">
        <v>16</v>
      </c>
      <c r="N72" s="20" t="n">
        <v>4</v>
      </c>
      <c r="O72" s="20" t="n">
        <v>3</v>
      </c>
      <c r="P72" s="20" t="n">
        <v>18</v>
      </c>
      <c r="Q72" s="20" t="n">
        <v>32</v>
      </c>
      <c r="R72" s="20" t="n">
        <v>65</v>
      </c>
      <c r="S72" s="20" t="n">
        <v>92</v>
      </c>
      <c r="T72" s="20" t="n">
        <v>167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26741</v>
      </c>
      <c r="E73" s="53" t="n">
        <v>-1.2</v>
      </c>
      <c r="F73" s="20" t="n">
        <v>7</v>
      </c>
      <c r="G73" s="20" t="n">
        <v>6</v>
      </c>
      <c r="H73" s="20" t="n">
        <v>1</v>
      </c>
      <c r="I73" s="20" t="n">
        <v>2</v>
      </c>
      <c r="J73" s="39" t="n">
        <v>1</v>
      </c>
      <c r="K73" s="3"/>
      <c r="L73" s="3"/>
      <c r="M73" s="20" t="n">
        <v>17</v>
      </c>
      <c r="N73" s="20" t="n">
        <v>3</v>
      </c>
      <c r="O73" s="20" t="n">
        <v>2</v>
      </c>
      <c r="P73" s="20" t="n">
        <v>6</v>
      </c>
      <c r="Q73" s="20" t="n">
        <v>5</v>
      </c>
      <c r="R73" s="20" t="n">
        <v>18</v>
      </c>
      <c r="S73" s="20" t="n">
        <v>37</v>
      </c>
      <c r="T73" s="20" t="n">
        <v>4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13355</v>
      </c>
      <c r="E75" s="53" t="n">
        <v>-4.5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3</v>
      </c>
      <c r="Q75" s="20" t="n">
        <v>2</v>
      </c>
      <c r="R75" s="20" t="n">
        <v>5</v>
      </c>
      <c r="S75" s="20" t="n">
        <v>22</v>
      </c>
      <c r="T75" s="20" t="n">
        <v>50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7225</v>
      </c>
      <c r="E76" s="53" t="n">
        <v>-5.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2</v>
      </c>
      <c r="Q76" s="20" t="n">
        <v>2</v>
      </c>
      <c r="R76" s="20" t="n">
        <v>5</v>
      </c>
      <c r="S76" s="20" t="n">
        <v>16</v>
      </c>
      <c r="T76" s="20" t="n">
        <v>38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6130</v>
      </c>
      <c r="E77" s="53" t="n">
        <v>-3.5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1</v>
      </c>
      <c r="Q77" s="20" t="s">
        <v>127</v>
      </c>
      <c r="R77" s="20" t="s">
        <v>127</v>
      </c>
      <c r="S77" s="20" t="n">
        <v>6</v>
      </c>
      <c r="T77" s="20" t="n">
        <v>12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7-30T01:01:16Z</cp:lastPrinted>
  <dcterms:modified xsi:type="dcterms:W3CDTF">2007-07-30T01:01:23Z</dcterms:modified>
  <cp:revision>0</cp:revision>
  <dc:subject>HYO6</dc:subject>
  <dc:title>第６表　死亡数・年齢階級別</dc:title>
</cp:coreProperties>
</file>