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２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～２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        △&quot;* 0.0\ "/>
    <numFmt numFmtId="172" formatCode="0.0\ ;&quot;△ &quot;0.0\ "/>
    <numFmt numFmtId="173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49"/>
    <col collapsed="false" customWidth="true" hidden="false" outlineLevel="0" max="10" min="9" style="0" width="16.36"/>
    <col collapsed="false" customWidth="true" hidden="false" outlineLevel="0" max="12" min="11" style="0" width="16.2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1696</v>
      </c>
      <c r="H5" s="14" t="n">
        <v>82693</v>
      </c>
      <c r="I5" s="47" t="n">
        <v>-997</v>
      </c>
      <c r="J5" s="48" t="n">
        <v>-1.2</v>
      </c>
      <c r="K5" s="16" t="n">
        <v>8.4</v>
      </c>
      <c r="L5" s="16" t="n">
        <v>8.5</v>
      </c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91318</v>
      </c>
      <c r="H6" s="14" t="n">
        <v>92655</v>
      </c>
      <c r="I6" s="47" t="n">
        <v>-1337</v>
      </c>
      <c r="J6" s="48" t="n">
        <v>-1.4</v>
      </c>
      <c r="K6" s="16" t="n">
        <v>9.4</v>
      </c>
      <c r="L6" s="16" t="n">
        <v>9.6</v>
      </c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49"/>
      <c r="G7" s="14" t="n">
        <v>220</v>
      </c>
      <c r="H7" s="14" t="n">
        <v>226</v>
      </c>
      <c r="I7" s="47" t="n">
        <v>-6</v>
      </c>
      <c r="J7" s="48" t="n">
        <v>-2.7</v>
      </c>
      <c r="K7" s="16" t="n">
        <v>2.6</v>
      </c>
      <c r="L7" s="16" t="n">
        <v>2.8</v>
      </c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0"/>
      <c r="G8" s="14" t="n">
        <v>116</v>
      </c>
      <c r="H8" s="14" t="n">
        <v>116</v>
      </c>
      <c r="I8" s="47" t="n">
        <v>0</v>
      </c>
      <c r="J8" s="48" t="n">
        <v>0</v>
      </c>
      <c r="K8" s="16" t="n">
        <v>1.4</v>
      </c>
      <c r="L8" s="16" t="n">
        <v>1.4</v>
      </c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-9622</v>
      </c>
      <c r="H9" s="47" t="n">
        <v>-9962</v>
      </c>
      <c r="I9" s="47" t="n">
        <v>340</v>
      </c>
      <c r="J9" s="51" t="s">
        <v>37</v>
      </c>
      <c r="K9" s="52" t="n">
        <v>-1</v>
      </c>
      <c r="L9" s="52" t="n">
        <v>-1</v>
      </c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356</v>
      </c>
      <c r="H10" s="14" t="n">
        <v>2493</v>
      </c>
      <c r="I10" s="47" t="n">
        <v>-137</v>
      </c>
      <c r="J10" s="48" t="n">
        <v>-5.5</v>
      </c>
      <c r="K10" s="16" t="n">
        <v>28</v>
      </c>
      <c r="L10" s="16" t="n">
        <v>29.3</v>
      </c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49"/>
      <c r="G11" s="14" t="n">
        <v>980</v>
      </c>
      <c r="H11" s="14" t="n">
        <v>983</v>
      </c>
      <c r="I11" s="47" t="n">
        <v>-3</v>
      </c>
      <c r="J11" s="48" t="n">
        <v>-0.3</v>
      </c>
      <c r="K11" s="16" t="n">
        <v>11.7</v>
      </c>
      <c r="L11" s="16" t="n">
        <v>11.5</v>
      </c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49"/>
      <c r="G12" s="14" t="n">
        <v>1376</v>
      </c>
      <c r="H12" s="14" t="n">
        <v>1510</v>
      </c>
      <c r="I12" s="47" t="n">
        <v>-134</v>
      </c>
      <c r="J12" s="48" t="n">
        <v>-8.9</v>
      </c>
      <c r="K12" s="16" t="n">
        <v>16.4</v>
      </c>
      <c r="L12" s="16" t="n">
        <v>17.7</v>
      </c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345</v>
      </c>
      <c r="H13" s="14" t="n">
        <v>369</v>
      </c>
      <c r="I13" s="47" t="n">
        <v>-24</v>
      </c>
      <c r="J13" s="48" t="n">
        <v>-6.5</v>
      </c>
      <c r="K13" s="16" t="n">
        <v>4.2</v>
      </c>
      <c r="L13" s="16" t="n">
        <v>4.4</v>
      </c>
    </row>
    <row r="14" customFormat="false" ht="17.45" hidden="false" customHeight="true" outlineLevel="0" collapsed="false">
      <c r="A14" s="53"/>
      <c r="B14" s="53"/>
      <c r="C14" s="54" t="s">
        <v>42</v>
      </c>
      <c r="D14" s="54"/>
      <c r="E14" s="55"/>
      <c r="F14" s="56"/>
      <c r="G14" s="57" t="n">
        <v>259</v>
      </c>
      <c r="H14" s="57" t="n">
        <v>290</v>
      </c>
      <c r="I14" s="58" t="n">
        <v>-31</v>
      </c>
      <c r="J14" s="48" t="n">
        <v>-10.7</v>
      </c>
      <c r="K14" s="59" t="n">
        <v>3.2</v>
      </c>
      <c r="L14" s="16" t="n">
        <v>3.5</v>
      </c>
    </row>
    <row r="15" customFormat="false" ht="17.45" hidden="false" customHeight="true" outlineLevel="0" collapsed="false">
      <c r="A15" s="60"/>
      <c r="B15" s="53"/>
      <c r="C15" s="61" t="s">
        <v>43</v>
      </c>
      <c r="D15" s="61"/>
      <c r="E15" s="55"/>
      <c r="F15" s="56"/>
      <c r="G15" s="57"/>
      <c r="H15" s="57"/>
      <c r="I15" s="62"/>
      <c r="J15" s="63"/>
      <c r="K15" s="62"/>
      <c r="L15" s="64"/>
    </row>
    <row r="16" customFormat="false" ht="35.1" hidden="false" customHeight="true" outlineLevel="0" collapsed="false">
      <c r="A16" s="53"/>
      <c r="B16" s="53"/>
      <c r="C16" s="45" t="s">
        <v>44</v>
      </c>
      <c r="D16" s="45"/>
      <c r="E16" s="44"/>
      <c r="F16" s="49"/>
      <c r="G16" s="65" t="n">
        <v>86</v>
      </c>
      <c r="H16" s="65" t="n">
        <v>79</v>
      </c>
      <c r="I16" s="58" t="n">
        <v>7</v>
      </c>
      <c r="J16" s="48" t="n">
        <v>8.9</v>
      </c>
      <c r="K16" s="66" t="n">
        <v>1.1</v>
      </c>
      <c r="L16" s="20" t="n">
        <v>1</v>
      </c>
    </row>
    <row r="17" customFormat="false" ht="35.1" hidden="false" customHeight="true" outlineLevel="0" collapsed="false">
      <c r="A17" s="60"/>
      <c r="B17" s="45" t="s">
        <v>45</v>
      </c>
      <c r="C17" s="45"/>
      <c r="D17" s="45"/>
      <c r="E17" s="45"/>
      <c r="F17" s="67"/>
      <c r="G17" s="14" t="n">
        <v>55579</v>
      </c>
      <c r="H17" s="14" t="n">
        <v>56420</v>
      </c>
      <c r="I17" s="47" t="n">
        <v>-841</v>
      </c>
      <c r="J17" s="48" t="n">
        <v>-1.5</v>
      </c>
      <c r="K17" s="16" t="n">
        <v>5.7</v>
      </c>
      <c r="L17" s="16" t="n">
        <v>5.8</v>
      </c>
    </row>
    <row r="18" customFormat="false" ht="35.1" hidden="false" customHeight="true" outlineLevel="0" collapsed="false">
      <c r="A18" s="60"/>
      <c r="B18" s="45" t="s">
        <v>46</v>
      </c>
      <c r="C18" s="45"/>
      <c r="D18" s="45"/>
      <c r="E18" s="45"/>
      <c r="F18" s="67"/>
      <c r="G18" s="14" t="n">
        <v>19436</v>
      </c>
      <c r="H18" s="14" t="n">
        <v>20595</v>
      </c>
      <c r="I18" s="47" t="n">
        <v>-1159</v>
      </c>
      <c r="J18" s="48" t="n">
        <v>-5.6</v>
      </c>
      <c r="K18" s="25" t="n">
        <v>2.01</v>
      </c>
      <c r="L18" s="25" t="n">
        <v>2.13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169855</v>
      </c>
      <c r="H20" s="14" t="n">
        <v>170133</v>
      </c>
      <c r="I20" s="47" t="n">
        <v>-278</v>
      </c>
      <c r="J20" s="48" t="n">
        <v>-0.2</v>
      </c>
      <c r="K20" s="52" t="n">
        <v>8.3</v>
      </c>
      <c r="L20" s="52" t="n">
        <v>8.3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195182</v>
      </c>
      <c r="H21" s="14" t="n">
        <v>201040</v>
      </c>
      <c r="I21" s="47" t="n">
        <v>-5858</v>
      </c>
      <c r="J21" s="48" t="n">
        <v>-2.9</v>
      </c>
      <c r="K21" s="52" t="n">
        <v>9.6</v>
      </c>
      <c r="L21" s="52" t="n">
        <v>9.9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49"/>
      <c r="G22" s="14" t="n">
        <v>465</v>
      </c>
      <c r="H22" s="14" t="n">
        <v>487</v>
      </c>
      <c r="I22" s="47" t="n">
        <v>-22</v>
      </c>
      <c r="J22" s="48" t="n">
        <v>-4.5</v>
      </c>
      <c r="K22" s="52" t="n">
        <v>2.6</v>
      </c>
      <c r="L22" s="52" t="n">
        <v>2.8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0"/>
      <c r="G23" s="14" t="n">
        <v>228</v>
      </c>
      <c r="H23" s="14" t="n">
        <v>238</v>
      </c>
      <c r="I23" s="47" t="n">
        <v>-10</v>
      </c>
      <c r="J23" s="48" t="n">
        <v>-4.2</v>
      </c>
      <c r="K23" s="52" t="n">
        <v>1.3</v>
      </c>
      <c r="L23" s="52" t="n">
        <v>1.4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47" t="n">
        <v>-25327</v>
      </c>
      <c r="H24" s="47" t="n">
        <v>-30907</v>
      </c>
      <c r="I24" s="47" t="n">
        <v>5580</v>
      </c>
      <c r="J24" s="51" t="s">
        <v>37</v>
      </c>
      <c r="K24" s="52" t="n">
        <v>-1.2</v>
      </c>
      <c r="L24" s="52" t="n">
        <v>-1.5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4850</v>
      </c>
      <c r="H25" s="14" t="n">
        <v>5140</v>
      </c>
      <c r="I25" s="47" t="n">
        <v>-290</v>
      </c>
      <c r="J25" s="48" t="n">
        <v>-5.6</v>
      </c>
      <c r="K25" s="52" t="n">
        <v>27.8</v>
      </c>
      <c r="L25" s="52" t="n">
        <v>29.3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49"/>
      <c r="G26" s="14" t="n">
        <v>2058</v>
      </c>
      <c r="H26" s="14" t="n">
        <v>2101</v>
      </c>
      <c r="I26" s="47" t="n">
        <v>-43</v>
      </c>
      <c r="J26" s="48" t="n">
        <v>-2</v>
      </c>
      <c r="K26" s="52" t="n">
        <v>11.8</v>
      </c>
      <c r="L26" s="52" t="n">
        <v>12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49"/>
      <c r="G27" s="14" t="n">
        <v>2792</v>
      </c>
      <c r="H27" s="14" t="n">
        <v>3039</v>
      </c>
      <c r="I27" s="47" t="n">
        <v>-247</v>
      </c>
      <c r="J27" s="48" t="n">
        <v>-8.1</v>
      </c>
      <c r="K27" s="52" t="n">
        <v>16</v>
      </c>
      <c r="L27" s="52" t="n">
        <v>17.3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754</v>
      </c>
      <c r="H28" s="14" t="n">
        <v>797</v>
      </c>
      <c r="I28" s="47" t="n">
        <v>-43</v>
      </c>
      <c r="J28" s="48" t="n">
        <v>-5.4</v>
      </c>
      <c r="K28" s="52" t="n">
        <v>4.4</v>
      </c>
      <c r="L28" s="52" t="n">
        <v>4.7</v>
      </c>
    </row>
    <row r="29" customFormat="false" ht="17.45" hidden="false" customHeight="true" outlineLevel="0" collapsed="false">
      <c r="A29" s="53"/>
      <c r="B29" s="53"/>
      <c r="C29" s="54" t="s">
        <v>42</v>
      </c>
      <c r="D29" s="54"/>
      <c r="E29" s="55"/>
      <c r="F29" s="56"/>
      <c r="G29" s="14" t="n">
        <v>584</v>
      </c>
      <c r="H29" s="14" t="n">
        <v>632</v>
      </c>
      <c r="I29" s="47" t="n">
        <v>-48</v>
      </c>
      <c r="J29" s="48" t="n">
        <v>-7.6</v>
      </c>
      <c r="K29" s="52" t="n">
        <v>3.4</v>
      </c>
      <c r="L29" s="52" t="n">
        <v>3.7</v>
      </c>
    </row>
    <row r="30" customFormat="false" ht="17.45" hidden="false" customHeight="true" outlineLevel="0" collapsed="false">
      <c r="A30" s="60"/>
      <c r="B30" s="53"/>
      <c r="C30" s="61" t="s">
        <v>43</v>
      </c>
      <c r="D30" s="61"/>
      <c r="E30" s="55"/>
      <c r="F30" s="56"/>
      <c r="G30" s="14"/>
      <c r="H30" s="14"/>
      <c r="I30" s="47"/>
      <c r="J30" s="52"/>
      <c r="K30" s="52"/>
      <c r="L30" s="52"/>
    </row>
    <row r="31" customFormat="false" ht="35.1" hidden="false" customHeight="true" outlineLevel="0" collapsed="false">
      <c r="A31" s="53"/>
      <c r="B31" s="53"/>
      <c r="C31" s="45" t="s">
        <v>44</v>
      </c>
      <c r="D31" s="45"/>
      <c r="E31" s="53"/>
      <c r="F31" s="68"/>
      <c r="G31" s="14" t="n">
        <v>170</v>
      </c>
      <c r="H31" s="14" t="n">
        <v>165</v>
      </c>
      <c r="I31" s="47" t="n">
        <v>5</v>
      </c>
      <c r="J31" s="48" t="n">
        <v>3</v>
      </c>
      <c r="K31" s="52" t="n">
        <v>1</v>
      </c>
      <c r="L31" s="52" t="n">
        <v>1</v>
      </c>
    </row>
    <row r="32" customFormat="false" ht="35.1" hidden="false" customHeight="true" outlineLevel="0" collapsed="false">
      <c r="A32" s="60"/>
      <c r="B32" s="45" t="s">
        <v>45</v>
      </c>
      <c r="C32" s="45"/>
      <c r="D32" s="45"/>
      <c r="E32" s="45"/>
      <c r="F32" s="67"/>
      <c r="G32" s="14" t="n">
        <v>105114</v>
      </c>
      <c r="H32" s="14" t="n">
        <v>103655</v>
      </c>
      <c r="I32" s="47" t="n">
        <v>1459</v>
      </c>
      <c r="J32" s="48" t="n">
        <v>1.4</v>
      </c>
      <c r="K32" s="52" t="n">
        <v>5.2</v>
      </c>
      <c r="L32" s="52" t="n">
        <v>5.1</v>
      </c>
    </row>
    <row r="33" customFormat="false" ht="35.1" hidden="false" customHeight="true" outlineLevel="0" collapsed="false">
      <c r="A33" s="60"/>
      <c r="B33" s="45" t="s">
        <v>46</v>
      </c>
      <c r="C33" s="45"/>
      <c r="D33" s="45"/>
      <c r="E33" s="45"/>
      <c r="F33" s="67"/>
      <c r="G33" s="14" t="n">
        <v>38859</v>
      </c>
      <c r="H33" s="14" t="n">
        <v>40605</v>
      </c>
      <c r="I33" s="47" t="n">
        <v>-1746</v>
      </c>
      <c r="J33" s="48" t="n">
        <v>-4.3</v>
      </c>
      <c r="K33" s="69" t="n">
        <v>1.91</v>
      </c>
      <c r="L33" s="69" t="n">
        <v>1.99</v>
      </c>
    </row>
    <row r="34" customFormat="false" ht="11.25" hidden="false" customHeight="true" outlineLevel="0" collapsed="false">
      <c r="A34" s="70"/>
      <c r="B34" s="70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38"/>
    </row>
    <row r="36" customFormat="false" ht="13.5" hidden="false" customHeight="true" outlineLevel="0" collapsed="false">
      <c r="A36" s="73" t="s">
        <v>48</v>
      </c>
      <c r="B36" s="74"/>
      <c r="C36" s="75" t="s">
        <v>49</v>
      </c>
      <c r="D36" s="74"/>
      <c r="E36" s="74"/>
      <c r="F36" s="74"/>
      <c r="G36" s="74"/>
      <c r="H36" s="74"/>
      <c r="I36" s="74"/>
      <c r="J36" s="74"/>
      <c r="K36" s="76"/>
      <c r="L36" s="38"/>
    </row>
    <row r="37" customFormat="false" ht="13.5" hidden="false" customHeight="true" outlineLevel="0" collapsed="false">
      <c r="A37" s="73"/>
      <c r="B37" s="74"/>
      <c r="C37" s="75" t="s">
        <v>50</v>
      </c>
      <c r="D37" s="74"/>
      <c r="E37" s="74"/>
      <c r="F37" s="74"/>
      <c r="G37" s="74"/>
      <c r="H37" s="74"/>
      <c r="I37" s="74"/>
      <c r="J37" s="74"/>
      <c r="K37" s="76"/>
    </row>
    <row r="38" customFormat="false" ht="13.5" hidden="false" customHeight="true" outlineLevel="0" collapsed="false">
      <c r="A38" s="75"/>
      <c r="B38" s="75"/>
      <c r="C38" s="75" t="s">
        <v>51</v>
      </c>
      <c r="D38" s="75"/>
      <c r="E38" s="75"/>
      <c r="F38" s="75"/>
      <c r="G38" s="75"/>
      <c r="H38" s="75"/>
      <c r="I38" s="75"/>
      <c r="J38" s="75"/>
    </row>
    <row r="39" customFormat="false" ht="13.5" hidden="false" customHeight="true" outlineLevel="0" collapsed="false">
      <c r="A39" s="75"/>
      <c r="B39" s="75"/>
      <c r="C39" s="75" t="s">
        <v>52</v>
      </c>
      <c r="D39" s="75"/>
      <c r="E39" s="75"/>
      <c r="F39" s="75"/>
      <c r="G39" s="75"/>
      <c r="H39" s="75"/>
      <c r="I39" s="75"/>
      <c r="J39" s="7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32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7-07-11T01:55:07Z</cp:lastPrinted>
  <dcterms:modified xsi:type="dcterms:W3CDTF">2007-07-11T01:58:14Z</dcterms:modified>
  <cp:revision>0</cp:revision>
  <dc:subject>HYO1</dc:subject>
  <dc:title>第１表　人口動態総覧</dc:title>
</cp:coreProperties>
</file>