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（２－１）" sheetId="1" state="visible" r:id="rId2"/>
    <sheet name="第２表（２－２）" sheetId="2" state="visible" r:id="rId3"/>
  </sheets>
  <definedNames>
    <definedName function="false" hidden="false" localSheetId="0" name="_xlnm.Print_Area" vbProcedure="false">'第２表（２－１）'!$A$1:$X$74</definedName>
    <definedName function="false" hidden="false" localSheetId="1" name="_xlnm.Print_Area" vbProcedure="false">'第２表（２－２）'!$A$1:$L$78,'第２表（２－２）'!$N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6">
  <si>
    <t xml:space="preserve">   第 ２ 表 （２－１） 人 　口 　動</t>
  </si>
  <si>
    <r>
      <rPr>
        <sz val="24"/>
        <rFont val="Noto Sans"/>
        <family val="2"/>
      </rPr>
      <t xml:space="preserve">　 態　総　覧，</t>
    </r>
    <r>
      <rPr>
        <sz val="11"/>
        <rFont val="Noto Sans"/>
        <family val="2"/>
      </rPr>
      <t xml:space="preserve">年次・月別</t>
    </r>
    <r>
      <rPr>
        <sz val="24"/>
        <rFont val="Noto Sans"/>
        <family val="2"/>
      </rPr>
      <t xml:space="preserve">　</t>
    </r>
  </si>
  <si>
    <t xml:space="preserve">1)2)</t>
  </si>
  <si>
    <t xml:space="preserve">3)</t>
  </si>
  <si>
    <t xml:space="preserve">          4)</t>
  </si>
  <si>
    <t xml:space="preserve">乳　　児</t>
  </si>
  <si>
    <t xml:space="preserve">新 生 児</t>
  </si>
  <si>
    <t xml:space="preserve">死  産  率</t>
  </si>
  <si>
    <t xml:space="preserve">周 産 期</t>
  </si>
  <si>
    <t xml:space="preserve">         4)</t>
  </si>
  <si>
    <t xml:space="preserve">年次</t>
  </si>
  <si>
    <t xml:space="preserve">出　生　数</t>
  </si>
  <si>
    <t xml:space="preserve">死　亡　数</t>
  </si>
  <si>
    <t xml:space="preserve">自　　然</t>
  </si>
  <si>
    <t xml:space="preserve">死  産  数</t>
  </si>
  <si>
    <t xml:space="preserve">婚姻件数</t>
  </si>
  <si>
    <t xml:space="preserve">離婚件数</t>
  </si>
  <si>
    <t xml:space="preserve">出　生　率</t>
  </si>
  <si>
    <t xml:space="preserve">死　亡　率</t>
  </si>
  <si>
    <t xml:space="preserve">死 亡 率</t>
  </si>
  <si>
    <t xml:space="preserve">自然増加率</t>
  </si>
  <si>
    <t xml:space="preserve">出産千対</t>
  </si>
  <si>
    <t xml:space="preserve">婚　姻　率</t>
  </si>
  <si>
    <t xml:space="preserve">離　婚　率</t>
  </si>
  <si>
    <t xml:space="preserve">死 亡 数</t>
  </si>
  <si>
    <t xml:space="preserve">増 加 数</t>
  </si>
  <si>
    <t xml:space="preserve">自  然</t>
  </si>
  <si>
    <t xml:space="preserve">人　工</t>
  </si>
  <si>
    <t xml:space="preserve">人口千対</t>
  </si>
  <si>
    <t xml:space="preserve">出生千対</t>
  </si>
  <si>
    <r>
      <rPr>
        <sz val="11"/>
        <rFont val="Noto Sans"/>
        <family val="2"/>
      </rPr>
      <t xml:space="preserve"> 昭和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　　 …</t>
  </si>
  <si>
    <t xml:space="preserve">       …</t>
  </si>
  <si>
    <t xml:space="preserve">        …</t>
  </si>
  <si>
    <r>
      <rPr>
        <sz val="11"/>
        <rFont val="Noto Sans"/>
        <family val="2"/>
      </rPr>
      <t xml:space="preserve">  昭和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   23</t>
  </si>
  <si>
    <t xml:space="preserve">* 104 325</t>
  </si>
  <si>
    <t xml:space="preserve"> * 31 055</t>
  </si>
  <si>
    <t xml:space="preserve">   * 36.9</t>
  </si>
  <si>
    <t xml:space="preserve">   * 10.9</t>
  </si>
  <si>
    <t xml:space="preserve">      23</t>
  </si>
  <si>
    <t xml:space="preserve">     24</t>
  </si>
  <si>
    <t xml:space="preserve">* 114 161</t>
  </si>
  <si>
    <t xml:space="preserve"> * 75 585</t>
  </si>
  <si>
    <t xml:space="preserve">   * 39.1</t>
  </si>
  <si>
    <t xml:space="preserve">   * 25.9</t>
  </si>
  <si>
    <t xml:space="preserve">      24</t>
  </si>
  <si>
    <t xml:space="preserve">     25</t>
  </si>
  <si>
    <t xml:space="preserve">      25</t>
  </si>
  <si>
    <t xml:space="preserve">     26</t>
  </si>
  <si>
    <t xml:space="preserve">      26</t>
  </si>
  <si>
    <t xml:space="preserve">     27</t>
  </si>
  <si>
    <t xml:space="preserve">      27</t>
  </si>
  <si>
    <t xml:space="preserve">     28</t>
  </si>
  <si>
    <t xml:space="preserve">      28</t>
  </si>
  <si>
    <t xml:space="preserve">     29</t>
  </si>
  <si>
    <t xml:space="preserve">      29</t>
  </si>
  <si>
    <t xml:space="preserve">     30</t>
  </si>
  <si>
    <t xml:space="preserve">      30</t>
  </si>
  <si>
    <t xml:space="preserve">     31</t>
  </si>
  <si>
    <t xml:space="preserve">      31</t>
  </si>
  <si>
    <t xml:space="preserve">     32</t>
  </si>
  <si>
    <t xml:space="preserve">      32</t>
  </si>
  <si>
    <t xml:space="preserve">     33</t>
  </si>
  <si>
    <t xml:space="preserve">      33</t>
  </si>
  <si>
    <t xml:space="preserve">     34</t>
  </si>
  <si>
    <t xml:space="preserve">      34</t>
  </si>
  <si>
    <t xml:space="preserve">     35</t>
  </si>
  <si>
    <t xml:space="preserve">      35</t>
  </si>
  <si>
    <t xml:space="preserve">     36</t>
  </si>
  <si>
    <t xml:space="preserve">      36</t>
  </si>
  <si>
    <t xml:space="preserve">     37</t>
  </si>
  <si>
    <t xml:space="preserve">      37</t>
  </si>
  <si>
    <t xml:space="preserve">     38</t>
  </si>
  <si>
    <t xml:space="preserve">      38</t>
  </si>
  <si>
    <t xml:space="preserve">     39</t>
  </si>
  <si>
    <t xml:space="preserve">      39</t>
  </si>
  <si>
    <t xml:space="preserve">     40</t>
  </si>
  <si>
    <t xml:space="preserve">      40</t>
  </si>
  <si>
    <t xml:space="preserve">     41</t>
  </si>
  <si>
    <t xml:space="preserve">      41</t>
  </si>
  <si>
    <t xml:space="preserve">     42</t>
  </si>
  <si>
    <t xml:space="preserve">      42</t>
  </si>
  <si>
    <t xml:space="preserve">     43</t>
  </si>
  <si>
    <t xml:space="preserve">      43</t>
  </si>
  <si>
    <t xml:space="preserve">     44</t>
  </si>
  <si>
    <t xml:space="preserve">      44</t>
  </si>
  <si>
    <t xml:space="preserve">     45</t>
  </si>
  <si>
    <t xml:space="preserve">      45</t>
  </si>
  <si>
    <t xml:space="preserve">     46</t>
  </si>
  <si>
    <t xml:space="preserve">      46</t>
  </si>
  <si>
    <t xml:space="preserve">     47</t>
  </si>
  <si>
    <t xml:space="preserve">      47</t>
  </si>
  <si>
    <t xml:space="preserve">     48</t>
  </si>
  <si>
    <t xml:space="preserve">      48</t>
  </si>
  <si>
    <t xml:space="preserve">     49</t>
  </si>
  <si>
    <t xml:space="preserve">      49</t>
  </si>
  <si>
    <t xml:space="preserve">     50</t>
  </si>
  <si>
    <t xml:space="preserve">      50</t>
  </si>
  <si>
    <t xml:space="preserve">     51</t>
  </si>
  <si>
    <t xml:space="preserve">      51</t>
  </si>
  <si>
    <t xml:space="preserve">     52</t>
  </si>
  <si>
    <t xml:space="preserve">      52</t>
  </si>
  <si>
    <t xml:space="preserve">     53</t>
  </si>
  <si>
    <t xml:space="preserve">      53</t>
  </si>
  <si>
    <t xml:space="preserve">     54</t>
  </si>
  <si>
    <t xml:space="preserve">      54</t>
  </si>
  <si>
    <t xml:space="preserve">     55</t>
  </si>
  <si>
    <t xml:space="preserve">      55</t>
  </si>
  <si>
    <t xml:space="preserve">     56</t>
  </si>
  <si>
    <t xml:space="preserve">      56</t>
  </si>
  <si>
    <t xml:space="preserve">     57</t>
  </si>
  <si>
    <t xml:space="preserve">      57</t>
  </si>
  <si>
    <t xml:space="preserve">     58</t>
  </si>
  <si>
    <t xml:space="preserve">      58</t>
  </si>
  <si>
    <t xml:space="preserve">     59</t>
  </si>
  <si>
    <t xml:space="preserve">      59</t>
  </si>
  <si>
    <t xml:space="preserve">     60</t>
  </si>
  <si>
    <t xml:space="preserve">      60</t>
  </si>
  <si>
    <t xml:space="preserve">     61</t>
  </si>
  <si>
    <t xml:space="preserve">      61</t>
  </si>
  <si>
    <t xml:space="preserve">     62</t>
  </si>
  <si>
    <t xml:space="preserve">      62</t>
  </si>
  <si>
    <t xml:space="preserve">     63</t>
  </si>
  <si>
    <t xml:space="preserve">      63</t>
  </si>
  <si>
    <t xml:space="preserve"> 平成元年</t>
  </si>
  <si>
    <t xml:space="preserve">  平成元年</t>
  </si>
  <si>
    <r>
      <rPr>
        <sz val="11"/>
        <rFont val="Noto Sans"/>
        <family val="2"/>
      </rPr>
      <t xml:space="preserve">    　</t>
    </r>
    <r>
      <rPr>
        <sz val="11"/>
        <rFont val="標準明朝"/>
        <family val="1"/>
        <charset val="128"/>
      </rPr>
      <t xml:space="preserve">2</t>
    </r>
  </si>
  <si>
    <t xml:space="preserve">       2</t>
  </si>
  <si>
    <t xml:space="preserve">      3</t>
  </si>
  <si>
    <t xml:space="preserve">       3</t>
  </si>
  <si>
    <t xml:space="preserve">      4</t>
  </si>
  <si>
    <t xml:space="preserve">       4</t>
  </si>
  <si>
    <t xml:space="preserve">      5</t>
  </si>
  <si>
    <t xml:space="preserve">       5</t>
  </si>
  <si>
    <t xml:space="preserve">      6</t>
  </si>
  <si>
    <t xml:space="preserve">       6 </t>
  </si>
  <si>
    <t xml:space="preserve">      7</t>
  </si>
  <si>
    <t xml:space="preserve">       7</t>
  </si>
  <si>
    <t xml:space="preserve">      8</t>
  </si>
  <si>
    <t xml:space="preserve">       8</t>
  </si>
  <si>
    <t xml:space="preserve">      9</t>
  </si>
  <si>
    <t xml:space="preserve">       9</t>
  </si>
  <si>
    <t xml:space="preserve">     10</t>
  </si>
  <si>
    <t xml:space="preserve">      10</t>
  </si>
  <si>
    <t xml:space="preserve">     11</t>
  </si>
  <si>
    <t xml:space="preserve">      11</t>
  </si>
  <si>
    <t xml:space="preserve">     12</t>
  </si>
  <si>
    <t xml:space="preserve">      12</t>
  </si>
  <si>
    <t xml:space="preserve">     13</t>
  </si>
  <si>
    <t xml:space="preserve">      13</t>
  </si>
  <si>
    <t xml:space="preserve">     14</t>
  </si>
  <si>
    <t xml:space="preserve">      14</t>
  </si>
  <si>
    <t xml:space="preserve">     15</t>
  </si>
  <si>
    <t xml:space="preserve">      15</t>
  </si>
  <si>
    <t xml:space="preserve">     16</t>
  </si>
  <si>
    <t xml:space="preserve">      16</t>
  </si>
  <si>
    <t xml:space="preserve">     17</t>
  </si>
  <si>
    <t xml:space="preserve">      17</t>
  </si>
  <si>
    <t xml:space="preserve">     18*</t>
  </si>
  <si>
    <r>
      <rPr>
        <sz val="11"/>
        <rFont val="ＭＳ 明朝"/>
        <family val="1"/>
        <charset val="128"/>
      </rPr>
      <t xml:space="preserve">      18</t>
    </r>
    <r>
      <rPr>
        <sz val="11"/>
        <rFont val="Noto Sans"/>
        <family val="2"/>
      </rPr>
      <t xml:space="preserve">＊</t>
    </r>
  </si>
  <si>
    <r>
      <rPr>
        <sz val="10"/>
        <rFont val="Noto Sans"/>
        <family val="2"/>
      </rPr>
      <t xml:space="preserve">　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以前は沖縄県を含まない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までは総人口（日本に住む外国人を含む）、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以降は日本人人口に対する比率である。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＊印は概数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)</t>
    </r>
    <r>
      <rPr>
        <sz val="10"/>
        <rFont val="Noto Sans"/>
        <family val="2"/>
      </rPr>
      <t xml:space="preserve">出生＋死産　</t>
    </r>
    <r>
      <rPr>
        <sz val="10"/>
        <rFont val="ＭＳ 明朝"/>
        <family val="1"/>
        <charset val="128"/>
      </rPr>
      <t xml:space="preserve">6)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までは出生千対、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からは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千対である。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までは、妊娠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週以後の死産に早期新生児死亡を加えたもの。</t>
    </r>
  </si>
  <si>
    <t xml:space="preserve">  第 ２ 表 （２－２） 人　口　動</t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態　総　覧，</t>
    </r>
    <r>
      <rPr>
        <sz val="11"/>
        <rFont val="Noto Sans"/>
        <family val="2"/>
      </rPr>
      <t xml:space="preserve">年次・月別</t>
    </r>
    <r>
      <rPr>
        <sz val="20"/>
        <rFont val="Noto Sans"/>
        <family val="2"/>
      </rPr>
      <t xml:space="preserve">　</t>
    </r>
  </si>
  <si>
    <t xml:space="preserve">（再　掲）</t>
  </si>
  <si>
    <t xml:space="preserve">2)</t>
  </si>
  <si>
    <t xml:space="preserve">自    然</t>
  </si>
  <si>
    <t xml:space="preserve">婚  姻  率</t>
  </si>
  <si>
    <t xml:space="preserve">離  婚  率</t>
  </si>
  <si>
    <t xml:space="preserve">月</t>
  </si>
  <si>
    <t xml:space="preserve">増 加 率</t>
  </si>
  <si>
    <r>
      <rPr>
        <sz val="11"/>
        <rFont val="標準明朝"/>
        <family val="1"/>
        <charset val="128"/>
      </rPr>
      <t xml:space="preserve"> 17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3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4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2</t>
    </r>
    <r>
      <rPr>
        <sz val="11"/>
        <rFont val="Noto Sans"/>
        <family val="2"/>
      </rPr>
      <t xml:space="preserve">月</t>
    </r>
  </si>
  <si>
    <t xml:space="preserve"> </t>
  </si>
  <si>
    <r>
      <rPr>
        <sz val="11"/>
        <rFont val="標準明朝"/>
        <family val="1"/>
        <charset val="128"/>
      </rPr>
      <t xml:space="preserve"> 18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注：</t>
    </r>
    <r>
      <rPr>
        <sz val="10"/>
        <rFont val="標準明朝"/>
        <family val="1"/>
        <charset val="128"/>
      </rPr>
      <t xml:space="preserve">1)</t>
    </r>
    <r>
      <rPr>
        <sz val="10"/>
        <rFont val="Noto Sans"/>
        <family val="2"/>
      </rPr>
      <t xml:space="preserve">月別の数値は概数。 　</t>
    </r>
    <r>
      <rPr>
        <sz val="10"/>
        <rFont val="標準明朝"/>
        <family val="1"/>
        <charset val="128"/>
      </rPr>
      <t xml:space="preserve">2)</t>
    </r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に早期新生児死亡を加えたもの。　</t>
    </r>
  </si>
  <si>
    <t xml:space="preserve">  　出生数の前年同月比較</t>
  </si>
  <si>
    <t xml:space="preserve">　　　 死亡数の前年同月比較</t>
  </si>
  <si>
    <r>
      <rPr>
        <sz val="10"/>
        <rFont val="Noto Sans"/>
        <family val="2"/>
      </rPr>
      <t xml:space="preserve">　注：</t>
    </r>
    <r>
      <rPr>
        <sz val="10"/>
        <rFont val="標準明朝"/>
        <family val="1"/>
        <charset val="128"/>
      </rPr>
      <t xml:space="preserve">3)</t>
    </r>
    <r>
      <rPr>
        <sz val="10"/>
        <rFont val="Noto Sans"/>
        <family val="2"/>
      </rPr>
      <t xml:space="preserve">出生＋死産　</t>
    </r>
    <r>
      <rPr>
        <sz val="10"/>
        <rFont val="標準明朝"/>
        <family val="1"/>
        <charset val="128"/>
      </rPr>
      <t xml:space="preserve">4)</t>
    </r>
    <r>
      <rPr>
        <sz val="10"/>
        <rFont val="Noto Sans"/>
        <family val="2"/>
      </rPr>
      <t xml:space="preserve">出生＋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　　　　　婚姻件数の前年同月比較</t>
  </si>
  <si>
    <t xml:space="preserve">　　　離婚件数の前年同月比較</t>
  </si>
  <si>
    <t xml:space="preserve">  　死産数の前年同月比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\ "/>
    <numFmt numFmtId="166" formatCode="0.0\ "/>
    <numFmt numFmtId="167" formatCode="\ 0.0\ "/>
    <numFmt numFmtId="168" formatCode="@"/>
    <numFmt numFmtId="169" formatCode="0.00\ "/>
    <numFmt numFmtId="170" formatCode="#\ ###\ ##0\ ;\△#\ ###\ ##0\ "/>
    <numFmt numFmtId="171" formatCode="0.0\ ;&quot;△ &quot;0.0\ "/>
    <numFmt numFmtId="172" formatCode="#\ ###\ ##0\ ;\△#\ ###\ ##0.0\ "/>
    <numFmt numFmtId="173" formatCode="0.0_);[RED]\(0.0\)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準明朝"/>
      <family val="1"/>
      <charset val="128"/>
    </font>
    <font>
      <sz val="24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20"/>
      <name val="Noto Sans"/>
      <family val="2"/>
    </font>
    <font>
      <sz val="10"/>
      <name val="標準明朝"/>
      <family val="1"/>
      <charset val="128"/>
    </font>
    <font>
      <sz val="11"/>
      <name val="DejaVu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203938662723"/>
          <c:y val="0.0362423890982894"/>
          <c:w val="0.941387094263252"/>
          <c:h val="0.928095100028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234088"/>
        <c:axId val="54541155"/>
      </c:lineChart>
      <c:catAx>
        <c:axId val="55234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541155"/>
        <c:crossesAt val="0"/>
        <c:auto val="1"/>
        <c:lblAlgn val="ctr"/>
        <c:lblOffset val="100"/>
        <c:noMultiLvlLbl val="0"/>
      </c:catAx>
      <c:valAx>
        <c:axId val="54541155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23408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667642173535"/>
          <c:y val="0.0748525631332224"/>
          <c:w val="0.939175828521712"/>
          <c:h val="0.887947981249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918937"/>
        <c:axId val="91657925"/>
      </c:lineChart>
      <c:catAx>
        <c:axId val="71918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657925"/>
        <c:crossesAt val="0"/>
        <c:auto val="1"/>
        <c:lblAlgn val="ctr"/>
        <c:lblOffset val="100"/>
        <c:noMultiLvlLbl val="0"/>
      </c:catAx>
      <c:valAx>
        <c:axId val="91657925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91893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9800</xdr:colOff>
      <xdr:row>1</xdr:row>
      <xdr:rowOff>28800</xdr:rowOff>
    </xdr:from>
    <xdr:to>
      <xdr:col>19</xdr:col>
      <xdr:colOff>600120</xdr:colOff>
      <xdr:row>2</xdr:row>
      <xdr:rowOff>14040</xdr:rowOff>
    </xdr:to>
    <xdr:sp>
      <xdr:nvSpPr>
        <xdr:cNvPr id="0" name="Text 1"/>
        <xdr:cNvSpPr/>
      </xdr:nvSpPr>
      <xdr:spPr>
        <a:xfrm>
          <a:off x="16237800" y="409680"/>
          <a:ext cx="2203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明朝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9680</xdr:colOff>
      <xdr:row>1</xdr:row>
      <xdr:rowOff>0</xdr:rowOff>
    </xdr:from>
    <xdr:to>
      <xdr:col>21</xdr:col>
      <xdr:colOff>50760</xdr:colOff>
      <xdr:row>1</xdr:row>
      <xdr:rowOff>178920</xdr:rowOff>
    </xdr:to>
    <xdr:sp>
      <xdr:nvSpPr>
        <xdr:cNvPr id="1" name="Text 2"/>
        <xdr:cNvSpPr/>
      </xdr:nvSpPr>
      <xdr:spPr>
        <a:xfrm>
          <a:off x="17456760" y="380880"/>
          <a:ext cx="2005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9800</xdr:colOff>
      <xdr:row>1</xdr:row>
      <xdr:rowOff>28800</xdr:rowOff>
    </xdr:from>
    <xdr:to>
      <xdr:col>19</xdr:col>
      <xdr:colOff>600120</xdr:colOff>
      <xdr:row>2</xdr:row>
      <xdr:rowOff>14040</xdr:rowOff>
    </xdr:to>
    <xdr:sp>
      <xdr:nvSpPr>
        <xdr:cNvPr id="2" name="Text 1027"/>
        <xdr:cNvSpPr/>
      </xdr:nvSpPr>
      <xdr:spPr>
        <a:xfrm>
          <a:off x="16237800" y="409680"/>
          <a:ext cx="2203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明朝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9680</xdr:colOff>
      <xdr:row>1</xdr:row>
      <xdr:rowOff>0</xdr:rowOff>
    </xdr:from>
    <xdr:to>
      <xdr:col>21</xdr:col>
      <xdr:colOff>50760</xdr:colOff>
      <xdr:row>1</xdr:row>
      <xdr:rowOff>178920</xdr:rowOff>
    </xdr:to>
    <xdr:sp>
      <xdr:nvSpPr>
        <xdr:cNvPr id="3" name="Text 1028"/>
        <xdr:cNvSpPr/>
      </xdr:nvSpPr>
      <xdr:spPr>
        <a:xfrm>
          <a:off x="17456760" y="380880"/>
          <a:ext cx="2005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6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36</xdr:row>
      <xdr:rowOff>18720</xdr:rowOff>
    </xdr:from>
    <xdr:to>
      <xdr:col>11</xdr:col>
      <xdr:colOff>620280</xdr:colOff>
      <xdr:row>44</xdr:row>
      <xdr:rowOff>152640</xdr:rowOff>
    </xdr:to>
    <xdr:graphicFrame>
      <xdr:nvGraphicFramePr>
        <xdr:cNvPr id="4" name="Chart 2"/>
        <xdr:cNvGraphicFramePr/>
      </xdr:nvGraphicFramePr>
      <xdr:xfrm>
        <a:off x="5585040" y="6676560"/>
        <a:ext cx="3697920" cy="16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5</xdr:row>
      <xdr:rowOff>37800</xdr:rowOff>
    </xdr:from>
    <xdr:to>
      <xdr:col>12</xdr:col>
      <xdr:colOff>25200</xdr:colOff>
      <xdr:row>49</xdr:row>
      <xdr:rowOff>366120</xdr:rowOff>
    </xdr:to>
    <xdr:grpSp>
      <xdr:nvGrpSpPr>
        <xdr:cNvPr id="5" name="Group 3"/>
        <xdr:cNvGrpSpPr/>
      </xdr:nvGrpSpPr>
      <xdr:grpSpPr>
        <a:xfrm>
          <a:off x="369720" y="6553080"/>
          <a:ext cx="9147600" cy="2547360"/>
          <a:chOff x="369720" y="6553080"/>
          <a:chExt cx="9147600" cy="2547360"/>
        </a:xfrm>
      </xdr:grpSpPr>
      <xdr:graphicFrame>
        <xdr:nvGraphicFramePr>
          <xdr:cNvPr id="6" name="Chart 4"/>
          <xdr:cNvGraphicFramePr/>
        </xdr:nvGraphicFramePr>
        <xdr:xfrm>
          <a:off x="369720" y="6617520"/>
          <a:ext cx="4624560" cy="248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8" name="Chart 5"/>
          <xdr:cNvGraphicFramePr/>
        </xdr:nvGraphicFramePr>
        <xdr:xfrm>
          <a:off x="4966200" y="6553080"/>
          <a:ext cx="4551120" cy="2380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  <xdr:twoCellAnchor editAs="oneCell">
    <xdr:from>
      <xdr:col>2</xdr:col>
      <xdr:colOff>239760</xdr:colOff>
      <xdr:row>68</xdr:row>
      <xdr:rowOff>0</xdr:rowOff>
    </xdr:from>
    <xdr:to>
      <xdr:col>4</xdr:col>
      <xdr:colOff>574560</xdr:colOff>
      <xdr:row>72</xdr:row>
      <xdr:rowOff>13680</xdr:rowOff>
    </xdr:to>
    <xdr:grpSp>
      <xdr:nvGrpSpPr>
        <xdr:cNvPr id="10" name="Group 6"/>
        <xdr:cNvGrpSpPr/>
      </xdr:nvGrpSpPr>
      <xdr:grpSpPr>
        <a:xfrm>
          <a:off x="1358640" y="12468240"/>
          <a:ext cx="2153520" cy="699480"/>
          <a:chOff x="1358640" y="12468240"/>
          <a:chExt cx="2153520" cy="699480"/>
        </a:xfrm>
      </xdr:grpSpPr>
      <xdr:sp>
        <xdr:nvSpPr>
          <xdr:cNvPr id="11" name="Rectangle 7"/>
          <xdr:cNvSpPr/>
        </xdr:nvSpPr>
        <xdr:spPr>
          <a:xfrm>
            <a:off x="1358640" y="12468240"/>
            <a:ext cx="2153520" cy="699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8"/>
          <xdr:cNvSpPr/>
        </xdr:nvSpPr>
        <xdr:spPr>
          <a:xfrm>
            <a:off x="2548080" y="12607920"/>
            <a:ext cx="82620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明朝"/>
              </a:rPr>
              <a:t>平成</a:t>
            </a:r>
            <a:r>
              <a:rPr b="0" lang="en-US" sz="1100" spc="-1" strike="noStrike">
                <a:latin typeface="明朝"/>
              </a:rPr>
              <a:t>17</a:t>
            </a:r>
            <a:r>
              <a:rPr b="0" lang="zh-CN" sz="1100" spc="-1" strike="noStrike">
                <a:latin typeface="明朝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9"/>
          <xdr:cNvSpPr/>
        </xdr:nvSpPr>
        <xdr:spPr>
          <a:xfrm>
            <a:off x="2548080" y="12887640"/>
            <a:ext cx="83880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明朝"/>
              </a:rPr>
              <a:t>平成</a:t>
            </a:r>
            <a:r>
              <a:rPr b="0" lang="en-US" sz="1100" spc="-1" strike="noStrike">
                <a:latin typeface="明朝"/>
              </a:rPr>
              <a:t>18</a:t>
            </a:r>
            <a:r>
              <a:rPr b="0" lang="zh-CN" sz="1100" spc="-1" strike="noStrike">
                <a:latin typeface="明朝"/>
              </a:rPr>
              <a:t>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明朝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Line 10"/>
          <xdr:cNvSpPr/>
        </xdr:nvSpPr>
        <xdr:spPr>
          <a:xfrm>
            <a:off x="1740240" y="12704760"/>
            <a:ext cx="606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1"/>
          <xdr:cNvSpPr/>
        </xdr:nvSpPr>
        <xdr:spPr>
          <a:xfrm>
            <a:off x="1752840" y="12989880"/>
            <a:ext cx="58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360</xdr:colOff>
      <xdr:row>70</xdr:row>
      <xdr:rowOff>0</xdr:rowOff>
    </xdr:from>
    <xdr:to>
      <xdr:col>12</xdr:col>
      <xdr:colOff>65160</xdr:colOff>
      <xdr:row>75</xdr:row>
      <xdr:rowOff>166320</xdr:rowOff>
    </xdr:to>
    <xdr:grpSp>
      <xdr:nvGrpSpPr>
        <xdr:cNvPr id="16" name="Group 12"/>
        <xdr:cNvGrpSpPr/>
      </xdr:nvGrpSpPr>
      <xdr:grpSpPr>
        <a:xfrm>
          <a:off x="5784840" y="12810960"/>
          <a:ext cx="3772440" cy="1023840"/>
          <a:chOff x="5784840" y="12810960"/>
          <a:chExt cx="3772440" cy="1023840"/>
        </a:xfrm>
      </xdr:grpSpPr>
      <xdr:sp>
        <xdr:nvSpPr>
          <xdr:cNvPr id="17" name="Text 13"/>
          <xdr:cNvSpPr/>
        </xdr:nvSpPr>
        <xdr:spPr>
          <a:xfrm>
            <a:off x="5784840" y="12810960"/>
            <a:ext cx="3772440" cy="10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Ｐ明朝"/>
              </a:rPr>
              <a:t>※</a:t>
            </a:r>
            <a:r>
              <a:rPr b="0" lang="en-US" sz="1100" spc="-1" strike="noStrike">
                <a:latin typeface="ＭＳ Ｐ明朝"/>
              </a:rPr>
              <a:t>H18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1</a:t>
            </a:r>
            <a:r>
              <a:rPr b="0" lang="zh-CN" sz="1100" spc="-1" strike="noStrike">
                <a:latin typeface="ＭＳ Ｐ明朝"/>
              </a:rPr>
              <a:t>月…</a:t>
            </a:r>
            <a:r>
              <a:rPr b="0" lang="en-US" sz="1100" spc="-1" strike="noStrike">
                <a:latin typeface="ＭＳ Ｐ明朝"/>
              </a:rPr>
              <a:t>H17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2</a:t>
            </a:r>
            <a:r>
              <a:rPr b="0" lang="zh-CN" sz="1100" spc="-1" strike="noStrike">
                <a:latin typeface="ＭＳ Ｐ明朝"/>
              </a:rPr>
              <a:t>月～</a:t>
            </a:r>
            <a:r>
              <a:rPr b="0" lang="en-US" sz="1100" spc="-1" strike="noStrike">
                <a:latin typeface="ＭＳ Ｐ明朝"/>
              </a:rPr>
              <a:t>H18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1</a:t>
            </a:r>
            <a:r>
              <a:rPr b="0" lang="zh-CN" sz="1100" spc="-1" strike="noStrike"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latin typeface="ＭＳ Ｐ明朝"/>
              </a:rPr>
              <a:t>　 </a:t>
            </a:r>
            <a:r>
              <a:rPr b="0" lang="en-US" sz="1100" spc="-1" strike="noStrike">
                <a:latin typeface="ＭＳ Ｐ明朝"/>
              </a:rPr>
              <a:t>H18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2</a:t>
            </a:r>
            <a:r>
              <a:rPr b="0" lang="zh-CN" sz="1100" spc="-1" strike="noStrike">
                <a:latin typeface="ＭＳ Ｐ明朝"/>
              </a:rPr>
              <a:t>月…</a:t>
            </a:r>
            <a:r>
              <a:rPr b="0" lang="en-US" sz="1100" spc="-1" strike="noStrike">
                <a:latin typeface="ＭＳ Ｐ明朝"/>
              </a:rPr>
              <a:t>H17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3</a:t>
            </a:r>
            <a:r>
              <a:rPr b="0" lang="zh-CN" sz="1100" spc="-1" strike="noStrike">
                <a:latin typeface="ＭＳ Ｐ明朝"/>
              </a:rPr>
              <a:t>月～</a:t>
            </a:r>
            <a:r>
              <a:rPr b="0" lang="en-US" sz="1100" spc="-1" strike="noStrike">
                <a:latin typeface="ＭＳ Ｐ明朝"/>
              </a:rPr>
              <a:t>H18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2</a:t>
            </a:r>
            <a:r>
              <a:rPr b="0" lang="zh-CN" sz="1100" spc="-1" strike="noStrike"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latin typeface="ＭＳ Ｐ明朝"/>
              </a:rPr>
              <a:t>                                      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latin typeface="ＭＳ Ｐ明朝"/>
              </a:rPr>
              <a:t>　 </a:t>
            </a:r>
            <a:r>
              <a:rPr b="0" lang="en-US" sz="1100" spc="-1" strike="noStrike">
                <a:latin typeface="ＭＳ Ｐ明朝"/>
              </a:rPr>
              <a:t>H18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12</a:t>
            </a:r>
            <a:r>
              <a:rPr b="0" lang="zh-CN" sz="1100" spc="-1" strike="noStrike">
                <a:latin typeface="ＭＳ Ｐ明朝"/>
              </a:rPr>
              <a:t>月…</a:t>
            </a:r>
            <a:r>
              <a:rPr b="0" lang="en-US" sz="1100" spc="-1" strike="noStrike">
                <a:latin typeface="ＭＳ Ｐ明朝"/>
              </a:rPr>
              <a:t>H18</a:t>
            </a:r>
            <a:r>
              <a:rPr b="0" lang="zh-CN" sz="1100" spc="-1" strike="noStrike">
                <a:latin typeface="ＭＳ Ｐ明朝"/>
              </a:rPr>
              <a:t>年１月～</a:t>
            </a:r>
            <a:r>
              <a:rPr b="0" lang="en-US" sz="1100" spc="-1" strike="noStrike">
                <a:latin typeface="ＭＳ Ｐ明朝"/>
              </a:rPr>
              <a:t>H18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12</a:t>
            </a:r>
            <a:r>
              <a:rPr b="0" lang="zh-CN" sz="1100" spc="-1" strike="noStrike"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Line 14"/>
          <xdr:cNvSpPr/>
        </xdr:nvSpPr>
        <xdr:spPr>
          <a:xfrm>
            <a:off x="7693560" y="13198680"/>
            <a:ext cx="0" cy="10764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20200</xdr:colOff>
      <xdr:row>1</xdr:row>
      <xdr:rowOff>161640</xdr:rowOff>
    </xdr:from>
    <xdr:to>
      <xdr:col>1</xdr:col>
      <xdr:colOff>760680</xdr:colOff>
      <xdr:row>2</xdr:row>
      <xdr:rowOff>146880</xdr:rowOff>
    </xdr:to>
    <xdr:sp>
      <xdr:nvSpPr>
        <xdr:cNvPr id="19" name="Text 15"/>
        <xdr:cNvSpPr/>
      </xdr:nvSpPr>
      <xdr:spPr>
        <a:xfrm>
          <a:off x="809640" y="542520"/>
          <a:ext cx="240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明朝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960</xdr:colOff>
      <xdr:row>49</xdr:row>
      <xdr:rowOff>0</xdr:rowOff>
    </xdr:from>
    <xdr:to>
      <xdr:col>11</xdr:col>
      <xdr:colOff>750600</xdr:colOff>
      <xdr:row>49</xdr:row>
      <xdr:rowOff>219240</xdr:rowOff>
    </xdr:to>
    <xdr:sp>
      <xdr:nvSpPr>
        <xdr:cNvPr id="20" name="テキスト 1"/>
        <xdr:cNvSpPr/>
      </xdr:nvSpPr>
      <xdr:spPr>
        <a:xfrm>
          <a:off x="9152640" y="8734320"/>
          <a:ext cx="26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62</xdr:row>
      <xdr:rowOff>9720</xdr:rowOff>
    </xdr:from>
    <xdr:to>
      <xdr:col>6</xdr:col>
      <xdr:colOff>330480</xdr:colOff>
      <xdr:row>63</xdr:row>
      <xdr:rowOff>28800</xdr:rowOff>
    </xdr:to>
    <xdr:sp>
      <xdr:nvSpPr>
        <xdr:cNvPr id="21" name="テキスト 1"/>
        <xdr:cNvSpPr/>
      </xdr:nvSpPr>
      <xdr:spPr>
        <a:xfrm>
          <a:off x="4685760" y="11449080"/>
          <a:ext cx="240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月　　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2</xdr:row>
      <xdr:rowOff>114480</xdr:rowOff>
    </xdr:from>
    <xdr:to>
      <xdr:col>12</xdr:col>
      <xdr:colOff>289440</xdr:colOff>
      <xdr:row>69</xdr:row>
      <xdr:rowOff>28800</xdr:rowOff>
    </xdr:to>
    <xdr:pic>
      <xdr:nvPicPr>
        <xdr:cNvPr id="22" name="Picture 18" descr=""/>
        <xdr:cNvPicPr/>
      </xdr:nvPicPr>
      <xdr:blipFill>
        <a:blip r:embed="rId4"/>
        <a:stretch/>
      </xdr:blipFill>
      <xdr:spPr>
        <a:xfrm>
          <a:off x="5515560" y="9839520"/>
          <a:ext cx="426600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29000</xdr:colOff>
      <xdr:row>2</xdr:row>
      <xdr:rowOff>114480</xdr:rowOff>
    </xdr:from>
    <xdr:to>
      <xdr:col>21</xdr:col>
      <xdr:colOff>40320</xdr:colOff>
      <xdr:row>3</xdr:row>
      <xdr:rowOff>55080</xdr:rowOff>
    </xdr:to>
    <xdr:sp>
      <xdr:nvSpPr>
        <xdr:cNvPr id="23" name="Text 19"/>
        <xdr:cNvSpPr/>
      </xdr:nvSpPr>
      <xdr:spPr>
        <a:xfrm>
          <a:off x="16903800" y="723960"/>
          <a:ext cx="190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0200</xdr:colOff>
      <xdr:row>1</xdr:row>
      <xdr:rowOff>28800</xdr:rowOff>
    </xdr:from>
    <xdr:to>
      <xdr:col>19</xdr:col>
      <xdr:colOff>670680</xdr:colOff>
      <xdr:row>2</xdr:row>
      <xdr:rowOff>14040</xdr:rowOff>
    </xdr:to>
    <xdr:sp>
      <xdr:nvSpPr>
        <xdr:cNvPr id="24" name="Text 23"/>
        <xdr:cNvSpPr/>
      </xdr:nvSpPr>
      <xdr:spPr>
        <a:xfrm>
          <a:off x="15775560" y="409680"/>
          <a:ext cx="240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明朝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19840</xdr:colOff>
      <xdr:row>1</xdr:row>
      <xdr:rowOff>161640</xdr:rowOff>
    </xdr:from>
    <xdr:to>
      <xdr:col>23</xdr:col>
      <xdr:colOff>760320</xdr:colOff>
      <xdr:row>2</xdr:row>
      <xdr:rowOff>146880</xdr:rowOff>
    </xdr:to>
    <xdr:sp>
      <xdr:nvSpPr>
        <xdr:cNvPr id="25" name="Text 24"/>
        <xdr:cNvSpPr/>
      </xdr:nvSpPr>
      <xdr:spPr>
        <a:xfrm>
          <a:off x="19232640" y="542520"/>
          <a:ext cx="240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明朝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50</xdr:row>
      <xdr:rowOff>142920</xdr:rowOff>
    </xdr:from>
    <xdr:to>
      <xdr:col>23</xdr:col>
      <xdr:colOff>490680</xdr:colOff>
      <xdr:row>77</xdr:row>
      <xdr:rowOff>28440</xdr:rowOff>
    </xdr:to>
    <xdr:pic>
      <xdr:nvPicPr>
        <xdr:cNvPr id="26" name="Picture 25" descr=""/>
        <xdr:cNvPicPr/>
      </xdr:nvPicPr>
      <xdr:blipFill>
        <a:blip r:embed="rId5"/>
        <a:stretch/>
      </xdr:blipFill>
      <xdr:spPr>
        <a:xfrm>
          <a:off x="10219320" y="9468000"/>
          <a:ext cx="8984160" cy="45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640</xdr:colOff>
      <xdr:row>49</xdr:row>
      <xdr:rowOff>581400</xdr:rowOff>
    </xdr:from>
    <xdr:to>
      <xdr:col>6</xdr:col>
      <xdr:colOff>540720</xdr:colOff>
      <xdr:row>63</xdr:row>
      <xdr:rowOff>104400</xdr:rowOff>
    </xdr:to>
    <xdr:pic>
      <xdr:nvPicPr>
        <xdr:cNvPr id="27" name="Picture 26" descr=""/>
        <xdr:cNvPicPr/>
      </xdr:nvPicPr>
      <xdr:blipFill>
        <a:blip r:embed="rId6"/>
        <a:stretch/>
      </xdr:blipFill>
      <xdr:spPr>
        <a:xfrm>
          <a:off x="649080" y="9315720"/>
          <a:ext cx="448776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23</xdr:col>
      <xdr:colOff>690120</xdr:colOff>
      <xdr:row>49</xdr:row>
      <xdr:rowOff>304560</xdr:rowOff>
    </xdr:to>
    <xdr:pic>
      <xdr:nvPicPr>
        <xdr:cNvPr id="28" name="Picture 27" descr=""/>
        <xdr:cNvPicPr/>
      </xdr:nvPicPr>
      <xdr:blipFill>
        <a:blip r:embed="rId7"/>
        <a:stretch/>
      </xdr:blipFill>
      <xdr:spPr>
        <a:xfrm>
          <a:off x="10209600" y="6657840"/>
          <a:ext cx="919332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246205339768</cdr:x>
      <cdr:y>0.0724847781965787</cdr:y>
    </cdr:from>
    <cdr:to>
      <cdr:x>0.231026698840196</cdr:x>
      <cdr:y>0.157871846912148</cdr:y>
    </cdr:to>
    <cdr:sp>
      <cdr:nvSpPr>
        <cdr:cNvPr id="7" name="テキスト 1"/>
        <cdr:cNvSpPr/>
      </cdr:nvSpPr>
      <cdr:spPr>
        <a:xfrm>
          <a:off x="792000" y="180000"/>
          <a:ext cx="276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明朝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529304753619</cdr:x>
      <cdr:y>0.0704672614547104</cdr:y>
    </cdr:from>
    <cdr:to>
      <cdr:x>0.21727438108044</cdr:x>
      <cdr:y>0.159534250718282</cdr:y>
    </cdr:to>
    <cdr:sp>
      <cdr:nvSpPr>
        <cdr:cNvPr id="9" name="テキスト 1"/>
        <cdr:cNvSpPr/>
      </cdr:nvSpPr>
      <cdr:spPr>
        <a:xfrm>
          <a:off x="712440" y="167760"/>
          <a:ext cx="276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明朝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37"/>
    <col collapsed="false" customWidth="true" hidden="false" outlineLevel="0" max="4" min="3" style="0" width="12.36"/>
    <col collapsed="false" customWidth="true" hidden="false" outlineLevel="0" max="6" min="5" style="0" width="10.37"/>
    <col collapsed="false" customWidth="true" hidden="false" outlineLevel="0" max="7" min="7" style="0" width="12.36"/>
    <col collapsed="false" customWidth="true" hidden="false" outlineLevel="0" max="10" min="8" style="0" width="10.37"/>
    <col collapsed="false" customWidth="true" hidden="false" outlineLevel="0" max="11" min="11" style="0" width="12.25"/>
    <col collapsed="false" customWidth="true" hidden="false" outlineLevel="0" max="12" min="12" style="0" width="12.36"/>
    <col collapsed="false" customWidth="true" hidden="false" outlineLevel="0" max="13" min="13" style="0" width="2.74"/>
    <col collapsed="false" customWidth="true" hidden="false" outlineLevel="0" max="15" min="14" style="0" width="12.36"/>
    <col collapsed="false" customWidth="true" hidden="false" outlineLevel="0" max="17" min="16" style="0" width="10.37"/>
    <col collapsed="false" customWidth="true" hidden="false" outlineLevel="0" max="18" min="18" style="0" width="12.36"/>
    <col collapsed="false" customWidth="true" hidden="false" outlineLevel="0" max="20" min="19" style="0" width="10.37"/>
    <col collapsed="false" customWidth="true" hidden="false" outlineLevel="0" max="21" min="21" style="0" width="11.49"/>
    <col collapsed="false" customWidth="true" hidden="false" outlineLevel="0" max="23" min="22" style="0" width="11.37"/>
    <col collapsed="false" customWidth="true" hidden="false" outlineLevel="0" max="24" min="24" style="0" width="10.3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4"/>
      <c r="J1" s="5"/>
      <c r="K1" s="5"/>
      <c r="L1" s="5"/>
      <c r="M1" s="1"/>
      <c r="N1" s="3" t="s">
        <v>1</v>
      </c>
      <c r="O1" s="4"/>
      <c r="P1" s="2"/>
      <c r="Q1" s="4"/>
      <c r="R1" s="4"/>
      <c r="S1" s="5"/>
      <c r="T1" s="2"/>
      <c r="U1" s="5"/>
      <c r="V1" s="5"/>
      <c r="W1" s="5"/>
      <c r="X1" s="5"/>
    </row>
    <row r="2" customFormat="false" ht="18" hidden="false" customHeight="true" outlineLevel="0" collapsed="false">
      <c r="A2" s="6"/>
      <c r="B2" s="7" t="s">
        <v>2</v>
      </c>
      <c r="C2" s="8"/>
      <c r="D2" s="8"/>
      <c r="E2" s="9"/>
      <c r="F2" s="9"/>
      <c r="G2" s="10"/>
      <c r="H2" s="10"/>
      <c r="I2" s="7"/>
      <c r="J2" s="11" t="s">
        <v>3</v>
      </c>
      <c r="K2" s="8"/>
      <c r="L2" s="12"/>
      <c r="M2" s="13"/>
      <c r="N2" s="10" t="s">
        <v>4</v>
      </c>
      <c r="O2" s="10" t="s">
        <v>4</v>
      </c>
      <c r="P2" s="14" t="s">
        <v>5</v>
      </c>
      <c r="Q2" s="14" t="s">
        <v>6</v>
      </c>
      <c r="R2" s="10" t="s">
        <v>4</v>
      </c>
      <c r="S2" s="14" t="s">
        <v>7</v>
      </c>
      <c r="T2" s="14"/>
      <c r="U2" s="14" t="s">
        <v>8</v>
      </c>
      <c r="V2" s="10" t="s">
        <v>9</v>
      </c>
      <c r="W2" s="10" t="s">
        <v>9</v>
      </c>
      <c r="X2" s="9" t="s">
        <v>2</v>
      </c>
    </row>
    <row r="3" customFormat="false" ht="18.75" hidden="false" customHeight="true" outlineLevel="0" collapsed="false">
      <c r="A3" s="6"/>
      <c r="B3" s="15" t="s">
        <v>10</v>
      </c>
      <c r="C3" s="14" t="s">
        <v>11</v>
      </c>
      <c r="D3" s="14" t="s">
        <v>12</v>
      </c>
      <c r="E3" s="16" t="s">
        <v>5</v>
      </c>
      <c r="F3" s="16" t="s">
        <v>6</v>
      </c>
      <c r="G3" s="16" t="s">
        <v>13</v>
      </c>
      <c r="H3" s="17" t="s">
        <v>14</v>
      </c>
      <c r="I3" s="17"/>
      <c r="J3" s="16" t="s">
        <v>8</v>
      </c>
      <c r="K3" s="14" t="s">
        <v>15</v>
      </c>
      <c r="L3" s="18" t="s">
        <v>16</v>
      </c>
      <c r="M3" s="13"/>
      <c r="N3" s="14" t="s">
        <v>17</v>
      </c>
      <c r="O3" s="14" t="s">
        <v>18</v>
      </c>
      <c r="P3" s="16" t="s">
        <v>19</v>
      </c>
      <c r="Q3" s="16" t="s">
        <v>19</v>
      </c>
      <c r="R3" s="16" t="s">
        <v>20</v>
      </c>
      <c r="S3" s="19" t="s">
        <v>21</v>
      </c>
      <c r="T3" s="19"/>
      <c r="U3" s="16" t="s">
        <v>19</v>
      </c>
      <c r="V3" s="14" t="s">
        <v>22</v>
      </c>
      <c r="W3" s="14" t="s">
        <v>23</v>
      </c>
      <c r="X3" s="16" t="s">
        <v>10</v>
      </c>
    </row>
    <row r="4" customFormat="false" ht="23.25" hidden="false" customHeight="true" outlineLevel="0" collapsed="false">
      <c r="A4" s="6"/>
      <c r="B4" s="20"/>
      <c r="C4" s="21"/>
      <c r="D4" s="21"/>
      <c r="E4" s="17" t="s">
        <v>24</v>
      </c>
      <c r="F4" s="17" t="s">
        <v>24</v>
      </c>
      <c r="G4" s="17" t="s">
        <v>25</v>
      </c>
      <c r="H4" s="22" t="s">
        <v>26</v>
      </c>
      <c r="I4" s="22" t="s">
        <v>27</v>
      </c>
      <c r="J4" s="17" t="s">
        <v>24</v>
      </c>
      <c r="K4" s="21"/>
      <c r="L4" s="23"/>
      <c r="M4" s="13"/>
      <c r="N4" s="17" t="s">
        <v>28</v>
      </c>
      <c r="O4" s="17" t="s">
        <v>28</v>
      </c>
      <c r="P4" s="17" t="s">
        <v>29</v>
      </c>
      <c r="Q4" s="17" t="s">
        <v>29</v>
      </c>
      <c r="R4" s="17" t="s">
        <v>28</v>
      </c>
      <c r="S4" s="22" t="s">
        <v>26</v>
      </c>
      <c r="T4" s="22" t="s">
        <v>27</v>
      </c>
      <c r="U4" s="17" t="s">
        <v>21</v>
      </c>
      <c r="V4" s="17" t="s">
        <v>28</v>
      </c>
      <c r="W4" s="17" t="s">
        <v>28</v>
      </c>
      <c r="X4" s="21"/>
    </row>
    <row r="5" customFormat="false" ht="9.75" hidden="false" customHeight="true" outlineLevel="0" collapsed="false">
      <c r="A5" s="6"/>
      <c r="B5" s="6"/>
      <c r="C5" s="8"/>
      <c r="D5" s="8"/>
      <c r="E5" s="8"/>
      <c r="F5" s="8"/>
      <c r="G5" s="8"/>
      <c r="H5" s="8"/>
      <c r="I5" s="8"/>
      <c r="J5" s="8"/>
      <c r="K5" s="8"/>
      <c r="L5" s="24"/>
      <c r="M5" s="13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true" outlineLevel="0" collapsed="false">
      <c r="A6" s="6"/>
      <c r="B6" s="25" t="s">
        <v>30</v>
      </c>
      <c r="C6" s="26" t="n">
        <v>2678792</v>
      </c>
      <c r="D6" s="26" t="n">
        <v>1138238</v>
      </c>
      <c r="E6" s="26" t="n">
        <v>205360</v>
      </c>
      <c r="F6" s="26" t="n">
        <v>84204</v>
      </c>
      <c r="G6" s="26" t="n">
        <v>1540554</v>
      </c>
      <c r="H6" s="27" t="s">
        <v>31</v>
      </c>
      <c r="I6" s="27" t="s">
        <v>31</v>
      </c>
      <c r="J6" s="27" t="s">
        <v>31</v>
      </c>
      <c r="K6" s="26" t="n">
        <v>934170</v>
      </c>
      <c r="L6" s="28" t="n">
        <v>79551</v>
      </c>
      <c r="M6" s="13"/>
      <c r="N6" s="29" t="n">
        <v>34.3</v>
      </c>
      <c r="O6" s="29" t="n">
        <v>14.6</v>
      </c>
      <c r="P6" s="29" t="n">
        <v>76.7</v>
      </c>
      <c r="Q6" s="29" t="n">
        <v>31.4</v>
      </c>
      <c r="R6" s="30" t="n">
        <v>19.7</v>
      </c>
      <c r="S6" s="31" t="s">
        <v>31</v>
      </c>
      <c r="T6" s="32" t="s">
        <v>32</v>
      </c>
      <c r="U6" s="32" t="s">
        <v>33</v>
      </c>
      <c r="V6" s="29" t="n">
        <v>12</v>
      </c>
      <c r="W6" s="33" t="n">
        <v>1.02</v>
      </c>
      <c r="X6" s="34" t="s">
        <v>34</v>
      </c>
    </row>
    <row r="7" customFormat="false" ht="12.75" hidden="false" customHeight="true" outlineLevel="0" collapsed="false">
      <c r="A7" s="6"/>
      <c r="B7" s="35" t="s">
        <v>35</v>
      </c>
      <c r="C7" s="26" t="n">
        <v>2681624</v>
      </c>
      <c r="D7" s="26" t="n">
        <v>950610</v>
      </c>
      <c r="E7" s="26" t="n">
        <v>165406</v>
      </c>
      <c r="F7" s="26" t="n">
        <v>73855</v>
      </c>
      <c r="G7" s="26" t="n">
        <v>1731014</v>
      </c>
      <c r="H7" s="32" t="s">
        <v>36</v>
      </c>
      <c r="I7" s="32" t="s">
        <v>37</v>
      </c>
      <c r="J7" s="27" t="s">
        <v>31</v>
      </c>
      <c r="K7" s="26" t="n">
        <v>953999</v>
      </c>
      <c r="L7" s="28" t="n">
        <v>79032</v>
      </c>
      <c r="M7" s="13"/>
      <c r="N7" s="29" t="n">
        <v>33.5</v>
      </c>
      <c r="O7" s="29" t="n">
        <v>11.9</v>
      </c>
      <c r="P7" s="29" t="n">
        <v>61.7</v>
      </c>
      <c r="Q7" s="29" t="n">
        <v>27.5</v>
      </c>
      <c r="R7" s="29" t="n">
        <v>21.6</v>
      </c>
      <c r="S7" s="32" t="s">
        <v>38</v>
      </c>
      <c r="T7" s="32" t="s">
        <v>39</v>
      </c>
      <c r="U7" s="32" t="s">
        <v>33</v>
      </c>
      <c r="V7" s="29" t="n">
        <v>11.9</v>
      </c>
      <c r="W7" s="33" t="n">
        <v>0.99</v>
      </c>
      <c r="X7" s="36" t="s">
        <v>40</v>
      </c>
    </row>
    <row r="8" customFormat="false" ht="12.75" hidden="false" customHeight="true" outlineLevel="0" collapsed="false">
      <c r="A8" s="6"/>
      <c r="B8" s="35" t="s">
        <v>41</v>
      </c>
      <c r="C8" s="26" t="n">
        <v>2696638</v>
      </c>
      <c r="D8" s="26" t="n">
        <v>945444</v>
      </c>
      <c r="E8" s="26" t="n">
        <v>168467</v>
      </c>
      <c r="F8" s="26" t="n">
        <v>72432</v>
      </c>
      <c r="G8" s="26" t="n">
        <v>1751194</v>
      </c>
      <c r="H8" s="32" t="s">
        <v>42</v>
      </c>
      <c r="I8" s="32" t="s">
        <v>43</v>
      </c>
      <c r="J8" s="27" t="s">
        <v>31</v>
      </c>
      <c r="K8" s="26" t="n">
        <v>842170</v>
      </c>
      <c r="L8" s="28" t="n">
        <v>82575</v>
      </c>
      <c r="M8" s="13"/>
      <c r="N8" s="29" t="n">
        <v>33</v>
      </c>
      <c r="O8" s="29" t="n">
        <v>11.6</v>
      </c>
      <c r="P8" s="29" t="n">
        <v>62.5</v>
      </c>
      <c r="Q8" s="29" t="n">
        <v>26.9</v>
      </c>
      <c r="R8" s="29" t="n">
        <v>21.4</v>
      </c>
      <c r="S8" s="32" t="s">
        <v>44</v>
      </c>
      <c r="T8" s="32" t="s">
        <v>45</v>
      </c>
      <c r="U8" s="32" t="s">
        <v>33</v>
      </c>
      <c r="V8" s="29" t="n">
        <v>10.3</v>
      </c>
      <c r="W8" s="33" t="n">
        <v>1.01</v>
      </c>
      <c r="X8" s="32" t="s">
        <v>46</v>
      </c>
    </row>
    <row r="9" customFormat="false" ht="12.75" hidden="false" customHeight="true" outlineLevel="0" collapsed="false">
      <c r="A9" s="6"/>
      <c r="B9" s="35" t="s">
        <v>47</v>
      </c>
      <c r="C9" s="26" t="n">
        <v>2337507</v>
      </c>
      <c r="D9" s="26" t="n">
        <v>904876</v>
      </c>
      <c r="E9" s="26" t="n">
        <v>140515</v>
      </c>
      <c r="F9" s="26" t="n">
        <v>64142</v>
      </c>
      <c r="G9" s="26" t="n">
        <v>1432631</v>
      </c>
      <c r="H9" s="26" t="n">
        <v>106594</v>
      </c>
      <c r="I9" s="26" t="n">
        <v>110380</v>
      </c>
      <c r="J9" s="26" t="n">
        <v>108843</v>
      </c>
      <c r="K9" s="26" t="n">
        <v>715081</v>
      </c>
      <c r="L9" s="28" t="n">
        <v>83689</v>
      </c>
      <c r="M9" s="13"/>
      <c r="N9" s="29" t="n">
        <v>28.1</v>
      </c>
      <c r="O9" s="29" t="n">
        <v>10.9</v>
      </c>
      <c r="P9" s="29" t="n">
        <v>60.1</v>
      </c>
      <c r="Q9" s="29" t="n">
        <v>27.4</v>
      </c>
      <c r="R9" s="29" t="n">
        <v>17.2</v>
      </c>
      <c r="S9" s="29" t="n">
        <v>41.7</v>
      </c>
      <c r="T9" s="29" t="n">
        <v>43.2</v>
      </c>
      <c r="U9" s="29" t="n">
        <v>46.6</v>
      </c>
      <c r="V9" s="29" t="n">
        <v>8.6</v>
      </c>
      <c r="W9" s="33" t="n">
        <v>1.01</v>
      </c>
      <c r="X9" s="32" t="s">
        <v>48</v>
      </c>
    </row>
    <row r="10" customFormat="false" ht="12.75" hidden="false" customHeight="true" outlineLevel="0" collapsed="false">
      <c r="A10" s="6"/>
      <c r="B10" s="35" t="s">
        <v>49</v>
      </c>
      <c r="C10" s="26" t="n">
        <v>2137689</v>
      </c>
      <c r="D10" s="26" t="n">
        <v>838998</v>
      </c>
      <c r="E10" s="26" t="n">
        <v>122869</v>
      </c>
      <c r="F10" s="26" t="n">
        <v>58686</v>
      </c>
      <c r="G10" s="26" t="n">
        <v>1298691</v>
      </c>
      <c r="H10" s="26" t="n">
        <v>101237</v>
      </c>
      <c r="I10" s="26" t="n">
        <v>115994</v>
      </c>
      <c r="J10" s="26" t="n">
        <v>99865</v>
      </c>
      <c r="K10" s="26" t="n">
        <v>671905</v>
      </c>
      <c r="L10" s="28" t="n">
        <v>82331</v>
      </c>
      <c r="M10" s="13"/>
      <c r="N10" s="29" t="n">
        <v>25.3</v>
      </c>
      <c r="O10" s="29" t="n">
        <v>9.9</v>
      </c>
      <c r="P10" s="29" t="n">
        <v>57.5</v>
      </c>
      <c r="Q10" s="29" t="n">
        <v>27.5</v>
      </c>
      <c r="R10" s="29" t="n">
        <v>15.4</v>
      </c>
      <c r="S10" s="29" t="n">
        <v>43</v>
      </c>
      <c r="T10" s="29" t="n">
        <v>49.3</v>
      </c>
      <c r="U10" s="29" t="n">
        <v>46.7</v>
      </c>
      <c r="V10" s="29" t="n">
        <v>7.9</v>
      </c>
      <c r="W10" s="33" t="n">
        <v>0.97</v>
      </c>
      <c r="X10" s="32" t="s">
        <v>50</v>
      </c>
    </row>
    <row r="11" customFormat="false" ht="12.75" hidden="false" customHeight="true" outlineLevel="0" collapsed="false">
      <c r="A11" s="6"/>
      <c r="B11" s="35" t="s">
        <v>51</v>
      </c>
      <c r="C11" s="26" t="n">
        <v>2005162</v>
      </c>
      <c r="D11" s="26" t="n">
        <v>765068</v>
      </c>
      <c r="E11" s="26" t="n">
        <v>99114</v>
      </c>
      <c r="F11" s="26" t="n">
        <v>51015</v>
      </c>
      <c r="G11" s="26" t="n">
        <v>1240094</v>
      </c>
      <c r="H11" s="26" t="n">
        <v>94508</v>
      </c>
      <c r="I11" s="26" t="n">
        <v>109316</v>
      </c>
      <c r="J11" s="26" t="n">
        <v>91527</v>
      </c>
      <c r="K11" s="26" t="n">
        <v>676995</v>
      </c>
      <c r="L11" s="28" t="n">
        <v>79021</v>
      </c>
      <c r="M11" s="13"/>
      <c r="N11" s="29" t="n">
        <v>23.4</v>
      </c>
      <c r="O11" s="29" t="n">
        <v>8.9</v>
      </c>
      <c r="P11" s="29" t="n">
        <v>49.4</v>
      </c>
      <c r="Q11" s="29" t="n">
        <v>25.4</v>
      </c>
      <c r="R11" s="29" t="n">
        <v>14.4</v>
      </c>
      <c r="S11" s="29" t="n">
        <v>42.8</v>
      </c>
      <c r="T11" s="29" t="n">
        <v>49.5</v>
      </c>
      <c r="U11" s="29" t="n">
        <v>45.6</v>
      </c>
      <c r="V11" s="29" t="n">
        <v>7.9</v>
      </c>
      <c r="W11" s="33" t="n">
        <v>0.92</v>
      </c>
      <c r="X11" s="32" t="s">
        <v>52</v>
      </c>
    </row>
    <row r="12" customFormat="false" ht="12.75" hidden="false" customHeight="true" outlineLevel="0" collapsed="false">
      <c r="A12" s="6"/>
      <c r="B12" s="35" t="s">
        <v>53</v>
      </c>
      <c r="C12" s="26" t="n">
        <v>1868040</v>
      </c>
      <c r="D12" s="26" t="n">
        <v>772547</v>
      </c>
      <c r="E12" s="26" t="n">
        <v>91424</v>
      </c>
      <c r="F12" s="26" t="n">
        <v>47580</v>
      </c>
      <c r="G12" s="26" t="n">
        <v>1095493</v>
      </c>
      <c r="H12" s="26" t="n">
        <v>89751</v>
      </c>
      <c r="I12" s="26" t="n">
        <v>103523</v>
      </c>
      <c r="J12" s="26" t="n">
        <v>85932</v>
      </c>
      <c r="K12" s="26" t="n">
        <v>682077</v>
      </c>
      <c r="L12" s="28" t="n">
        <v>75255</v>
      </c>
      <c r="M12" s="13"/>
      <c r="N12" s="29" t="n">
        <v>21.5</v>
      </c>
      <c r="O12" s="29" t="n">
        <v>8.9</v>
      </c>
      <c r="P12" s="29" t="n">
        <v>48.9</v>
      </c>
      <c r="Q12" s="29" t="n">
        <v>25.5</v>
      </c>
      <c r="R12" s="29" t="n">
        <v>12.6</v>
      </c>
      <c r="S12" s="29" t="n">
        <v>43.5</v>
      </c>
      <c r="T12" s="29" t="n">
        <v>50.2</v>
      </c>
      <c r="U12" s="29" t="n">
        <v>46</v>
      </c>
      <c r="V12" s="29" t="n">
        <v>7.8</v>
      </c>
      <c r="W12" s="33" t="n">
        <v>0.86</v>
      </c>
      <c r="X12" s="32" t="s">
        <v>54</v>
      </c>
    </row>
    <row r="13" customFormat="false" ht="12.75" hidden="false" customHeight="true" outlineLevel="0" collapsed="false">
      <c r="A13" s="6"/>
      <c r="B13" s="35" t="s">
        <v>55</v>
      </c>
      <c r="C13" s="26" t="n">
        <v>1769580</v>
      </c>
      <c r="D13" s="26" t="n">
        <v>721491</v>
      </c>
      <c r="E13" s="26" t="n">
        <v>78944</v>
      </c>
      <c r="F13" s="26" t="n">
        <v>42726</v>
      </c>
      <c r="G13" s="26" t="n">
        <v>1048089</v>
      </c>
      <c r="H13" s="26" t="n">
        <v>87201</v>
      </c>
      <c r="I13" s="26" t="n">
        <v>99918</v>
      </c>
      <c r="J13" s="26" t="n">
        <v>79776</v>
      </c>
      <c r="K13" s="26" t="n">
        <v>697809</v>
      </c>
      <c r="L13" s="28" t="n">
        <v>76759</v>
      </c>
      <c r="M13" s="13"/>
      <c r="N13" s="29" t="n">
        <v>20</v>
      </c>
      <c r="O13" s="29" t="n">
        <v>8.2</v>
      </c>
      <c r="P13" s="29" t="n">
        <v>44.6</v>
      </c>
      <c r="Q13" s="29" t="n">
        <v>24.1</v>
      </c>
      <c r="R13" s="29" t="n">
        <v>11.9</v>
      </c>
      <c r="S13" s="29" t="n">
        <v>44.6</v>
      </c>
      <c r="T13" s="29" t="n">
        <v>51.1</v>
      </c>
      <c r="U13" s="29" t="n">
        <v>45.1</v>
      </c>
      <c r="V13" s="29" t="n">
        <v>7.9</v>
      </c>
      <c r="W13" s="33" t="n">
        <v>0.87</v>
      </c>
      <c r="X13" s="32" t="s">
        <v>56</v>
      </c>
    </row>
    <row r="14" customFormat="false" ht="12.75" hidden="false" customHeight="true" outlineLevel="0" collapsed="false">
      <c r="A14" s="6"/>
      <c r="B14" s="35" t="s">
        <v>57</v>
      </c>
      <c r="C14" s="26" t="n">
        <v>1730692</v>
      </c>
      <c r="D14" s="26" t="n">
        <v>693523</v>
      </c>
      <c r="E14" s="26" t="n">
        <v>68801</v>
      </c>
      <c r="F14" s="26" t="n">
        <v>38646</v>
      </c>
      <c r="G14" s="26" t="n">
        <v>1037169</v>
      </c>
      <c r="H14" s="26" t="n">
        <v>85159</v>
      </c>
      <c r="I14" s="26" t="n">
        <v>98106</v>
      </c>
      <c r="J14" s="26" t="n">
        <v>75918</v>
      </c>
      <c r="K14" s="26" t="n">
        <v>714861</v>
      </c>
      <c r="L14" s="28" t="n">
        <v>75267</v>
      </c>
      <c r="M14" s="13"/>
      <c r="N14" s="29" t="n">
        <v>19.4</v>
      </c>
      <c r="O14" s="29" t="n">
        <v>7.8</v>
      </c>
      <c r="P14" s="29" t="n">
        <v>39.8</v>
      </c>
      <c r="Q14" s="29" t="n">
        <v>22.3</v>
      </c>
      <c r="R14" s="29" t="n">
        <v>11.6</v>
      </c>
      <c r="S14" s="29" t="n">
        <v>44.5</v>
      </c>
      <c r="T14" s="29" t="n">
        <v>51.3</v>
      </c>
      <c r="U14" s="29" t="n">
        <v>43.9</v>
      </c>
      <c r="V14" s="29" t="n">
        <v>8</v>
      </c>
      <c r="W14" s="33" t="n">
        <v>0.84</v>
      </c>
      <c r="X14" s="32" t="s">
        <v>58</v>
      </c>
    </row>
    <row r="15" customFormat="false" ht="12.75" hidden="false" customHeight="true" outlineLevel="0" collapsed="false">
      <c r="A15" s="6"/>
      <c r="B15" s="35" t="s">
        <v>59</v>
      </c>
      <c r="C15" s="26" t="n">
        <v>1665278</v>
      </c>
      <c r="D15" s="26" t="n">
        <v>724460</v>
      </c>
      <c r="E15" s="26" t="n">
        <v>67691</v>
      </c>
      <c r="F15" s="26" t="n">
        <v>38232</v>
      </c>
      <c r="G15" s="26" t="n">
        <v>940818</v>
      </c>
      <c r="H15" s="26" t="n">
        <v>86558</v>
      </c>
      <c r="I15" s="26" t="n">
        <v>92449</v>
      </c>
      <c r="J15" s="26" t="n">
        <v>75706</v>
      </c>
      <c r="K15" s="26" t="n">
        <v>715934</v>
      </c>
      <c r="L15" s="28" t="n">
        <v>72040</v>
      </c>
      <c r="M15" s="13"/>
      <c r="N15" s="29" t="n">
        <v>18.4</v>
      </c>
      <c r="O15" s="29" t="n">
        <v>8</v>
      </c>
      <c r="P15" s="29" t="n">
        <v>40.6</v>
      </c>
      <c r="Q15" s="29" t="n">
        <v>23</v>
      </c>
      <c r="R15" s="29" t="n">
        <v>10.4</v>
      </c>
      <c r="S15" s="29" t="n">
        <v>46.9</v>
      </c>
      <c r="T15" s="29" t="n">
        <v>50.1</v>
      </c>
      <c r="U15" s="29" t="n">
        <v>45.5</v>
      </c>
      <c r="V15" s="29" t="n">
        <v>7.9</v>
      </c>
      <c r="W15" s="33" t="n">
        <v>0.8</v>
      </c>
      <c r="X15" s="32" t="s">
        <v>60</v>
      </c>
    </row>
    <row r="16" customFormat="false" ht="12.75" hidden="false" customHeight="true" outlineLevel="0" collapsed="false">
      <c r="A16" s="6"/>
      <c r="B16" s="35"/>
      <c r="C16" s="26"/>
      <c r="D16" s="26"/>
      <c r="E16" s="26"/>
      <c r="F16" s="26"/>
      <c r="G16" s="26"/>
      <c r="H16" s="26"/>
      <c r="I16" s="26"/>
      <c r="J16" s="26"/>
      <c r="K16" s="26"/>
      <c r="L16" s="28"/>
      <c r="M16" s="13"/>
      <c r="N16" s="29"/>
      <c r="O16" s="29"/>
      <c r="P16" s="29"/>
      <c r="Q16" s="29"/>
      <c r="R16" s="29"/>
      <c r="S16" s="29"/>
      <c r="T16" s="29"/>
      <c r="U16" s="29"/>
      <c r="V16" s="29"/>
      <c r="W16" s="33"/>
      <c r="X16" s="32"/>
    </row>
    <row r="17" customFormat="false" ht="12.75" hidden="false" customHeight="true" outlineLevel="0" collapsed="false">
      <c r="A17" s="6"/>
      <c r="B17" s="35" t="s">
        <v>61</v>
      </c>
      <c r="C17" s="26" t="n">
        <v>1566713</v>
      </c>
      <c r="D17" s="26" t="n">
        <v>752445</v>
      </c>
      <c r="E17" s="26" t="n">
        <v>62678</v>
      </c>
      <c r="F17" s="26" t="n">
        <v>33847</v>
      </c>
      <c r="G17" s="26" t="n">
        <v>814268</v>
      </c>
      <c r="H17" s="26" t="n">
        <v>86895</v>
      </c>
      <c r="I17" s="26" t="n">
        <v>89458</v>
      </c>
      <c r="J17" s="26" t="n">
        <v>70502</v>
      </c>
      <c r="K17" s="26" t="n">
        <v>773362</v>
      </c>
      <c r="L17" s="28" t="n">
        <v>71651</v>
      </c>
      <c r="M17" s="13"/>
      <c r="N17" s="29" t="n">
        <v>17.2</v>
      </c>
      <c r="O17" s="29" t="n">
        <v>8.3</v>
      </c>
      <c r="P17" s="29" t="n">
        <v>40</v>
      </c>
      <c r="Q17" s="29" t="n">
        <v>21.6</v>
      </c>
      <c r="R17" s="29" t="n">
        <v>8.9</v>
      </c>
      <c r="S17" s="29" t="n">
        <v>49.9</v>
      </c>
      <c r="T17" s="29" t="n">
        <v>51.3</v>
      </c>
      <c r="U17" s="29" t="n">
        <v>45</v>
      </c>
      <c r="V17" s="29" t="n">
        <v>8.5</v>
      </c>
      <c r="W17" s="33" t="n">
        <v>0.79</v>
      </c>
      <c r="X17" s="32" t="s">
        <v>62</v>
      </c>
    </row>
    <row r="18" customFormat="false" ht="12.75" hidden="false" customHeight="true" outlineLevel="0" collapsed="false">
      <c r="A18" s="6"/>
      <c r="B18" s="35" t="s">
        <v>63</v>
      </c>
      <c r="C18" s="26" t="n">
        <v>1653469</v>
      </c>
      <c r="D18" s="26" t="n">
        <v>684189</v>
      </c>
      <c r="E18" s="26" t="n">
        <v>57052</v>
      </c>
      <c r="F18" s="26" t="n">
        <v>32237</v>
      </c>
      <c r="G18" s="26" t="n">
        <v>969280</v>
      </c>
      <c r="H18" s="26" t="n">
        <v>92282</v>
      </c>
      <c r="I18" s="26" t="n">
        <v>92866</v>
      </c>
      <c r="J18" s="26" t="n">
        <v>72625</v>
      </c>
      <c r="K18" s="26" t="n">
        <v>826902</v>
      </c>
      <c r="L18" s="28" t="n">
        <v>74004</v>
      </c>
      <c r="M18" s="13"/>
      <c r="N18" s="29" t="n">
        <v>18</v>
      </c>
      <c r="O18" s="29" t="n">
        <v>7.4</v>
      </c>
      <c r="P18" s="29" t="n">
        <v>34.5</v>
      </c>
      <c r="Q18" s="29" t="n">
        <v>19.5</v>
      </c>
      <c r="R18" s="29" t="n">
        <v>10.5</v>
      </c>
      <c r="S18" s="29" t="n">
        <v>50.2</v>
      </c>
      <c r="T18" s="29" t="n">
        <v>50.5</v>
      </c>
      <c r="U18" s="29" t="n">
        <v>43.9</v>
      </c>
      <c r="V18" s="29" t="n">
        <v>9</v>
      </c>
      <c r="W18" s="33" t="n">
        <v>0.8</v>
      </c>
      <c r="X18" s="32" t="s">
        <v>64</v>
      </c>
    </row>
    <row r="19" customFormat="false" ht="12.75" hidden="false" customHeight="true" outlineLevel="0" collapsed="false">
      <c r="A19" s="6"/>
      <c r="B19" s="35" t="s">
        <v>65</v>
      </c>
      <c r="C19" s="26" t="n">
        <v>1626088</v>
      </c>
      <c r="D19" s="26" t="n">
        <v>689959</v>
      </c>
      <c r="E19" s="26" t="n">
        <v>54768</v>
      </c>
      <c r="F19" s="26" t="n">
        <v>30235</v>
      </c>
      <c r="G19" s="26" t="n">
        <v>936129</v>
      </c>
      <c r="H19" s="26" t="n">
        <v>92688</v>
      </c>
      <c r="I19" s="26" t="n">
        <v>89205</v>
      </c>
      <c r="J19" s="26" t="n">
        <v>69912</v>
      </c>
      <c r="K19" s="26" t="n">
        <v>847135</v>
      </c>
      <c r="L19" s="28" t="n">
        <v>72455</v>
      </c>
      <c r="M19" s="13"/>
      <c r="N19" s="29" t="n">
        <v>17.5</v>
      </c>
      <c r="O19" s="29" t="n">
        <v>7.4</v>
      </c>
      <c r="P19" s="29" t="n">
        <v>33.7</v>
      </c>
      <c r="Q19" s="29" t="n">
        <v>18.6</v>
      </c>
      <c r="R19" s="29" t="n">
        <v>10.1</v>
      </c>
      <c r="S19" s="29" t="n">
        <v>51.3</v>
      </c>
      <c r="T19" s="29" t="n">
        <v>49.3</v>
      </c>
      <c r="U19" s="29" t="n">
        <v>43</v>
      </c>
      <c r="V19" s="29" t="n">
        <v>9.1</v>
      </c>
      <c r="W19" s="33" t="n">
        <v>0.78</v>
      </c>
      <c r="X19" s="32" t="s">
        <v>66</v>
      </c>
    </row>
    <row r="20" customFormat="false" ht="12.75" hidden="false" customHeight="true" outlineLevel="0" collapsed="false">
      <c r="A20" s="6"/>
      <c r="B20" s="35" t="s">
        <v>67</v>
      </c>
      <c r="C20" s="26" t="n">
        <v>1606041</v>
      </c>
      <c r="D20" s="26" t="n">
        <v>706599</v>
      </c>
      <c r="E20" s="26" t="n">
        <v>49293</v>
      </c>
      <c r="F20" s="26" t="n">
        <v>27362</v>
      </c>
      <c r="G20" s="26" t="n">
        <v>899442</v>
      </c>
      <c r="H20" s="26" t="n">
        <v>93424</v>
      </c>
      <c r="I20" s="26" t="n">
        <v>85857</v>
      </c>
      <c r="J20" s="26" t="n">
        <v>66552</v>
      </c>
      <c r="K20" s="26" t="n">
        <v>866115</v>
      </c>
      <c r="L20" s="28" t="n">
        <v>69410</v>
      </c>
      <c r="M20" s="13"/>
      <c r="N20" s="29" t="n">
        <v>17.2</v>
      </c>
      <c r="O20" s="29" t="n">
        <v>7.6</v>
      </c>
      <c r="P20" s="29" t="n">
        <v>30.7</v>
      </c>
      <c r="Q20" s="29" t="n">
        <v>17</v>
      </c>
      <c r="R20" s="29" t="n">
        <v>9.6</v>
      </c>
      <c r="S20" s="29" t="n">
        <v>52.3</v>
      </c>
      <c r="T20" s="29" t="n">
        <v>48.1</v>
      </c>
      <c r="U20" s="29" t="n">
        <v>41.4</v>
      </c>
      <c r="V20" s="29" t="n">
        <v>9.3</v>
      </c>
      <c r="W20" s="33" t="n">
        <v>0.74</v>
      </c>
      <c r="X20" s="32" t="s">
        <v>68</v>
      </c>
    </row>
    <row r="21" customFormat="false" ht="12.75" hidden="false" customHeight="true" outlineLevel="0" collapsed="false">
      <c r="A21" s="6"/>
      <c r="B21" s="35" t="s">
        <v>69</v>
      </c>
      <c r="C21" s="26" t="n">
        <v>1589372</v>
      </c>
      <c r="D21" s="26" t="n">
        <v>695644</v>
      </c>
      <c r="E21" s="26" t="n">
        <v>45465</v>
      </c>
      <c r="F21" s="26" t="n">
        <v>26255</v>
      </c>
      <c r="G21" s="26" t="n">
        <v>893728</v>
      </c>
      <c r="H21" s="26" t="n">
        <v>96032</v>
      </c>
      <c r="I21" s="26" t="n">
        <v>83863</v>
      </c>
      <c r="J21" s="26" t="n">
        <v>65063</v>
      </c>
      <c r="K21" s="26" t="n">
        <v>890158</v>
      </c>
      <c r="L21" s="28" t="n">
        <v>69323</v>
      </c>
      <c r="M21" s="13"/>
      <c r="N21" s="29" t="n">
        <v>16.9</v>
      </c>
      <c r="O21" s="29" t="n">
        <v>7.4</v>
      </c>
      <c r="P21" s="29" t="n">
        <v>28.6</v>
      </c>
      <c r="Q21" s="29" t="n">
        <v>16.5</v>
      </c>
      <c r="R21" s="29" t="n">
        <v>9.5</v>
      </c>
      <c r="S21" s="29" t="n">
        <v>54.3</v>
      </c>
      <c r="T21" s="29" t="n">
        <v>47.4</v>
      </c>
      <c r="U21" s="29" t="n">
        <v>40.9</v>
      </c>
      <c r="V21" s="29" t="n">
        <v>9.4</v>
      </c>
      <c r="W21" s="33" t="n">
        <v>0.74</v>
      </c>
      <c r="X21" s="32" t="s">
        <v>70</v>
      </c>
    </row>
    <row r="22" customFormat="false" ht="12.75" hidden="false" customHeight="true" outlineLevel="0" collapsed="false">
      <c r="A22" s="6"/>
      <c r="B22" s="35" t="s">
        <v>71</v>
      </c>
      <c r="C22" s="26" t="n">
        <v>1618616</v>
      </c>
      <c r="D22" s="26" t="n">
        <v>710265</v>
      </c>
      <c r="E22" s="26" t="n">
        <v>42797</v>
      </c>
      <c r="F22" s="26" t="n">
        <v>24777</v>
      </c>
      <c r="G22" s="26" t="n">
        <v>908351</v>
      </c>
      <c r="H22" s="26" t="n">
        <v>97256</v>
      </c>
      <c r="I22" s="26" t="n">
        <v>80107</v>
      </c>
      <c r="J22" s="26" t="n">
        <v>62650</v>
      </c>
      <c r="K22" s="26" t="n">
        <v>928341</v>
      </c>
      <c r="L22" s="28" t="n">
        <v>71394</v>
      </c>
      <c r="M22" s="13"/>
      <c r="N22" s="29" t="n">
        <v>17</v>
      </c>
      <c r="O22" s="29" t="n">
        <v>7.5</v>
      </c>
      <c r="P22" s="29" t="n">
        <v>26.4</v>
      </c>
      <c r="Q22" s="29" t="n">
        <v>15.3</v>
      </c>
      <c r="R22" s="29" t="n">
        <v>9.5</v>
      </c>
      <c r="S22" s="29" t="n">
        <v>54.2</v>
      </c>
      <c r="T22" s="29" t="n">
        <v>44.6</v>
      </c>
      <c r="U22" s="29" t="n">
        <v>38.7</v>
      </c>
      <c r="V22" s="29" t="n">
        <v>9.8</v>
      </c>
      <c r="W22" s="33" t="n">
        <v>0.75</v>
      </c>
      <c r="X22" s="32" t="s">
        <v>72</v>
      </c>
    </row>
    <row r="23" customFormat="false" ht="12.75" hidden="false" customHeight="true" outlineLevel="0" collapsed="false">
      <c r="A23" s="6"/>
      <c r="B23" s="35" t="s">
        <v>73</v>
      </c>
      <c r="C23" s="26" t="n">
        <v>1659521</v>
      </c>
      <c r="D23" s="26" t="n">
        <v>670770</v>
      </c>
      <c r="E23" s="26" t="n">
        <v>38442</v>
      </c>
      <c r="F23" s="26" t="n">
        <v>22965</v>
      </c>
      <c r="G23" s="26" t="n">
        <v>988751</v>
      </c>
      <c r="H23" s="26" t="n">
        <v>97711</v>
      </c>
      <c r="I23" s="26" t="n">
        <v>77713</v>
      </c>
      <c r="J23" s="26" t="n">
        <v>60049</v>
      </c>
      <c r="K23" s="26" t="n">
        <v>937516</v>
      </c>
      <c r="L23" s="28" t="n">
        <v>69996</v>
      </c>
      <c r="M23" s="13"/>
      <c r="N23" s="29" t="n">
        <v>17.3</v>
      </c>
      <c r="O23" s="29" t="n">
        <v>7</v>
      </c>
      <c r="P23" s="29" t="n">
        <v>23.2</v>
      </c>
      <c r="Q23" s="29" t="n">
        <v>13.8</v>
      </c>
      <c r="R23" s="29" t="n">
        <v>10.3</v>
      </c>
      <c r="S23" s="29" t="n">
        <v>53.3</v>
      </c>
      <c r="T23" s="29" t="n">
        <v>42.4</v>
      </c>
      <c r="U23" s="29" t="n">
        <v>36.2</v>
      </c>
      <c r="V23" s="29" t="n">
        <v>9.7</v>
      </c>
      <c r="W23" s="33" t="n">
        <v>0.73</v>
      </c>
      <c r="X23" s="32" t="s">
        <v>74</v>
      </c>
    </row>
    <row r="24" customFormat="false" ht="12.75" hidden="false" customHeight="true" outlineLevel="0" collapsed="false">
      <c r="A24" s="6"/>
      <c r="B24" s="35" t="s">
        <v>75</v>
      </c>
      <c r="C24" s="26" t="n">
        <v>1716761</v>
      </c>
      <c r="D24" s="26" t="n">
        <v>673067</v>
      </c>
      <c r="E24" s="26" t="n">
        <v>34967</v>
      </c>
      <c r="F24" s="26" t="n">
        <v>21344</v>
      </c>
      <c r="G24" s="26" t="n">
        <v>1043694</v>
      </c>
      <c r="H24" s="26" t="n">
        <v>97357</v>
      </c>
      <c r="I24" s="26" t="n">
        <v>70689</v>
      </c>
      <c r="J24" s="26" t="n">
        <v>56827</v>
      </c>
      <c r="K24" s="26" t="n">
        <v>963130</v>
      </c>
      <c r="L24" s="28" t="n">
        <v>72306</v>
      </c>
      <c r="M24" s="13"/>
      <c r="N24" s="29" t="n">
        <v>17.7</v>
      </c>
      <c r="O24" s="29" t="n">
        <v>6.9</v>
      </c>
      <c r="P24" s="29" t="n">
        <v>20.4</v>
      </c>
      <c r="Q24" s="29" t="n">
        <v>12.4</v>
      </c>
      <c r="R24" s="29" t="n">
        <v>10.7</v>
      </c>
      <c r="S24" s="29" t="n">
        <v>51.7</v>
      </c>
      <c r="T24" s="29" t="n">
        <v>37.5</v>
      </c>
      <c r="U24" s="29" t="n">
        <v>33.1</v>
      </c>
      <c r="V24" s="29" t="n">
        <v>9.9</v>
      </c>
      <c r="W24" s="33" t="n">
        <v>0.74</v>
      </c>
      <c r="X24" s="32" t="s">
        <v>76</v>
      </c>
    </row>
    <row r="25" customFormat="false" ht="12.75" hidden="false" customHeight="true" outlineLevel="0" collapsed="false">
      <c r="A25" s="6"/>
      <c r="B25" s="35" t="s">
        <v>77</v>
      </c>
      <c r="C25" s="26" t="n">
        <v>1823697</v>
      </c>
      <c r="D25" s="26" t="n">
        <v>700438</v>
      </c>
      <c r="E25" s="26" t="n">
        <v>33742</v>
      </c>
      <c r="F25" s="26" t="n">
        <v>21260</v>
      </c>
      <c r="G25" s="26" t="n">
        <v>1123259</v>
      </c>
      <c r="H25" s="26" t="n">
        <v>94476</v>
      </c>
      <c r="I25" s="26" t="n">
        <v>67141</v>
      </c>
      <c r="J25" s="26" t="n">
        <v>54904</v>
      </c>
      <c r="K25" s="26" t="n">
        <v>954852</v>
      </c>
      <c r="L25" s="28" t="n">
        <v>77195</v>
      </c>
      <c r="M25" s="13"/>
      <c r="N25" s="29" t="n">
        <v>18.6</v>
      </c>
      <c r="O25" s="29" t="n">
        <v>7.1</v>
      </c>
      <c r="P25" s="29" t="n">
        <v>18.5</v>
      </c>
      <c r="Q25" s="29" t="n">
        <v>11.7</v>
      </c>
      <c r="R25" s="29" t="n">
        <v>11.4</v>
      </c>
      <c r="S25" s="29" t="n">
        <v>47.6</v>
      </c>
      <c r="T25" s="29" t="n">
        <v>33.8</v>
      </c>
      <c r="U25" s="29" t="n">
        <v>30.1</v>
      </c>
      <c r="V25" s="29" t="n">
        <v>9.7</v>
      </c>
      <c r="W25" s="33" t="n">
        <v>0.79</v>
      </c>
      <c r="X25" s="32" t="s">
        <v>78</v>
      </c>
    </row>
    <row r="26" customFormat="false" ht="12.75" hidden="false" customHeight="true" outlineLevel="0" collapsed="false">
      <c r="A26" s="6"/>
      <c r="B26" s="35" t="s">
        <v>79</v>
      </c>
      <c r="C26" s="26" t="n">
        <v>1360974</v>
      </c>
      <c r="D26" s="26" t="n">
        <v>670342</v>
      </c>
      <c r="E26" s="26" t="n">
        <v>26217</v>
      </c>
      <c r="F26" s="26" t="n">
        <v>16296</v>
      </c>
      <c r="G26" s="26" t="n">
        <v>690632</v>
      </c>
      <c r="H26" s="26" t="n">
        <v>83253</v>
      </c>
      <c r="I26" s="26" t="n">
        <v>64995</v>
      </c>
      <c r="J26" s="26" t="n">
        <v>42583</v>
      </c>
      <c r="K26" s="26" t="n">
        <v>940120</v>
      </c>
      <c r="L26" s="28" t="n">
        <v>79432</v>
      </c>
      <c r="M26" s="13"/>
      <c r="N26" s="29" t="n">
        <v>13.7</v>
      </c>
      <c r="O26" s="29" t="n">
        <v>6.8</v>
      </c>
      <c r="P26" s="29" t="n">
        <v>19.3</v>
      </c>
      <c r="Q26" s="29" t="n">
        <v>12</v>
      </c>
      <c r="R26" s="29" t="n">
        <v>7</v>
      </c>
      <c r="S26" s="29" t="n">
        <v>55.2</v>
      </c>
      <c r="T26" s="29" t="n">
        <v>43.1</v>
      </c>
      <c r="U26" s="29" t="n">
        <v>31.3</v>
      </c>
      <c r="V26" s="29" t="n">
        <v>9.5</v>
      </c>
      <c r="W26" s="33" t="n">
        <v>0.8</v>
      </c>
      <c r="X26" s="32" t="s">
        <v>80</v>
      </c>
    </row>
    <row r="27" customFormat="false" ht="12.75" hidden="false" customHeight="true" outlineLevel="0" collapsed="false">
      <c r="A27" s="6"/>
      <c r="B27" s="35"/>
      <c r="C27" s="26"/>
      <c r="D27" s="26"/>
      <c r="E27" s="26"/>
      <c r="F27" s="26"/>
      <c r="G27" s="26"/>
      <c r="H27" s="26"/>
      <c r="I27" s="26"/>
      <c r="J27" s="26"/>
      <c r="K27" s="26"/>
      <c r="L27" s="28"/>
      <c r="M27" s="13"/>
      <c r="N27" s="29"/>
      <c r="O27" s="29"/>
      <c r="P27" s="29"/>
      <c r="Q27" s="29"/>
      <c r="R27" s="29"/>
      <c r="S27" s="29"/>
      <c r="T27" s="29"/>
      <c r="U27" s="29"/>
      <c r="V27" s="29"/>
      <c r="W27" s="33"/>
      <c r="X27" s="32"/>
    </row>
    <row r="28" customFormat="false" ht="12.75" hidden="false" customHeight="true" outlineLevel="0" collapsed="false">
      <c r="A28" s="6"/>
      <c r="B28" s="35" t="s">
        <v>81</v>
      </c>
      <c r="C28" s="26" t="n">
        <v>1935647</v>
      </c>
      <c r="D28" s="26" t="n">
        <v>675006</v>
      </c>
      <c r="E28" s="26" t="n">
        <v>28928</v>
      </c>
      <c r="F28" s="26" t="n">
        <v>19248</v>
      </c>
      <c r="G28" s="26" t="n">
        <v>1260641</v>
      </c>
      <c r="H28" s="26" t="n">
        <v>90938</v>
      </c>
      <c r="I28" s="26" t="n">
        <v>58451</v>
      </c>
      <c r="J28" s="26" t="n">
        <v>50846</v>
      </c>
      <c r="K28" s="26" t="n">
        <v>953096</v>
      </c>
      <c r="L28" s="28" t="n">
        <v>83478</v>
      </c>
      <c r="M28" s="13"/>
      <c r="N28" s="29" t="n">
        <v>19.4</v>
      </c>
      <c r="O28" s="29" t="n">
        <v>6.8</v>
      </c>
      <c r="P28" s="29" t="n">
        <v>14.9</v>
      </c>
      <c r="Q28" s="29" t="n">
        <v>9.9</v>
      </c>
      <c r="R28" s="29" t="n">
        <v>12.7</v>
      </c>
      <c r="S28" s="29" t="n">
        <v>43.6</v>
      </c>
      <c r="T28" s="29" t="n">
        <v>28</v>
      </c>
      <c r="U28" s="29" t="n">
        <v>26.3</v>
      </c>
      <c r="V28" s="29" t="n">
        <v>9.6</v>
      </c>
      <c r="W28" s="33" t="n">
        <v>0.84</v>
      </c>
      <c r="X28" s="32" t="s">
        <v>82</v>
      </c>
    </row>
    <row r="29" customFormat="false" ht="12.75" hidden="false" customHeight="true" outlineLevel="0" collapsed="false">
      <c r="A29" s="6"/>
      <c r="B29" s="35" t="s">
        <v>83</v>
      </c>
      <c r="C29" s="26" t="n">
        <v>1871839</v>
      </c>
      <c r="D29" s="26" t="n">
        <v>686555</v>
      </c>
      <c r="E29" s="26" t="n">
        <v>28600</v>
      </c>
      <c r="F29" s="26" t="n">
        <v>18326</v>
      </c>
      <c r="G29" s="26" t="n">
        <v>1185284</v>
      </c>
      <c r="H29" s="26" t="n">
        <v>87381</v>
      </c>
      <c r="I29" s="26" t="n">
        <v>55878</v>
      </c>
      <c r="J29" s="26" t="n">
        <v>45921</v>
      </c>
      <c r="K29" s="26" t="n">
        <v>956312</v>
      </c>
      <c r="L29" s="28" t="n">
        <v>87327</v>
      </c>
      <c r="M29" s="13"/>
      <c r="N29" s="29" t="n">
        <v>18.6</v>
      </c>
      <c r="O29" s="29" t="n">
        <v>6.8</v>
      </c>
      <c r="P29" s="29" t="n">
        <v>15.3</v>
      </c>
      <c r="Q29" s="29" t="n">
        <v>9.8</v>
      </c>
      <c r="R29" s="29" t="n">
        <v>11.8</v>
      </c>
      <c r="S29" s="29" t="n">
        <v>43.4</v>
      </c>
      <c r="T29" s="29" t="n">
        <v>27.7</v>
      </c>
      <c r="U29" s="29" t="n">
        <v>24.5</v>
      </c>
      <c r="V29" s="29" t="n">
        <v>9.5</v>
      </c>
      <c r="W29" s="33" t="n">
        <v>0.87</v>
      </c>
      <c r="X29" s="32" t="s">
        <v>84</v>
      </c>
    </row>
    <row r="30" customFormat="false" ht="12.75" hidden="false" customHeight="true" outlineLevel="0" collapsed="false">
      <c r="A30" s="6"/>
      <c r="B30" s="35" t="s">
        <v>85</v>
      </c>
      <c r="C30" s="26" t="n">
        <v>1889815</v>
      </c>
      <c r="D30" s="26" t="n">
        <v>693787</v>
      </c>
      <c r="E30" s="26" t="n">
        <v>26874</v>
      </c>
      <c r="F30" s="26" t="n">
        <v>17116</v>
      </c>
      <c r="G30" s="26" t="n">
        <v>1196028</v>
      </c>
      <c r="H30" s="26" t="n">
        <v>85788</v>
      </c>
      <c r="I30" s="26" t="n">
        <v>53423</v>
      </c>
      <c r="J30" s="26" t="n">
        <v>43419</v>
      </c>
      <c r="K30" s="26" t="n">
        <v>984142</v>
      </c>
      <c r="L30" s="28" t="n">
        <v>91280</v>
      </c>
      <c r="M30" s="13"/>
      <c r="N30" s="29" t="n">
        <v>18.5</v>
      </c>
      <c r="O30" s="29" t="n">
        <v>6.8</v>
      </c>
      <c r="P30" s="29" t="n">
        <v>14.2</v>
      </c>
      <c r="Q30" s="29" t="n">
        <v>9.1</v>
      </c>
      <c r="R30" s="29" t="n">
        <v>11.7</v>
      </c>
      <c r="S30" s="29" t="n">
        <v>42.3</v>
      </c>
      <c r="T30" s="29" t="n">
        <v>26.3</v>
      </c>
      <c r="U30" s="29" t="n">
        <v>23</v>
      </c>
      <c r="V30" s="29" t="n">
        <v>9.6</v>
      </c>
      <c r="W30" s="33" t="n">
        <v>0.89</v>
      </c>
      <c r="X30" s="32" t="s">
        <v>86</v>
      </c>
    </row>
    <row r="31" customFormat="false" ht="12.75" hidden="false" customHeight="true" outlineLevel="0" collapsed="false">
      <c r="A31" s="6"/>
      <c r="B31" s="35" t="s">
        <v>87</v>
      </c>
      <c r="C31" s="26" t="n">
        <v>1934239</v>
      </c>
      <c r="D31" s="26" t="n">
        <v>712962</v>
      </c>
      <c r="E31" s="26" t="n">
        <v>25412</v>
      </c>
      <c r="F31" s="26" t="n">
        <v>16742</v>
      </c>
      <c r="G31" s="26" t="n">
        <v>1221277</v>
      </c>
      <c r="H31" s="26" t="n">
        <v>84073</v>
      </c>
      <c r="I31" s="26" t="n">
        <v>51022</v>
      </c>
      <c r="J31" s="26" t="n">
        <v>41917</v>
      </c>
      <c r="K31" s="26" t="n">
        <v>1029405</v>
      </c>
      <c r="L31" s="28" t="n">
        <v>95937</v>
      </c>
      <c r="M31" s="13"/>
      <c r="N31" s="29" t="n">
        <v>18.8</v>
      </c>
      <c r="O31" s="29" t="n">
        <v>6.9</v>
      </c>
      <c r="P31" s="29" t="n">
        <v>13.1</v>
      </c>
      <c r="Q31" s="29" t="n">
        <v>8.7</v>
      </c>
      <c r="R31" s="29" t="n">
        <v>11.8</v>
      </c>
      <c r="S31" s="29" t="n">
        <v>40.6</v>
      </c>
      <c r="T31" s="29" t="n">
        <v>24.7</v>
      </c>
      <c r="U31" s="29" t="n">
        <v>21.7</v>
      </c>
      <c r="V31" s="29" t="n">
        <v>10</v>
      </c>
      <c r="W31" s="33" t="n">
        <v>0.93</v>
      </c>
      <c r="X31" s="32" t="s">
        <v>88</v>
      </c>
    </row>
    <row r="32" customFormat="false" ht="12.75" hidden="false" customHeight="true" outlineLevel="0" collapsed="false">
      <c r="A32" s="6"/>
      <c r="B32" s="35" t="s">
        <v>89</v>
      </c>
      <c r="C32" s="26" t="n">
        <v>2000973</v>
      </c>
      <c r="D32" s="26" t="n">
        <v>684521</v>
      </c>
      <c r="E32" s="26" t="n">
        <v>24805</v>
      </c>
      <c r="F32" s="26" t="n">
        <v>16450</v>
      </c>
      <c r="G32" s="26" t="n">
        <v>1316452</v>
      </c>
      <c r="H32" s="26" t="n">
        <v>83827</v>
      </c>
      <c r="I32" s="26" t="n">
        <v>47093</v>
      </c>
      <c r="J32" s="26" t="n">
        <v>40900</v>
      </c>
      <c r="K32" s="26" t="n">
        <v>1091229</v>
      </c>
      <c r="L32" s="28" t="n">
        <v>103595</v>
      </c>
      <c r="M32" s="13"/>
      <c r="N32" s="29" t="n">
        <v>19.2</v>
      </c>
      <c r="O32" s="29" t="n">
        <v>6.6</v>
      </c>
      <c r="P32" s="29" t="n">
        <v>12.4</v>
      </c>
      <c r="Q32" s="29" t="n">
        <v>8.2</v>
      </c>
      <c r="R32" s="29" t="n">
        <v>12.6</v>
      </c>
      <c r="S32" s="29" t="n">
        <v>39.3</v>
      </c>
      <c r="T32" s="29" t="n">
        <v>22.1</v>
      </c>
      <c r="U32" s="29" t="n">
        <v>20.4</v>
      </c>
      <c r="V32" s="29" t="n">
        <v>10.5</v>
      </c>
      <c r="W32" s="33" t="n">
        <v>0.99</v>
      </c>
      <c r="X32" s="32" t="s">
        <v>90</v>
      </c>
    </row>
    <row r="33" customFormat="false" ht="12.75" hidden="false" customHeight="true" outlineLevel="0" collapsed="false">
      <c r="A33" s="6"/>
      <c r="B33" s="35" t="s">
        <v>91</v>
      </c>
      <c r="C33" s="26" t="n">
        <v>2038682</v>
      </c>
      <c r="D33" s="26" t="n">
        <v>683751</v>
      </c>
      <c r="E33" s="26" t="n">
        <v>23773</v>
      </c>
      <c r="F33" s="26" t="n">
        <v>15817</v>
      </c>
      <c r="G33" s="26" t="n">
        <v>1354931</v>
      </c>
      <c r="H33" s="26" t="n">
        <v>81741</v>
      </c>
      <c r="I33" s="26" t="n">
        <v>43413</v>
      </c>
      <c r="J33" s="26" t="n">
        <v>38754</v>
      </c>
      <c r="K33" s="26" t="n">
        <v>1099984</v>
      </c>
      <c r="L33" s="28" t="n">
        <v>108382</v>
      </c>
      <c r="M33" s="13"/>
      <c r="N33" s="29" t="n">
        <v>19.3</v>
      </c>
      <c r="O33" s="29" t="n">
        <v>6.5</v>
      </c>
      <c r="P33" s="29" t="n">
        <v>11.7</v>
      </c>
      <c r="Q33" s="29" t="n">
        <v>7.8</v>
      </c>
      <c r="R33" s="29" t="n">
        <v>12.8</v>
      </c>
      <c r="S33" s="29" t="n">
        <v>37.8</v>
      </c>
      <c r="T33" s="29" t="n">
        <v>20.1</v>
      </c>
      <c r="U33" s="29" t="n">
        <v>19</v>
      </c>
      <c r="V33" s="29" t="n">
        <v>10.4</v>
      </c>
      <c r="W33" s="33" t="n">
        <v>1.02</v>
      </c>
      <c r="X33" s="32" t="s">
        <v>92</v>
      </c>
    </row>
    <row r="34" customFormat="false" ht="12.75" hidden="false" customHeight="true" outlineLevel="0" collapsed="false">
      <c r="A34" s="6"/>
      <c r="B34" s="35" t="s">
        <v>93</v>
      </c>
      <c r="C34" s="26" t="n">
        <v>2091983</v>
      </c>
      <c r="D34" s="26" t="n">
        <v>709416</v>
      </c>
      <c r="E34" s="26" t="n">
        <v>23683</v>
      </c>
      <c r="F34" s="26" t="n">
        <v>15473</v>
      </c>
      <c r="G34" s="26" t="n">
        <v>1382567</v>
      </c>
      <c r="H34" s="26" t="n">
        <v>78613</v>
      </c>
      <c r="I34" s="26" t="n">
        <v>37558</v>
      </c>
      <c r="J34" s="26" t="n">
        <v>37598</v>
      </c>
      <c r="K34" s="26" t="n">
        <v>1071923</v>
      </c>
      <c r="L34" s="28" t="n">
        <v>111877</v>
      </c>
      <c r="M34" s="13"/>
      <c r="N34" s="29" t="n">
        <v>19.4</v>
      </c>
      <c r="O34" s="29" t="n">
        <v>6.6</v>
      </c>
      <c r="P34" s="29" t="n">
        <v>11.3</v>
      </c>
      <c r="Q34" s="29" t="n">
        <v>7.4</v>
      </c>
      <c r="R34" s="29" t="n">
        <v>12.8</v>
      </c>
      <c r="S34" s="29" t="n">
        <v>35.6</v>
      </c>
      <c r="T34" s="29" t="n">
        <v>17</v>
      </c>
      <c r="U34" s="29" t="n">
        <v>18</v>
      </c>
      <c r="V34" s="29" t="n">
        <v>9.9</v>
      </c>
      <c r="W34" s="33" t="n">
        <v>1.04</v>
      </c>
      <c r="X34" s="32" t="s">
        <v>94</v>
      </c>
    </row>
    <row r="35" customFormat="false" ht="12.75" hidden="false" customHeight="true" outlineLevel="0" collapsed="false">
      <c r="A35" s="6"/>
      <c r="B35" s="35" t="s">
        <v>95</v>
      </c>
      <c r="C35" s="26" t="n">
        <v>2029989</v>
      </c>
      <c r="D35" s="26" t="n">
        <v>710510</v>
      </c>
      <c r="E35" s="26" t="n">
        <v>21888</v>
      </c>
      <c r="F35" s="26" t="n">
        <v>14472</v>
      </c>
      <c r="G35" s="26" t="n">
        <v>1319479</v>
      </c>
      <c r="H35" s="26" t="n">
        <v>74618</v>
      </c>
      <c r="I35" s="26" t="n">
        <v>35120</v>
      </c>
      <c r="J35" s="26" t="n">
        <v>34383</v>
      </c>
      <c r="K35" s="26" t="n">
        <v>1000455</v>
      </c>
      <c r="L35" s="28" t="n">
        <v>113622</v>
      </c>
      <c r="M35" s="13"/>
      <c r="N35" s="29" t="n">
        <v>18.6</v>
      </c>
      <c r="O35" s="29" t="n">
        <v>6.5</v>
      </c>
      <c r="P35" s="29" t="n">
        <v>10.8</v>
      </c>
      <c r="Q35" s="29" t="n">
        <v>7.1</v>
      </c>
      <c r="R35" s="29" t="n">
        <v>12.1</v>
      </c>
      <c r="S35" s="29" t="n">
        <v>34.9</v>
      </c>
      <c r="T35" s="29" t="n">
        <v>16.4</v>
      </c>
      <c r="U35" s="29" t="n">
        <v>16.9</v>
      </c>
      <c r="V35" s="29" t="n">
        <v>9.1</v>
      </c>
      <c r="W35" s="33" t="n">
        <v>1.04</v>
      </c>
      <c r="X35" s="32" t="s">
        <v>96</v>
      </c>
    </row>
    <row r="36" customFormat="false" ht="12.75" hidden="false" customHeight="true" outlineLevel="0" collapsed="false">
      <c r="A36" s="6"/>
      <c r="B36" s="35" t="s">
        <v>97</v>
      </c>
      <c r="C36" s="26" t="n">
        <v>1901440</v>
      </c>
      <c r="D36" s="26" t="n">
        <v>702275</v>
      </c>
      <c r="E36" s="26" t="n">
        <v>19103</v>
      </c>
      <c r="F36" s="26" t="n">
        <v>12912</v>
      </c>
      <c r="G36" s="26" t="n">
        <v>1199165</v>
      </c>
      <c r="H36" s="26" t="n">
        <v>67643</v>
      </c>
      <c r="I36" s="26" t="n">
        <v>34219</v>
      </c>
      <c r="J36" s="26" t="n">
        <v>30513</v>
      </c>
      <c r="K36" s="26" t="n">
        <v>941628</v>
      </c>
      <c r="L36" s="28" t="n">
        <v>119135</v>
      </c>
      <c r="M36" s="13"/>
      <c r="N36" s="29" t="n">
        <v>17.1</v>
      </c>
      <c r="O36" s="29" t="n">
        <v>6.3</v>
      </c>
      <c r="P36" s="29" t="n">
        <v>10</v>
      </c>
      <c r="Q36" s="29" t="n">
        <v>6.8</v>
      </c>
      <c r="R36" s="29" t="n">
        <v>10.8</v>
      </c>
      <c r="S36" s="29" t="n">
        <v>33.8</v>
      </c>
      <c r="T36" s="29" t="n">
        <v>17.1</v>
      </c>
      <c r="U36" s="29" t="n">
        <v>16</v>
      </c>
      <c r="V36" s="29" t="n">
        <v>8.5</v>
      </c>
      <c r="W36" s="33" t="n">
        <v>1.07</v>
      </c>
      <c r="X36" s="32" t="s">
        <v>98</v>
      </c>
    </row>
    <row r="37" customFormat="false" ht="12.75" hidden="false" customHeight="true" outlineLevel="0" collapsed="false">
      <c r="A37" s="6"/>
      <c r="B37" s="35" t="s">
        <v>99</v>
      </c>
      <c r="C37" s="26" t="n">
        <v>1832617</v>
      </c>
      <c r="D37" s="26" t="n">
        <v>703270</v>
      </c>
      <c r="E37" s="26" t="n">
        <v>17105</v>
      </c>
      <c r="F37" s="26" t="n">
        <v>11638</v>
      </c>
      <c r="G37" s="26" t="n">
        <v>1129347</v>
      </c>
      <c r="H37" s="26" t="n">
        <v>64046</v>
      </c>
      <c r="I37" s="26" t="n">
        <v>37884</v>
      </c>
      <c r="J37" s="26" t="n">
        <v>27133</v>
      </c>
      <c r="K37" s="26" t="n">
        <v>871543</v>
      </c>
      <c r="L37" s="28" t="n">
        <v>124512</v>
      </c>
      <c r="M37" s="13"/>
      <c r="N37" s="29" t="n">
        <v>16.3</v>
      </c>
      <c r="O37" s="29" t="n">
        <v>6.3</v>
      </c>
      <c r="P37" s="29" t="n">
        <v>9.3</v>
      </c>
      <c r="Q37" s="29" t="n">
        <v>6.4</v>
      </c>
      <c r="R37" s="29" t="n">
        <v>10</v>
      </c>
      <c r="S37" s="29" t="n">
        <v>33.1</v>
      </c>
      <c r="T37" s="29" t="n">
        <v>19.6</v>
      </c>
      <c r="U37" s="29" t="n">
        <v>14.8</v>
      </c>
      <c r="V37" s="29" t="n">
        <v>7.8</v>
      </c>
      <c r="W37" s="33" t="n">
        <v>1.11</v>
      </c>
      <c r="X37" s="32" t="s">
        <v>100</v>
      </c>
    </row>
    <row r="38" customFormat="false" ht="12.75" hidden="false" customHeight="true" outlineLevel="0" collapsed="false">
      <c r="A38" s="6"/>
      <c r="B38" s="35"/>
      <c r="C38" s="26"/>
      <c r="D38" s="26"/>
      <c r="E38" s="26"/>
      <c r="F38" s="26"/>
      <c r="G38" s="26"/>
      <c r="H38" s="26"/>
      <c r="I38" s="26"/>
      <c r="J38" s="26"/>
      <c r="K38" s="26"/>
      <c r="L38" s="28"/>
      <c r="M38" s="6"/>
      <c r="N38" s="29"/>
      <c r="O38" s="29"/>
      <c r="P38" s="29"/>
      <c r="Q38" s="29"/>
      <c r="R38" s="29"/>
      <c r="S38" s="29"/>
      <c r="T38" s="29"/>
      <c r="U38" s="29"/>
      <c r="V38" s="29"/>
      <c r="W38" s="33"/>
      <c r="X38" s="32"/>
    </row>
    <row r="39" customFormat="false" ht="12.75" hidden="false" customHeight="true" outlineLevel="0" collapsed="false">
      <c r="A39" s="6"/>
      <c r="B39" s="35" t="s">
        <v>101</v>
      </c>
      <c r="C39" s="26" t="n">
        <v>1755100</v>
      </c>
      <c r="D39" s="26" t="n">
        <v>690074</v>
      </c>
      <c r="E39" s="26" t="n">
        <v>15666</v>
      </c>
      <c r="F39" s="26" t="n">
        <v>10773</v>
      </c>
      <c r="G39" s="26" t="n">
        <v>1065026</v>
      </c>
      <c r="H39" s="26" t="n">
        <v>60330</v>
      </c>
      <c r="I39" s="26" t="n">
        <v>34917</v>
      </c>
      <c r="J39" s="26" t="n">
        <v>24708</v>
      </c>
      <c r="K39" s="26" t="n">
        <v>821029</v>
      </c>
      <c r="L39" s="28" t="n">
        <v>129485</v>
      </c>
      <c r="M39" s="6"/>
      <c r="N39" s="29" t="n">
        <v>15.5</v>
      </c>
      <c r="O39" s="29" t="n">
        <v>6.1</v>
      </c>
      <c r="P39" s="29" t="n">
        <v>8.9</v>
      </c>
      <c r="Q39" s="29" t="n">
        <v>6.1</v>
      </c>
      <c r="R39" s="29" t="n">
        <v>9.4</v>
      </c>
      <c r="S39" s="29" t="n">
        <v>32.6</v>
      </c>
      <c r="T39" s="29" t="n">
        <v>18.9</v>
      </c>
      <c r="U39" s="29" t="n">
        <v>14.1</v>
      </c>
      <c r="V39" s="29" t="n">
        <v>7.2</v>
      </c>
      <c r="W39" s="33" t="n">
        <v>1.14</v>
      </c>
      <c r="X39" s="32" t="s">
        <v>102</v>
      </c>
    </row>
    <row r="40" customFormat="false" ht="12.75" hidden="false" customHeight="true" outlineLevel="0" collapsed="false">
      <c r="A40" s="6"/>
      <c r="B40" s="35" t="s">
        <v>103</v>
      </c>
      <c r="C40" s="26" t="n">
        <v>1708643</v>
      </c>
      <c r="D40" s="26" t="n">
        <v>695821</v>
      </c>
      <c r="E40" s="26" t="n">
        <v>14327</v>
      </c>
      <c r="F40" s="26" t="n">
        <v>9628</v>
      </c>
      <c r="G40" s="26" t="n">
        <v>1012822</v>
      </c>
      <c r="H40" s="26" t="n">
        <v>55818</v>
      </c>
      <c r="I40" s="26" t="n">
        <v>31645</v>
      </c>
      <c r="J40" s="26" t="n">
        <v>22217</v>
      </c>
      <c r="K40" s="26" t="n">
        <v>793257</v>
      </c>
      <c r="L40" s="28" t="n">
        <v>132146</v>
      </c>
      <c r="M40" s="6"/>
      <c r="N40" s="29" t="n">
        <v>14.9</v>
      </c>
      <c r="O40" s="29" t="n">
        <v>6.1</v>
      </c>
      <c r="P40" s="29" t="n">
        <v>8.4</v>
      </c>
      <c r="Q40" s="29" t="n">
        <v>5.6</v>
      </c>
      <c r="R40" s="29" t="n">
        <v>8.8</v>
      </c>
      <c r="S40" s="29" t="n">
        <v>31.1</v>
      </c>
      <c r="T40" s="29" t="n">
        <v>17.6</v>
      </c>
      <c r="U40" s="29" t="n">
        <v>13</v>
      </c>
      <c r="V40" s="29" t="n">
        <v>6.9</v>
      </c>
      <c r="W40" s="33" t="n">
        <v>1.15</v>
      </c>
      <c r="X40" s="32" t="s">
        <v>104</v>
      </c>
    </row>
    <row r="41" customFormat="false" ht="12.75" hidden="false" customHeight="true" outlineLevel="0" collapsed="false">
      <c r="A41" s="6"/>
      <c r="B41" s="35" t="s">
        <v>105</v>
      </c>
      <c r="C41" s="26" t="n">
        <v>1642580</v>
      </c>
      <c r="D41" s="26" t="n">
        <v>689664</v>
      </c>
      <c r="E41" s="26" t="n">
        <v>12923</v>
      </c>
      <c r="F41" s="26" t="n">
        <v>8590</v>
      </c>
      <c r="G41" s="26" t="n">
        <v>952916</v>
      </c>
      <c r="H41" s="26" t="n">
        <v>51083</v>
      </c>
      <c r="I41" s="26" t="n">
        <v>31228</v>
      </c>
      <c r="J41" s="26" t="n">
        <v>36190</v>
      </c>
      <c r="K41" s="26" t="n">
        <v>788505</v>
      </c>
      <c r="L41" s="28" t="n">
        <v>135250</v>
      </c>
      <c r="M41" s="6"/>
      <c r="N41" s="29" t="n">
        <v>14.2</v>
      </c>
      <c r="O41" s="29" t="n">
        <v>6</v>
      </c>
      <c r="P41" s="29" t="n">
        <v>7.9</v>
      </c>
      <c r="Q41" s="29" t="n">
        <v>5.2</v>
      </c>
      <c r="R41" s="29" t="n">
        <v>8.3</v>
      </c>
      <c r="S41" s="29" t="n">
        <v>29.6</v>
      </c>
      <c r="T41" s="29" t="n">
        <v>18.1</v>
      </c>
      <c r="U41" s="29" t="n">
        <v>21.6</v>
      </c>
      <c r="V41" s="29" t="n">
        <v>6.8</v>
      </c>
      <c r="W41" s="33" t="n">
        <v>1.17</v>
      </c>
      <c r="X41" s="32" t="s">
        <v>106</v>
      </c>
    </row>
    <row r="42" customFormat="false" ht="12.75" hidden="false" customHeight="true" outlineLevel="0" collapsed="false">
      <c r="A42" s="6"/>
      <c r="B42" s="35" t="s">
        <v>107</v>
      </c>
      <c r="C42" s="26" t="n">
        <v>1576889</v>
      </c>
      <c r="D42" s="26" t="n">
        <v>722801</v>
      </c>
      <c r="E42" s="26" t="n">
        <v>11841</v>
      </c>
      <c r="F42" s="26" t="n">
        <v>7796</v>
      </c>
      <c r="G42" s="26" t="n">
        <v>854088</v>
      </c>
      <c r="H42" s="26" t="n">
        <v>47651</v>
      </c>
      <c r="I42" s="26" t="n">
        <v>29795</v>
      </c>
      <c r="J42" s="26" t="n">
        <v>32422</v>
      </c>
      <c r="K42" s="26" t="n">
        <v>774702</v>
      </c>
      <c r="L42" s="28" t="n">
        <v>141689</v>
      </c>
      <c r="M42" s="1"/>
      <c r="N42" s="29" t="n">
        <v>13.6</v>
      </c>
      <c r="O42" s="29" t="n">
        <v>6.2</v>
      </c>
      <c r="P42" s="29" t="n">
        <v>7.5</v>
      </c>
      <c r="Q42" s="29" t="n">
        <v>4.9</v>
      </c>
      <c r="R42" s="29" t="n">
        <v>7.3</v>
      </c>
      <c r="S42" s="29" t="n">
        <v>28.8</v>
      </c>
      <c r="T42" s="29" t="n">
        <v>18</v>
      </c>
      <c r="U42" s="29" t="n">
        <v>20.2</v>
      </c>
      <c r="V42" s="29" t="n">
        <v>6.7</v>
      </c>
      <c r="W42" s="33" t="n">
        <v>1.22</v>
      </c>
      <c r="X42" s="32" t="s">
        <v>108</v>
      </c>
    </row>
    <row r="43" customFormat="false" ht="12.75" hidden="false" customHeight="true" outlineLevel="0" collapsed="false">
      <c r="A43" s="6"/>
      <c r="B43" s="35" t="s">
        <v>109</v>
      </c>
      <c r="C43" s="26" t="n">
        <v>1529455</v>
      </c>
      <c r="D43" s="26" t="n">
        <v>720262</v>
      </c>
      <c r="E43" s="26" t="n">
        <v>10891</v>
      </c>
      <c r="F43" s="26" t="n">
        <v>7188</v>
      </c>
      <c r="G43" s="26" t="n">
        <v>809193</v>
      </c>
      <c r="H43" s="26" t="n">
        <v>46296</v>
      </c>
      <c r="I43" s="26" t="n">
        <v>32926</v>
      </c>
      <c r="J43" s="26" t="n">
        <v>30274</v>
      </c>
      <c r="K43" s="26" t="n">
        <v>776531</v>
      </c>
      <c r="L43" s="28" t="n">
        <v>154221</v>
      </c>
      <c r="N43" s="29" t="n">
        <v>13</v>
      </c>
      <c r="O43" s="29" t="n">
        <v>6.1</v>
      </c>
      <c r="P43" s="29" t="n">
        <v>7.1</v>
      </c>
      <c r="Q43" s="29" t="n">
        <v>4.7</v>
      </c>
      <c r="R43" s="29" t="n">
        <v>6.9</v>
      </c>
      <c r="S43" s="29" t="n">
        <v>28.8</v>
      </c>
      <c r="T43" s="29" t="n">
        <v>20.5</v>
      </c>
      <c r="U43" s="29" t="n">
        <v>19.5</v>
      </c>
      <c r="V43" s="29" t="n">
        <v>6.6</v>
      </c>
      <c r="W43" s="33" t="n">
        <v>1.32</v>
      </c>
      <c r="X43" s="32" t="s">
        <v>110</v>
      </c>
    </row>
    <row r="44" customFormat="false" ht="12.75" hidden="false" customHeight="true" outlineLevel="0" collapsed="false">
      <c r="A44" s="6"/>
      <c r="B44" s="35" t="s">
        <v>111</v>
      </c>
      <c r="C44" s="26" t="n">
        <v>1515392</v>
      </c>
      <c r="D44" s="26" t="n">
        <v>711883</v>
      </c>
      <c r="E44" s="26" t="n">
        <v>9969</v>
      </c>
      <c r="F44" s="26" t="n">
        <v>6425</v>
      </c>
      <c r="G44" s="26" t="n">
        <v>803509</v>
      </c>
      <c r="H44" s="26" t="n">
        <v>44135</v>
      </c>
      <c r="I44" s="26" t="n">
        <v>33972</v>
      </c>
      <c r="J44" s="26" t="n">
        <v>28204</v>
      </c>
      <c r="K44" s="26" t="n">
        <v>781252</v>
      </c>
      <c r="L44" s="28" t="n">
        <v>163980</v>
      </c>
      <c r="N44" s="29" t="n">
        <v>12.8</v>
      </c>
      <c r="O44" s="29" t="n">
        <v>6</v>
      </c>
      <c r="P44" s="29" t="n">
        <v>6.6</v>
      </c>
      <c r="Q44" s="29" t="n">
        <v>4.2</v>
      </c>
      <c r="R44" s="29" t="n">
        <v>6.8</v>
      </c>
      <c r="S44" s="29" t="n">
        <v>27.7</v>
      </c>
      <c r="T44" s="29" t="n">
        <v>21.3</v>
      </c>
      <c r="U44" s="29" t="n">
        <v>18.3</v>
      </c>
      <c r="V44" s="29" t="n">
        <v>6.6</v>
      </c>
      <c r="W44" s="33" t="n">
        <v>1.39</v>
      </c>
      <c r="X44" s="32" t="s">
        <v>112</v>
      </c>
    </row>
    <row r="45" customFormat="false" ht="12.75" hidden="false" customHeight="true" outlineLevel="0" collapsed="false">
      <c r="A45" s="6"/>
      <c r="B45" s="35" t="s">
        <v>113</v>
      </c>
      <c r="C45" s="26" t="n">
        <v>1508687</v>
      </c>
      <c r="D45" s="26" t="n">
        <v>740038</v>
      </c>
      <c r="E45" s="26" t="n">
        <v>9406</v>
      </c>
      <c r="F45" s="26" t="n">
        <v>5894</v>
      </c>
      <c r="G45" s="26" t="n">
        <v>768649</v>
      </c>
      <c r="H45" s="26" t="n">
        <v>40108</v>
      </c>
      <c r="I45" s="26" t="n">
        <v>31833</v>
      </c>
      <c r="J45" s="26" t="n">
        <v>25925</v>
      </c>
      <c r="K45" s="26" t="n">
        <v>762552</v>
      </c>
      <c r="L45" s="28" t="n">
        <v>179150</v>
      </c>
      <c r="N45" s="29" t="n">
        <v>12.7</v>
      </c>
      <c r="O45" s="29" t="n">
        <v>6.2</v>
      </c>
      <c r="P45" s="29" t="n">
        <v>6.2</v>
      </c>
      <c r="Q45" s="29" t="n">
        <v>3.9</v>
      </c>
      <c r="R45" s="29" t="n">
        <v>6.5</v>
      </c>
      <c r="S45" s="29" t="n">
        <v>25.4</v>
      </c>
      <c r="T45" s="29" t="n">
        <v>20.1</v>
      </c>
      <c r="U45" s="29" t="n">
        <v>16.9</v>
      </c>
      <c r="V45" s="29" t="n">
        <v>6.4</v>
      </c>
      <c r="W45" s="33" t="n">
        <v>1.51</v>
      </c>
      <c r="X45" s="32" t="s">
        <v>114</v>
      </c>
    </row>
    <row r="46" customFormat="false" ht="12.75" hidden="false" customHeight="true" outlineLevel="0" collapsed="false">
      <c r="A46" s="6"/>
      <c r="B46" s="35" t="s">
        <v>115</v>
      </c>
      <c r="C46" s="26" t="n">
        <v>1489780</v>
      </c>
      <c r="D46" s="26" t="n">
        <v>740247</v>
      </c>
      <c r="E46" s="26" t="n">
        <v>8920</v>
      </c>
      <c r="F46" s="26" t="n">
        <v>5527</v>
      </c>
      <c r="G46" s="26" t="n">
        <v>749533</v>
      </c>
      <c r="H46" s="26" t="n">
        <v>37976</v>
      </c>
      <c r="I46" s="26" t="n">
        <v>34385</v>
      </c>
      <c r="J46" s="26" t="n">
        <v>25149</v>
      </c>
      <c r="K46" s="26" t="n">
        <v>739991</v>
      </c>
      <c r="L46" s="28" t="n">
        <v>178746</v>
      </c>
      <c r="N46" s="29" t="n">
        <v>12.5</v>
      </c>
      <c r="O46" s="29" t="n">
        <v>6.2</v>
      </c>
      <c r="P46" s="29" t="n">
        <v>6</v>
      </c>
      <c r="Q46" s="29" t="n">
        <v>3.7</v>
      </c>
      <c r="R46" s="29" t="n">
        <v>6.3</v>
      </c>
      <c r="S46" s="29" t="n">
        <v>24.3</v>
      </c>
      <c r="T46" s="29" t="n">
        <v>22</v>
      </c>
      <c r="U46" s="29" t="n">
        <v>16.6</v>
      </c>
      <c r="V46" s="29" t="n">
        <v>6.2</v>
      </c>
      <c r="W46" s="33" t="n">
        <v>1.5</v>
      </c>
      <c r="X46" s="32" t="s">
        <v>116</v>
      </c>
    </row>
    <row r="47" customFormat="false" ht="12.75" hidden="false" customHeight="true" outlineLevel="0" collapsed="false">
      <c r="A47" s="6"/>
      <c r="B47" s="35" t="s">
        <v>117</v>
      </c>
      <c r="C47" s="26" t="n">
        <v>1431577</v>
      </c>
      <c r="D47" s="26" t="n">
        <v>752283</v>
      </c>
      <c r="E47" s="26" t="n">
        <v>7899</v>
      </c>
      <c r="F47" s="26" t="n">
        <v>4910</v>
      </c>
      <c r="G47" s="26" t="n">
        <v>679294</v>
      </c>
      <c r="H47" s="26" t="n">
        <v>33114</v>
      </c>
      <c r="I47" s="26" t="n">
        <v>35895</v>
      </c>
      <c r="J47" s="26" t="n">
        <v>22379</v>
      </c>
      <c r="K47" s="26" t="n">
        <v>735850</v>
      </c>
      <c r="L47" s="28" t="n">
        <v>166640</v>
      </c>
      <c r="N47" s="29" t="n">
        <v>11.9</v>
      </c>
      <c r="O47" s="29" t="n">
        <v>6.3</v>
      </c>
      <c r="P47" s="29" t="n">
        <v>5.5</v>
      </c>
      <c r="Q47" s="29" t="n">
        <v>3.4</v>
      </c>
      <c r="R47" s="29" t="n">
        <v>5.6</v>
      </c>
      <c r="S47" s="29" t="n">
        <v>22.1</v>
      </c>
      <c r="T47" s="29" t="n">
        <v>23.9</v>
      </c>
      <c r="U47" s="29" t="n">
        <v>15.4</v>
      </c>
      <c r="V47" s="29" t="n">
        <v>6.1</v>
      </c>
      <c r="W47" s="33" t="n">
        <v>1.39</v>
      </c>
      <c r="X47" s="32" t="s">
        <v>118</v>
      </c>
    </row>
    <row r="48" customFormat="false" ht="12.75" hidden="false" customHeight="true" outlineLevel="0" collapsed="false">
      <c r="A48" s="6"/>
      <c r="B48" s="35" t="s">
        <v>119</v>
      </c>
      <c r="C48" s="26" t="n">
        <v>1382946</v>
      </c>
      <c r="D48" s="26" t="n">
        <v>750620</v>
      </c>
      <c r="E48" s="26" t="n">
        <v>7251</v>
      </c>
      <c r="F48" s="26" t="n">
        <v>4296</v>
      </c>
      <c r="G48" s="26" t="n">
        <v>632326</v>
      </c>
      <c r="H48" s="26" t="n">
        <v>31050</v>
      </c>
      <c r="I48" s="26" t="n">
        <v>34628</v>
      </c>
      <c r="J48" s="26" t="n">
        <v>20389</v>
      </c>
      <c r="K48" s="26" t="n">
        <v>710962</v>
      </c>
      <c r="L48" s="28" t="n">
        <v>166054</v>
      </c>
      <c r="N48" s="29" t="n">
        <v>11.4</v>
      </c>
      <c r="O48" s="29" t="n">
        <v>6.2</v>
      </c>
      <c r="P48" s="29" t="n">
        <v>5.2</v>
      </c>
      <c r="Q48" s="29" t="n">
        <v>3.1</v>
      </c>
      <c r="R48" s="29" t="n">
        <v>5.2</v>
      </c>
      <c r="S48" s="29" t="n">
        <v>21.4</v>
      </c>
      <c r="T48" s="29" t="n">
        <v>23.9</v>
      </c>
      <c r="U48" s="29" t="n">
        <v>14.6</v>
      </c>
      <c r="V48" s="29" t="n">
        <v>5.9</v>
      </c>
      <c r="W48" s="33" t="n">
        <v>1.37</v>
      </c>
      <c r="X48" s="32" t="s">
        <v>120</v>
      </c>
    </row>
    <row r="49" customFormat="false" ht="12.75" hidden="false" customHeight="true" outlineLevel="0" collapsed="false">
      <c r="A49" s="6"/>
      <c r="B49" s="35"/>
      <c r="C49" s="26"/>
      <c r="D49" s="26"/>
      <c r="E49" s="26"/>
      <c r="F49" s="26"/>
      <c r="G49" s="26"/>
      <c r="H49" s="26"/>
      <c r="I49" s="26"/>
      <c r="J49" s="26"/>
      <c r="K49" s="26"/>
      <c r="L49" s="28"/>
      <c r="N49" s="29"/>
      <c r="O49" s="29"/>
      <c r="P49" s="29"/>
      <c r="Q49" s="29"/>
      <c r="R49" s="29"/>
      <c r="S49" s="29"/>
      <c r="T49" s="29"/>
      <c r="U49" s="29"/>
      <c r="V49" s="29"/>
      <c r="W49" s="33"/>
      <c r="X49" s="32"/>
    </row>
    <row r="50" customFormat="false" ht="12.75" hidden="false" customHeight="true" outlineLevel="0" collapsed="false">
      <c r="A50" s="6"/>
      <c r="B50" s="35" t="s">
        <v>121</v>
      </c>
      <c r="C50" s="26" t="n">
        <v>1346658</v>
      </c>
      <c r="D50" s="26" t="n">
        <v>751172</v>
      </c>
      <c r="E50" s="26" t="n">
        <v>6711</v>
      </c>
      <c r="F50" s="26" t="n">
        <v>3933</v>
      </c>
      <c r="G50" s="26" t="n">
        <v>595486</v>
      </c>
      <c r="H50" s="26" t="n">
        <v>29956</v>
      </c>
      <c r="I50" s="26" t="n">
        <v>33878</v>
      </c>
      <c r="J50" s="26" t="n">
        <v>18699</v>
      </c>
      <c r="K50" s="26" t="n">
        <v>696173</v>
      </c>
      <c r="L50" s="28" t="n">
        <v>158227</v>
      </c>
      <c r="N50" s="29" t="n">
        <v>11.1</v>
      </c>
      <c r="O50" s="29" t="n">
        <v>6.2</v>
      </c>
      <c r="P50" s="29" t="n">
        <v>5</v>
      </c>
      <c r="Q50" s="29" t="n">
        <v>2.9</v>
      </c>
      <c r="R50" s="29" t="n">
        <v>4.9</v>
      </c>
      <c r="S50" s="29" t="n">
        <v>21.2</v>
      </c>
      <c r="T50" s="29" t="n">
        <v>24</v>
      </c>
      <c r="U50" s="29" t="n">
        <v>13.7</v>
      </c>
      <c r="V50" s="29" t="n">
        <v>5.7</v>
      </c>
      <c r="W50" s="33" t="n">
        <v>1.3</v>
      </c>
      <c r="X50" s="32" t="s">
        <v>122</v>
      </c>
    </row>
    <row r="51" customFormat="false" ht="12.75" hidden="false" customHeight="true" outlineLevel="0" collapsed="false">
      <c r="A51" s="6"/>
      <c r="B51" s="35" t="s">
        <v>123</v>
      </c>
      <c r="C51" s="26" t="n">
        <v>1314006</v>
      </c>
      <c r="D51" s="26" t="n">
        <v>793014</v>
      </c>
      <c r="E51" s="26" t="n">
        <v>6265</v>
      </c>
      <c r="F51" s="26" t="n">
        <v>3592</v>
      </c>
      <c r="G51" s="26" t="n">
        <v>520992</v>
      </c>
      <c r="H51" s="26" t="n">
        <v>26804</v>
      </c>
      <c r="I51" s="26" t="n">
        <v>32832</v>
      </c>
      <c r="J51" s="26" t="n">
        <v>16839</v>
      </c>
      <c r="K51" s="26" t="n">
        <v>707716</v>
      </c>
      <c r="L51" s="28" t="n">
        <v>153600</v>
      </c>
      <c r="N51" s="29" t="n">
        <v>10.8</v>
      </c>
      <c r="O51" s="29" t="n">
        <v>6.5</v>
      </c>
      <c r="P51" s="29" t="n">
        <v>4.8</v>
      </c>
      <c r="Q51" s="29" t="n">
        <v>2.7</v>
      </c>
      <c r="R51" s="29" t="n">
        <v>4.3</v>
      </c>
      <c r="S51" s="29" t="n">
        <v>19.5</v>
      </c>
      <c r="T51" s="29" t="n">
        <v>23.9</v>
      </c>
      <c r="U51" s="29" t="n">
        <v>12.7</v>
      </c>
      <c r="V51" s="29" t="n">
        <v>5.8</v>
      </c>
      <c r="W51" s="33" t="n">
        <v>1.26</v>
      </c>
      <c r="X51" s="32" t="s">
        <v>124</v>
      </c>
    </row>
    <row r="52" customFormat="false" ht="12.75" hidden="false" customHeight="true" outlineLevel="0" collapsed="false">
      <c r="A52" s="6"/>
      <c r="B52" s="37" t="s">
        <v>125</v>
      </c>
      <c r="C52" s="26" t="n">
        <v>1246802</v>
      </c>
      <c r="D52" s="26" t="n">
        <v>788594</v>
      </c>
      <c r="E52" s="26" t="n">
        <v>5724</v>
      </c>
      <c r="F52" s="26" t="n">
        <v>3214</v>
      </c>
      <c r="G52" s="26" t="n">
        <v>458208</v>
      </c>
      <c r="H52" s="26" t="n">
        <v>24558</v>
      </c>
      <c r="I52" s="26" t="n">
        <v>30646</v>
      </c>
      <c r="J52" s="26" t="n">
        <v>15183</v>
      </c>
      <c r="K52" s="26" t="n">
        <v>708316</v>
      </c>
      <c r="L52" s="28" t="n">
        <v>157811</v>
      </c>
      <c r="N52" s="29" t="n">
        <v>10.2</v>
      </c>
      <c r="O52" s="29" t="n">
        <v>6.4</v>
      </c>
      <c r="P52" s="29" t="n">
        <v>4.6</v>
      </c>
      <c r="Q52" s="29" t="n">
        <v>2.6</v>
      </c>
      <c r="R52" s="29" t="n">
        <v>3.7</v>
      </c>
      <c r="S52" s="29" t="n">
        <v>18.9</v>
      </c>
      <c r="T52" s="29" t="n">
        <v>23.5</v>
      </c>
      <c r="U52" s="29" t="n">
        <v>12.1</v>
      </c>
      <c r="V52" s="29" t="n">
        <v>5.8</v>
      </c>
      <c r="W52" s="33" t="n">
        <v>1.29</v>
      </c>
      <c r="X52" s="31" t="s">
        <v>126</v>
      </c>
    </row>
    <row r="53" customFormat="false" ht="12.75" hidden="false" customHeight="true" outlineLevel="0" collapsed="false">
      <c r="A53" s="6"/>
      <c r="B53" s="38" t="s">
        <v>127</v>
      </c>
      <c r="C53" s="26" t="n">
        <v>1221585</v>
      </c>
      <c r="D53" s="26" t="n">
        <v>820305</v>
      </c>
      <c r="E53" s="26" t="n">
        <v>5616</v>
      </c>
      <c r="F53" s="26" t="n">
        <v>3179</v>
      </c>
      <c r="G53" s="26" t="n">
        <v>401280</v>
      </c>
      <c r="H53" s="26" t="n">
        <v>23383</v>
      </c>
      <c r="I53" s="26" t="n">
        <v>30509</v>
      </c>
      <c r="J53" s="26" t="n">
        <v>13704</v>
      </c>
      <c r="K53" s="26" t="n">
        <v>722138</v>
      </c>
      <c r="L53" s="28" t="n">
        <v>157608</v>
      </c>
      <c r="N53" s="29" t="n">
        <v>10</v>
      </c>
      <c r="O53" s="29" t="n">
        <v>6.7</v>
      </c>
      <c r="P53" s="29" t="n">
        <v>4.6</v>
      </c>
      <c r="Q53" s="29" t="n">
        <v>2.6</v>
      </c>
      <c r="R53" s="29" t="n">
        <v>3.3</v>
      </c>
      <c r="S53" s="29" t="n">
        <v>18.3</v>
      </c>
      <c r="T53" s="29" t="n">
        <v>23.9</v>
      </c>
      <c r="U53" s="29" t="n">
        <v>11.1</v>
      </c>
      <c r="V53" s="29" t="n">
        <v>5.9</v>
      </c>
      <c r="W53" s="33" t="n">
        <v>1.28</v>
      </c>
      <c r="X53" s="32" t="s">
        <v>128</v>
      </c>
    </row>
    <row r="54" customFormat="false" ht="12.75" hidden="false" customHeight="true" outlineLevel="0" collapsed="false">
      <c r="A54" s="6"/>
      <c r="B54" s="35" t="s">
        <v>129</v>
      </c>
      <c r="C54" s="26" t="n">
        <v>1223245</v>
      </c>
      <c r="D54" s="26" t="n">
        <v>829797</v>
      </c>
      <c r="E54" s="26" t="n">
        <v>5418</v>
      </c>
      <c r="F54" s="26" t="n">
        <v>2978</v>
      </c>
      <c r="G54" s="26" t="n">
        <v>393448</v>
      </c>
      <c r="H54" s="26" t="n">
        <v>22317</v>
      </c>
      <c r="I54" s="26" t="n">
        <v>28193</v>
      </c>
      <c r="J54" s="26" t="n">
        <v>10426</v>
      </c>
      <c r="K54" s="26" t="n">
        <v>742264</v>
      </c>
      <c r="L54" s="28" t="n">
        <v>168969</v>
      </c>
      <c r="N54" s="29" t="n">
        <v>9.9</v>
      </c>
      <c r="O54" s="29" t="n">
        <v>6.7</v>
      </c>
      <c r="P54" s="29" t="n">
        <v>4.4</v>
      </c>
      <c r="Q54" s="29" t="n">
        <v>2.4</v>
      </c>
      <c r="R54" s="29" t="n">
        <v>3.2</v>
      </c>
      <c r="S54" s="29" t="n">
        <v>17.5</v>
      </c>
      <c r="T54" s="29" t="n">
        <v>22.1</v>
      </c>
      <c r="U54" s="29" t="n">
        <v>8.5</v>
      </c>
      <c r="V54" s="29" t="n">
        <v>6</v>
      </c>
      <c r="W54" s="33" t="n">
        <v>1.37</v>
      </c>
      <c r="X54" s="32" t="s">
        <v>130</v>
      </c>
    </row>
    <row r="55" customFormat="false" ht="12.75" hidden="false" customHeight="true" outlineLevel="0" collapsed="false">
      <c r="A55" s="6"/>
      <c r="B55" s="35" t="s">
        <v>131</v>
      </c>
      <c r="C55" s="26" t="n">
        <v>1208989</v>
      </c>
      <c r="D55" s="26" t="n">
        <v>856643</v>
      </c>
      <c r="E55" s="26" t="n">
        <v>5477</v>
      </c>
      <c r="F55" s="26" t="n">
        <v>2905</v>
      </c>
      <c r="G55" s="26" t="n">
        <v>352346</v>
      </c>
      <c r="H55" s="26" t="n">
        <v>21689</v>
      </c>
      <c r="I55" s="26" t="n">
        <v>27207</v>
      </c>
      <c r="J55" s="26" t="n">
        <v>9888</v>
      </c>
      <c r="K55" s="26" t="n">
        <v>754441</v>
      </c>
      <c r="L55" s="28" t="n">
        <v>179191</v>
      </c>
      <c r="N55" s="29" t="n">
        <v>9.8</v>
      </c>
      <c r="O55" s="29" t="n">
        <v>6.9</v>
      </c>
      <c r="P55" s="29" t="n">
        <v>4.5</v>
      </c>
      <c r="Q55" s="29" t="n">
        <v>2.4</v>
      </c>
      <c r="R55" s="29" t="n">
        <v>2.9</v>
      </c>
      <c r="S55" s="29" t="n">
        <v>17.2</v>
      </c>
      <c r="T55" s="29" t="n">
        <v>21.6</v>
      </c>
      <c r="U55" s="29" t="n">
        <v>8.1</v>
      </c>
      <c r="V55" s="29" t="n">
        <v>6.1</v>
      </c>
      <c r="W55" s="33" t="n">
        <v>1.45</v>
      </c>
      <c r="X55" s="32" t="s">
        <v>132</v>
      </c>
    </row>
    <row r="56" customFormat="false" ht="12.75" hidden="false" customHeight="true" outlineLevel="0" collapsed="false">
      <c r="A56" s="6"/>
      <c r="B56" s="35" t="s">
        <v>133</v>
      </c>
      <c r="C56" s="26" t="n">
        <v>1188282</v>
      </c>
      <c r="D56" s="26" t="n">
        <v>878532</v>
      </c>
      <c r="E56" s="26" t="n">
        <v>5169</v>
      </c>
      <c r="F56" s="26" t="n">
        <v>2765</v>
      </c>
      <c r="G56" s="26" t="n">
        <v>309750</v>
      </c>
      <c r="H56" s="26" t="n">
        <v>20205</v>
      </c>
      <c r="I56" s="26" t="n">
        <v>24885</v>
      </c>
      <c r="J56" s="26" t="n">
        <v>9226</v>
      </c>
      <c r="K56" s="26" t="n">
        <v>792658</v>
      </c>
      <c r="L56" s="28" t="n">
        <v>188297</v>
      </c>
      <c r="N56" s="29" t="n">
        <v>9.6</v>
      </c>
      <c r="O56" s="29" t="n">
        <v>7.1</v>
      </c>
      <c r="P56" s="29" t="n">
        <v>4.3</v>
      </c>
      <c r="Q56" s="29" t="n">
        <v>2.3</v>
      </c>
      <c r="R56" s="29" t="n">
        <v>2.5</v>
      </c>
      <c r="S56" s="29" t="n">
        <v>16.4</v>
      </c>
      <c r="T56" s="29" t="n">
        <v>20.2</v>
      </c>
      <c r="U56" s="29" t="n">
        <v>7.7</v>
      </c>
      <c r="V56" s="29" t="n">
        <v>6.4</v>
      </c>
      <c r="W56" s="33" t="n">
        <v>1.52</v>
      </c>
      <c r="X56" s="32" t="s">
        <v>134</v>
      </c>
    </row>
    <row r="57" customFormat="false" ht="12.75" hidden="false" customHeight="true" outlineLevel="0" collapsed="false">
      <c r="A57" s="6"/>
      <c r="B57" s="35" t="s">
        <v>135</v>
      </c>
      <c r="C57" s="26" t="n">
        <v>1238328</v>
      </c>
      <c r="D57" s="26" t="n">
        <v>875933</v>
      </c>
      <c r="E57" s="26" t="n">
        <v>5261</v>
      </c>
      <c r="F57" s="26" t="n">
        <v>2889</v>
      </c>
      <c r="G57" s="26" t="n">
        <v>362395</v>
      </c>
      <c r="H57" s="26" t="n">
        <v>19754</v>
      </c>
      <c r="I57" s="26" t="n">
        <v>23208</v>
      </c>
      <c r="J57" s="26" t="n">
        <v>9286</v>
      </c>
      <c r="K57" s="26" t="n">
        <v>782738</v>
      </c>
      <c r="L57" s="28" t="n">
        <v>195106</v>
      </c>
      <c r="N57" s="39" t="n">
        <v>10</v>
      </c>
      <c r="O57" s="29" t="n">
        <v>7.1</v>
      </c>
      <c r="P57" s="29" t="n">
        <v>4.2</v>
      </c>
      <c r="Q57" s="29" t="n">
        <v>2.3</v>
      </c>
      <c r="R57" s="29" t="n">
        <v>2.9</v>
      </c>
      <c r="S57" s="29" t="n">
        <v>15.4</v>
      </c>
      <c r="T57" s="29" t="n">
        <v>18.1</v>
      </c>
      <c r="U57" s="29" t="n">
        <v>7.5</v>
      </c>
      <c r="V57" s="29" t="n">
        <v>6.3</v>
      </c>
      <c r="W57" s="33" t="n">
        <v>1.57</v>
      </c>
      <c r="X57" s="32" t="s">
        <v>136</v>
      </c>
    </row>
    <row r="58" customFormat="false" ht="12.75" hidden="false" customHeight="true" outlineLevel="0" collapsed="false">
      <c r="A58" s="6"/>
      <c r="B58" s="35" t="s">
        <v>137</v>
      </c>
      <c r="C58" s="26" t="n">
        <v>1187064</v>
      </c>
      <c r="D58" s="26" t="n">
        <v>922139</v>
      </c>
      <c r="E58" s="26" t="n">
        <v>5054</v>
      </c>
      <c r="F58" s="26" t="n">
        <v>2615</v>
      </c>
      <c r="G58" s="26" t="n">
        <v>264925</v>
      </c>
      <c r="H58" s="26" t="n">
        <v>18262</v>
      </c>
      <c r="I58" s="26" t="n">
        <v>21141</v>
      </c>
      <c r="J58" s="26" t="n">
        <v>8412</v>
      </c>
      <c r="K58" s="26" t="n">
        <v>791888</v>
      </c>
      <c r="L58" s="28" t="n">
        <v>199016</v>
      </c>
      <c r="N58" s="39" t="n">
        <v>9.6</v>
      </c>
      <c r="O58" s="29" t="n">
        <v>7.4</v>
      </c>
      <c r="P58" s="29" t="n">
        <v>4.3</v>
      </c>
      <c r="Q58" s="29" t="n">
        <v>2.2</v>
      </c>
      <c r="R58" s="40" t="n">
        <v>2.1</v>
      </c>
      <c r="S58" s="40" t="n">
        <v>14.9</v>
      </c>
      <c r="T58" s="40" t="n">
        <v>17.2</v>
      </c>
      <c r="U58" s="40" t="n">
        <v>7</v>
      </c>
      <c r="V58" s="40" t="n">
        <v>6.4</v>
      </c>
      <c r="W58" s="41" t="n">
        <v>1.6</v>
      </c>
      <c r="X58" s="42" t="s">
        <v>138</v>
      </c>
    </row>
    <row r="59" customFormat="false" ht="12.75" hidden="false" customHeight="true" outlineLevel="0" collapsed="false">
      <c r="A59" s="6"/>
      <c r="B59" s="35" t="s">
        <v>139</v>
      </c>
      <c r="C59" s="26" t="n">
        <v>1206555</v>
      </c>
      <c r="D59" s="26" t="n">
        <v>896211</v>
      </c>
      <c r="E59" s="26" t="n">
        <v>4546</v>
      </c>
      <c r="F59" s="26" t="n">
        <v>2438</v>
      </c>
      <c r="G59" s="26" t="n">
        <v>310344</v>
      </c>
      <c r="H59" s="26" t="n">
        <v>18329</v>
      </c>
      <c r="I59" s="26" t="n">
        <v>21207</v>
      </c>
      <c r="J59" s="26" t="n">
        <v>8080</v>
      </c>
      <c r="K59" s="26" t="n">
        <v>795080</v>
      </c>
      <c r="L59" s="28" t="n">
        <v>206955</v>
      </c>
      <c r="N59" s="39" t="n">
        <v>9.7</v>
      </c>
      <c r="O59" s="29" t="n">
        <v>7.2</v>
      </c>
      <c r="P59" s="29" t="n">
        <v>3.8</v>
      </c>
      <c r="Q59" s="29" t="n">
        <v>2</v>
      </c>
      <c r="R59" s="40" t="n">
        <v>2.5</v>
      </c>
      <c r="S59" s="40" t="n">
        <v>14.7</v>
      </c>
      <c r="T59" s="40" t="n">
        <v>17</v>
      </c>
      <c r="U59" s="40" t="n">
        <v>6.7</v>
      </c>
      <c r="V59" s="40" t="n">
        <v>6.4</v>
      </c>
      <c r="W59" s="41" t="n">
        <v>1.66</v>
      </c>
      <c r="X59" s="42" t="s">
        <v>140</v>
      </c>
    </row>
    <row r="60" customFormat="false" ht="12.75" hidden="false" customHeight="true" outlineLevel="0" collapsed="false">
      <c r="A60" s="6"/>
      <c r="B60" s="35"/>
      <c r="C60" s="26"/>
      <c r="D60" s="26"/>
      <c r="E60" s="26"/>
      <c r="F60" s="26"/>
      <c r="G60" s="26"/>
      <c r="H60" s="26"/>
      <c r="I60" s="26"/>
      <c r="J60" s="26"/>
      <c r="K60" s="26"/>
      <c r="L60" s="28"/>
      <c r="N60" s="39"/>
      <c r="O60" s="29"/>
      <c r="P60" s="29"/>
      <c r="Q60" s="29"/>
      <c r="R60" s="40"/>
      <c r="S60" s="40"/>
      <c r="T60" s="40"/>
      <c r="U60" s="40"/>
      <c r="V60" s="40"/>
      <c r="W60" s="41"/>
      <c r="X60" s="42"/>
    </row>
    <row r="61" customFormat="false" ht="12.75" hidden="false" customHeight="true" outlineLevel="0" collapsed="false">
      <c r="A61" s="6"/>
      <c r="B61" s="35" t="s">
        <v>141</v>
      </c>
      <c r="C61" s="26" t="n">
        <v>1191665</v>
      </c>
      <c r="D61" s="26" t="n">
        <v>913402</v>
      </c>
      <c r="E61" s="26" t="n">
        <v>4403</v>
      </c>
      <c r="F61" s="26" t="n">
        <v>2307</v>
      </c>
      <c r="G61" s="26" t="n">
        <v>278263</v>
      </c>
      <c r="H61" s="26" t="n">
        <v>17453</v>
      </c>
      <c r="I61" s="26" t="n">
        <v>22093</v>
      </c>
      <c r="J61" s="26" t="n">
        <v>7624</v>
      </c>
      <c r="K61" s="26" t="n">
        <v>775651</v>
      </c>
      <c r="L61" s="28" t="n">
        <v>222635</v>
      </c>
      <c r="N61" s="39" t="n">
        <v>9.5</v>
      </c>
      <c r="O61" s="29" t="n">
        <v>7.3</v>
      </c>
      <c r="P61" s="29" t="n">
        <v>3.7</v>
      </c>
      <c r="Q61" s="29" t="n">
        <v>1.9</v>
      </c>
      <c r="R61" s="40" t="n">
        <v>2.2</v>
      </c>
      <c r="S61" s="40" t="n">
        <v>14.2</v>
      </c>
      <c r="T61" s="40" t="n">
        <v>17.9</v>
      </c>
      <c r="U61" s="40" t="n">
        <v>6.4</v>
      </c>
      <c r="V61" s="40" t="n">
        <v>6.2</v>
      </c>
      <c r="W61" s="41" t="n">
        <v>1.78</v>
      </c>
      <c r="X61" s="42" t="s">
        <v>142</v>
      </c>
    </row>
    <row r="62" customFormat="false" ht="12.75" hidden="false" customHeight="true" outlineLevel="0" collapsed="false">
      <c r="A62" s="6"/>
      <c r="B62" s="35" t="s">
        <v>143</v>
      </c>
      <c r="C62" s="26" t="n">
        <v>1203147</v>
      </c>
      <c r="D62" s="26" t="n">
        <v>936484</v>
      </c>
      <c r="E62" s="26" t="n">
        <v>4380</v>
      </c>
      <c r="F62" s="26" t="n">
        <v>2353</v>
      </c>
      <c r="G62" s="26" t="n">
        <v>266663</v>
      </c>
      <c r="H62" s="26" t="n">
        <v>16936</v>
      </c>
      <c r="I62" s="26" t="n">
        <v>22052</v>
      </c>
      <c r="J62" s="26" t="n">
        <v>7447</v>
      </c>
      <c r="K62" s="26" t="n">
        <v>784595</v>
      </c>
      <c r="L62" s="28" t="n">
        <v>243183</v>
      </c>
      <c r="N62" s="39" t="n">
        <v>9.6</v>
      </c>
      <c r="O62" s="43" t="n">
        <v>7.5</v>
      </c>
      <c r="P62" s="29" t="n">
        <v>3.6</v>
      </c>
      <c r="Q62" s="29" t="n">
        <v>2</v>
      </c>
      <c r="R62" s="40" t="n">
        <v>2.1</v>
      </c>
      <c r="S62" s="40" t="n">
        <v>13.6</v>
      </c>
      <c r="T62" s="40" t="n">
        <v>17.8</v>
      </c>
      <c r="U62" s="40" t="n">
        <v>6.2</v>
      </c>
      <c r="V62" s="40" t="n">
        <v>6.3</v>
      </c>
      <c r="W62" s="41" t="n">
        <v>1.94</v>
      </c>
      <c r="X62" s="42" t="s">
        <v>144</v>
      </c>
    </row>
    <row r="63" customFormat="false" ht="12.75" hidden="false" customHeight="true" outlineLevel="0" collapsed="false">
      <c r="A63" s="6"/>
      <c r="B63" s="35" t="s">
        <v>145</v>
      </c>
      <c r="C63" s="26" t="n">
        <v>1177669</v>
      </c>
      <c r="D63" s="26" t="n">
        <v>982031</v>
      </c>
      <c r="E63" s="26" t="n">
        <v>4010</v>
      </c>
      <c r="F63" s="26" t="n">
        <v>2137</v>
      </c>
      <c r="G63" s="26" t="n">
        <v>195638</v>
      </c>
      <c r="H63" s="26" t="n">
        <v>16711</v>
      </c>
      <c r="I63" s="26" t="n">
        <v>21741</v>
      </c>
      <c r="J63" s="26" t="n">
        <v>7102</v>
      </c>
      <c r="K63" s="26" t="n">
        <v>762028</v>
      </c>
      <c r="L63" s="28" t="n">
        <v>250529</v>
      </c>
      <c r="N63" s="39" t="n">
        <v>9.4</v>
      </c>
      <c r="O63" s="43" t="n">
        <v>7.8</v>
      </c>
      <c r="P63" s="29" t="n">
        <v>3.4</v>
      </c>
      <c r="Q63" s="29" t="n">
        <v>1.8</v>
      </c>
      <c r="R63" s="40" t="n">
        <v>1.6</v>
      </c>
      <c r="S63" s="40" t="n">
        <v>13.7</v>
      </c>
      <c r="T63" s="40" t="n">
        <v>17.9</v>
      </c>
      <c r="U63" s="40" t="n">
        <v>6</v>
      </c>
      <c r="V63" s="40" t="n">
        <v>6.1</v>
      </c>
      <c r="W63" s="41" t="n">
        <v>2</v>
      </c>
      <c r="X63" s="42" t="s">
        <v>146</v>
      </c>
    </row>
    <row r="64" customFormat="false" ht="12.75" hidden="false" customHeight="true" outlineLevel="0" collapsed="false">
      <c r="A64" s="6"/>
      <c r="B64" s="35" t="s">
        <v>147</v>
      </c>
      <c r="C64" s="26" t="n">
        <v>1190547</v>
      </c>
      <c r="D64" s="26" t="n">
        <v>961653</v>
      </c>
      <c r="E64" s="26" t="n">
        <v>3830</v>
      </c>
      <c r="F64" s="26" t="n">
        <v>2106</v>
      </c>
      <c r="G64" s="26" t="n">
        <v>228894</v>
      </c>
      <c r="H64" s="26" t="n">
        <v>16200</v>
      </c>
      <c r="I64" s="26" t="n">
        <v>22193</v>
      </c>
      <c r="J64" s="26" t="n">
        <v>6881</v>
      </c>
      <c r="K64" s="26" t="n">
        <v>798138</v>
      </c>
      <c r="L64" s="28" t="n">
        <v>264246</v>
      </c>
      <c r="N64" s="39" t="n">
        <v>9.5</v>
      </c>
      <c r="O64" s="43" t="n">
        <v>7.7</v>
      </c>
      <c r="P64" s="29" t="n">
        <v>3.2</v>
      </c>
      <c r="Q64" s="29" t="n">
        <v>1.8</v>
      </c>
      <c r="R64" s="40" t="n">
        <v>1.8</v>
      </c>
      <c r="S64" s="40" t="n">
        <v>13.2</v>
      </c>
      <c r="T64" s="40" t="n">
        <v>18.1</v>
      </c>
      <c r="U64" s="40" t="n">
        <v>5.8</v>
      </c>
      <c r="V64" s="40" t="n">
        <v>6.4</v>
      </c>
      <c r="W64" s="41" t="n">
        <v>2.1</v>
      </c>
      <c r="X64" s="42" t="s">
        <v>148</v>
      </c>
    </row>
    <row r="65" customFormat="false" ht="12.75" hidden="false" customHeight="true" outlineLevel="0" collapsed="false">
      <c r="A65" s="6"/>
      <c r="B65" s="44" t="s">
        <v>149</v>
      </c>
      <c r="C65" s="26" t="n">
        <v>1170662</v>
      </c>
      <c r="D65" s="26" t="n">
        <v>970331</v>
      </c>
      <c r="E65" s="26" t="n">
        <v>3599</v>
      </c>
      <c r="F65" s="26" t="n">
        <v>1909</v>
      </c>
      <c r="G65" s="26" t="n">
        <v>200331</v>
      </c>
      <c r="H65" s="26" t="n">
        <v>15704</v>
      </c>
      <c r="I65" s="26" t="n">
        <v>21763</v>
      </c>
      <c r="J65" s="26" t="n">
        <v>6476</v>
      </c>
      <c r="K65" s="26" t="n">
        <v>799999</v>
      </c>
      <c r="L65" s="28" t="n">
        <v>285911</v>
      </c>
      <c r="N65" s="39" t="n">
        <v>9.3</v>
      </c>
      <c r="O65" s="43" t="n">
        <v>7.7</v>
      </c>
      <c r="P65" s="29" t="n">
        <v>3.1</v>
      </c>
      <c r="Q65" s="29" t="n">
        <v>1.6</v>
      </c>
      <c r="R65" s="40" t="n">
        <v>1.6</v>
      </c>
      <c r="S65" s="40" t="n">
        <v>13</v>
      </c>
      <c r="T65" s="40" t="n">
        <v>18</v>
      </c>
      <c r="U65" s="40" t="n">
        <v>5.5</v>
      </c>
      <c r="V65" s="40" t="n">
        <v>6.4</v>
      </c>
      <c r="W65" s="41" t="n">
        <v>2.27</v>
      </c>
      <c r="X65" s="42" t="s">
        <v>150</v>
      </c>
    </row>
    <row r="66" customFormat="false" ht="12.75" hidden="false" customHeight="true" outlineLevel="0" collapsed="false">
      <c r="A66" s="6"/>
      <c r="B66" s="44" t="s">
        <v>151</v>
      </c>
      <c r="C66" s="26" t="n">
        <v>1153855</v>
      </c>
      <c r="D66" s="26" t="n">
        <v>982379</v>
      </c>
      <c r="E66" s="26" t="n">
        <v>3497</v>
      </c>
      <c r="F66" s="26" t="n">
        <v>1937</v>
      </c>
      <c r="G66" s="26" t="n">
        <v>171476</v>
      </c>
      <c r="H66" s="26" t="n">
        <v>15161</v>
      </c>
      <c r="I66" s="26" t="n">
        <v>21817</v>
      </c>
      <c r="J66" s="26" t="n">
        <v>6333</v>
      </c>
      <c r="K66" s="26" t="n">
        <v>757331</v>
      </c>
      <c r="L66" s="28" t="n">
        <v>289836</v>
      </c>
      <c r="N66" s="39" t="n">
        <v>9.2</v>
      </c>
      <c r="O66" s="43" t="n">
        <v>7.8</v>
      </c>
      <c r="P66" s="29" t="n">
        <v>3</v>
      </c>
      <c r="Q66" s="29" t="n">
        <v>1.7</v>
      </c>
      <c r="R66" s="40" t="n">
        <v>1.4</v>
      </c>
      <c r="S66" s="40" t="n">
        <v>12.7</v>
      </c>
      <c r="T66" s="40" t="n">
        <v>18.3</v>
      </c>
      <c r="U66" s="40" t="n">
        <v>5.5</v>
      </c>
      <c r="V66" s="40" t="n">
        <v>6</v>
      </c>
      <c r="W66" s="41" t="n">
        <v>2.3</v>
      </c>
      <c r="X66" s="42" t="s">
        <v>152</v>
      </c>
    </row>
    <row r="67" customFormat="false" ht="12.75" hidden="false" customHeight="true" outlineLevel="0" collapsed="false">
      <c r="A67" s="6"/>
      <c r="B67" s="44" t="s">
        <v>153</v>
      </c>
      <c r="C67" s="26" t="n">
        <v>1123610</v>
      </c>
      <c r="D67" s="26" t="n">
        <v>1014951</v>
      </c>
      <c r="E67" s="26" t="n">
        <v>3364</v>
      </c>
      <c r="F67" s="26" t="n">
        <v>1879</v>
      </c>
      <c r="G67" s="26" t="n">
        <v>108659</v>
      </c>
      <c r="H67" s="26" t="n">
        <v>14644</v>
      </c>
      <c r="I67" s="26" t="n">
        <v>20686</v>
      </c>
      <c r="J67" s="26" t="n">
        <v>5929</v>
      </c>
      <c r="K67" s="26" t="n">
        <v>740191</v>
      </c>
      <c r="L67" s="28" t="n">
        <v>283854</v>
      </c>
      <c r="N67" s="39" t="n">
        <v>8.9</v>
      </c>
      <c r="O67" s="43" t="n">
        <v>8</v>
      </c>
      <c r="P67" s="29" t="n">
        <v>3</v>
      </c>
      <c r="Q67" s="29" t="n">
        <v>1.7</v>
      </c>
      <c r="R67" s="40" t="n">
        <v>0.9</v>
      </c>
      <c r="S67" s="40" t="n">
        <v>12.6</v>
      </c>
      <c r="T67" s="40" t="n">
        <v>17.8</v>
      </c>
      <c r="U67" s="40" t="n">
        <v>5.3</v>
      </c>
      <c r="V67" s="40" t="n">
        <v>5.9</v>
      </c>
      <c r="W67" s="41" t="n">
        <v>2.25</v>
      </c>
      <c r="X67" s="42" t="s">
        <v>154</v>
      </c>
    </row>
    <row r="68" customFormat="false" ht="12.75" hidden="false" customHeight="true" outlineLevel="0" collapsed="false">
      <c r="A68" s="6"/>
      <c r="B68" s="44" t="s">
        <v>155</v>
      </c>
      <c r="C68" s="26" t="n">
        <v>1110721</v>
      </c>
      <c r="D68" s="26" t="n">
        <v>1028602</v>
      </c>
      <c r="E68" s="26" t="n">
        <v>3122</v>
      </c>
      <c r="F68" s="26" t="n">
        <v>1622</v>
      </c>
      <c r="G68" s="26" t="n">
        <v>82119</v>
      </c>
      <c r="H68" s="26" t="n">
        <v>14288</v>
      </c>
      <c r="I68" s="26" t="n">
        <v>20077</v>
      </c>
      <c r="J68" s="26" t="n">
        <v>5541</v>
      </c>
      <c r="K68" s="26" t="n">
        <v>720417</v>
      </c>
      <c r="L68" s="28" t="n">
        <v>270804</v>
      </c>
      <c r="N68" s="39" t="n">
        <v>8.8</v>
      </c>
      <c r="O68" s="43" t="n">
        <v>8.2</v>
      </c>
      <c r="P68" s="29" t="n">
        <v>2.8</v>
      </c>
      <c r="Q68" s="29" t="n">
        <v>1.5</v>
      </c>
      <c r="R68" s="40" t="n">
        <v>0.7</v>
      </c>
      <c r="S68" s="40" t="n">
        <v>12.5</v>
      </c>
      <c r="T68" s="40" t="n">
        <v>17.5</v>
      </c>
      <c r="U68" s="40" t="n">
        <v>5</v>
      </c>
      <c r="V68" s="40" t="n">
        <v>5.7</v>
      </c>
      <c r="W68" s="41" t="n">
        <v>2.15</v>
      </c>
      <c r="X68" s="42" t="s">
        <v>156</v>
      </c>
    </row>
    <row r="69" customFormat="false" ht="12.75" hidden="false" customHeight="true" outlineLevel="0" collapsed="false">
      <c r="A69" s="6"/>
      <c r="B69" s="44" t="s">
        <v>157</v>
      </c>
      <c r="C69" s="26" t="n">
        <v>1062530</v>
      </c>
      <c r="D69" s="26" t="n">
        <v>1083796</v>
      </c>
      <c r="E69" s="26" t="n">
        <v>2958</v>
      </c>
      <c r="F69" s="26" t="n">
        <v>1510</v>
      </c>
      <c r="G69" s="45" t="n">
        <v>-21266</v>
      </c>
      <c r="H69" s="26" t="n">
        <v>13502</v>
      </c>
      <c r="I69" s="26" t="n">
        <v>18316</v>
      </c>
      <c r="J69" s="26" t="n">
        <v>5149</v>
      </c>
      <c r="K69" s="26" t="n">
        <v>714265</v>
      </c>
      <c r="L69" s="28" t="n">
        <v>261917</v>
      </c>
      <c r="N69" s="39" t="n">
        <v>8.4</v>
      </c>
      <c r="O69" s="43" t="n">
        <v>8.6</v>
      </c>
      <c r="P69" s="29" t="n">
        <v>2.8</v>
      </c>
      <c r="Q69" s="29" t="n">
        <v>1.4</v>
      </c>
      <c r="R69" s="46" t="n">
        <v>-0.2</v>
      </c>
      <c r="S69" s="40" t="n">
        <v>12.3</v>
      </c>
      <c r="T69" s="40" t="n">
        <v>16.7</v>
      </c>
      <c r="U69" s="40" t="n">
        <v>4.8</v>
      </c>
      <c r="V69" s="40" t="n">
        <v>5.7</v>
      </c>
      <c r="W69" s="41" t="n">
        <v>2.08</v>
      </c>
      <c r="X69" s="42" t="s">
        <v>158</v>
      </c>
    </row>
    <row r="70" customFormat="false" ht="12.75" hidden="false" customHeight="true" outlineLevel="0" collapsed="false">
      <c r="B70" s="47" t="s">
        <v>159</v>
      </c>
      <c r="C70" s="48" t="n">
        <v>1092662</v>
      </c>
      <c r="D70" s="48" t="n">
        <v>1084488</v>
      </c>
      <c r="E70" s="48" t="n">
        <v>2863</v>
      </c>
      <c r="F70" s="48" t="n">
        <v>1444</v>
      </c>
      <c r="G70" s="49" t="n">
        <v>8174</v>
      </c>
      <c r="H70" s="48" t="n">
        <v>13419</v>
      </c>
      <c r="I70" s="48" t="n">
        <v>17493</v>
      </c>
      <c r="J70" s="48" t="n">
        <v>5096</v>
      </c>
      <c r="K70" s="48" t="n">
        <v>730973</v>
      </c>
      <c r="L70" s="50" t="n">
        <v>257484</v>
      </c>
      <c r="N70" s="39" t="n">
        <v>8.7</v>
      </c>
      <c r="O70" s="43" t="n">
        <v>8.6</v>
      </c>
      <c r="P70" s="29" t="n">
        <v>2.6</v>
      </c>
      <c r="Q70" s="29" t="n">
        <v>1.3</v>
      </c>
      <c r="R70" s="46" t="n">
        <v>0.1</v>
      </c>
      <c r="S70" s="40" t="n">
        <v>11.9</v>
      </c>
      <c r="T70" s="40" t="n">
        <v>15.6</v>
      </c>
      <c r="U70" s="40" t="n">
        <v>4.6</v>
      </c>
      <c r="V70" s="40" t="n">
        <v>5.8</v>
      </c>
      <c r="W70" s="41" t="n">
        <v>2.04</v>
      </c>
      <c r="X70" s="42" t="s">
        <v>160</v>
      </c>
    </row>
    <row r="71" customFormat="false" ht="10.5" hidden="false" customHeight="true" outlineLevel="0" collapsed="false"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2.75" hidden="false" customHeight="true" outlineLevel="0" collapsed="false">
      <c r="B72" s="52" t="s">
        <v>161</v>
      </c>
      <c r="N72" s="52" t="s">
        <v>162</v>
      </c>
    </row>
    <row r="73" customFormat="false" ht="16.5" hidden="false" customHeight="true" outlineLevel="0" collapsed="false">
      <c r="B73" s="52" t="s">
        <v>163</v>
      </c>
      <c r="N73" s="52" t="s">
        <v>164</v>
      </c>
    </row>
    <row r="74" customFormat="false" ht="16.5" hidden="false" customHeight="true" outlineLevel="0" collapsed="false">
      <c r="B74" s="52" t="s">
        <v>165</v>
      </c>
    </row>
    <row r="75" customFormat="false" ht="12.75" hidden="false" customHeight="true" outlineLevel="0" collapsed="false"/>
  </sheetData>
  <mergeCells count="3">
    <mergeCell ref="S2:T2"/>
    <mergeCell ref="H3:I3"/>
    <mergeCell ref="S3:T3"/>
  </mergeCells>
  <printOptions headings="false" gridLines="false" gridLinesSet="true" horizontalCentered="false" verticalCentered="false"/>
  <pageMargins left="0.309722222222222" right="0.179861111111111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4" min="3" style="0" width="11.37"/>
    <col collapsed="false" customWidth="true" hidden="false" outlineLevel="0" max="6" min="5" style="0" width="10.37"/>
    <col collapsed="false" customWidth="true" hidden="false" outlineLevel="0" max="7" min="7" style="0" width="11.37"/>
    <col collapsed="false" customWidth="true" hidden="false" outlineLevel="0" max="9" min="8" style="0" width="9.36"/>
    <col collapsed="false" customWidth="true" hidden="false" outlineLevel="0" max="12" min="10" style="0" width="10.37"/>
    <col collapsed="false" customWidth="true" hidden="false" outlineLevel="0" max="15" min="14" style="0" width="11.37"/>
    <col collapsed="false" customWidth="true" hidden="false" outlineLevel="0" max="20" min="16" style="0" width="10.37"/>
    <col collapsed="false" customWidth="true" hidden="false" outlineLevel="0" max="21" min="21" style="0" width="10.99"/>
    <col collapsed="false" customWidth="true" hidden="false" outlineLevel="0" max="24" min="22" style="0" width="10.37"/>
  </cols>
  <sheetData>
    <row r="1" customFormat="false" ht="30" hidden="false" customHeight="true" outlineLevel="0" collapsed="false">
      <c r="A1" s="1"/>
      <c r="B1" s="2"/>
      <c r="C1" s="2"/>
      <c r="D1" s="2"/>
      <c r="E1" s="2"/>
      <c r="G1" s="53" t="s">
        <v>166</v>
      </c>
      <c r="H1" s="5"/>
      <c r="I1" s="4"/>
      <c r="J1" s="5"/>
      <c r="K1" s="5"/>
      <c r="L1" s="5"/>
      <c r="M1" s="1"/>
      <c r="N1" s="53" t="s">
        <v>167</v>
      </c>
      <c r="O1" s="4"/>
      <c r="P1" s="2"/>
      <c r="Q1" s="4"/>
      <c r="R1" s="4"/>
      <c r="S1" s="2"/>
      <c r="T1" s="5"/>
      <c r="U1" s="5"/>
      <c r="V1" s="5"/>
      <c r="W1" s="5"/>
      <c r="X1" s="5"/>
    </row>
    <row r="2" customFormat="false" ht="18" hidden="false" customHeight="true" outlineLevel="0" collapsed="false">
      <c r="A2" s="6"/>
      <c r="B2" s="6"/>
      <c r="C2" s="8"/>
      <c r="D2" s="8"/>
      <c r="E2" s="18" t="s">
        <v>168</v>
      </c>
      <c r="F2" s="18"/>
      <c r="G2" s="10"/>
      <c r="H2" s="10"/>
      <c r="I2" s="7"/>
      <c r="J2" s="54" t="s">
        <v>169</v>
      </c>
      <c r="K2" s="8"/>
      <c r="L2" s="24"/>
      <c r="M2" s="8"/>
      <c r="N2" s="14" t="s">
        <v>17</v>
      </c>
      <c r="O2" s="14" t="s">
        <v>18</v>
      </c>
      <c r="P2" s="14" t="s">
        <v>5</v>
      </c>
      <c r="Q2" s="14" t="s">
        <v>6</v>
      </c>
      <c r="R2" s="14" t="s">
        <v>170</v>
      </c>
      <c r="S2" s="14" t="s">
        <v>7</v>
      </c>
      <c r="T2" s="14"/>
      <c r="U2" s="14" t="s">
        <v>8</v>
      </c>
      <c r="V2" s="14" t="s">
        <v>171</v>
      </c>
      <c r="W2" s="14" t="s">
        <v>172</v>
      </c>
      <c r="X2" s="8"/>
    </row>
    <row r="3" customFormat="false" ht="18.75" hidden="false" customHeight="true" outlineLevel="0" collapsed="false">
      <c r="A3" s="6"/>
      <c r="B3" s="15" t="s">
        <v>173</v>
      </c>
      <c r="C3" s="14" t="s">
        <v>11</v>
      </c>
      <c r="D3" s="14" t="s">
        <v>12</v>
      </c>
      <c r="E3" s="14" t="s">
        <v>5</v>
      </c>
      <c r="F3" s="14" t="s">
        <v>6</v>
      </c>
      <c r="G3" s="14" t="s">
        <v>13</v>
      </c>
      <c r="H3" s="17" t="s">
        <v>14</v>
      </c>
      <c r="I3" s="17"/>
      <c r="J3" s="14" t="s">
        <v>8</v>
      </c>
      <c r="K3" s="14" t="s">
        <v>15</v>
      </c>
      <c r="L3" s="18" t="s">
        <v>16</v>
      </c>
      <c r="M3" s="8"/>
      <c r="N3" s="9"/>
      <c r="O3" s="9"/>
      <c r="P3" s="16" t="s">
        <v>19</v>
      </c>
      <c r="Q3" s="16" t="s">
        <v>19</v>
      </c>
      <c r="R3" s="16" t="s">
        <v>174</v>
      </c>
      <c r="S3" s="19" t="s">
        <v>21</v>
      </c>
      <c r="T3" s="19"/>
      <c r="U3" s="16" t="s">
        <v>19</v>
      </c>
      <c r="V3" s="10"/>
      <c r="W3" s="10"/>
      <c r="X3" s="16" t="s">
        <v>173</v>
      </c>
    </row>
    <row r="4" customFormat="false" ht="23.25" hidden="false" customHeight="true" outlineLevel="0" collapsed="false">
      <c r="A4" s="6"/>
      <c r="B4" s="20"/>
      <c r="C4" s="21"/>
      <c r="D4" s="21"/>
      <c r="E4" s="17" t="s">
        <v>24</v>
      </c>
      <c r="F4" s="17" t="s">
        <v>24</v>
      </c>
      <c r="G4" s="17" t="s">
        <v>25</v>
      </c>
      <c r="H4" s="22" t="s">
        <v>26</v>
      </c>
      <c r="I4" s="22" t="s">
        <v>27</v>
      </c>
      <c r="J4" s="17" t="s">
        <v>24</v>
      </c>
      <c r="K4" s="21"/>
      <c r="L4" s="23"/>
      <c r="M4" s="8"/>
      <c r="N4" s="17" t="s">
        <v>28</v>
      </c>
      <c r="O4" s="17" t="s">
        <v>28</v>
      </c>
      <c r="P4" s="17" t="s">
        <v>29</v>
      </c>
      <c r="Q4" s="17" t="s">
        <v>29</v>
      </c>
      <c r="R4" s="17" t="s">
        <v>28</v>
      </c>
      <c r="S4" s="22" t="s">
        <v>26</v>
      </c>
      <c r="T4" s="22" t="s">
        <v>27</v>
      </c>
      <c r="U4" s="17" t="s">
        <v>21</v>
      </c>
      <c r="V4" s="17" t="s">
        <v>28</v>
      </c>
      <c r="W4" s="17" t="s">
        <v>28</v>
      </c>
      <c r="X4" s="21"/>
    </row>
    <row r="5" customFormat="false" ht="9.75" hidden="false" customHeight="true" outlineLevel="0" collapsed="false">
      <c r="A5" s="6"/>
      <c r="B5" s="6"/>
      <c r="C5" s="8"/>
      <c r="D5" s="8"/>
      <c r="E5" s="8"/>
      <c r="F5" s="8"/>
      <c r="G5" s="8"/>
      <c r="H5" s="8"/>
      <c r="I5" s="8"/>
      <c r="J5" s="8"/>
      <c r="K5" s="8"/>
      <c r="L5" s="2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true" outlineLevel="0" collapsed="false">
      <c r="A6" s="6"/>
      <c r="B6" s="6" t="s">
        <v>175</v>
      </c>
      <c r="C6" s="26" t="n">
        <v>89741</v>
      </c>
      <c r="D6" s="26" t="n">
        <v>102494</v>
      </c>
      <c r="E6" s="26" t="n">
        <v>271</v>
      </c>
      <c r="F6" s="26" t="n">
        <v>136</v>
      </c>
      <c r="G6" s="45" t="n">
        <v>-12753</v>
      </c>
      <c r="H6" s="26" t="n">
        <v>1102</v>
      </c>
      <c r="I6" s="26" t="n">
        <v>1557</v>
      </c>
      <c r="J6" s="26" t="n">
        <v>438</v>
      </c>
      <c r="K6" s="26" t="n">
        <v>44811</v>
      </c>
      <c r="L6" s="28" t="n">
        <v>20344</v>
      </c>
      <c r="M6" s="8"/>
      <c r="N6" s="29" t="n">
        <v>8.395185444381</v>
      </c>
      <c r="O6" s="29" t="n">
        <v>9.58821650011016</v>
      </c>
      <c r="P6" s="29" t="n">
        <v>2.87626656848328</v>
      </c>
      <c r="Q6" s="29" t="n">
        <v>1.51547230362933</v>
      </c>
      <c r="R6" s="55" t="n">
        <v>-1.19303105572916</v>
      </c>
      <c r="S6" s="29" t="n">
        <v>11.9264069264069</v>
      </c>
      <c r="T6" s="29" t="n">
        <v>16.8506493506494</v>
      </c>
      <c r="U6" s="29" t="n">
        <v>4.8616429689321</v>
      </c>
      <c r="V6" s="29" t="n">
        <v>4.19202655361715</v>
      </c>
      <c r="W6" s="33" t="n">
        <v>1.90316190682617</v>
      </c>
      <c r="X6" s="8" t="s">
        <v>175</v>
      </c>
    </row>
    <row r="7" customFormat="false" ht="12.75" hidden="false" customHeight="true" outlineLevel="0" collapsed="false">
      <c r="A7" s="6"/>
      <c r="B7" s="6" t="s">
        <v>176</v>
      </c>
      <c r="C7" s="26" t="n">
        <v>81091</v>
      </c>
      <c r="D7" s="26" t="n">
        <v>95345</v>
      </c>
      <c r="E7" s="26" t="n">
        <v>214</v>
      </c>
      <c r="F7" s="26" t="n">
        <v>117</v>
      </c>
      <c r="G7" s="45" t="n">
        <v>-14254</v>
      </c>
      <c r="H7" s="26" t="n">
        <v>1091</v>
      </c>
      <c r="I7" s="26" t="n">
        <v>1629</v>
      </c>
      <c r="J7" s="26" t="n">
        <v>406</v>
      </c>
      <c r="K7" s="26" t="n">
        <v>51428</v>
      </c>
      <c r="L7" s="28" t="n">
        <v>19912</v>
      </c>
      <c r="M7" s="8"/>
      <c r="N7" s="29" t="n">
        <v>8.4</v>
      </c>
      <c r="O7" s="29" t="n">
        <v>9.9</v>
      </c>
      <c r="P7" s="29" t="n">
        <v>2.5</v>
      </c>
      <c r="Q7" s="29" t="n">
        <v>1.4</v>
      </c>
      <c r="R7" s="55" t="n">
        <v>-1.47262235929346</v>
      </c>
      <c r="S7" s="29" t="n">
        <v>13</v>
      </c>
      <c r="T7" s="29" t="n">
        <v>19.4</v>
      </c>
      <c r="U7" s="29" t="n">
        <v>5</v>
      </c>
      <c r="V7" s="29" t="n">
        <v>5.3</v>
      </c>
      <c r="W7" s="33" t="n">
        <v>2.06</v>
      </c>
      <c r="X7" s="8" t="s">
        <v>176</v>
      </c>
    </row>
    <row r="8" customFormat="false" ht="12.75" hidden="false" customHeight="true" outlineLevel="0" collapsed="false">
      <c r="A8" s="6"/>
      <c r="B8" s="6" t="s">
        <v>177</v>
      </c>
      <c r="C8" s="26" t="n">
        <v>88408</v>
      </c>
      <c r="D8" s="26" t="n">
        <v>107529</v>
      </c>
      <c r="E8" s="26" t="n">
        <v>244</v>
      </c>
      <c r="F8" s="26" t="n">
        <v>120</v>
      </c>
      <c r="G8" s="45" t="n">
        <v>-19121</v>
      </c>
      <c r="H8" s="26" t="n">
        <v>1161</v>
      </c>
      <c r="I8" s="26" t="n">
        <v>1850</v>
      </c>
      <c r="J8" s="26" t="n">
        <v>429</v>
      </c>
      <c r="K8" s="26" t="n">
        <v>76385</v>
      </c>
      <c r="L8" s="28" t="n">
        <v>26913</v>
      </c>
      <c r="M8" s="8"/>
      <c r="N8" s="29" t="n">
        <v>8.3</v>
      </c>
      <c r="O8" s="29" t="n">
        <v>10</v>
      </c>
      <c r="P8" s="29" t="n">
        <v>2.6</v>
      </c>
      <c r="Q8" s="29" t="n">
        <v>1.4</v>
      </c>
      <c r="R8" s="55" t="n">
        <v>-1.8</v>
      </c>
      <c r="S8" s="29" t="n">
        <v>12.7</v>
      </c>
      <c r="T8" s="29" t="n">
        <v>20.2</v>
      </c>
      <c r="U8" s="29" t="n">
        <v>4.8</v>
      </c>
      <c r="V8" s="29" t="n">
        <v>7.1</v>
      </c>
      <c r="W8" s="33" t="n">
        <v>2.51</v>
      </c>
      <c r="X8" s="8" t="s">
        <v>177</v>
      </c>
    </row>
    <row r="9" customFormat="false" ht="12.75" hidden="false" customHeight="true" outlineLevel="0" collapsed="false">
      <c r="A9" s="6"/>
      <c r="B9" s="6" t="s">
        <v>178</v>
      </c>
      <c r="C9" s="26" t="n">
        <v>85964</v>
      </c>
      <c r="D9" s="26" t="n">
        <v>91792</v>
      </c>
      <c r="E9" s="26" t="n">
        <v>260</v>
      </c>
      <c r="F9" s="26" t="n">
        <v>116</v>
      </c>
      <c r="G9" s="45" t="n">
        <v>-5828</v>
      </c>
      <c r="H9" s="26" t="n">
        <v>1163</v>
      </c>
      <c r="I9" s="26" t="n">
        <v>1648</v>
      </c>
      <c r="J9" s="26" t="n">
        <v>404</v>
      </c>
      <c r="K9" s="26" t="n">
        <v>58252</v>
      </c>
      <c r="L9" s="28" t="n">
        <v>22036</v>
      </c>
      <c r="M9" s="8"/>
      <c r="N9" s="29" t="n">
        <v>8.3</v>
      </c>
      <c r="O9" s="29" t="n">
        <v>8.9</v>
      </c>
      <c r="P9" s="29" t="n">
        <v>2.9</v>
      </c>
      <c r="Q9" s="29" t="n">
        <v>1.3</v>
      </c>
      <c r="R9" s="55" t="n">
        <v>-0.6</v>
      </c>
      <c r="S9" s="29" t="n">
        <v>13.1</v>
      </c>
      <c r="T9" s="29" t="n">
        <v>18.6</v>
      </c>
      <c r="U9" s="29" t="n">
        <v>4.7</v>
      </c>
      <c r="V9" s="29" t="n">
        <v>5.6</v>
      </c>
      <c r="W9" s="33" t="n">
        <v>2.12</v>
      </c>
      <c r="X9" s="8" t="s">
        <v>178</v>
      </c>
    </row>
    <row r="10" customFormat="false" ht="12.75" hidden="false" customHeight="true" outlineLevel="0" collapsed="false">
      <c r="A10" s="6"/>
      <c r="B10" s="6" t="s">
        <v>179</v>
      </c>
      <c r="C10" s="26" t="n">
        <v>87852</v>
      </c>
      <c r="D10" s="26" t="n">
        <v>86696</v>
      </c>
      <c r="E10" s="26" t="n">
        <v>288</v>
      </c>
      <c r="F10" s="26" t="n">
        <v>146</v>
      </c>
      <c r="G10" s="26" t="n">
        <v>1156</v>
      </c>
      <c r="H10" s="26" t="n">
        <v>1115</v>
      </c>
      <c r="I10" s="26" t="n">
        <v>1484</v>
      </c>
      <c r="J10" s="26" t="n">
        <v>453</v>
      </c>
      <c r="K10" s="26" t="n">
        <v>64301</v>
      </c>
      <c r="L10" s="28" t="n">
        <v>21892</v>
      </c>
      <c r="M10" s="8"/>
      <c r="N10" s="29" t="n">
        <v>8.2</v>
      </c>
      <c r="O10" s="29" t="n">
        <v>8.1</v>
      </c>
      <c r="P10" s="29" t="n">
        <v>3.1</v>
      </c>
      <c r="Q10" s="29" t="n">
        <v>1.7</v>
      </c>
      <c r="R10" s="29" t="n">
        <v>0.1</v>
      </c>
      <c r="S10" s="29" t="n">
        <v>12.3</v>
      </c>
      <c r="T10" s="29" t="n">
        <v>16.4</v>
      </c>
      <c r="U10" s="29" t="n">
        <v>5.1</v>
      </c>
      <c r="V10" s="29" t="n">
        <v>6</v>
      </c>
      <c r="W10" s="33" t="n">
        <v>2.05</v>
      </c>
      <c r="X10" s="8" t="s">
        <v>179</v>
      </c>
    </row>
    <row r="11" customFormat="false" ht="12.75" hidden="false" customHeight="true" outlineLevel="0" collapsed="false">
      <c r="A11" s="6"/>
      <c r="B11" s="6" t="s">
        <v>180</v>
      </c>
      <c r="C11" s="26" t="n">
        <v>87019</v>
      </c>
      <c r="D11" s="26" t="n">
        <v>78247</v>
      </c>
      <c r="E11" s="26" t="n">
        <v>226</v>
      </c>
      <c r="F11" s="26" t="n">
        <v>119</v>
      </c>
      <c r="G11" s="26" t="n">
        <v>8772</v>
      </c>
      <c r="H11" s="26" t="n">
        <v>1090</v>
      </c>
      <c r="I11" s="26" t="n">
        <v>1440</v>
      </c>
      <c r="J11" s="26" t="n">
        <v>398</v>
      </c>
      <c r="K11" s="26" t="n">
        <v>53906</v>
      </c>
      <c r="L11" s="28" t="n">
        <v>21837</v>
      </c>
      <c r="M11" s="8"/>
      <c r="N11" s="29" t="n">
        <v>8.4</v>
      </c>
      <c r="O11" s="29" t="n">
        <v>7.5</v>
      </c>
      <c r="P11" s="29" t="n">
        <v>2.5</v>
      </c>
      <c r="Q11" s="29" t="n">
        <v>1.4</v>
      </c>
      <c r="R11" s="29" t="n">
        <v>0.8</v>
      </c>
      <c r="S11" s="29" t="n">
        <v>12.2</v>
      </c>
      <c r="T11" s="29" t="n">
        <v>16.1</v>
      </c>
      <c r="U11" s="29" t="n">
        <v>4.6</v>
      </c>
      <c r="V11" s="29" t="n">
        <v>5.2</v>
      </c>
      <c r="W11" s="33" t="n">
        <v>2.11</v>
      </c>
      <c r="X11" s="8" t="s">
        <v>180</v>
      </c>
    </row>
    <row r="12" customFormat="false" ht="12.75" hidden="false" customHeight="true" outlineLevel="0" collapsed="false">
      <c r="A12" s="6"/>
      <c r="B12" s="6"/>
      <c r="C12" s="26"/>
      <c r="D12" s="26"/>
      <c r="E12" s="26"/>
      <c r="F12" s="26"/>
      <c r="G12" s="26"/>
      <c r="H12" s="26"/>
      <c r="I12" s="26"/>
      <c r="J12" s="26"/>
      <c r="K12" s="26"/>
      <c r="L12" s="28"/>
      <c r="M12" s="8"/>
      <c r="N12" s="29"/>
      <c r="O12" s="29"/>
      <c r="P12" s="29"/>
      <c r="Q12" s="29"/>
      <c r="R12" s="29"/>
      <c r="S12" s="29"/>
      <c r="T12" s="29"/>
      <c r="U12" s="29"/>
      <c r="V12" s="29"/>
      <c r="W12" s="33"/>
      <c r="X12" s="8"/>
    </row>
    <row r="13" customFormat="false" ht="12.75" hidden="false" customHeight="true" outlineLevel="0" collapsed="false">
      <c r="A13" s="6"/>
      <c r="B13" s="6" t="s">
        <v>181</v>
      </c>
      <c r="C13" s="26" t="n">
        <v>90695</v>
      </c>
      <c r="D13" s="26" t="n">
        <v>80252</v>
      </c>
      <c r="E13" s="26" t="n">
        <v>256</v>
      </c>
      <c r="F13" s="26" t="n">
        <v>141</v>
      </c>
      <c r="G13" s="26" t="n">
        <v>10443</v>
      </c>
      <c r="H13" s="26" t="n">
        <v>1083</v>
      </c>
      <c r="I13" s="26" t="n">
        <v>1427</v>
      </c>
      <c r="J13" s="26" t="n">
        <v>443</v>
      </c>
      <c r="K13" s="26" t="n">
        <v>63083</v>
      </c>
      <c r="L13" s="28" t="n">
        <v>21065</v>
      </c>
      <c r="M13" s="8"/>
      <c r="N13" s="29" t="n">
        <v>8.5</v>
      </c>
      <c r="O13" s="29" t="n">
        <v>7.5</v>
      </c>
      <c r="P13" s="29" t="n">
        <v>2.8</v>
      </c>
      <c r="Q13" s="29" t="n">
        <v>1.6</v>
      </c>
      <c r="R13" s="29" t="n">
        <v>1</v>
      </c>
      <c r="S13" s="29" t="n">
        <v>11.6</v>
      </c>
      <c r="T13" s="29" t="n">
        <v>15.3</v>
      </c>
      <c r="U13" s="29" t="n">
        <v>4.9</v>
      </c>
      <c r="V13" s="29" t="n">
        <v>5.9</v>
      </c>
      <c r="W13" s="33" t="n">
        <v>1.97</v>
      </c>
      <c r="X13" s="8" t="s">
        <v>181</v>
      </c>
    </row>
    <row r="14" customFormat="false" ht="12.75" hidden="false" customHeight="true" outlineLevel="0" collapsed="false">
      <c r="A14" s="6"/>
      <c r="B14" s="6" t="s">
        <v>182</v>
      </c>
      <c r="C14" s="26" t="n">
        <v>92823</v>
      </c>
      <c r="D14" s="26" t="n">
        <v>82453</v>
      </c>
      <c r="E14" s="26" t="n">
        <v>236</v>
      </c>
      <c r="F14" s="26" t="n">
        <v>125</v>
      </c>
      <c r="G14" s="26" t="n">
        <v>10370</v>
      </c>
      <c r="H14" s="26" t="n">
        <v>1205</v>
      </c>
      <c r="I14" s="26" t="n">
        <v>1516</v>
      </c>
      <c r="J14" s="26" t="n">
        <v>479</v>
      </c>
      <c r="K14" s="26" t="n">
        <v>46305</v>
      </c>
      <c r="L14" s="28" t="n">
        <v>22572</v>
      </c>
      <c r="M14" s="8"/>
      <c r="N14" s="29" t="n">
        <v>8.7</v>
      </c>
      <c r="O14" s="29" t="n">
        <v>7.7</v>
      </c>
      <c r="P14" s="29" t="n">
        <v>2.6</v>
      </c>
      <c r="Q14" s="29" t="n">
        <v>1.3</v>
      </c>
      <c r="R14" s="29" t="n">
        <v>1</v>
      </c>
      <c r="S14" s="29" t="n">
        <v>12.6</v>
      </c>
      <c r="T14" s="29" t="n">
        <v>15.9</v>
      </c>
      <c r="U14" s="29" t="n">
        <v>5.1</v>
      </c>
      <c r="V14" s="29" t="n">
        <v>4.3</v>
      </c>
      <c r="W14" s="33" t="n">
        <v>2.11</v>
      </c>
      <c r="X14" s="8" t="s">
        <v>182</v>
      </c>
    </row>
    <row r="15" customFormat="false" ht="12.75" hidden="false" customHeight="true" outlineLevel="0" collapsed="false">
      <c r="A15" s="6"/>
      <c r="B15" s="6" t="s">
        <v>183</v>
      </c>
      <c r="C15" s="26" t="n">
        <v>92649</v>
      </c>
      <c r="D15" s="26" t="n">
        <v>78859</v>
      </c>
      <c r="E15" s="26" t="n">
        <v>217</v>
      </c>
      <c r="F15" s="26" t="n">
        <v>109</v>
      </c>
      <c r="G15" s="26" t="n">
        <v>13790</v>
      </c>
      <c r="H15" s="26" t="n">
        <v>1128</v>
      </c>
      <c r="I15" s="26" t="n">
        <v>1528</v>
      </c>
      <c r="J15" s="26" t="n">
        <v>418</v>
      </c>
      <c r="K15" s="26" t="n">
        <v>52632</v>
      </c>
      <c r="L15" s="28" t="n">
        <v>21564</v>
      </c>
      <c r="M15" s="8"/>
      <c r="N15" s="29" t="n">
        <v>8.9</v>
      </c>
      <c r="O15" s="29" t="n">
        <v>7.6</v>
      </c>
      <c r="P15" s="29" t="n">
        <v>2.5</v>
      </c>
      <c r="Q15" s="29" t="n">
        <v>1.2</v>
      </c>
      <c r="R15" s="29" t="n">
        <v>1.3</v>
      </c>
      <c r="S15" s="29" t="n">
        <v>11.8</v>
      </c>
      <c r="T15" s="29" t="n">
        <v>16</v>
      </c>
      <c r="U15" s="29" t="n">
        <v>4.5</v>
      </c>
      <c r="V15" s="29" t="n">
        <v>5.1</v>
      </c>
      <c r="W15" s="33" t="n">
        <v>2.08</v>
      </c>
      <c r="X15" s="8" t="s">
        <v>183</v>
      </c>
    </row>
    <row r="16" customFormat="false" ht="12.75" hidden="false" customHeight="true" outlineLevel="0" collapsed="false">
      <c r="A16" s="6"/>
      <c r="B16" s="6" t="s">
        <v>184</v>
      </c>
      <c r="C16" s="26" t="n">
        <v>90901</v>
      </c>
      <c r="D16" s="26" t="n">
        <v>85310</v>
      </c>
      <c r="E16" s="26" t="n">
        <v>252</v>
      </c>
      <c r="F16" s="26" t="n">
        <v>130</v>
      </c>
      <c r="G16" s="26" t="n">
        <v>5591</v>
      </c>
      <c r="H16" s="26" t="n">
        <v>1169</v>
      </c>
      <c r="I16" s="26" t="n">
        <v>1362</v>
      </c>
      <c r="J16" s="26" t="n">
        <v>447</v>
      </c>
      <c r="K16" s="26" t="n">
        <v>65234</v>
      </c>
      <c r="L16" s="28" t="n">
        <v>21802</v>
      </c>
      <c r="M16" s="8"/>
      <c r="N16" s="29" t="n">
        <v>8.5</v>
      </c>
      <c r="O16" s="29" t="n">
        <v>8</v>
      </c>
      <c r="P16" s="29" t="n">
        <v>2.8</v>
      </c>
      <c r="Q16" s="29" t="n">
        <v>1.4</v>
      </c>
      <c r="R16" s="29" t="n">
        <v>0.5</v>
      </c>
      <c r="S16" s="29" t="n">
        <v>12.5</v>
      </c>
      <c r="T16" s="29" t="n">
        <v>14.6</v>
      </c>
      <c r="U16" s="29" t="n">
        <v>3.9</v>
      </c>
      <c r="V16" s="29" t="n">
        <v>6.1</v>
      </c>
      <c r="W16" s="33" t="n">
        <v>2.03</v>
      </c>
      <c r="X16" s="8" t="s">
        <v>184</v>
      </c>
    </row>
    <row r="17" customFormat="false" ht="12.75" hidden="false" customHeight="true" outlineLevel="0" collapsed="false">
      <c r="A17" s="6"/>
      <c r="B17" s="6" t="s">
        <v>185</v>
      </c>
      <c r="C17" s="26" t="n">
        <v>84148</v>
      </c>
      <c r="D17" s="26" t="n">
        <v>90850</v>
      </c>
      <c r="E17" s="26" t="n">
        <v>233</v>
      </c>
      <c r="F17" s="26" t="n">
        <v>120</v>
      </c>
      <c r="G17" s="45" t="n">
        <v>-6702</v>
      </c>
      <c r="H17" s="26" t="n">
        <v>1089</v>
      </c>
      <c r="I17" s="26" t="n">
        <v>1444</v>
      </c>
      <c r="J17" s="26" t="n">
        <v>395</v>
      </c>
      <c r="K17" s="26" t="n">
        <v>75108</v>
      </c>
      <c r="L17" s="28" t="n">
        <v>20254</v>
      </c>
      <c r="M17" s="8"/>
      <c r="N17" s="29" t="n">
        <v>8.1</v>
      </c>
      <c r="O17" s="29" t="n">
        <v>8.8</v>
      </c>
      <c r="P17" s="29" t="n">
        <v>2.7</v>
      </c>
      <c r="Q17" s="29" t="n">
        <v>1.4</v>
      </c>
      <c r="R17" s="55" t="n">
        <v>-0.6</v>
      </c>
      <c r="S17" s="29" t="n">
        <v>12.6</v>
      </c>
      <c r="T17" s="29" t="n">
        <v>16.7</v>
      </c>
      <c r="U17" s="29" t="n">
        <v>4.7</v>
      </c>
      <c r="V17" s="29" t="n">
        <v>7.2</v>
      </c>
      <c r="W17" s="33" t="n">
        <v>1.95</v>
      </c>
      <c r="X17" s="8" t="s">
        <v>185</v>
      </c>
    </row>
    <row r="18" customFormat="false" ht="12.75" hidden="false" customHeight="true" outlineLevel="0" collapsed="false">
      <c r="A18" s="6"/>
      <c r="B18" s="6" t="s">
        <v>186</v>
      </c>
      <c r="C18" s="26" t="n">
        <v>91313</v>
      </c>
      <c r="D18" s="26" t="n">
        <v>104185</v>
      </c>
      <c r="E18" s="26" t="n">
        <v>263</v>
      </c>
      <c r="F18" s="26" t="n">
        <v>130</v>
      </c>
      <c r="G18" s="45" t="n">
        <v>-12872</v>
      </c>
      <c r="H18" s="26" t="n">
        <v>1100</v>
      </c>
      <c r="I18" s="26" t="n">
        <v>1449</v>
      </c>
      <c r="J18" s="26" t="n">
        <v>437</v>
      </c>
      <c r="K18" s="26" t="n">
        <v>62816</v>
      </c>
      <c r="L18" s="28" t="n">
        <v>21738</v>
      </c>
      <c r="M18" s="8"/>
      <c r="N18" s="29" t="n">
        <v>8.5</v>
      </c>
      <c r="O18" s="29" t="n">
        <v>9.7</v>
      </c>
      <c r="P18" s="29" t="n">
        <v>2.9</v>
      </c>
      <c r="Q18" s="29" t="n">
        <v>1.4</v>
      </c>
      <c r="R18" s="55" t="n">
        <v>-1.2</v>
      </c>
      <c r="S18" s="29" t="n">
        <v>11.7</v>
      </c>
      <c r="T18" s="29" t="n">
        <v>15.4</v>
      </c>
      <c r="U18" s="29" t="n">
        <v>4.8</v>
      </c>
      <c r="V18" s="29" t="n">
        <v>5.9</v>
      </c>
      <c r="W18" s="33" t="n">
        <v>2.03</v>
      </c>
      <c r="X18" s="8" t="s">
        <v>186</v>
      </c>
    </row>
    <row r="19" customFormat="false" ht="12.75" hidden="false" customHeight="true" outlineLevel="0" collapsed="false">
      <c r="A19" s="6"/>
      <c r="B19" s="6"/>
      <c r="C19" s="26"/>
      <c r="D19" s="26" t="s">
        <v>187</v>
      </c>
      <c r="E19" s="26"/>
      <c r="F19" s="26"/>
      <c r="G19" s="26"/>
      <c r="H19" s="26"/>
      <c r="I19" s="26"/>
      <c r="J19" s="26"/>
      <c r="K19" s="26"/>
      <c r="L19" s="28"/>
      <c r="M19" s="8"/>
      <c r="N19" s="29"/>
      <c r="O19" s="29"/>
      <c r="P19" s="29"/>
      <c r="Q19" s="29"/>
      <c r="R19" s="29"/>
      <c r="S19" s="29"/>
      <c r="T19" s="29"/>
      <c r="U19" s="29"/>
      <c r="V19" s="29"/>
      <c r="W19" s="33"/>
      <c r="X19" s="8"/>
    </row>
    <row r="20" customFormat="false" ht="12.75" hidden="false" customHeight="true" outlineLevel="0" collapsed="false">
      <c r="A20" s="6"/>
      <c r="B20" s="6" t="s">
        <v>188</v>
      </c>
      <c r="C20" s="26" t="n">
        <v>87440</v>
      </c>
      <c r="D20" s="26" t="n">
        <v>108385</v>
      </c>
      <c r="E20" s="26" t="n">
        <v>261</v>
      </c>
      <c r="F20" s="26" t="n">
        <v>122</v>
      </c>
      <c r="G20" s="45" t="n">
        <v>-20945</v>
      </c>
      <c r="H20" s="26" t="n">
        <v>1118</v>
      </c>
      <c r="I20" s="26" t="n">
        <v>1529</v>
      </c>
      <c r="J20" s="26" t="n">
        <v>428</v>
      </c>
      <c r="K20" s="26" t="n">
        <v>47235</v>
      </c>
      <c r="L20" s="28" t="n">
        <v>20010</v>
      </c>
      <c r="M20" s="8"/>
      <c r="N20" s="56" t="n">
        <v>8.2</v>
      </c>
      <c r="O20" s="56" t="n">
        <v>10.1</v>
      </c>
      <c r="P20" s="56" t="n">
        <v>2.9</v>
      </c>
      <c r="Q20" s="56" t="n">
        <v>1.4</v>
      </c>
      <c r="R20" s="55" t="n">
        <v>-2</v>
      </c>
      <c r="S20" s="56" t="n">
        <v>12.4</v>
      </c>
      <c r="T20" s="56" t="n">
        <v>17</v>
      </c>
      <c r="U20" s="56" t="n">
        <v>4.9</v>
      </c>
      <c r="V20" s="56" t="n">
        <v>4.4</v>
      </c>
      <c r="W20" s="33" t="n">
        <v>1.87</v>
      </c>
      <c r="X20" s="8" t="s">
        <v>188</v>
      </c>
    </row>
    <row r="21" customFormat="false" ht="12.75" hidden="false" customHeight="true" outlineLevel="0" collapsed="false">
      <c r="A21" s="6"/>
      <c r="B21" s="6" t="s">
        <v>176</v>
      </c>
      <c r="C21" s="26" t="n">
        <v>82693</v>
      </c>
      <c r="D21" s="26" t="n">
        <v>92655</v>
      </c>
      <c r="E21" s="26" t="n">
        <v>226</v>
      </c>
      <c r="F21" s="26" t="n">
        <v>116</v>
      </c>
      <c r="G21" s="45" t="n">
        <v>-9962</v>
      </c>
      <c r="H21" s="26" t="n">
        <v>983</v>
      </c>
      <c r="I21" s="26" t="n">
        <v>1510</v>
      </c>
      <c r="J21" s="26" t="n">
        <v>369</v>
      </c>
      <c r="K21" s="26" t="n">
        <v>56420</v>
      </c>
      <c r="L21" s="28" t="n">
        <v>20595</v>
      </c>
      <c r="M21" s="8"/>
      <c r="N21" s="29" t="n">
        <v>8.5</v>
      </c>
      <c r="O21" s="29" t="n">
        <v>9.6</v>
      </c>
      <c r="P21" s="29" t="n">
        <v>2.8</v>
      </c>
      <c r="Q21" s="29" t="n">
        <v>1.4</v>
      </c>
      <c r="R21" s="55" t="n">
        <v>-1</v>
      </c>
      <c r="S21" s="29" t="n">
        <v>11.5</v>
      </c>
      <c r="T21" s="29" t="n">
        <v>17.7</v>
      </c>
      <c r="U21" s="29" t="n">
        <v>4.4</v>
      </c>
      <c r="V21" s="29" t="n">
        <v>5.8</v>
      </c>
      <c r="W21" s="33" t="n">
        <v>2.13</v>
      </c>
      <c r="X21" s="8" t="s">
        <v>176</v>
      </c>
    </row>
    <row r="22" customFormat="false" ht="12.75" hidden="false" customHeight="true" outlineLevel="0" collapsed="false">
      <c r="A22" s="6"/>
      <c r="B22" s="6" t="s">
        <v>177</v>
      </c>
      <c r="C22" s="26" t="n">
        <v>90371</v>
      </c>
      <c r="D22" s="26" t="n">
        <v>95459</v>
      </c>
      <c r="E22" s="26" t="n">
        <v>266</v>
      </c>
      <c r="F22" s="26" t="n">
        <v>123</v>
      </c>
      <c r="G22" s="45" t="n">
        <v>-5088</v>
      </c>
      <c r="H22" s="26" t="n">
        <v>1170</v>
      </c>
      <c r="I22" s="26" t="n">
        <v>1724</v>
      </c>
      <c r="J22" s="26" t="n">
        <v>445</v>
      </c>
      <c r="K22" s="26" t="n">
        <v>77906</v>
      </c>
      <c r="L22" s="28" t="n">
        <v>28010</v>
      </c>
      <c r="M22" s="8"/>
      <c r="N22" s="29" t="n">
        <v>8.4</v>
      </c>
      <c r="O22" s="29" t="n">
        <v>8.9</v>
      </c>
      <c r="P22" s="29" t="n">
        <v>2.9</v>
      </c>
      <c r="Q22" s="29" t="n">
        <v>1.4</v>
      </c>
      <c r="R22" s="55" t="n">
        <v>-0.5</v>
      </c>
      <c r="S22" s="29" t="n">
        <v>12.5</v>
      </c>
      <c r="T22" s="29" t="n">
        <v>18.5</v>
      </c>
      <c r="U22" s="29" t="n">
        <v>4.9</v>
      </c>
      <c r="V22" s="29" t="n">
        <v>7.3</v>
      </c>
      <c r="W22" s="33" t="n">
        <v>2.62</v>
      </c>
      <c r="X22" s="8" t="s">
        <v>177</v>
      </c>
    </row>
    <row r="23" customFormat="false" ht="12.75" hidden="false" customHeight="true" outlineLevel="0" collapsed="false">
      <c r="A23" s="6"/>
      <c r="B23" s="6" t="s">
        <v>178</v>
      </c>
      <c r="C23" s="26" t="n">
        <v>86826</v>
      </c>
      <c r="D23" s="26" t="n">
        <v>90422</v>
      </c>
      <c r="E23" s="26" t="n">
        <v>234</v>
      </c>
      <c r="F23" s="26" t="n">
        <v>110</v>
      </c>
      <c r="G23" s="45" t="n">
        <v>-3596</v>
      </c>
      <c r="H23" s="26" t="n">
        <v>1095</v>
      </c>
      <c r="I23" s="26" t="n">
        <v>1446</v>
      </c>
      <c r="J23" s="26" t="n">
        <v>391</v>
      </c>
      <c r="K23" s="26" t="n">
        <v>60565</v>
      </c>
      <c r="L23" s="28" t="n">
        <v>21679</v>
      </c>
      <c r="M23" s="8"/>
      <c r="N23" s="29" t="n">
        <v>8.4</v>
      </c>
      <c r="O23" s="29" t="n">
        <v>8.7</v>
      </c>
      <c r="P23" s="29" t="n">
        <v>2.7</v>
      </c>
      <c r="Q23" s="29" t="n">
        <v>1.3</v>
      </c>
      <c r="R23" s="55" t="n">
        <v>-0.3</v>
      </c>
      <c r="S23" s="29" t="n">
        <v>12.3</v>
      </c>
      <c r="T23" s="29" t="n">
        <v>16.2</v>
      </c>
      <c r="U23" s="29" t="n">
        <v>4.5</v>
      </c>
      <c r="V23" s="29" t="n">
        <v>5.8</v>
      </c>
      <c r="W23" s="33" t="n">
        <v>2.09</v>
      </c>
      <c r="X23" s="8" t="s">
        <v>178</v>
      </c>
    </row>
    <row r="24" customFormat="false" ht="12.75" hidden="false" customHeight="true" outlineLevel="0" collapsed="false">
      <c r="A24" s="6"/>
      <c r="B24" s="6" t="s">
        <v>179</v>
      </c>
      <c r="C24" s="26" t="n">
        <v>93358</v>
      </c>
      <c r="D24" s="26" t="n">
        <v>88870</v>
      </c>
      <c r="E24" s="26" t="n">
        <v>265</v>
      </c>
      <c r="F24" s="26" t="n">
        <v>136</v>
      </c>
      <c r="G24" s="45" t="n">
        <v>4488</v>
      </c>
      <c r="H24" s="26" t="n">
        <v>1130</v>
      </c>
      <c r="I24" s="26" t="n">
        <v>1465</v>
      </c>
      <c r="J24" s="26" t="n">
        <v>427</v>
      </c>
      <c r="K24" s="26" t="n">
        <v>63151</v>
      </c>
      <c r="L24" s="28" t="n">
        <v>21788</v>
      </c>
      <c r="M24" s="8"/>
      <c r="N24" s="29" t="n">
        <v>8.7</v>
      </c>
      <c r="O24" s="29" t="n">
        <v>8.3</v>
      </c>
      <c r="P24" s="29" t="n">
        <v>2.9</v>
      </c>
      <c r="Q24" s="29" t="n">
        <v>1.5</v>
      </c>
      <c r="R24" s="29" t="n">
        <v>0.4</v>
      </c>
      <c r="S24" s="29" t="n">
        <v>11.8</v>
      </c>
      <c r="T24" s="29" t="n">
        <v>15.3</v>
      </c>
      <c r="U24" s="29" t="n">
        <v>4.6</v>
      </c>
      <c r="V24" s="29" t="n">
        <v>5.9</v>
      </c>
      <c r="W24" s="33" t="n">
        <v>2.03</v>
      </c>
      <c r="X24" s="8" t="s">
        <v>179</v>
      </c>
    </row>
    <row r="25" customFormat="false" ht="12.75" hidden="false" customHeight="true" outlineLevel="0" collapsed="false">
      <c r="A25" s="6"/>
      <c r="B25" s="6" t="s">
        <v>180</v>
      </c>
      <c r="C25" s="26" t="n">
        <v>89619</v>
      </c>
      <c r="D25" s="26" t="n">
        <v>81349</v>
      </c>
      <c r="E25" s="26" t="n">
        <v>241</v>
      </c>
      <c r="F25" s="26" t="n">
        <v>129</v>
      </c>
      <c r="G25" s="45" t="n">
        <v>8270</v>
      </c>
      <c r="H25" s="26" t="n">
        <v>1083</v>
      </c>
      <c r="I25" s="26" t="n">
        <v>1460</v>
      </c>
      <c r="J25" s="26" t="n">
        <v>424</v>
      </c>
      <c r="K25" s="26" t="n">
        <v>54027</v>
      </c>
      <c r="L25" s="28" t="n">
        <v>21630</v>
      </c>
      <c r="M25" s="8"/>
      <c r="N25" s="29" t="n">
        <v>8.6</v>
      </c>
      <c r="O25" s="29" t="n">
        <v>7.8</v>
      </c>
      <c r="P25" s="29" t="n">
        <v>2.7</v>
      </c>
      <c r="Q25" s="29" t="n">
        <v>1.4</v>
      </c>
      <c r="R25" s="29" t="n">
        <v>0.8</v>
      </c>
      <c r="S25" s="29" t="n">
        <v>11.8</v>
      </c>
      <c r="T25" s="29" t="n">
        <v>15.8</v>
      </c>
      <c r="U25" s="29" t="n">
        <v>4.7</v>
      </c>
      <c r="V25" s="29" t="n">
        <v>5.2</v>
      </c>
      <c r="W25" s="33" t="n">
        <v>2.09</v>
      </c>
      <c r="X25" s="8" t="s">
        <v>180</v>
      </c>
    </row>
    <row r="26" customFormat="false" ht="12.75" hidden="false" customHeight="true" outlineLevel="0" collapsed="false">
      <c r="A26" s="6"/>
      <c r="B26" s="6"/>
      <c r="C26" s="26"/>
      <c r="D26" s="26"/>
      <c r="E26" s="26"/>
      <c r="F26" s="26"/>
      <c r="G26" s="45"/>
      <c r="H26" s="26"/>
      <c r="I26" s="26"/>
      <c r="J26" s="26"/>
      <c r="K26" s="26"/>
      <c r="L26" s="28"/>
      <c r="M26" s="8"/>
      <c r="N26" s="29"/>
      <c r="O26" s="29"/>
      <c r="P26" s="29"/>
      <c r="Q26" s="29"/>
      <c r="R26" s="55"/>
      <c r="S26" s="29"/>
      <c r="T26" s="29"/>
      <c r="U26" s="29"/>
      <c r="V26" s="29"/>
      <c r="W26" s="33"/>
      <c r="X26" s="8"/>
    </row>
    <row r="27" customFormat="false" ht="12.75" hidden="false" customHeight="true" outlineLevel="0" collapsed="false">
      <c r="A27" s="6"/>
      <c r="B27" s="6" t="s">
        <v>181</v>
      </c>
      <c r="C27" s="26" t="n">
        <v>93693</v>
      </c>
      <c r="D27" s="26" t="n">
        <v>82915</v>
      </c>
      <c r="E27" s="26" t="n">
        <v>222</v>
      </c>
      <c r="F27" s="26" t="n">
        <v>118</v>
      </c>
      <c r="G27" s="45" t="n">
        <v>10778</v>
      </c>
      <c r="H27" s="26" t="n">
        <v>1159</v>
      </c>
      <c r="I27" s="26" t="n">
        <v>1280</v>
      </c>
      <c r="J27" s="26" t="n">
        <v>475</v>
      </c>
      <c r="K27" s="26" t="n">
        <v>66124</v>
      </c>
      <c r="L27" s="28" t="n">
        <v>20771</v>
      </c>
      <c r="M27" s="8"/>
      <c r="N27" s="29" t="n">
        <v>8.7</v>
      </c>
      <c r="O27" s="29" t="n">
        <v>7.7</v>
      </c>
      <c r="P27" s="29" t="n">
        <v>2.4</v>
      </c>
      <c r="Q27" s="29" t="n">
        <v>1.3</v>
      </c>
      <c r="R27" s="29" t="n">
        <v>1</v>
      </c>
      <c r="S27" s="29" t="n">
        <v>12.1</v>
      </c>
      <c r="T27" s="29" t="n">
        <v>13.3</v>
      </c>
      <c r="U27" s="29" t="n">
        <v>5</v>
      </c>
      <c r="V27" s="29" t="n">
        <v>6.2</v>
      </c>
      <c r="W27" s="33" t="n">
        <v>1.94</v>
      </c>
      <c r="X27" s="8" t="s">
        <v>181</v>
      </c>
    </row>
    <row r="28" customFormat="false" ht="12.75" hidden="false" customHeight="true" outlineLevel="0" collapsed="false">
      <c r="A28" s="6"/>
      <c r="B28" s="6" t="s">
        <v>182</v>
      </c>
      <c r="C28" s="26" t="n">
        <v>95695</v>
      </c>
      <c r="D28" s="26" t="n">
        <v>83630</v>
      </c>
      <c r="E28" s="26" t="n">
        <v>250</v>
      </c>
      <c r="F28" s="26" t="n">
        <v>137</v>
      </c>
      <c r="G28" s="45" t="n">
        <v>12065</v>
      </c>
      <c r="H28" s="26" t="n">
        <v>1155</v>
      </c>
      <c r="I28" s="26" t="n">
        <v>1442</v>
      </c>
      <c r="J28" s="26" t="n">
        <v>446</v>
      </c>
      <c r="K28" s="26" t="n">
        <v>47843</v>
      </c>
      <c r="L28" s="28" t="n">
        <v>21209</v>
      </c>
      <c r="M28" s="8"/>
      <c r="N28" s="29" t="n">
        <v>8.9</v>
      </c>
      <c r="O28" s="29" t="n">
        <v>7.8</v>
      </c>
      <c r="P28" s="29" t="n">
        <v>2.7</v>
      </c>
      <c r="Q28" s="29" t="n">
        <v>1.4</v>
      </c>
      <c r="R28" s="29" t="n">
        <v>1.1</v>
      </c>
      <c r="S28" s="29" t="n">
        <v>11.8</v>
      </c>
      <c r="T28" s="29" t="n">
        <v>14.7</v>
      </c>
      <c r="U28" s="29" t="n">
        <v>4.6</v>
      </c>
      <c r="V28" s="29" t="n">
        <v>4.5</v>
      </c>
      <c r="W28" s="33" t="n">
        <v>1.98</v>
      </c>
      <c r="X28" s="8" t="s">
        <v>182</v>
      </c>
    </row>
    <row r="29" customFormat="false" ht="12.75" hidden="false" customHeight="true" outlineLevel="0" collapsed="false">
      <c r="A29" s="6"/>
      <c r="B29" s="6" t="s">
        <v>183</v>
      </c>
      <c r="C29" s="26" t="n">
        <v>92562</v>
      </c>
      <c r="D29" s="26" t="n">
        <v>80479</v>
      </c>
      <c r="E29" s="26" t="n">
        <v>220</v>
      </c>
      <c r="F29" s="26" t="n">
        <v>116</v>
      </c>
      <c r="G29" s="45" t="n">
        <v>12083</v>
      </c>
      <c r="H29" s="26" t="n">
        <v>1113</v>
      </c>
      <c r="I29" s="26" t="n">
        <v>1521</v>
      </c>
      <c r="J29" s="26" t="n">
        <v>411</v>
      </c>
      <c r="K29" s="26" t="n">
        <v>49287</v>
      </c>
      <c r="L29" s="28" t="n">
        <v>19972</v>
      </c>
      <c r="M29" s="8"/>
      <c r="N29" s="29" t="n">
        <v>8.9</v>
      </c>
      <c r="O29" s="29" t="n">
        <v>7.8</v>
      </c>
      <c r="P29" s="29" t="n">
        <v>2.5</v>
      </c>
      <c r="Q29" s="29" t="n">
        <v>1.3</v>
      </c>
      <c r="R29" s="29" t="n">
        <v>1.2</v>
      </c>
      <c r="S29" s="29" t="n">
        <v>11.7</v>
      </c>
      <c r="T29" s="29" t="n">
        <v>16</v>
      </c>
      <c r="U29" s="29" t="n">
        <v>4.4</v>
      </c>
      <c r="V29" s="29" t="n">
        <v>4.8</v>
      </c>
      <c r="W29" s="33" t="n">
        <v>1.98</v>
      </c>
      <c r="X29" s="8" t="s">
        <v>183</v>
      </c>
    </row>
    <row r="30" customFormat="false" ht="12.75" hidden="false" customHeight="true" outlineLevel="0" collapsed="false">
      <c r="A30" s="6"/>
      <c r="B30" s="6" t="s">
        <v>184</v>
      </c>
      <c r="C30" s="26" t="n">
        <v>94118</v>
      </c>
      <c r="D30" s="26" t="n">
        <v>86719</v>
      </c>
      <c r="E30" s="26" t="n">
        <v>231</v>
      </c>
      <c r="F30" s="26" t="n">
        <v>122</v>
      </c>
      <c r="G30" s="45" t="n">
        <v>7399</v>
      </c>
      <c r="H30" s="26" t="n">
        <v>1162</v>
      </c>
      <c r="I30" s="26" t="n">
        <v>1470</v>
      </c>
      <c r="J30" s="26" t="n">
        <v>441</v>
      </c>
      <c r="K30" s="26" t="n">
        <v>67939</v>
      </c>
      <c r="L30" s="28" t="n">
        <v>20985</v>
      </c>
      <c r="M30" s="8"/>
      <c r="N30" s="29" t="n">
        <v>8.8</v>
      </c>
      <c r="O30" s="29" t="n">
        <v>8.1</v>
      </c>
      <c r="P30" s="29" t="n">
        <v>2.5</v>
      </c>
      <c r="Q30" s="29" t="n">
        <v>1.3</v>
      </c>
      <c r="R30" s="29" t="n">
        <v>0.7</v>
      </c>
      <c r="S30" s="29" t="n">
        <v>12</v>
      </c>
      <c r="T30" s="29" t="n">
        <v>15.2</v>
      </c>
      <c r="U30" s="29" t="n">
        <v>4.7</v>
      </c>
      <c r="V30" s="29" t="n">
        <v>6.3</v>
      </c>
      <c r="W30" s="33" t="n">
        <v>1.96</v>
      </c>
      <c r="X30" s="8" t="s">
        <v>184</v>
      </c>
    </row>
    <row r="31" customFormat="false" ht="12.75" hidden="false" customHeight="true" outlineLevel="0" collapsed="false">
      <c r="A31" s="6"/>
      <c r="B31" s="6" t="s">
        <v>185</v>
      </c>
      <c r="C31" s="26" t="n">
        <v>90106</v>
      </c>
      <c r="D31" s="26" t="n">
        <v>91549</v>
      </c>
      <c r="E31" s="26" t="n">
        <v>213</v>
      </c>
      <c r="F31" s="26" t="n">
        <v>106</v>
      </c>
      <c r="G31" s="45" t="n">
        <v>-1443</v>
      </c>
      <c r="H31" s="26" t="n">
        <v>1120</v>
      </c>
      <c r="I31" s="26" t="n">
        <v>1332</v>
      </c>
      <c r="J31" s="26" t="n">
        <v>456</v>
      </c>
      <c r="K31" s="26" t="n">
        <v>78507</v>
      </c>
      <c r="L31" s="28" t="n">
        <v>19351</v>
      </c>
      <c r="M31" s="8"/>
      <c r="N31" s="29" t="n">
        <v>8.7</v>
      </c>
      <c r="O31" s="29" t="n">
        <v>8.8</v>
      </c>
      <c r="P31" s="29" t="n">
        <v>2.4</v>
      </c>
      <c r="Q31" s="29" t="n">
        <v>1.2</v>
      </c>
      <c r="R31" s="55" t="n">
        <v>-0.1</v>
      </c>
      <c r="S31" s="29" t="n">
        <v>12.1</v>
      </c>
      <c r="T31" s="29" t="n">
        <v>14.4</v>
      </c>
      <c r="U31" s="29" t="n">
        <v>5</v>
      </c>
      <c r="V31" s="29" t="n">
        <v>7.6</v>
      </c>
      <c r="W31" s="33" t="n">
        <v>1.87</v>
      </c>
      <c r="X31" s="8" t="s">
        <v>185</v>
      </c>
    </row>
    <row r="32" customFormat="false" ht="12.75" hidden="false" customHeight="true" outlineLevel="0" collapsed="false">
      <c r="A32" s="6"/>
      <c r="B32" s="6" t="s">
        <v>186</v>
      </c>
      <c r="C32" s="26" t="n">
        <v>96181</v>
      </c>
      <c r="D32" s="26" t="n">
        <v>102056</v>
      </c>
      <c r="E32" s="26" t="n">
        <v>234</v>
      </c>
      <c r="F32" s="26" t="n">
        <v>109</v>
      </c>
      <c r="G32" s="45" t="n">
        <v>-5875</v>
      </c>
      <c r="H32" s="26" t="n">
        <v>1131</v>
      </c>
      <c r="I32" s="26" t="n">
        <v>1314</v>
      </c>
      <c r="J32" s="26" t="n">
        <v>383</v>
      </c>
      <c r="K32" s="26" t="n">
        <v>61969</v>
      </c>
      <c r="L32" s="28" t="n">
        <v>21484</v>
      </c>
      <c r="M32" s="8"/>
      <c r="N32" s="29" t="n">
        <v>9</v>
      </c>
      <c r="O32" s="29" t="n">
        <v>9.5</v>
      </c>
      <c r="P32" s="29" t="n">
        <v>2.5</v>
      </c>
      <c r="Q32" s="29" t="n">
        <v>1.1</v>
      </c>
      <c r="R32" s="55" t="n">
        <v>-0.5</v>
      </c>
      <c r="S32" s="29" t="n">
        <v>11.5</v>
      </c>
      <c r="T32" s="29" t="n">
        <v>13.3</v>
      </c>
      <c r="U32" s="29" t="n">
        <v>4</v>
      </c>
      <c r="V32" s="29" t="n">
        <v>5.8</v>
      </c>
      <c r="W32" s="33" t="n">
        <v>2.01</v>
      </c>
      <c r="X32" s="8" t="s">
        <v>186</v>
      </c>
    </row>
    <row r="33" customFormat="false" ht="9.75" hidden="false" customHeight="true" outlineLevel="0" collapsed="false">
      <c r="A33" s="6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8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19.5" hidden="false" customHeight="true" outlineLevel="0" collapsed="false">
      <c r="A34" s="6"/>
      <c r="B34" s="57" t="s">
        <v>18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9.75" hidden="false" customHeight="true" outlineLevel="0" collapsed="false">
      <c r="A35" s="6"/>
      <c r="B35" s="6"/>
      <c r="C35" s="6"/>
      <c r="D35" s="25" t="s">
        <v>190</v>
      </c>
      <c r="E35" s="6"/>
      <c r="F35" s="6"/>
      <c r="G35" s="6"/>
      <c r="H35" s="6"/>
      <c r="I35" s="25" t="s">
        <v>191</v>
      </c>
      <c r="J35" s="6"/>
      <c r="K35" s="6"/>
      <c r="L35" s="6"/>
      <c r="M35" s="6"/>
      <c r="N35" s="58" t="s">
        <v>192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1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5" t="s">
        <v>193</v>
      </c>
      <c r="P36" s="6"/>
      <c r="Q36" s="6"/>
      <c r="R36" s="6"/>
      <c r="S36" s="6"/>
      <c r="T36" s="6"/>
      <c r="U36" s="25" t="s">
        <v>194</v>
      </c>
      <c r="V36" s="6"/>
      <c r="W36" s="6"/>
      <c r="X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3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8" customFormat="false" ht="13.5" hidden="true" customHeight="true" outlineLevel="0" collapsed="false"/>
    <row r="49" customFormat="false" ht="22.5" hidden="true" customHeight="true" outlineLevel="0" collapsed="false"/>
    <row r="50" customFormat="false" ht="46.5" hidden="false" customHeight="true" outlineLevel="0" collapsed="false">
      <c r="D50" s="59" t="s">
        <v>195</v>
      </c>
    </row>
    <row r="51" customFormat="false" ht="18" hidden="false" customHeight="true" outlineLevel="0" collapsed="false"/>
    <row r="52" customFormat="false" ht="13.5" hidden="false" customHeight="false" outlineLevel="0" collapsed="false">
      <c r="H52" s="60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2"/>
    </row>
    <row r="53" customFormat="false" ht="13.5" hidden="false" customHeight="false" outlineLevel="0" collapsed="false">
      <c r="H53" s="63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5"/>
    </row>
    <row r="54" customFormat="false" ht="13.5" hidden="false" customHeight="false" outlineLevel="0" collapsed="false">
      <c r="H54" s="63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5"/>
    </row>
    <row r="55" customFormat="false" ht="13.5" hidden="false" customHeight="false" outlineLevel="0" collapsed="false">
      <c r="H55" s="63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5"/>
    </row>
    <row r="56" customFormat="false" ht="13.5" hidden="false" customHeight="false" outlineLevel="0" collapsed="false">
      <c r="H56" s="63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5"/>
    </row>
    <row r="57" customFormat="false" ht="13.5" hidden="false" customHeight="false" outlineLevel="0" collapsed="false">
      <c r="H57" s="63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5"/>
    </row>
    <row r="58" customFormat="false" ht="13.5" hidden="false" customHeight="false" outlineLevel="0" collapsed="false">
      <c r="H58" s="63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5"/>
    </row>
    <row r="59" customFormat="false" ht="13.5" hidden="false" customHeight="false" outlineLevel="0" collapsed="false">
      <c r="H59" s="63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5"/>
    </row>
    <row r="60" customFormat="false" ht="13.5" hidden="false" customHeight="false" outlineLevel="0" collapsed="false">
      <c r="H60" s="63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5"/>
    </row>
    <row r="61" customFormat="false" ht="13.5" hidden="false" customHeight="false" outlineLevel="0" collapsed="false">
      <c r="H61" s="63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5"/>
    </row>
    <row r="62" customFormat="false" ht="13.5" hidden="false" customHeight="false" outlineLevel="0" collapsed="false">
      <c r="H62" s="63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5"/>
    </row>
    <row r="63" customFormat="false" ht="13.5" hidden="false" customHeight="false" outlineLevel="0" collapsed="false">
      <c r="H63" s="63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5"/>
    </row>
    <row r="64" customFormat="false" ht="13.5" hidden="false" customHeight="false" outlineLevel="0" collapsed="false">
      <c r="H64" s="63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5"/>
    </row>
    <row r="65" customFormat="false" ht="13.5" hidden="false" customHeight="false" outlineLevel="0" collapsed="false">
      <c r="H65" s="63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5"/>
    </row>
    <row r="66" customFormat="false" ht="13.5" hidden="false" customHeight="false" outlineLevel="0" collapsed="false">
      <c r="H66" s="63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5"/>
    </row>
    <row r="67" customFormat="false" ht="13.5" hidden="false" customHeight="false" outlineLevel="0" collapsed="false">
      <c r="H67" s="63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5"/>
    </row>
    <row r="68" customFormat="false" ht="13.5" hidden="false" customHeight="false" outlineLevel="0" collapsed="false">
      <c r="H68" s="63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5"/>
    </row>
    <row r="69" customFormat="false" ht="13.5" hidden="false" customHeight="false" outlineLevel="0" collapsed="false">
      <c r="H69" s="63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5"/>
    </row>
    <row r="70" customFormat="false" ht="13.5" hidden="false" customHeight="false" outlineLevel="0" collapsed="false">
      <c r="H70" s="63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5"/>
    </row>
    <row r="71" customFormat="false" ht="13.5" hidden="false" customHeight="false" outlineLevel="0" collapsed="false">
      <c r="H71" s="63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5"/>
    </row>
    <row r="72" customFormat="false" ht="13.5" hidden="false" customHeight="false" outlineLevel="0" collapsed="false">
      <c r="H72" s="63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5"/>
    </row>
    <row r="73" customFormat="false" ht="13.5" hidden="false" customHeight="false" outlineLevel="0" collapsed="false">
      <c r="H73" s="63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5"/>
    </row>
    <row r="74" customFormat="false" ht="13.5" hidden="false" customHeight="false" outlineLevel="0" collapsed="false">
      <c r="H74" s="63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5"/>
    </row>
    <row r="75" customFormat="false" ht="13.5" hidden="false" customHeight="false" outlineLevel="0" collapsed="false">
      <c r="H75" s="63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5"/>
    </row>
    <row r="76" customFormat="false" ht="13.5" hidden="false" customHeight="false" outlineLevel="0" collapsed="false">
      <c r="H76" s="63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5"/>
    </row>
    <row r="77" customFormat="false" ht="13.5" hidden="false" customHeight="false" outlineLevel="0" collapsed="false">
      <c r="H77" s="63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5"/>
    </row>
    <row r="78" customFormat="false" ht="14.25" hidden="false" customHeight="false" outlineLevel="0" collapsed="false">
      <c r="H78" s="66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8"/>
    </row>
  </sheetData>
  <mergeCells count="4">
    <mergeCell ref="E2:F2"/>
    <mergeCell ref="S2:T2"/>
    <mergeCell ref="H3:I3"/>
    <mergeCell ref="S3:T3"/>
  </mergeCells>
  <printOptions headings="false" gridLines="false" gridLinesSet="true" horizontalCentered="false" verticalCentered="false"/>
  <pageMargins left="0.64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7-06-15T04:14:39Z</cp:lastPrinted>
  <dcterms:modified xsi:type="dcterms:W3CDTF">2007-06-15T04:20:39Z</dcterms:modified>
  <cp:revision>0</cp:revision>
  <dc:subject>HYO1</dc:subject>
  <dc:title>第１表　人口動態総覧</dc:title>
</cp:coreProperties>
</file>