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I$78,'第４表（８－１）'!$L$1:$T$78</definedName>
    <definedName function="false" hidden="false" localSheetId="5" name="_xlnm.Print_Area" vbProcedure="false">'第４表（８－２）'!$B$1:$I$78,'第４表（８－２）'!$L$1:$T$78</definedName>
    <definedName function="false" hidden="false" localSheetId="6" name="_xlnm.Print_Area" vbProcedure="false">'第４表（８－３）'!$B$1:$I$78,'第４表（８－３）'!$L$1:$T$78</definedName>
    <definedName function="false" hidden="false" localSheetId="7" name="_xlnm.Print_Area" vbProcedure="false">'第４表（８－４）'!$B$1:$I$78,'第４表（８－４）'!$L$1:$T$78</definedName>
    <definedName function="false" hidden="false" localSheetId="8" name="_xlnm.Print_Area" vbProcedure="false">'第４表（８－５）'!$B$1:$I$77,'第４表（８－５）'!$L$1:$T$77</definedName>
    <definedName function="false" hidden="false" localSheetId="9" name="_xlnm.Print_Area" vbProcedure="false">'第４表（８－６）'!$B$1:$I$78,'第４表（８－６）'!$L$1:$T$77</definedName>
    <definedName function="false" hidden="false" localSheetId="10" name="_xlnm.Print_Area" vbProcedure="false">'第４表（８－７）'!$B$1:$I$78,'第４表（８－７）'!$L$1:$T$77</definedName>
    <definedName function="false" hidden="false" localSheetId="11" name="_xlnm.Print_Area" vbProcedure="false">'第４表（８－８）'!$B$1:$I$78,'第４表（８－８）'!$L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58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－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－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　第４表　（８－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24"/>
        <rFont val="Noto Sans"/>
        <family val="2"/>
      </rPr>
      <t xml:space="preserve">　　　　　　　第４表　（８－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　第４表　（８－７）　死亡数，</t>
    </r>
    <r>
      <rPr>
        <sz val="11"/>
        <rFont val="Noto Sans"/>
        <family val="2"/>
      </rPr>
      <t xml:space="preserve">性・年齢（５歳階級）・　</t>
    </r>
  </si>
  <si>
    <t xml:space="preserve">      不整脈及び伝導障害</t>
  </si>
  <si>
    <r>
      <rPr>
        <sz val="24"/>
        <rFont val="Noto Sans"/>
        <family val="2"/>
      </rPr>
      <t xml:space="preserve">　　　　　　　第４表　（８－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9113</v>
      </c>
      <c r="E6" s="19" t="n">
        <v>13918</v>
      </c>
      <c r="F6" s="19" t="n">
        <v>24080</v>
      </c>
      <c r="G6" s="19" t="n">
        <v>46399</v>
      </c>
      <c r="H6" s="19" t="n">
        <v>53008</v>
      </c>
      <c r="I6" s="19" t="n">
        <v>71980</v>
      </c>
      <c r="J6" s="47"/>
      <c r="K6" s="48"/>
      <c r="L6" s="20" t="n">
        <v>106706</v>
      </c>
      <c r="M6" s="20" t="n">
        <v>144489</v>
      </c>
      <c r="N6" s="20" t="n">
        <v>161213</v>
      </c>
      <c r="O6" s="20" t="n">
        <v>150724</v>
      </c>
      <c r="P6" s="20" t="n">
        <v>117833</v>
      </c>
      <c r="Q6" s="20" t="n">
        <v>48547</v>
      </c>
      <c r="R6" s="20" t="n">
        <v>9269</v>
      </c>
      <c r="S6" s="20" t="n">
        <v>470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6001</v>
      </c>
      <c r="E7" s="19" t="n">
        <v>9310</v>
      </c>
      <c r="F7" s="19" t="n">
        <v>16138</v>
      </c>
      <c r="G7" s="19" t="n">
        <v>31939</v>
      </c>
      <c r="H7" s="19" t="n">
        <v>37268</v>
      </c>
      <c r="I7" s="19" t="n">
        <v>49142</v>
      </c>
      <c r="J7" s="47"/>
      <c r="K7" s="48"/>
      <c r="L7" s="20" t="n">
        <v>70653</v>
      </c>
      <c r="M7" s="20" t="n">
        <v>90447</v>
      </c>
      <c r="N7" s="20" t="n">
        <v>84477</v>
      </c>
      <c r="O7" s="20" t="n">
        <v>62833</v>
      </c>
      <c r="P7" s="20" t="n">
        <v>38773</v>
      </c>
      <c r="Q7" s="20" t="n">
        <v>11969</v>
      </c>
      <c r="R7" s="20" t="n">
        <v>1576</v>
      </c>
      <c r="S7" s="20" t="n">
        <v>378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3112</v>
      </c>
      <c r="E8" s="19" t="n">
        <v>4608</v>
      </c>
      <c r="F8" s="19" t="n">
        <v>7942</v>
      </c>
      <c r="G8" s="19" t="n">
        <v>14460</v>
      </c>
      <c r="H8" s="19" t="n">
        <v>15740</v>
      </c>
      <c r="I8" s="19" t="n">
        <v>22838</v>
      </c>
      <c r="J8" s="47"/>
      <c r="K8" s="48"/>
      <c r="L8" s="20" t="n">
        <v>36053</v>
      </c>
      <c r="M8" s="20" t="n">
        <v>54042</v>
      </c>
      <c r="N8" s="20" t="n">
        <v>76736</v>
      </c>
      <c r="O8" s="20" t="n">
        <v>87891</v>
      </c>
      <c r="P8" s="20" t="n">
        <v>79060</v>
      </c>
      <c r="Q8" s="20" t="n">
        <v>36578</v>
      </c>
      <c r="R8" s="20" t="n">
        <v>7693</v>
      </c>
      <c r="S8" s="20" t="n">
        <v>92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18</v>
      </c>
      <c r="E10" s="19" t="n">
        <v>20</v>
      </c>
      <c r="F10" s="19" t="n">
        <v>41</v>
      </c>
      <c r="G10" s="19" t="n">
        <v>82</v>
      </c>
      <c r="H10" s="19" t="n">
        <v>101</v>
      </c>
      <c r="I10" s="19" t="n">
        <v>113</v>
      </c>
      <c r="J10" s="47"/>
      <c r="K10" s="48"/>
      <c r="L10" s="20" t="n">
        <v>189</v>
      </c>
      <c r="M10" s="20" t="n">
        <v>366</v>
      </c>
      <c r="N10" s="20" t="n">
        <v>455</v>
      </c>
      <c r="O10" s="20" t="n">
        <v>380</v>
      </c>
      <c r="P10" s="20" t="n">
        <v>212</v>
      </c>
      <c r="Q10" s="20" t="n">
        <v>54</v>
      </c>
      <c r="R10" s="20" t="n">
        <v>6</v>
      </c>
      <c r="S10" s="20" t="n">
        <v>2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17</v>
      </c>
      <c r="E11" s="19" t="n">
        <v>20</v>
      </c>
      <c r="F11" s="19" t="n">
        <v>36</v>
      </c>
      <c r="G11" s="19" t="n">
        <v>71</v>
      </c>
      <c r="H11" s="19" t="n">
        <v>86</v>
      </c>
      <c r="I11" s="19" t="n">
        <v>81</v>
      </c>
      <c r="J11" s="47"/>
      <c r="K11" s="48"/>
      <c r="L11" s="20" t="n">
        <v>142</v>
      </c>
      <c r="M11" s="20" t="n">
        <v>240</v>
      </c>
      <c r="N11" s="20" t="n">
        <v>283</v>
      </c>
      <c r="O11" s="20" t="n">
        <v>234</v>
      </c>
      <c r="P11" s="20" t="n">
        <v>113</v>
      </c>
      <c r="Q11" s="20" t="n">
        <v>21</v>
      </c>
      <c r="R11" s="20" t="n">
        <v>4</v>
      </c>
      <c r="S11" s="20" t="n">
        <v>1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1</v>
      </c>
      <c r="E12" s="19" t="s">
        <v>123</v>
      </c>
      <c r="F12" s="19" t="n">
        <v>5</v>
      </c>
      <c r="G12" s="19" t="n">
        <v>11</v>
      </c>
      <c r="H12" s="19" t="n">
        <v>15</v>
      </c>
      <c r="I12" s="19" t="n">
        <v>32</v>
      </c>
      <c r="J12" s="47"/>
      <c r="K12" s="48"/>
      <c r="L12" s="20" t="n">
        <v>47</v>
      </c>
      <c r="M12" s="20" t="n">
        <v>126</v>
      </c>
      <c r="N12" s="20" t="n">
        <v>172</v>
      </c>
      <c r="O12" s="20" t="n">
        <v>146</v>
      </c>
      <c r="P12" s="20" t="n">
        <v>99</v>
      </c>
      <c r="Q12" s="20" t="n">
        <v>33</v>
      </c>
      <c r="R12" s="20" t="n">
        <v>2</v>
      </c>
      <c r="S12" s="20" t="n">
        <v>1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7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2558</v>
      </c>
      <c r="E14" s="19" t="n">
        <v>4845</v>
      </c>
      <c r="F14" s="19" t="n">
        <v>10031</v>
      </c>
      <c r="G14" s="19" t="n">
        <v>21181</v>
      </c>
      <c r="H14" s="19" t="n">
        <v>25344</v>
      </c>
      <c r="I14" s="19" t="n">
        <v>33812</v>
      </c>
      <c r="J14" s="47"/>
      <c r="K14" s="48"/>
      <c r="L14" s="20" t="n">
        <v>46563</v>
      </c>
      <c r="M14" s="20" t="n">
        <v>53515</v>
      </c>
      <c r="N14" s="20" t="n">
        <v>45909</v>
      </c>
      <c r="O14" s="20" t="n">
        <v>31286</v>
      </c>
      <c r="P14" s="20" t="n">
        <v>16876</v>
      </c>
      <c r="Q14" s="20" t="n">
        <v>4618</v>
      </c>
      <c r="R14" s="20" t="n">
        <v>483</v>
      </c>
      <c r="S14" s="20" t="n">
        <v>17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1131</v>
      </c>
      <c r="E15" s="19" t="n">
        <v>2410</v>
      </c>
      <c r="F15" s="19" t="n">
        <v>5584</v>
      </c>
      <c r="G15" s="19" t="n">
        <v>13105</v>
      </c>
      <c r="H15" s="19" t="n">
        <v>17076</v>
      </c>
      <c r="I15" s="19" t="n">
        <v>22941</v>
      </c>
      <c r="J15" s="47"/>
      <c r="K15" s="48"/>
      <c r="L15" s="20" t="n">
        <v>31631</v>
      </c>
      <c r="M15" s="20" t="n">
        <v>35493</v>
      </c>
      <c r="N15" s="20" t="n">
        <v>26587</v>
      </c>
      <c r="O15" s="20" t="n">
        <v>14836</v>
      </c>
      <c r="P15" s="20" t="n">
        <v>6674</v>
      </c>
      <c r="Q15" s="20" t="n">
        <v>1496</v>
      </c>
      <c r="R15" s="20" t="n">
        <v>126</v>
      </c>
      <c r="S15" s="20" t="n">
        <v>13</v>
      </c>
      <c r="T15" s="23"/>
    </row>
    <row r="16" customFormat="false" ht="14.25" hidden="false" customHeight="true" outlineLevel="0" collapsed="false">
      <c r="B16" s="22"/>
      <c r="C16" s="21" t="s">
        <v>22</v>
      </c>
      <c r="D16" s="49" t="n">
        <v>1427</v>
      </c>
      <c r="E16" s="49" t="n">
        <v>2435</v>
      </c>
      <c r="F16" s="49" t="n">
        <v>4447</v>
      </c>
      <c r="G16" s="49" t="n">
        <v>8076</v>
      </c>
      <c r="H16" s="49" t="n">
        <v>8268</v>
      </c>
      <c r="I16" s="49" t="n">
        <v>10871</v>
      </c>
      <c r="J16" s="47"/>
      <c r="K16" s="48"/>
      <c r="L16" s="50" t="n">
        <v>14932</v>
      </c>
      <c r="M16" s="50" t="n">
        <v>18022</v>
      </c>
      <c r="N16" s="50" t="n">
        <v>19322</v>
      </c>
      <c r="O16" s="50" t="n">
        <v>16450</v>
      </c>
      <c r="P16" s="50" t="n">
        <v>10202</v>
      </c>
      <c r="Q16" s="50" t="n">
        <v>3122</v>
      </c>
      <c r="R16" s="50" t="n">
        <v>357</v>
      </c>
      <c r="S16" s="50" t="n">
        <v>4</v>
      </c>
      <c r="T16" s="23"/>
    </row>
    <row r="17" customFormat="false" ht="14.25" hidden="false" customHeight="true" outlineLevel="0" collapsed="false">
      <c r="B17" s="22"/>
      <c r="C17" s="24" t="s">
        <v>27</v>
      </c>
      <c r="D17" s="49"/>
      <c r="E17" s="49"/>
      <c r="F17" s="49"/>
      <c r="G17" s="49"/>
      <c r="H17" s="49"/>
      <c r="I17" s="49"/>
      <c r="J17" s="47"/>
      <c r="K17" s="48"/>
      <c r="L17" s="50"/>
      <c r="M17" s="50"/>
      <c r="N17" s="50"/>
      <c r="O17" s="50"/>
      <c r="P17" s="50"/>
      <c r="Q17" s="50"/>
      <c r="R17" s="50"/>
      <c r="S17" s="5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49" t="n">
        <v>34</v>
      </c>
      <c r="E18" s="49" t="n">
        <v>144</v>
      </c>
      <c r="F18" s="49" t="n">
        <v>432</v>
      </c>
      <c r="G18" s="49" t="n">
        <v>1067</v>
      </c>
      <c r="H18" s="49" t="n">
        <v>1351</v>
      </c>
      <c r="I18" s="49" t="n">
        <v>1709</v>
      </c>
      <c r="J18" s="47"/>
      <c r="K18" s="48"/>
      <c r="L18" s="50" t="n">
        <v>1841</v>
      </c>
      <c r="M18" s="50" t="n">
        <v>1634</v>
      </c>
      <c r="N18" s="50" t="n">
        <v>1126</v>
      </c>
      <c r="O18" s="50" t="n">
        <v>638</v>
      </c>
      <c r="P18" s="50" t="n">
        <v>297</v>
      </c>
      <c r="Q18" s="50" t="n">
        <v>78</v>
      </c>
      <c r="R18" s="50" t="n">
        <v>6</v>
      </c>
      <c r="S18" s="50" t="s">
        <v>123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24</v>
      </c>
      <c r="E19" s="19" t="n">
        <v>125</v>
      </c>
      <c r="F19" s="19" t="n">
        <v>376</v>
      </c>
      <c r="G19" s="19" t="n">
        <v>948</v>
      </c>
      <c r="H19" s="19" t="n">
        <v>1224</v>
      </c>
      <c r="I19" s="19" t="n">
        <v>1556</v>
      </c>
      <c r="J19" s="47"/>
      <c r="K19" s="48"/>
      <c r="L19" s="20" t="n">
        <v>1647</v>
      </c>
      <c r="M19" s="20" t="n">
        <v>1427</v>
      </c>
      <c r="N19" s="20" t="n">
        <v>891</v>
      </c>
      <c r="O19" s="20" t="n">
        <v>400</v>
      </c>
      <c r="P19" s="20" t="n">
        <v>156</v>
      </c>
      <c r="Q19" s="20" t="n">
        <v>33</v>
      </c>
      <c r="R19" s="20" t="n">
        <v>1</v>
      </c>
      <c r="S19" s="20" t="s">
        <v>123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10</v>
      </c>
      <c r="E20" s="19" t="n">
        <v>19</v>
      </c>
      <c r="F20" s="19" t="n">
        <v>56</v>
      </c>
      <c r="G20" s="19" t="n">
        <v>119</v>
      </c>
      <c r="H20" s="19" t="n">
        <v>127</v>
      </c>
      <c r="I20" s="19" t="n">
        <v>153</v>
      </c>
      <c r="J20" s="47"/>
      <c r="K20" s="48"/>
      <c r="L20" s="20" t="n">
        <v>194</v>
      </c>
      <c r="M20" s="20" t="n">
        <v>207</v>
      </c>
      <c r="N20" s="20" t="n">
        <v>235</v>
      </c>
      <c r="O20" s="20" t="n">
        <v>238</v>
      </c>
      <c r="P20" s="20" t="n">
        <v>141</v>
      </c>
      <c r="Q20" s="20" t="n">
        <v>45</v>
      </c>
      <c r="R20" s="20" t="n">
        <v>5</v>
      </c>
      <c r="S20" s="20" t="s">
        <v>123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371</v>
      </c>
      <c r="E22" s="19" t="n">
        <v>675</v>
      </c>
      <c r="F22" s="19" t="n">
        <v>1381</v>
      </c>
      <c r="G22" s="19" t="n">
        <v>3177</v>
      </c>
      <c r="H22" s="19" t="n">
        <v>3740</v>
      </c>
      <c r="I22" s="19" t="n">
        <v>5243</v>
      </c>
      <c r="J22" s="47"/>
      <c r="K22" s="48"/>
      <c r="L22" s="20" t="n">
        <v>6940</v>
      </c>
      <c r="M22" s="20" t="n">
        <v>7942</v>
      </c>
      <c r="N22" s="20" t="n">
        <v>7003</v>
      </c>
      <c r="O22" s="20" t="n">
        <v>5202</v>
      </c>
      <c r="P22" s="20" t="n">
        <v>3013</v>
      </c>
      <c r="Q22" s="20" t="n">
        <v>831</v>
      </c>
      <c r="R22" s="20" t="n">
        <v>73</v>
      </c>
      <c r="S22" s="20" t="n">
        <v>4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194</v>
      </c>
      <c r="E23" s="19" t="n">
        <v>373</v>
      </c>
      <c r="F23" s="19" t="n">
        <v>917</v>
      </c>
      <c r="G23" s="19" t="n">
        <v>2220</v>
      </c>
      <c r="H23" s="19" t="n">
        <v>2829</v>
      </c>
      <c r="I23" s="19" t="n">
        <v>3926</v>
      </c>
      <c r="J23" s="47"/>
      <c r="K23" s="48"/>
      <c r="L23" s="20" t="n">
        <v>5157</v>
      </c>
      <c r="M23" s="20" t="n">
        <v>5746</v>
      </c>
      <c r="N23" s="20" t="n">
        <v>4307</v>
      </c>
      <c r="O23" s="20" t="n">
        <v>2552</v>
      </c>
      <c r="P23" s="20" t="n">
        <v>1210</v>
      </c>
      <c r="Q23" s="20" t="n">
        <v>276</v>
      </c>
      <c r="R23" s="20" t="n">
        <v>14</v>
      </c>
      <c r="S23" s="20" t="n">
        <v>4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177</v>
      </c>
      <c r="E24" s="19" t="n">
        <v>302</v>
      </c>
      <c r="F24" s="19" t="n">
        <v>464</v>
      </c>
      <c r="G24" s="19" t="n">
        <v>957</v>
      </c>
      <c r="H24" s="19" t="n">
        <v>911</v>
      </c>
      <c r="I24" s="19" t="n">
        <v>1317</v>
      </c>
      <c r="J24" s="47"/>
      <c r="K24" s="48"/>
      <c r="L24" s="20" t="n">
        <v>1783</v>
      </c>
      <c r="M24" s="20" t="n">
        <v>2196</v>
      </c>
      <c r="N24" s="20" t="n">
        <v>2696</v>
      </c>
      <c r="O24" s="20" t="n">
        <v>2650</v>
      </c>
      <c r="P24" s="20" t="n">
        <v>1803</v>
      </c>
      <c r="Q24" s="20" t="n">
        <v>555</v>
      </c>
      <c r="R24" s="20" t="n">
        <v>59</v>
      </c>
      <c r="S24" s="20" t="s">
        <v>123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47"/>
      <c r="K25" s="48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167</v>
      </c>
      <c r="E26" s="19" t="n">
        <v>363</v>
      </c>
      <c r="F26" s="19" t="n">
        <v>711</v>
      </c>
      <c r="G26" s="19" t="n">
        <v>1529</v>
      </c>
      <c r="H26" s="19" t="n">
        <v>1810</v>
      </c>
      <c r="I26" s="19" t="n">
        <v>2573</v>
      </c>
      <c r="J26" s="47"/>
      <c r="K26" s="48"/>
      <c r="L26" s="20" t="n">
        <v>3522</v>
      </c>
      <c r="M26" s="20" t="n">
        <v>4202</v>
      </c>
      <c r="N26" s="20" t="n">
        <v>3943</v>
      </c>
      <c r="O26" s="20" t="n">
        <v>3112</v>
      </c>
      <c r="P26" s="20" t="n">
        <v>2034</v>
      </c>
      <c r="Q26" s="20" t="n">
        <v>644</v>
      </c>
      <c r="R26" s="20" t="n">
        <v>68</v>
      </c>
      <c r="S26" s="20" t="n">
        <v>1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82</v>
      </c>
      <c r="E27" s="19" t="n">
        <v>186</v>
      </c>
      <c r="F27" s="19" t="n">
        <v>367</v>
      </c>
      <c r="G27" s="19" t="n">
        <v>863</v>
      </c>
      <c r="H27" s="19" t="n">
        <v>1105</v>
      </c>
      <c r="I27" s="19" t="n">
        <v>1582</v>
      </c>
      <c r="J27" s="47"/>
      <c r="K27" s="48"/>
      <c r="L27" s="20" t="n">
        <v>2110</v>
      </c>
      <c r="M27" s="20" t="n">
        <v>2378</v>
      </c>
      <c r="N27" s="20" t="n">
        <v>1824</v>
      </c>
      <c r="O27" s="20" t="n">
        <v>1094</v>
      </c>
      <c r="P27" s="20" t="n">
        <v>590</v>
      </c>
      <c r="Q27" s="20" t="n">
        <v>165</v>
      </c>
      <c r="R27" s="20" t="n">
        <v>14</v>
      </c>
      <c r="S27" s="20" t="n">
        <v>1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85</v>
      </c>
      <c r="E28" s="19" t="n">
        <v>177</v>
      </c>
      <c r="F28" s="19" t="n">
        <v>344</v>
      </c>
      <c r="G28" s="19" t="n">
        <v>666</v>
      </c>
      <c r="H28" s="19" t="n">
        <v>705</v>
      </c>
      <c r="I28" s="19" t="n">
        <v>991</v>
      </c>
      <c r="J28" s="47"/>
      <c r="K28" s="48"/>
      <c r="L28" s="20" t="n">
        <v>1412</v>
      </c>
      <c r="M28" s="20" t="n">
        <v>1824</v>
      </c>
      <c r="N28" s="20" t="n">
        <v>2119</v>
      </c>
      <c r="O28" s="20" t="n">
        <v>2018</v>
      </c>
      <c r="P28" s="20" t="n">
        <v>1444</v>
      </c>
      <c r="Q28" s="20" t="n">
        <v>479</v>
      </c>
      <c r="R28" s="20" t="n">
        <v>54</v>
      </c>
      <c r="S28" s="20" t="s">
        <v>123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115</v>
      </c>
      <c r="E30" s="19" t="n">
        <v>228</v>
      </c>
      <c r="F30" s="19" t="n">
        <v>554</v>
      </c>
      <c r="G30" s="19" t="n">
        <v>1149</v>
      </c>
      <c r="H30" s="19" t="n">
        <v>1389</v>
      </c>
      <c r="I30" s="19" t="n">
        <v>1638</v>
      </c>
      <c r="J30" s="47"/>
      <c r="K30" s="48"/>
      <c r="L30" s="20" t="n">
        <v>1974</v>
      </c>
      <c r="M30" s="20" t="n">
        <v>1971</v>
      </c>
      <c r="N30" s="20" t="n">
        <v>1586</v>
      </c>
      <c r="O30" s="20" t="n">
        <v>1013</v>
      </c>
      <c r="P30" s="20" t="n">
        <v>624</v>
      </c>
      <c r="Q30" s="20" t="n">
        <v>182</v>
      </c>
      <c r="R30" s="20" t="n">
        <v>16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69</v>
      </c>
      <c r="E31" s="19" t="n">
        <v>147</v>
      </c>
      <c r="F31" s="19" t="n">
        <v>366</v>
      </c>
      <c r="G31" s="19" t="n">
        <v>798</v>
      </c>
      <c r="H31" s="19" t="n">
        <v>1008</v>
      </c>
      <c r="I31" s="19" t="n">
        <v>1165</v>
      </c>
      <c r="J31" s="47"/>
      <c r="K31" s="48"/>
      <c r="L31" s="20" t="n">
        <v>1400</v>
      </c>
      <c r="M31" s="20" t="n">
        <v>1312</v>
      </c>
      <c r="N31" s="20" t="n">
        <v>892</v>
      </c>
      <c r="O31" s="20" t="n">
        <v>447</v>
      </c>
      <c r="P31" s="20" t="n">
        <v>216</v>
      </c>
      <c r="Q31" s="20" t="n">
        <v>57</v>
      </c>
      <c r="R31" s="20" t="n">
        <v>2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46</v>
      </c>
      <c r="E32" s="19" t="n">
        <v>81</v>
      </c>
      <c r="F32" s="19" t="n">
        <v>188</v>
      </c>
      <c r="G32" s="19" t="n">
        <v>351</v>
      </c>
      <c r="H32" s="19" t="n">
        <v>381</v>
      </c>
      <c r="I32" s="19" t="n">
        <v>473</v>
      </c>
      <c r="J32" s="47"/>
      <c r="K32" s="48"/>
      <c r="L32" s="20" t="n">
        <v>574</v>
      </c>
      <c r="M32" s="20" t="n">
        <v>659</v>
      </c>
      <c r="N32" s="20" t="n">
        <v>694</v>
      </c>
      <c r="O32" s="20" t="n">
        <v>566</v>
      </c>
      <c r="P32" s="20" t="n">
        <v>408</v>
      </c>
      <c r="Q32" s="20" t="n">
        <v>125</v>
      </c>
      <c r="R32" s="20" t="n">
        <v>14</v>
      </c>
      <c r="S32" s="20" t="s">
        <v>123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47"/>
      <c r="K33" s="48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49" t="n">
        <v>124</v>
      </c>
      <c r="E34" s="49" t="n">
        <v>339</v>
      </c>
      <c r="F34" s="49" t="n">
        <v>858</v>
      </c>
      <c r="G34" s="49" t="n">
        <v>2144</v>
      </c>
      <c r="H34" s="49" t="n">
        <v>2769</v>
      </c>
      <c r="I34" s="49" t="n">
        <v>4053</v>
      </c>
      <c r="J34" s="47"/>
      <c r="K34" s="48"/>
      <c r="L34" s="50" t="n">
        <v>6564</v>
      </c>
      <c r="M34" s="50" t="n">
        <v>6198</v>
      </c>
      <c r="N34" s="50" t="n">
        <v>4160</v>
      </c>
      <c r="O34" s="50" t="n">
        <v>2209</v>
      </c>
      <c r="P34" s="50" t="n">
        <v>948</v>
      </c>
      <c r="Q34" s="50" t="n">
        <v>227</v>
      </c>
      <c r="R34" s="50" t="n">
        <v>23</v>
      </c>
      <c r="S34" s="50" t="n">
        <v>1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109</v>
      </c>
      <c r="E35" s="19" t="n">
        <v>292</v>
      </c>
      <c r="F35" s="19" t="n">
        <v>730</v>
      </c>
      <c r="G35" s="19" t="n">
        <v>1837</v>
      </c>
      <c r="H35" s="19" t="n">
        <v>2256</v>
      </c>
      <c r="I35" s="19" t="n">
        <v>2999</v>
      </c>
      <c r="J35" s="47"/>
      <c r="K35" s="48"/>
      <c r="L35" s="20" t="n">
        <v>4591</v>
      </c>
      <c r="M35" s="20" t="n">
        <v>3978</v>
      </c>
      <c r="N35" s="20" t="n">
        <v>2296</v>
      </c>
      <c r="O35" s="20" t="n">
        <v>990</v>
      </c>
      <c r="P35" s="20" t="n">
        <v>360</v>
      </c>
      <c r="Q35" s="20" t="n">
        <v>71</v>
      </c>
      <c r="R35" s="20" t="n">
        <v>4</v>
      </c>
      <c r="S35" s="20" t="n">
        <v>1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15</v>
      </c>
      <c r="E36" s="19" t="n">
        <v>47</v>
      </c>
      <c r="F36" s="19" t="n">
        <v>128</v>
      </c>
      <c r="G36" s="19" t="n">
        <v>307</v>
      </c>
      <c r="H36" s="19" t="n">
        <v>513</v>
      </c>
      <c r="I36" s="19" t="n">
        <v>1054</v>
      </c>
      <c r="J36" s="47"/>
      <c r="K36" s="48"/>
      <c r="L36" s="20" t="n">
        <v>1973</v>
      </c>
      <c r="M36" s="20" t="n">
        <v>2220</v>
      </c>
      <c r="N36" s="20" t="n">
        <v>1864</v>
      </c>
      <c r="O36" s="20" t="n">
        <v>1219</v>
      </c>
      <c r="P36" s="20" t="n">
        <v>588</v>
      </c>
      <c r="Q36" s="20" t="n">
        <v>156</v>
      </c>
      <c r="R36" s="20" t="n">
        <v>19</v>
      </c>
      <c r="S36" s="20" t="s">
        <v>123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46</v>
      </c>
      <c r="E38" s="19" t="n">
        <v>90</v>
      </c>
      <c r="F38" s="19" t="n">
        <v>278</v>
      </c>
      <c r="G38" s="19" t="n">
        <v>574</v>
      </c>
      <c r="H38" s="19" t="n">
        <v>870</v>
      </c>
      <c r="I38" s="19" t="n">
        <v>1448</v>
      </c>
      <c r="J38" s="47"/>
      <c r="K38" s="48"/>
      <c r="L38" s="20" t="n">
        <v>2188</v>
      </c>
      <c r="M38" s="20" t="n">
        <v>2861</v>
      </c>
      <c r="N38" s="20" t="n">
        <v>3018</v>
      </c>
      <c r="O38" s="20" t="n">
        <v>2288</v>
      </c>
      <c r="P38" s="20" t="n">
        <v>1325</v>
      </c>
      <c r="Q38" s="20" t="n">
        <v>360</v>
      </c>
      <c r="R38" s="20" t="n">
        <v>45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24</v>
      </c>
      <c r="E39" s="19" t="n">
        <v>52</v>
      </c>
      <c r="F39" s="19" t="n">
        <v>149</v>
      </c>
      <c r="G39" s="19" t="n">
        <v>340</v>
      </c>
      <c r="H39" s="19" t="n">
        <v>521</v>
      </c>
      <c r="I39" s="19" t="n">
        <v>820</v>
      </c>
      <c r="J39" s="47"/>
      <c r="K39" s="48"/>
      <c r="L39" s="20" t="n">
        <v>1237</v>
      </c>
      <c r="M39" s="20" t="n">
        <v>1525</v>
      </c>
      <c r="N39" s="20" t="n">
        <v>1317</v>
      </c>
      <c r="O39" s="20" t="n">
        <v>798</v>
      </c>
      <c r="P39" s="20" t="n">
        <v>384</v>
      </c>
      <c r="Q39" s="20" t="n">
        <v>69</v>
      </c>
      <c r="R39" s="20" t="n">
        <v>12</v>
      </c>
      <c r="S39" s="20" t="s">
        <v>123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22</v>
      </c>
      <c r="E40" s="19" t="n">
        <v>38</v>
      </c>
      <c r="F40" s="19" t="n">
        <v>129</v>
      </c>
      <c r="G40" s="19" t="n">
        <v>234</v>
      </c>
      <c r="H40" s="19" t="n">
        <v>349</v>
      </c>
      <c r="I40" s="19" t="n">
        <v>628</v>
      </c>
      <c r="J40" s="47"/>
      <c r="K40" s="48"/>
      <c r="L40" s="20" t="n">
        <v>951</v>
      </c>
      <c r="M40" s="20" t="n">
        <v>1336</v>
      </c>
      <c r="N40" s="20" t="n">
        <v>1701</v>
      </c>
      <c r="O40" s="20" t="n">
        <v>1490</v>
      </c>
      <c r="P40" s="20" t="n">
        <v>941</v>
      </c>
      <c r="Q40" s="20" t="n">
        <v>291</v>
      </c>
      <c r="R40" s="20" t="n">
        <v>33</v>
      </c>
      <c r="S40" s="20" t="s">
        <v>123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47"/>
      <c r="K41" s="48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120</v>
      </c>
      <c r="E42" s="19" t="n">
        <v>304</v>
      </c>
      <c r="F42" s="19" t="n">
        <v>673</v>
      </c>
      <c r="G42" s="19" t="n">
        <v>1540</v>
      </c>
      <c r="H42" s="19" t="n">
        <v>2007</v>
      </c>
      <c r="I42" s="19" t="n">
        <v>2629</v>
      </c>
      <c r="J42" s="47"/>
      <c r="K42" s="48"/>
      <c r="L42" s="20" t="n">
        <v>3380</v>
      </c>
      <c r="M42" s="20" t="n">
        <v>3785</v>
      </c>
      <c r="N42" s="20" t="n">
        <v>3197</v>
      </c>
      <c r="O42" s="20" t="n">
        <v>2195</v>
      </c>
      <c r="P42" s="20" t="n">
        <v>1104</v>
      </c>
      <c r="Q42" s="20" t="n">
        <v>281</v>
      </c>
      <c r="R42" s="20" t="n">
        <v>19</v>
      </c>
      <c r="S42" s="20" t="n">
        <v>1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82</v>
      </c>
      <c r="E43" s="19" t="n">
        <v>200</v>
      </c>
      <c r="F43" s="19" t="n">
        <v>424</v>
      </c>
      <c r="G43" s="19" t="n">
        <v>1025</v>
      </c>
      <c r="H43" s="19" t="n">
        <v>1324</v>
      </c>
      <c r="I43" s="19" t="n">
        <v>1668</v>
      </c>
      <c r="J43" s="47"/>
      <c r="K43" s="48"/>
      <c r="L43" s="20" t="n">
        <v>2001</v>
      </c>
      <c r="M43" s="20" t="n">
        <v>1998</v>
      </c>
      <c r="N43" s="20" t="n">
        <v>1483</v>
      </c>
      <c r="O43" s="20" t="n">
        <v>789</v>
      </c>
      <c r="P43" s="20" t="n">
        <v>322</v>
      </c>
      <c r="Q43" s="20" t="n">
        <v>70</v>
      </c>
      <c r="R43" s="20" t="n">
        <v>4</v>
      </c>
      <c r="S43" s="20" t="n">
        <v>1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38</v>
      </c>
      <c r="E44" s="19" t="n">
        <v>104</v>
      </c>
      <c r="F44" s="19" t="n">
        <v>249</v>
      </c>
      <c r="G44" s="19" t="n">
        <v>515</v>
      </c>
      <c r="H44" s="19" t="n">
        <v>683</v>
      </c>
      <c r="I44" s="19" t="n">
        <v>961</v>
      </c>
      <c r="J44" s="47"/>
      <c r="K44" s="48"/>
      <c r="L44" s="20" t="n">
        <v>1379</v>
      </c>
      <c r="M44" s="20" t="n">
        <v>1787</v>
      </c>
      <c r="N44" s="20" t="n">
        <v>1714</v>
      </c>
      <c r="O44" s="20" t="n">
        <v>1406</v>
      </c>
      <c r="P44" s="20" t="n">
        <v>782</v>
      </c>
      <c r="Q44" s="20" t="n">
        <v>211</v>
      </c>
      <c r="R44" s="20" t="n">
        <v>15</v>
      </c>
      <c r="S44" s="20" t="s">
        <v>123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304</v>
      </c>
      <c r="E46" s="19" t="n">
        <v>650</v>
      </c>
      <c r="F46" s="19" t="n">
        <v>1468</v>
      </c>
      <c r="G46" s="19" t="n">
        <v>3457</v>
      </c>
      <c r="H46" s="19" t="n">
        <v>4616</v>
      </c>
      <c r="I46" s="19" t="n">
        <v>6360</v>
      </c>
      <c r="J46" s="47"/>
      <c r="K46" s="48"/>
      <c r="L46" s="20" t="n">
        <v>9245</v>
      </c>
      <c r="M46" s="20" t="n">
        <v>11874</v>
      </c>
      <c r="N46" s="20" t="n">
        <v>9976</v>
      </c>
      <c r="O46" s="20" t="n">
        <v>6093</v>
      </c>
      <c r="P46" s="20" t="n">
        <v>2716</v>
      </c>
      <c r="Q46" s="20" t="n">
        <v>669</v>
      </c>
      <c r="R46" s="20" t="n">
        <v>71</v>
      </c>
      <c r="S46" s="20" t="n">
        <v>2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203</v>
      </c>
      <c r="E47" s="19" t="n">
        <v>461</v>
      </c>
      <c r="F47" s="19" t="n">
        <v>1064</v>
      </c>
      <c r="G47" s="19" t="n">
        <v>2597</v>
      </c>
      <c r="H47" s="19" t="n">
        <v>3576</v>
      </c>
      <c r="I47" s="19" t="n">
        <v>4894</v>
      </c>
      <c r="J47" s="47"/>
      <c r="K47" s="48"/>
      <c r="L47" s="20" t="n">
        <v>7194</v>
      </c>
      <c r="M47" s="20" t="n">
        <v>9330</v>
      </c>
      <c r="N47" s="20" t="n">
        <v>7169</v>
      </c>
      <c r="O47" s="20" t="n">
        <v>3685</v>
      </c>
      <c r="P47" s="20" t="n">
        <v>1351</v>
      </c>
      <c r="Q47" s="20" t="n">
        <v>253</v>
      </c>
      <c r="R47" s="20" t="n">
        <v>29</v>
      </c>
      <c r="S47" s="20" t="n">
        <v>2</v>
      </c>
      <c r="T47" s="23"/>
    </row>
    <row r="48" customFormat="false" ht="14.25" hidden="false" customHeight="true" outlineLevel="0" collapsed="false">
      <c r="B48" s="22"/>
      <c r="C48" s="21" t="s">
        <v>22</v>
      </c>
      <c r="D48" s="49" t="n">
        <v>101</v>
      </c>
      <c r="E48" s="49" t="n">
        <v>189</v>
      </c>
      <c r="F48" s="49" t="n">
        <v>404</v>
      </c>
      <c r="G48" s="49" t="n">
        <v>860</v>
      </c>
      <c r="H48" s="49" t="n">
        <v>1040</v>
      </c>
      <c r="I48" s="49" t="n">
        <v>1466</v>
      </c>
      <c r="J48" s="47"/>
      <c r="K48" s="48"/>
      <c r="L48" s="50" t="n">
        <v>2051</v>
      </c>
      <c r="M48" s="50" t="n">
        <v>2544</v>
      </c>
      <c r="N48" s="50" t="n">
        <v>2807</v>
      </c>
      <c r="O48" s="50" t="n">
        <v>2408</v>
      </c>
      <c r="P48" s="50" t="n">
        <v>1365</v>
      </c>
      <c r="Q48" s="50" t="n">
        <v>416</v>
      </c>
      <c r="R48" s="50" t="n">
        <v>42</v>
      </c>
      <c r="S48" s="50" t="s">
        <v>123</v>
      </c>
      <c r="T48" s="23"/>
    </row>
    <row r="49" customFormat="false" ht="14.25" hidden="false" customHeight="true" outlineLevel="0" collapsed="false">
      <c r="B49" s="22"/>
      <c r="C49" s="17"/>
      <c r="D49" s="49"/>
      <c r="E49" s="49"/>
      <c r="F49" s="49"/>
      <c r="G49" s="49"/>
      <c r="H49" s="49"/>
      <c r="I49" s="49"/>
      <c r="J49" s="47"/>
      <c r="K49" s="48"/>
      <c r="L49" s="50"/>
      <c r="M49" s="50"/>
      <c r="N49" s="50"/>
      <c r="O49" s="50"/>
      <c r="P49" s="50"/>
      <c r="Q49" s="50"/>
      <c r="R49" s="50"/>
      <c r="S49" s="5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49" t="n">
        <v>412</v>
      </c>
      <c r="E50" s="49" t="n">
        <v>684</v>
      </c>
      <c r="F50" s="49" t="n">
        <v>1110</v>
      </c>
      <c r="G50" s="49" t="n">
        <v>1751</v>
      </c>
      <c r="H50" s="49" t="n">
        <v>1347</v>
      </c>
      <c r="I50" s="49" t="n">
        <v>1110</v>
      </c>
      <c r="J50" s="47"/>
      <c r="K50" s="48"/>
      <c r="L50" s="50" t="n">
        <v>1015</v>
      </c>
      <c r="M50" s="50" t="n">
        <v>842</v>
      </c>
      <c r="N50" s="50" t="n">
        <v>757</v>
      </c>
      <c r="O50" s="50" t="n">
        <v>475</v>
      </c>
      <c r="P50" s="50" t="n">
        <v>321</v>
      </c>
      <c r="Q50" s="50" t="n">
        <v>107</v>
      </c>
      <c r="R50" s="50" t="n">
        <v>17</v>
      </c>
      <c r="S50" s="50" t="n">
        <v>3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49" t="s">
        <v>123</v>
      </c>
      <c r="E51" s="49" t="n">
        <v>2</v>
      </c>
      <c r="F51" s="49" t="s">
        <v>123</v>
      </c>
      <c r="G51" s="49" t="n">
        <v>6</v>
      </c>
      <c r="H51" s="49" t="n">
        <v>3</v>
      </c>
      <c r="I51" s="49" t="n">
        <v>10</v>
      </c>
      <c r="J51" s="47"/>
      <c r="K51" s="48"/>
      <c r="L51" s="50" t="n">
        <v>10</v>
      </c>
      <c r="M51" s="50" t="n">
        <v>26</v>
      </c>
      <c r="N51" s="50" t="n">
        <v>19</v>
      </c>
      <c r="O51" s="50" t="n">
        <v>7</v>
      </c>
      <c r="P51" s="50" t="n">
        <v>6</v>
      </c>
      <c r="Q51" s="50" t="n">
        <v>1</v>
      </c>
      <c r="R51" s="50" t="s">
        <v>123</v>
      </c>
      <c r="S51" s="5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49" t="n">
        <v>412</v>
      </c>
      <c r="E52" s="49" t="n">
        <v>682</v>
      </c>
      <c r="F52" s="49" t="n">
        <v>1110</v>
      </c>
      <c r="G52" s="49" t="n">
        <v>1745</v>
      </c>
      <c r="H52" s="49" t="n">
        <v>1344</v>
      </c>
      <c r="I52" s="49" t="n">
        <v>1100</v>
      </c>
      <c r="J52" s="47"/>
      <c r="K52" s="48"/>
      <c r="L52" s="50" t="n">
        <v>1005</v>
      </c>
      <c r="M52" s="50" t="n">
        <v>816</v>
      </c>
      <c r="N52" s="50" t="n">
        <v>738</v>
      </c>
      <c r="O52" s="50" t="n">
        <v>468</v>
      </c>
      <c r="P52" s="50" t="n">
        <v>315</v>
      </c>
      <c r="Q52" s="50" t="n">
        <v>106</v>
      </c>
      <c r="R52" s="50" t="n">
        <v>17</v>
      </c>
      <c r="S52" s="50" t="n">
        <v>3</v>
      </c>
      <c r="T52" s="23"/>
    </row>
    <row r="53" customFormat="false" ht="14.25" hidden="false" customHeight="true" outlineLevel="0" collapsed="false">
      <c r="B53" s="22"/>
      <c r="C53" s="17"/>
      <c r="D53" s="49"/>
      <c r="E53" s="49"/>
      <c r="F53" s="49"/>
      <c r="G53" s="49"/>
      <c r="H53" s="49"/>
      <c r="I53" s="49"/>
      <c r="J53" s="47"/>
      <c r="K53" s="48"/>
      <c r="L53" s="50"/>
      <c r="M53" s="50"/>
      <c r="N53" s="50"/>
      <c r="O53" s="50"/>
      <c r="P53" s="50"/>
      <c r="Q53" s="50"/>
      <c r="R53" s="50"/>
      <c r="S53" s="5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49" t="n">
        <v>194</v>
      </c>
      <c r="E54" s="49" t="n">
        <v>232</v>
      </c>
      <c r="F54" s="49" t="n">
        <v>384</v>
      </c>
      <c r="G54" s="49" t="n">
        <v>610</v>
      </c>
      <c r="H54" s="49" t="n">
        <v>469</v>
      </c>
      <c r="I54" s="49" t="n">
        <v>476</v>
      </c>
      <c r="J54" s="47"/>
      <c r="K54" s="48"/>
      <c r="L54" s="50" t="n">
        <v>512</v>
      </c>
      <c r="M54" s="50" t="n">
        <v>586</v>
      </c>
      <c r="N54" s="50" t="n">
        <v>532</v>
      </c>
      <c r="O54" s="50" t="n">
        <v>447</v>
      </c>
      <c r="P54" s="50" t="n">
        <v>253</v>
      </c>
      <c r="Q54" s="50" t="n">
        <v>85</v>
      </c>
      <c r="R54" s="50" t="n">
        <v>8</v>
      </c>
      <c r="S54" s="5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46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47"/>
      <c r="K55" s="48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194</v>
      </c>
      <c r="E56" s="19" t="n">
        <v>232</v>
      </c>
      <c r="F56" s="19" t="n">
        <v>384</v>
      </c>
      <c r="G56" s="19" t="n">
        <v>610</v>
      </c>
      <c r="H56" s="19" t="n">
        <v>469</v>
      </c>
      <c r="I56" s="19" t="n">
        <v>476</v>
      </c>
      <c r="J56" s="47"/>
      <c r="K56" s="48"/>
      <c r="L56" s="20" t="n">
        <v>512</v>
      </c>
      <c r="M56" s="20" t="n">
        <v>586</v>
      </c>
      <c r="N56" s="20" t="n">
        <v>532</v>
      </c>
      <c r="O56" s="20" t="n">
        <v>447</v>
      </c>
      <c r="P56" s="20" t="n">
        <v>253</v>
      </c>
      <c r="Q56" s="20" t="n">
        <v>85</v>
      </c>
      <c r="R56" s="20" t="n">
        <v>8</v>
      </c>
      <c r="S56" s="20" t="s">
        <v>123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135</v>
      </c>
      <c r="E58" s="19" t="n">
        <v>170</v>
      </c>
      <c r="F58" s="19" t="n">
        <v>268</v>
      </c>
      <c r="G58" s="19" t="n">
        <v>486</v>
      </c>
      <c r="H58" s="19" t="n">
        <v>591</v>
      </c>
      <c r="I58" s="19" t="n">
        <v>772</v>
      </c>
      <c r="J58" s="47"/>
      <c r="K58" s="48"/>
      <c r="L58" s="20" t="n">
        <v>1061</v>
      </c>
      <c r="M58" s="20" t="n">
        <v>1146</v>
      </c>
      <c r="N58" s="20" t="n">
        <v>873</v>
      </c>
      <c r="O58" s="20" t="n">
        <v>542</v>
      </c>
      <c r="P58" s="20" t="n">
        <v>234</v>
      </c>
      <c r="Q58" s="20" t="n">
        <v>64</v>
      </c>
      <c r="R58" s="20" t="n">
        <v>1</v>
      </c>
      <c r="S58" s="20" t="n">
        <v>1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73</v>
      </c>
      <c r="E59" s="19" t="n">
        <v>102</v>
      </c>
      <c r="F59" s="19" t="n">
        <v>160</v>
      </c>
      <c r="G59" s="19" t="n">
        <v>302</v>
      </c>
      <c r="H59" s="19" t="n">
        <v>388</v>
      </c>
      <c r="I59" s="19" t="n">
        <v>484</v>
      </c>
      <c r="J59" s="47"/>
      <c r="K59" s="48"/>
      <c r="L59" s="20" t="n">
        <v>668</v>
      </c>
      <c r="M59" s="20" t="n">
        <v>713</v>
      </c>
      <c r="N59" s="20" t="n">
        <v>479</v>
      </c>
      <c r="O59" s="20" t="n">
        <v>253</v>
      </c>
      <c r="P59" s="20" t="n">
        <v>88</v>
      </c>
      <c r="Q59" s="20" t="n">
        <v>22</v>
      </c>
      <c r="R59" s="20" t="n">
        <v>1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62</v>
      </c>
      <c r="E60" s="19" t="n">
        <v>68</v>
      </c>
      <c r="F60" s="19" t="n">
        <v>108</v>
      </c>
      <c r="G60" s="19" t="n">
        <v>184</v>
      </c>
      <c r="H60" s="19" t="n">
        <v>203</v>
      </c>
      <c r="I60" s="19" t="n">
        <v>288</v>
      </c>
      <c r="J60" s="47"/>
      <c r="K60" s="48"/>
      <c r="L60" s="20" t="n">
        <v>393</v>
      </c>
      <c r="M60" s="20" t="n">
        <v>433</v>
      </c>
      <c r="N60" s="20" t="n">
        <v>394</v>
      </c>
      <c r="O60" s="20" t="n">
        <v>289</v>
      </c>
      <c r="P60" s="20" t="n">
        <v>146</v>
      </c>
      <c r="Q60" s="20" t="n">
        <v>42</v>
      </c>
      <c r="R60" s="20" t="s">
        <v>123</v>
      </c>
      <c r="S60" s="20" t="n">
        <v>1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47"/>
      <c r="K61" s="48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100</v>
      </c>
      <c r="E62" s="19" t="n">
        <v>168</v>
      </c>
      <c r="F62" s="19" t="n">
        <v>332</v>
      </c>
      <c r="G62" s="19" t="n">
        <v>702</v>
      </c>
      <c r="H62" s="19" t="n">
        <v>843</v>
      </c>
      <c r="I62" s="19" t="n">
        <v>1234</v>
      </c>
      <c r="J62" s="47"/>
      <c r="K62" s="48"/>
      <c r="L62" s="20" t="n">
        <v>1741</v>
      </c>
      <c r="M62" s="20" t="n">
        <v>2045</v>
      </c>
      <c r="N62" s="20" t="n">
        <v>2061</v>
      </c>
      <c r="O62" s="20" t="n">
        <v>1657</v>
      </c>
      <c r="P62" s="20" t="n">
        <v>1022</v>
      </c>
      <c r="Q62" s="20" t="n">
        <v>306</v>
      </c>
      <c r="R62" s="20" t="n">
        <v>24</v>
      </c>
      <c r="S62" s="20" t="n">
        <v>3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72</v>
      </c>
      <c r="E63" s="19" t="n">
        <v>128</v>
      </c>
      <c r="F63" s="19" t="n">
        <v>248</v>
      </c>
      <c r="G63" s="19" t="n">
        <v>535</v>
      </c>
      <c r="H63" s="19" t="n">
        <v>615</v>
      </c>
      <c r="I63" s="19" t="n">
        <v>862</v>
      </c>
      <c r="J63" s="47"/>
      <c r="K63" s="48"/>
      <c r="L63" s="20" t="n">
        <v>1123</v>
      </c>
      <c r="M63" s="20" t="n">
        <v>1140</v>
      </c>
      <c r="N63" s="20" t="n">
        <v>902</v>
      </c>
      <c r="O63" s="20" t="n">
        <v>544</v>
      </c>
      <c r="P63" s="20" t="n">
        <v>262</v>
      </c>
      <c r="Q63" s="20" t="n">
        <v>63</v>
      </c>
      <c r="R63" s="20" t="s">
        <v>123</v>
      </c>
      <c r="S63" s="20" t="n">
        <v>3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28</v>
      </c>
      <c r="E64" s="19" t="n">
        <v>40</v>
      </c>
      <c r="F64" s="19" t="n">
        <v>84</v>
      </c>
      <c r="G64" s="19" t="n">
        <v>167</v>
      </c>
      <c r="H64" s="19" t="n">
        <v>228</v>
      </c>
      <c r="I64" s="19" t="n">
        <v>372</v>
      </c>
      <c r="J64" s="47"/>
      <c r="K64" s="48"/>
      <c r="L64" s="20" t="n">
        <v>618</v>
      </c>
      <c r="M64" s="20" t="n">
        <v>905</v>
      </c>
      <c r="N64" s="20" t="n">
        <v>1159</v>
      </c>
      <c r="O64" s="20" t="n">
        <v>1113</v>
      </c>
      <c r="P64" s="20" t="n">
        <v>760</v>
      </c>
      <c r="Q64" s="20" t="n">
        <v>243</v>
      </c>
      <c r="R64" s="20" t="n">
        <v>24</v>
      </c>
      <c r="S64" s="20" t="s">
        <v>123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47"/>
      <c r="K65" s="48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49" t="n">
        <v>21</v>
      </c>
      <c r="E66" s="49" t="n">
        <v>31</v>
      </c>
      <c r="F66" s="49" t="n">
        <v>55</v>
      </c>
      <c r="G66" s="49" t="n">
        <v>103</v>
      </c>
      <c r="H66" s="49" t="n">
        <v>131</v>
      </c>
      <c r="I66" s="49" t="n">
        <v>176</v>
      </c>
      <c r="J66" s="47"/>
      <c r="K66" s="48"/>
      <c r="L66" s="50" t="n">
        <v>284</v>
      </c>
      <c r="M66" s="50" t="n">
        <v>490</v>
      </c>
      <c r="N66" s="50" t="n">
        <v>897</v>
      </c>
      <c r="O66" s="50" t="n">
        <v>1075</v>
      </c>
      <c r="P66" s="50" t="n">
        <v>1187</v>
      </c>
      <c r="Q66" s="50" t="n">
        <v>636</v>
      </c>
      <c r="R66" s="50" t="n">
        <v>130</v>
      </c>
      <c r="S66" s="50" t="s">
        <v>123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49" t="n">
        <v>17</v>
      </c>
      <c r="E67" s="49" t="n">
        <v>24</v>
      </c>
      <c r="F67" s="49" t="n">
        <v>47</v>
      </c>
      <c r="G67" s="49" t="n">
        <v>83</v>
      </c>
      <c r="H67" s="49" t="n">
        <v>95</v>
      </c>
      <c r="I67" s="49" t="n">
        <v>112</v>
      </c>
      <c r="J67" s="47"/>
      <c r="K67" s="48"/>
      <c r="L67" s="50" t="n">
        <v>178</v>
      </c>
      <c r="M67" s="50" t="n">
        <v>249</v>
      </c>
      <c r="N67" s="50" t="n">
        <v>351</v>
      </c>
      <c r="O67" s="50" t="n">
        <v>316</v>
      </c>
      <c r="P67" s="50" t="n">
        <v>289</v>
      </c>
      <c r="Q67" s="50" t="n">
        <v>92</v>
      </c>
      <c r="R67" s="50" t="n">
        <v>18</v>
      </c>
      <c r="S67" s="50" t="s">
        <v>123</v>
      </c>
      <c r="T67" s="23"/>
    </row>
    <row r="68" customFormat="false" ht="14.25" hidden="false" customHeight="true" outlineLevel="0" collapsed="false">
      <c r="B68" s="22"/>
      <c r="C68" s="21" t="s">
        <v>22</v>
      </c>
      <c r="D68" s="49" t="n">
        <v>4</v>
      </c>
      <c r="E68" s="49" t="n">
        <v>7</v>
      </c>
      <c r="F68" s="49" t="n">
        <v>8</v>
      </c>
      <c r="G68" s="49" t="n">
        <v>20</v>
      </c>
      <c r="H68" s="49" t="n">
        <v>36</v>
      </c>
      <c r="I68" s="49" t="n">
        <v>64</v>
      </c>
      <c r="J68" s="47"/>
      <c r="K68" s="48"/>
      <c r="L68" s="50" t="n">
        <v>106</v>
      </c>
      <c r="M68" s="50" t="n">
        <v>241</v>
      </c>
      <c r="N68" s="50" t="n">
        <v>546</v>
      </c>
      <c r="O68" s="50" t="n">
        <v>759</v>
      </c>
      <c r="P68" s="50" t="n">
        <v>898</v>
      </c>
      <c r="Q68" s="50" t="n">
        <v>544</v>
      </c>
      <c r="R68" s="50" t="n">
        <v>112</v>
      </c>
      <c r="S68" s="50" t="s">
        <v>123</v>
      </c>
      <c r="T68" s="23"/>
    </row>
    <row r="69" customFormat="false" ht="14.25" hidden="false" customHeight="true" outlineLevel="0" collapsed="false">
      <c r="B69" s="22"/>
      <c r="C69" s="17"/>
      <c r="D69" s="49"/>
      <c r="E69" s="49"/>
      <c r="F69" s="49"/>
      <c r="G69" s="49"/>
      <c r="H69" s="49"/>
      <c r="I69" s="49"/>
      <c r="J69" s="47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49" t="n">
        <v>1096</v>
      </c>
      <c r="E70" s="49" t="n">
        <v>1719</v>
      </c>
      <c r="F70" s="49" t="n">
        <v>2809</v>
      </c>
      <c r="G70" s="49" t="n">
        <v>5548</v>
      </c>
      <c r="H70" s="49" t="n">
        <v>6639</v>
      </c>
      <c r="I70" s="49" t="n">
        <v>9077</v>
      </c>
      <c r="J70" s="47"/>
      <c r="K70" s="48"/>
      <c r="L70" s="50" t="n">
        <v>14231</v>
      </c>
      <c r="M70" s="50" t="n">
        <v>21125</v>
      </c>
      <c r="N70" s="50" t="n">
        <v>27007</v>
      </c>
      <c r="O70" s="50" t="n">
        <v>28409</v>
      </c>
      <c r="P70" s="50" t="n">
        <v>23741</v>
      </c>
      <c r="Q70" s="50" t="n">
        <v>10138</v>
      </c>
      <c r="R70" s="50" t="n">
        <v>1798</v>
      </c>
      <c r="S70" s="50" t="n">
        <v>30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39" t="n">
        <v>847</v>
      </c>
      <c r="E71" s="19" t="n">
        <v>1350</v>
      </c>
      <c r="F71" s="19" t="n">
        <v>2217</v>
      </c>
      <c r="G71" s="19" t="n">
        <v>4348</v>
      </c>
      <c r="H71" s="19" t="n">
        <v>5030</v>
      </c>
      <c r="I71" s="19" t="n">
        <v>6452</v>
      </c>
      <c r="J71" s="47"/>
      <c r="K71" s="48"/>
      <c r="L71" s="20" t="n">
        <v>9103</v>
      </c>
      <c r="M71" s="20" t="n">
        <v>12101</v>
      </c>
      <c r="N71" s="20" t="n">
        <v>12270</v>
      </c>
      <c r="O71" s="20" t="n">
        <v>9953</v>
      </c>
      <c r="P71" s="20" t="n">
        <v>6627</v>
      </c>
      <c r="Q71" s="20" t="n">
        <v>2185</v>
      </c>
      <c r="R71" s="20" t="n">
        <v>253</v>
      </c>
      <c r="S71" s="20" t="n">
        <v>25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249</v>
      </c>
      <c r="E72" s="19" t="n">
        <v>369</v>
      </c>
      <c r="F72" s="19" t="n">
        <v>592</v>
      </c>
      <c r="G72" s="19" t="n">
        <v>1200</v>
      </c>
      <c r="H72" s="19" t="n">
        <v>1609</v>
      </c>
      <c r="I72" s="19" t="n">
        <v>2625</v>
      </c>
      <c r="J72" s="47"/>
      <c r="K72" s="48"/>
      <c r="L72" s="20" t="n">
        <v>5128</v>
      </c>
      <c r="M72" s="20" t="n">
        <v>9024</v>
      </c>
      <c r="N72" s="20" t="n">
        <v>14737</v>
      </c>
      <c r="O72" s="20" t="n">
        <v>18456</v>
      </c>
      <c r="P72" s="20" t="n">
        <v>17114</v>
      </c>
      <c r="Q72" s="20" t="n">
        <v>7953</v>
      </c>
      <c r="R72" s="20" t="n">
        <v>1545</v>
      </c>
      <c r="S72" s="20" t="n">
        <v>5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47"/>
      <c r="K73" s="48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341</v>
      </c>
      <c r="E74" s="19" t="n">
        <v>559</v>
      </c>
      <c r="F74" s="19" t="n">
        <v>961</v>
      </c>
      <c r="G74" s="19" t="n">
        <v>1905</v>
      </c>
      <c r="H74" s="19" t="n">
        <v>2114</v>
      </c>
      <c r="I74" s="19" t="n">
        <v>3029</v>
      </c>
      <c r="J74" s="47"/>
      <c r="K74" s="48"/>
      <c r="L74" s="20" t="n">
        <v>4550</v>
      </c>
      <c r="M74" s="20" t="n">
        <v>6422</v>
      </c>
      <c r="N74" s="20" t="n">
        <v>7409</v>
      </c>
      <c r="O74" s="20" t="n">
        <v>6668</v>
      </c>
      <c r="P74" s="20" t="n">
        <v>4491</v>
      </c>
      <c r="Q74" s="20" t="n">
        <v>1465</v>
      </c>
      <c r="R74" s="20" t="n">
        <v>192</v>
      </c>
      <c r="S74" s="20" t="n">
        <v>5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289</v>
      </c>
      <c r="E75" s="19" t="n">
        <v>456</v>
      </c>
      <c r="F75" s="19" t="n">
        <v>793</v>
      </c>
      <c r="G75" s="19" t="n">
        <v>1560</v>
      </c>
      <c r="H75" s="19" t="n">
        <v>1648</v>
      </c>
      <c r="I75" s="19" t="n">
        <v>2229</v>
      </c>
      <c r="J75" s="47"/>
      <c r="K75" s="48"/>
      <c r="L75" s="20" t="n">
        <v>3012</v>
      </c>
      <c r="M75" s="20" t="n">
        <v>3841</v>
      </c>
      <c r="N75" s="20" t="n">
        <v>3609</v>
      </c>
      <c r="O75" s="20" t="n">
        <v>2515</v>
      </c>
      <c r="P75" s="20" t="n">
        <v>1412</v>
      </c>
      <c r="Q75" s="20" t="n">
        <v>344</v>
      </c>
      <c r="R75" s="20" t="n">
        <v>36</v>
      </c>
      <c r="S75" s="20" t="n">
        <v>4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52</v>
      </c>
      <c r="E76" s="19" t="n">
        <v>103</v>
      </c>
      <c r="F76" s="19" t="n">
        <v>168</v>
      </c>
      <c r="G76" s="19" t="n">
        <v>345</v>
      </c>
      <c r="H76" s="19" t="n">
        <v>466</v>
      </c>
      <c r="I76" s="19" t="n">
        <v>800</v>
      </c>
      <c r="J76" s="47"/>
      <c r="K76" s="48"/>
      <c r="L76" s="20" t="n">
        <v>1538</v>
      </c>
      <c r="M76" s="20" t="n">
        <v>2581</v>
      </c>
      <c r="N76" s="20" t="n">
        <v>3800</v>
      </c>
      <c r="O76" s="20" t="n">
        <v>4153</v>
      </c>
      <c r="P76" s="20" t="n">
        <v>3079</v>
      </c>
      <c r="Q76" s="20" t="n">
        <v>1121</v>
      </c>
      <c r="R76" s="20" t="n">
        <v>156</v>
      </c>
      <c r="S76" s="20" t="n">
        <v>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6"/>
      <c r="K79" s="36"/>
      <c r="L79" s="32"/>
    </row>
    <row r="80" customFormat="false" ht="13.5" hidden="false" customHeight="false" outlineLevel="0" collapsed="false">
      <c r="J80" s="36"/>
      <c r="K80" s="36"/>
      <c r="L80" s="32"/>
    </row>
    <row r="81" customFormat="false" ht="13.5" hidden="false" customHeight="false" outlineLevel="0" collapsed="false">
      <c r="J81" s="36"/>
      <c r="K81" s="36"/>
      <c r="L81" s="32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16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n">
        <v>27155</v>
      </c>
      <c r="E6" s="19" t="n">
        <v>1</v>
      </c>
      <c r="F6" s="19" t="n">
        <v>1</v>
      </c>
      <c r="G6" s="19" t="s">
        <v>123</v>
      </c>
      <c r="H6" s="19" t="s">
        <v>123</v>
      </c>
      <c r="I6" s="19" t="s">
        <v>123</v>
      </c>
      <c r="J6" s="47"/>
      <c r="K6" s="48"/>
      <c r="L6" s="20" t="n">
        <v>2</v>
      </c>
      <c r="M6" s="20" t="n">
        <v>1</v>
      </c>
      <c r="N6" s="20" t="n">
        <v>1</v>
      </c>
      <c r="O6" s="20" t="n">
        <v>2</v>
      </c>
      <c r="P6" s="20" t="n">
        <v>7</v>
      </c>
      <c r="Q6" s="20" t="n">
        <v>29</v>
      </c>
      <c r="R6" s="20" t="n">
        <v>79</v>
      </c>
      <c r="S6" s="20" t="n">
        <v>139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n">
        <v>14922</v>
      </c>
      <c r="E7" s="19" t="s">
        <v>123</v>
      </c>
      <c r="F7" s="19" t="n">
        <v>1</v>
      </c>
      <c r="G7" s="19" t="s">
        <v>123</v>
      </c>
      <c r="H7" s="19" t="s">
        <v>123</v>
      </c>
      <c r="I7" s="19" t="s">
        <v>123</v>
      </c>
      <c r="J7" s="47"/>
      <c r="K7" s="48"/>
      <c r="L7" s="20" t="n">
        <v>1</v>
      </c>
      <c r="M7" s="20" t="s">
        <v>123</v>
      </c>
      <c r="N7" s="20" t="n">
        <v>1</v>
      </c>
      <c r="O7" s="20" t="n">
        <v>2</v>
      </c>
      <c r="P7" s="20" t="n">
        <v>5</v>
      </c>
      <c r="Q7" s="20" t="n">
        <v>25</v>
      </c>
      <c r="R7" s="20" t="n">
        <v>61</v>
      </c>
      <c r="S7" s="20" t="n">
        <v>114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12233</v>
      </c>
      <c r="E8" s="19" t="n">
        <v>1</v>
      </c>
      <c r="F8" s="19" t="s">
        <v>123</v>
      </c>
      <c r="G8" s="19" t="s">
        <v>123</v>
      </c>
      <c r="H8" s="19" t="s">
        <v>123</v>
      </c>
      <c r="I8" s="19" t="s">
        <v>123</v>
      </c>
      <c r="J8" s="47"/>
      <c r="K8" s="48"/>
      <c r="L8" s="20" t="n">
        <v>1</v>
      </c>
      <c r="M8" s="20" t="n">
        <v>1</v>
      </c>
      <c r="N8" s="20" t="s">
        <v>123</v>
      </c>
      <c r="O8" s="20" t="s">
        <v>123</v>
      </c>
      <c r="P8" s="20" t="n">
        <v>2</v>
      </c>
      <c r="Q8" s="20" t="n">
        <v>4</v>
      </c>
      <c r="R8" s="20" t="n">
        <v>18</v>
      </c>
      <c r="S8" s="20" t="n">
        <v>25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156</v>
      </c>
      <c r="D10" s="19" t="n">
        <v>19049</v>
      </c>
      <c r="E10" s="19" t="n">
        <v>6</v>
      </c>
      <c r="F10" s="19" t="n">
        <v>8</v>
      </c>
      <c r="G10" s="19" t="n">
        <v>2</v>
      </c>
      <c r="H10" s="19" t="s">
        <v>123</v>
      </c>
      <c r="I10" s="19" t="n">
        <v>1</v>
      </c>
      <c r="J10" s="47"/>
      <c r="K10" s="48"/>
      <c r="L10" s="20" t="n">
        <v>17</v>
      </c>
      <c r="M10" s="20" t="n">
        <v>2</v>
      </c>
      <c r="N10" s="20" t="n">
        <v>9</v>
      </c>
      <c r="O10" s="20" t="n">
        <v>26</v>
      </c>
      <c r="P10" s="20" t="n">
        <v>57</v>
      </c>
      <c r="Q10" s="20" t="n">
        <v>70</v>
      </c>
      <c r="R10" s="20" t="n">
        <v>106</v>
      </c>
      <c r="S10" s="20" t="n">
        <v>127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n">
        <v>9375</v>
      </c>
      <c r="E11" s="19" t="n">
        <v>4</v>
      </c>
      <c r="F11" s="19" t="n">
        <v>1</v>
      </c>
      <c r="G11" s="19" t="n">
        <v>1</v>
      </c>
      <c r="H11" s="19" t="s">
        <v>123</v>
      </c>
      <c r="I11" s="19" t="n">
        <v>1</v>
      </c>
      <c r="J11" s="47"/>
      <c r="K11" s="48"/>
      <c r="L11" s="20" t="n">
        <v>7</v>
      </c>
      <c r="M11" s="20" t="n">
        <v>1</v>
      </c>
      <c r="N11" s="20" t="n">
        <v>6</v>
      </c>
      <c r="O11" s="20" t="n">
        <v>16</v>
      </c>
      <c r="P11" s="20" t="n">
        <v>44</v>
      </c>
      <c r="Q11" s="20" t="n">
        <v>53</v>
      </c>
      <c r="R11" s="20" t="n">
        <v>80</v>
      </c>
      <c r="S11" s="20" t="n">
        <v>99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9674</v>
      </c>
      <c r="E12" s="19" t="n">
        <v>2</v>
      </c>
      <c r="F12" s="19" t="n">
        <v>7</v>
      </c>
      <c r="G12" s="19" t="n">
        <v>1</v>
      </c>
      <c r="H12" s="19" t="s">
        <v>123</v>
      </c>
      <c r="I12" s="19" t="s">
        <v>123</v>
      </c>
      <c r="J12" s="47"/>
      <c r="K12" s="48"/>
      <c r="L12" s="20" t="n">
        <v>10</v>
      </c>
      <c r="M12" s="20" t="n">
        <v>1</v>
      </c>
      <c r="N12" s="20" t="n">
        <v>3</v>
      </c>
      <c r="O12" s="20" t="n">
        <v>10</v>
      </c>
      <c r="P12" s="20" t="n">
        <v>13</v>
      </c>
      <c r="Q12" s="20" t="n">
        <v>17</v>
      </c>
      <c r="R12" s="20" t="n">
        <v>26</v>
      </c>
      <c r="S12" s="20" t="n">
        <v>28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7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n">
        <v>52484</v>
      </c>
      <c r="E14" s="19" t="n">
        <v>12</v>
      </c>
      <c r="F14" s="19" t="n">
        <v>1</v>
      </c>
      <c r="G14" s="19" t="n">
        <v>6</v>
      </c>
      <c r="H14" s="19" t="n">
        <v>6</v>
      </c>
      <c r="I14" s="19" t="n">
        <v>4</v>
      </c>
      <c r="J14" s="47"/>
      <c r="K14" s="48"/>
      <c r="L14" s="20" t="n">
        <v>29</v>
      </c>
      <c r="M14" s="20" t="n">
        <v>7</v>
      </c>
      <c r="N14" s="20" t="n">
        <v>10</v>
      </c>
      <c r="O14" s="20" t="n">
        <v>18</v>
      </c>
      <c r="P14" s="20" t="n">
        <v>33</v>
      </c>
      <c r="Q14" s="20" t="n">
        <v>73</v>
      </c>
      <c r="R14" s="20" t="n">
        <v>134</v>
      </c>
      <c r="S14" s="20" t="n">
        <v>176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n">
        <v>20939</v>
      </c>
      <c r="E15" s="19" t="n">
        <v>8</v>
      </c>
      <c r="F15" s="19" t="n">
        <v>1</v>
      </c>
      <c r="G15" s="19" t="n">
        <v>4</v>
      </c>
      <c r="H15" s="19" t="n">
        <v>2</v>
      </c>
      <c r="I15" s="19" t="n">
        <v>4</v>
      </c>
      <c r="J15" s="47"/>
      <c r="K15" s="48"/>
      <c r="L15" s="20" t="n">
        <v>19</v>
      </c>
      <c r="M15" s="20" t="n">
        <v>6</v>
      </c>
      <c r="N15" s="20" t="n">
        <v>8</v>
      </c>
      <c r="O15" s="20" t="n">
        <v>15</v>
      </c>
      <c r="P15" s="20" t="n">
        <v>25</v>
      </c>
      <c r="Q15" s="20" t="n">
        <v>55</v>
      </c>
      <c r="R15" s="20" t="n">
        <v>103</v>
      </c>
      <c r="S15" s="20" t="n">
        <v>124</v>
      </c>
      <c r="T15" s="23"/>
    </row>
    <row r="16" customFormat="false" ht="14.25" hidden="false" customHeight="true" outlineLevel="0" collapsed="false">
      <c r="B16" s="22"/>
      <c r="C16" s="21" t="s">
        <v>22</v>
      </c>
      <c r="D16" s="49" t="n">
        <v>31545</v>
      </c>
      <c r="E16" s="49" t="n">
        <v>4</v>
      </c>
      <c r="F16" s="49" t="s">
        <v>123</v>
      </c>
      <c r="G16" s="49" t="n">
        <v>2</v>
      </c>
      <c r="H16" s="49" t="n">
        <v>4</v>
      </c>
      <c r="I16" s="49" t="s">
        <v>123</v>
      </c>
      <c r="J16" s="47"/>
      <c r="K16" s="48"/>
      <c r="L16" s="50" t="n">
        <v>10</v>
      </c>
      <c r="M16" s="50" t="n">
        <v>1</v>
      </c>
      <c r="N16" s="50" t="n">
        <v>2</v>
      </c>
      <c r="O16" s="50" t="n">
        <v>3</v>
      </c>
      <c r="P16" s="50" t="n">
        <v>8</v>
      </c>
      <c r="Q16" s="50" t="n">
        <v>18</v>
      </c>
      <c r="R16" s="50" t="n">
        <v>31</v>
      </c>
      <c r="S16" s="51" t="n">
        <v>52</v>
      </c>
      <c r="T16" s="23"/>
    </row>
    <row r="17" customFormat="false" ht="14.25" hidden="false" customHeight="true" outlineLevel="0" collapsed="false">
      <c r="B17" s="22"/>
      <c r="C17" s="24"/>
      <c r="D17" s="49"/>
      <c r="E17" s="49"/>
      <c r="F17" s="49"/>
      <c r="G17" s="49"/>
      <c r="H17" s="49"/>
      <c r="I17" s="49"/>
      <c r="J17" s="47"/>
      <c r="K17" s="48"/>
      <c r="L17" s="50"/>
      <c r="M17" s="50"/>
      <c r="N17" s="50"/>
      <c r="O17" s="50"/>
      <c r="P17" s="50"/>
      <c r="Q17" s="50"/>
      <c r="R17" s="50"/>
      <c r="S17" s="5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49" t="n">
        <v>116102</v>
      </c>
      <c r="E18" s="49" t="n">
        <v>8</v>
      </c>
      <c r="F18" s="49" t="n">
        <v>2</v>
      </c>
      <c r="G18" s="49" t="n">
        <v>2</v>
      </c>
      <c r="H18" s="49" t="s">
        <v>123</v>
      </c>
      <c r="I18" s="49" t="n">
        <v>4</v>
      </c>
      <c r="J18" s="47"/>
      <c r="K18" s="48"/>
      <c r="L18" s="50" t="n">
        <v>16</v>
      </c>
      <c r="M18" s="50" t="n">
        <v>10</v>
      </c>
      <c r="N18" s="50" t="n">
        <v>23</v>
      </c>
      <c r="O18" s="50" t="n">
        <v>32</v>
      </c>
      <c r="P18" s="50" t="n">
        <v>35</v>
      </c>
      <c r="Q18" s="50" t="n">
        <v>73</v>
      </c>
      <c r="R18" s="50" t="n">
        <v>211</v>
      </c>
      <c r="S18" s="50" t="n">
        <v>393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n">
        <v>55490</v>
      </c>
      <c r="E19" s="19" t="n">
        <v>5</v>
      </c>
      <c r="F19" s="19" t="s">
        <v>123</v>
      </c>
      <c r="G19" s="19" t="n">
        <v>1</v>
      </c>
      <c r="H19" s="19" t="s">
        <v>123</v>
      </c>
      <c r="I19" s="19" t="n">
        <v>1</v>
      </c>
      <c r="J19" s="47"/>
      <c r="K19" s="48"/>
      <c r="L19" s="20" t="n">
        <v>7</v>
      </c>
      <c r="M19" s="20" t="n">
        <v>7</v>
      </c>
      <c r="N19" s="20" t="n">
        <v>13</v>
      </c>
      <c r="O19" s="20" t="n">
        <v>16</v>
      </c>
      <c r="P19" s="20" t="n">
        <v>23</v>
      </c>
      <c r="Q19" s="20" t="n">
        <v>46</v>
      </c>
      <c r="R19" s="20" t="n">
        <v>151</v>
      </c>
      <c r="S19" s="20" t="n">
        <v>278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60612</v>
      </c>
      <c r="E20" s="19" t="n">
        <v>3</v>
      </c>
      <c r="F20" s="19" t="n">
        <v>2</v>
      </c>
      <c r="G20" s="19" t="n">
        <v>1</v>
      </c>
      <c r="H20" s="19" t="s">
        <v>123</v>
      </c>
      <c r="I20" s="19" t="n">
        <v>3</v>
      </c>
      <c r="J20" s="47"/>
      <c r="K20" s="48"/>
      <c r="L20" s="20" t="n">
        <v>9</v>
      </c>
      <c r="M20" s="20" t="n">
        <v>3</v>
      </c>
      <c r="N20" s="20" t="n">
        <v>10</v>
      </c>
      <c r="O20" s="20" t="n">
        <v>16</v>
      </c>
      <c r="P20" s="20" t="n">
        <v>12</v>
      </c>
      <c r="Q20" s="20" t="n">
        <v>27</v>
      </c>
      <c r="R20" s="20" t="n">
        <v>60</v>
      </c>
      <c r="S20" s="20" t="n">
        <v>115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n">
        <v>13121</v>
      </c>
      <c r="E22" s="19" t="n">
        <v>1</v>
      </c>
      <c r="F22" s="19" t="s">
        <v>123</v>
      </c>
      <c r="G22" s="19" t="n">
        <v>2</v>
      </c>
      <c r="H22" s="19" t="s">
        <v>123</v>
      </c>
      <c r="I22" s="19" t="n">
        <v>1</v>
      </c>
      <c r="J22" s="47"/>
      <c r="K22" s="48"/>
      <c r="L22" s="20" t="n">
        <v>4</v>
      </c>
      <c r="M22" s="20" t="n">
        <v>3</v>
      </c>
      <c r="N22" s="20" t="n">
        <v>10</v>
      </c>
      <c r="O22" s="20" t="n">
        <v>18</v>
      </c>
      <c r="P22" s="20" t="n">
        <v>13</v>
      </c>
      <c r="Q22" s="20" t="n">
        <v>35</v>
      </c>
      <c r="R22" s="20" t="n">
        <v>117</v>
      </c>
      <c r="S22" s="20" t="n">
        <v>179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n">
        <v>4969</v>
      </c>
      <c r="E23" s="19" t="n">
        <v>1</v>
      </c>
      <c r="F23" s="19" t="s">
        <v>123</v>
      </c>
      <c r="G23" s="19" t="n">
        <v>1</v>
      </c>
      <c r="H23" s="19" t="s">
        <v>123</v>
      </c>
      <c r="I23" s="19" t="s">
        <v>123</v>
      </c>
      <c r="J23" s="47"/>
      <c r="K23" s="48"/>
      <c r="L23" s="20" t="n">
        <v>2</v>
      </c>
      <c r="M23" s="20" t="n">
        <v>2</v>
      </c>
      <c r="N23" s="20" t="n">
        <v>6</v>
      </c>
      <c r="O23" s="20" t="n">
        <v>9</v>
      </c>
      <c r="P23" s="20" t="n">
        <v>8</v>
      </c>
      <c r="Q23" s="20" t="n">
        <v>20</v>
      </c>
      <c r="R23" s="20" t="n">
        <v>81</v>
      </c>
      <c r="S23" s="20" t="n">
        <v>113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8152</v>
      </c>
      <c r="E24" s="19" t="s">
        <v>123</v>
      </c>
      <c r="F24" s="19" t="s">
        <v>123</v>
      </c>
      <c r="G24" s="19" t="n">
        <v>1</v>
      </c>
      <c r="H24" s="19" t="s">
        <v>123</v>
      </c>
      <c r="I24" s="19" t="n">
        <v>1</v>
      </c>
      <c r="J24" s="47"/>
      <c r="K24" s="48"/>
      <c r="L24" s="20" t="n">
        <v>2</v>
      </c>
      <c r="M24" s="20" t="n">
        <v>1</v>
      </c>
      <c r="N24" s="20" t="n">
        <v>4</v>
      </c>
      <c r="O24" s="20" t="n">
        <v>9</v>
      </c>
      <c r="P24" s="20" t="n">
        <v>5</v>
      </c>
      <c r="Q24" s="20" t="n">
        <v>15</v>
      </c>
      <c r="R24" s="20" t="n">
        <v>36</v>
      </c>
      <c r="S24" s="20" t="n">
        <v>66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47"/>
      <c r="K25" s="48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n">
        <v>30021</v>
      </c>
      <c r="E26" s="19" t="n">
        <v>4</v>
      </c>
      <c r="F26" s="19" t="n">
        <v>2</v>
      </c>
      <c r="G26" s="19" t="s">
        <v>123</v>
      </c>
      <c r="H26" s="19" t="s">
        <v>123</v>
      </c>
      <c r="I26" s="19" t="n">
        <v>1</v>
      </c>
      <c r="J26" s="47"/>
      <c r="K26" s="48"/>
      <c r="L26" s="20" t="n">
        <v>7</v>
      </c>
      <c r="M26" s="20" t="n">
        <v>5</v>
      </c>
      <c r="N26" s="20" t="n">
        <v>8</v>
      </c>
      <c r="O26" s="20" t="n">
        <v>9</v>
      </c>
      <c r="P26" s="20" t="n">
        <v>18</v>
      </c>
      <c r="Q26" s="20" t="n">
        <v>31</v>
      </c>
      <c r="R26" s="20" t="n">
        <v>73</v>
      </c>
      <c r="S26" s="20" t="n">
        <v>182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n">
        <v>16519</v>
      </c>
      <c r="E27" s="19" t="n">
        <v>2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47"/>
      <c r="K27" s="48"/>
      <c r="L27" s="20" t="n">
        <v>2</v>
      </c>
      <c r="M27" s="20" t="n">
        <v>3</v>
      </c>
      <c r="N27" s="20" t="n">
        <v>3</v>
      </c>
      <c r="O27" s="20" t="n">
        <v>5</v>
      </c>
      <c r="P27" s="20" t="n">
        <v>13</v>
      </c>
      <c r="Q27" s="20" t="n">
        <v>21</v>
      </c>
      <c r="R27" s="20" t="n">
        <v>57</v>
      </c>
      <c r="S27" s="20" t="n">
        <v>143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13502</v>
      </c>
      <c r="E28" s="19" t="n">
        <v>2</v>
      </c>
      <c r="F28" s="19" t="n">
        <v>2</v>
      </c>
      <c r="G28" s="19" t="s">
        <v>123</v>
      </c>
      <c r="H28" s="19" t="s">
        <v>123</v>
      </c>
      <c r="I28" s="19" t="n">
        <v>1</v>
      </c>
      <c r="J28" s="47"/>
      <c r="K28" s="48"/>
      <c r="L28" s="20" t="n">
        <v>5</v>
      </c>
      <c r="M28" s="20" t="n">
        <v>2</v>
      </c>
      <c r="N28" s="20" t="n">
        <v>5</v>
      </c>
      <c r="O28" s="20" t="n">
        <v>4</v>
      </c>
      <c r="P28" s="20" t="n">
        <v>5</v>
      </c>
      <c r="Q28" s="20" t="n">
        <v>10</v>
      </c>
      <c r="R28" s="20" t="n">
        <v>16</v>
      </c>
      <c r="S28" s="20" t="n">
        <v>39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n">
        <v>69789</v>
      </c>
      <c r="E30" s="19" t="n">
        <v>1</v>
      </c>
      <c r="F30" s="19" t="s">
        <v>123</v>
      </c>
      <c r="G30" s="19" t="s">
        <v>123</v>
      </c>
      <c r="H30" s="19" t="s">
        <v>123</v>
      </c>
      <c r="I30" s="19" t="n">
        <v>1</v>
      </c>
      <c r="J30" s="47"/>
      <c r="K30" s="48"/>
      <c r="L30" s="20" t="n">
        <v>2</v>
      </c>
      <c r="M30" s="20" t="s">
        <v>123</v>
      </c>
      <c r="N30" s="20" t="n">
        <v>3</v>
      </c>
      <c r="O30" s="20" t="n">
        <v>4</v>
      </c>
      <c r="P30" s="20" t="n">
        <v>2</v>
      </c>
      <c r="Q30" s="20" t="n">
        <v>2</v>
      </c>
      <c r="R30" s="20" t="n">
        <v>17</v>
      </c>
      <c r="S30" s="20" t="n">
        <v>23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n">
        <v>32548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n">
        <v>1</v>
      </c>
      <c r="J31" s="47"/>
      <c r="K31" s="48"/>
      <c r="L31" s="20" t="n">
        <v>1</v>
      </c>
      <c r="M31" s="20" t="s">
        <v>123</v>
      </c>
      <c r="N31" s="20" t="n">
        <v>2</v>
      </c>
      <c r="O31" s="20" t="n">
        <v>1</v>
      </c>
      <c r="P31" s="20" t="s">
        <v>123</v>
      </c>
      <c r="Q31" s="20" t="n">
        <v>1</v>
      </c>
      <c r="R31" s="20" t="n">
        <v>10</v>
      </c>
      <c r="S31" s="20" t="n">
        <v>16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37241</v>
      </c>
      <c r="E32" s="19" t="n">
        <v>1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47"/>
      <c r="K32" s="48"/>
      <c r="L32" s="20" t="n">
        <v>1</v>
      </c>
      <c r="M32" s="20" t="s">
        <v>123</v>
      </c>
      <c r="N32" s="20" t="n">
        <v>1</v>
      </c>
      <c r="O32" s="20" t="n">
        <v>3</v>
      </c>
      <c r="P32" s="20" t="n">
        <v>2</v>
      </c>
      <c r="Q32" s="20" t="n">
        <v>1</v>
      </c>
      <c r="R32" s="20" t="n">
        <v>7</v>
      </c>
      <c r="S32" s="20" t="n">
        <v>7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47"/>
      <c r="K33" s="48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49" t="n">
        <v>10440</v>
      </c>
      <c r="E34" s="49" t="s">
        <v>123</v>
      </c>
      <c r="F34" s="49" t="n">
        <v>1</v>
      </c>
      <c r="G34" s="49" t="n">
        <v>1</v>
      </c>
      <c r="H34" s="49" t="s">
        <v>123</v>
      </c>
      <c r="I34" s="49" t="s">
        <v>123</v>
      </c>
      <c r="J34" s="47"/>
      <c r="K34" s="48"/>
      <c r="L34" s="50" t="n">
        <v>2</v>
      </c>
      <c r="M34" s="50" t="s">
        <v>123</v>
      </c>
      <c r="N34" s="50" t="n">
        <v>1</v>
      </c>
      <c r="O34" s="50" t="n">
        <v>3</v>
      </c>
      <c r="P34" s="50" t="n">
        <v>3</v>
      </c>
      <c r="Q34" s="50" t="n">
        <v>7</v>
      </c>
      <c r="R34" s="50" t="n">
        <v>20</v>
      </c>
      <c r="S34" s="51" t="n">
        <v>35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5883</v>
      </c>
      <c r="E35" s="19" t="s">
        <v>123</v>
      </c>
      <c r="F35" s="19" t="n">
        <v>1</v>
      </c>
      <c r="G35" s="19" t="n">
        <v>1</v>
      </c>
      <c r="H35" s="19" t="s">
        <v>123</v>
      </c>
      <c r="I35" s="19" t="s">
        <v>123</v>
      </c>
      <c r="J35" s="47"/>
      <c r="K35" s="48"/>
      <c r="L35" s="20" t="n">
        <v>2</v>
      </c>
      <c r="M35" s="20" t="s">
        <v>123</v>
      </c>
      <c r="N35" s="20" t="n">
        <v>1</v>
      </c>
      <c r="O35" s="20" t="n">
        <v>2</v>
      </c>
      <c r="P35" s="20" t="n">
        <v>1</v>
      </c>
      <c r="Q35" s="20" t="n">
        <v>6</v>
      </c>
      <c r="R35" s="20" t="n">
        <v>16</v>
      </c>
      <c r="S35" s="20" t="n">
        <v>31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4557</v>
      </c>
      <c r="E36" s="19" t="s">
        <v>123</v>
      </c>
      <c r="F36" s="19" t="s">
        <v>123</v>
      </c>
      <c r="G36" s="19" t="s">
        <v>123</v>
      </c>
      <c r="H36" s="19" t="s">
        <v>123</v>
      </c>
      <c r="I36" s="19" t="s">
        <v>123</v>
      </c>
      <c r="J36" s="47"/>
      <c r="K36" s="48"/>
      <c r="L36" s="20" t="s">
        <v>123</v>
      </c>
      <c r="M36" s="20" t="s">
        <v>123</v>
      </c>
      <c r="N36" s="20" t="s">
        <v>123</v>
      </c>
      <c r="O36" s="20" t="n">
        <v>1</v>
      </c>
      <c r="P36" s="20" t="n">
        <v>2</v>
      </c>
      <c r="Q36" s="20" t="n">
        <v>1</v>
      </c>
      <c r="R36" s="20" t="n">
        <v>4</v>
      </c>
      <c r="S36" s="20" t="n">
        <v>4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n">
        <v>97071</v>
      </c>
      <c r="E38" s="19" t="n">
        <v>44</v>
      </c>
      <c r="F38" s="19" t="n">
        <v>22</v>
      </c>
      <c r="G38" s="19" t="n">
        <v>11</v>
      </c>
      <c r="H38" s="19" t="n">
        <v>6</v>
      </c>
      <c r="I38" s="19" t="n">
        <v>5</v>
      </c>
      <c r="J38" s="47"/>
      <c r="K38" s="48"/>
      <c r="L38" s="20" t="n">
        <v>88</v>
      </c>
      <c r="M38" s="20" t="n">
        <v>25</v>
      </c>
      <c r="N38" s="20" t="n">
        <v>10</v>
      </c>
      <c r="O38" s="20" t="n">
        <v>15</v>
      </c>
      <c r="P38" s="20" t="n">
        <v>43</v>
      </c>
      <c r="Q38" s="20" t="n">
        <v>33</v>
      </c>
      <c r="R38" s="20" t="n">
        <v>68</v>
      </c>
      <c r="S38" s="20" t="n">
        <v>90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n">
        <v>51147</v>
      </c>
      <c r="E39" s="19" t="n">
        <v>26</v>
      </c>
      <c r="F39" s="19" t="n">
        <v>15</v>
      </c>
      <c r="G39" s="19" t="n">
        <v>7</v>
      </c>
      <c r="H39" s="19" t="n">
        <v>3</v>
      </c>
      <c r="I39" s="19" t="n">
        <v>2</v>
      </c>
      <c r="J39" s="47"/>
      <c r="K39" s="48"/>
      <c r="L39" s="20" t="n">
        <v>53</v>
      </c>
      <c r="M39" s="20" t="n">
        <v>14</v>
      </c>
      <c r="N39" s="20" t="n">
        <v>4</v>
      </c>
      <c r="O39" s="20" t="n">
        <v>9</v>
      </c>
      <c r="P39" s="20" t="n">
        <v>23</v>
      </c>
      <c r="Q39" s="20" t="n">
        <v>17</v>
      </c>
      <c r="R39" s="20" t="n">
        <v>43</v>
      </c>
      <c r="S39" s="20" t="n">
        <v>53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45924</v>
      </c>
      <c r="E40" s="19" t="n">
        <v>18</v>
      </c>
      <c r="F40" s="19" t="n">
        <v>7</v>
      </c>
      <c r="G40" s="19" t="n">
        <v>4</v>
      </c>
      <c r="H40" s="19" t="n">
        <v>3</v>
      </c>
      <c r="I40" s="19" t="n">
        <v>3</v>
      </c>
      <c r="J40" s="47"/>
      <c r="K40" s="48"/>
      <c r="L40" s="20" t="n">
        <v>35</v>
      </c>
      <c r="M40" s="20" t="n">
        <v>11</v>
      </c>
      <c r="N40" s="20" t="n">
        <v>6</v>
      </c>
      <c r="O40" s="20" t="n">
        <v>6</v>
      </c>
      <c r="P40" s="20" t="n">
        <v>20</v>
      </c>
      <c r="Q40" s="20" t="n">
        <v>16</v>
      </c>
      <c r="R40" s="20" t="n">
        <v>25</v>
      </c>
      <c r="S40" s="20" t="n">
        <v>37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47"/>
      <c r="K41" s="48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n">
        <v>13044</v>
      </c>
      <c r="E42" s="19" t="s">
        <v>123</v>
      </c>
      <c r="F42" s="19" t="s">
        <v>123</v>
      </c>
      <c r="G42" s="19" t="n">
        <v>1</v>
      </c>
      <c r="H42" s="19" t="n">
        <v>1</v>
      </c>
      <c r="I42" s="19" t="s">
        <v>123</v>
      </c>
      <c r="J42" s="47"/>
      <c r="K42" s="48"/>
      <c r="L42" s="20" t="n">
        <v>2</v>
      </c>
      <c r="M42" s="20" t="s">
        <v>123</v>
      </c>
      <c r="N42" s="20" t="s">
        <v>123</v>
      </c>
      <c r="O42" s="20" t="n">
        <v>1</v>
      </c>
      <c r="P42" s="20" t="n">
        <v>2</v>
      </c>
      <c r="Q42" s="20" t="n">
        <v>1</v>
      </c>
      <c r="R42" s="20" t="n">
        <v>4</v>
      </c>
      <c r="S42" s="20" t="n">
        <v>4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n">
        <v>9903</v>
      </c>
      <c r="E43" s="19" t="s">
        <v>123</v>
      </c>
      <c r="F43" s="19" t="s">
        <v>123</v>
      </c>
      <c r="G43" s="19" t="s">
        <v>123</v>
      </c>
      <c r="H43" s="19" t="n">
        <v>1</v>
      </c>
      <c r="I43" s="19" t="s">
        <v>123</v>
      </c>
      <c r="J43" s="47"/>
      <c r="K43" s="48"/>
      <c r="L43" s="20" t="n">
        <v>1</v>
      </c>
      <c r="M43" s="20" t="s">
        <v>123</v>
      </c>
      <c r="N43" s="20" t="s">
        <v>123</v>
      </c>
      <c r="O43" s="20" t="s">
        <v>123</v>
      </c>
      <c r="P43" s="20" t="n">
        <v>1</v>
      </c>
      <c r="Q43" s="20" t="s">
        <v>123</v>
      </c>
      <c r="R43" s="20" t="s">
        <v>123</v>
      </c>
      <c r="S43" s="20" t="n">
        <v>2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3141</v>
      </c>
      <c r="E44" s="19" t="s">
        <v>123</v>
      </c>
      <c r="F44" s="19" t="s">
        <v>123</v>
      </c>
      <c r="G44" s="19" t="n">
        <v>1</v>
      </c>
      <c r="H44" s="19" t="s">
        <v>123</v>
      </c>
      <c r="I44" s="19" t="s">
        <v>123</v>
      </c>
      <c r="J44" s="47"/>
      <c r="K44" s="48"/>
      <c r="L44" s="20" t="n">
        <v>1</v>
      </c>
      <c r="M44" s="20" t="s">
        <v>123</v>
      </c>
      <c r="N44" s="20" t="s">
        <v>123</v>
      </c>
      <c r="O44" s="20" t="n">
        <v>1</v>
      </c>
      <c r="P44" s="20" t="n">
        <v>1</v>
      </c>
      <c r="Q44" s="20" t="n">
        <v>1</v>
      </c>
      <c r="R44" s="20" t="n">
        <v>4</v>
      </c>
      <c r="S44" s="20" t="n">
        <v>2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n">
        <v>2524</v>
      </c>
      <c r="E46" s="19" t="n">
        <v>2</v>
      </c>
      <c r="F46" s="19" t="n">
        <v>3</v>
      </c>
      <c r="G46" s="19" t="n">
        <v>1</v>
      </c>
      <c r="H46" s="19" t="n">
        <v>1</v>
      </c>
      <c r="I46" s="19" t="n">
        <v>2</v>
      </c>
      <c r="J46" s="47"/>
      <c r="K46" s="48"/>
      <c r="L46" s="20" t="n">
        <v>9</v>
      </c>
      <c r="M46" s="20" t="n">
        <v>2</v>
      </c>
      <c r="N46" s="20" t="n">
        <v>2</v>
      </c>
      <c r="O46" s="20" t="n">
        <v>2</v>
      </c>
      <c r="P46" s="20" t="n">
        <v>9</v>
      </c>
      <c r="Q46" s="20" t="n">
        <v>17</v>
      </c>
      <c r="R46" s="20" t="n">
        <v>27</v>
      </c>
      <c r="S46" s="20" t="n">
        <v>29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n">
        <v>1162</v>
      </c>
      <c r="E47" s="19" t="n">
        <v>2</v>
      </c>
      <c r="F47" s="19" t="n">
        <v>2</v>
      </c>
      <c r="G47" s="19" t="n">
        <v>1</v>
      </c>
      <c r="H47" s="19" t="s">
        <v>123</v>
      </c>
      <c r="I47" s="19" t="s">
        <v>123</v>
      </c>
      <c r="J47" s="47"/>
      <c r="K47" s="48"/>
      <c r="L47" s="20" t="n">
        <v>5</v>
      </c>
      <c r="M47" s="20" t="n">
        <v>2</v>
      </c>
      <c r="N47" s="20" t="n">
        <v>2</v>
      </c>
      <c r="O47" s="20" t="n">
        <v>2</v>
      </c>
      <c r="P47" s="20" t="n">
        <v>6</v>
      </c>
      <c r="Q47" s="20" t="n">
        <v>12</v>
      </c>
      <c r="R47" s="20" t="n">
        <v>20</v>
      </c>
      <c r="S47" s="20" t="n">
        <v>18</v>
      </c>
      <c r="T47" s="23"/>
    </row>
    <row r="48" customFormat="false" ht="14.25" hidden="false" customHeight="true" outlineLevel="0" collapsed="false">
      <c r="B48" s="22"/>
      <c r="C48" s="21" t="s">
        <v>22</v>
      </c>
      <c r="D48" s="49" t="n">
        <v>1362</v>
      </c>
      <c r="E48" s="49" t="s">
        <v>123</v>
      </c>
      <c r="F48" s="49" t="n">
        <v>1</v>
      </c>
      <c r="G48" s="49" t="s">
        <v>123</v>
      </c>
      <c r="H48" s="49" t="n">
        <v>1</v>
      </c>
      <c r="I48" s="49" t="n">
        <v>2</v>
      </c>
      <c r="J48" s="47"/>
      <c r="K48" s="48"/>
      <c r="L48" s="50" t="n">
        <v>4</v>
      </c>
      <c r="M48" s="50" t="s">
        <v>123</v>
      </c>
      <c r="N48" s="50" t="s">
        <v>123</v>
      </c>
      <c r="O48" s="50" t="s">
        <v>123</v>
      </c>
      <c r="P48" s="50" t="n">
        <v>3</v>
      </c>
      <c r="Q48" s="50" t="n">
        <v>5</v>
      </c>
      <c r="R48" s="50" t="n">
        <v>7</v>
      </c>
      <c r="S48" s="51" t="n">
        <v>11</v>
      </c>
      <c r="T48" s="23"/>
    </row>
    <row r="49" customFormat="false" ht="14.25" hidden="false" customHeight="true" outlineLevel="0" collapsed="false">
      <c r="B49" s="22"/>
      <c r="C49" s="24"/>
      <c r="D49" s="49"/>
      <c r="E49" s="49"/>
      <c r="F49" s="49"/>
      <c r="G49" s="49"/>
      <c r="H49" s="49"/>
      <c r="I49" s="49"/>
      <c r="J49" s="47"/>
      <c r="K49" s="48"/>
      <c r="L49" s="50"/>
      <c r="M49" s="50"/>
      <c r="N49" s="50"/>
      <c r="O49" s="50"/>
      <c r="P49" s="50"/>
      <c r="Q49" s="50"/>
      <c r="R49" s="50"/>
      <c r="S49" s="5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49" t="n">
        <v>14723</v>
      </c>
      <c r="E50" s="49" t="n">
        <v>14</v>
      </c>
      <c r="F50" s="49" t="n">
        <v>3</v>
      </c>
      <c r="G50" s="49" t="n">
        <v>1</v>
      </c>
      <c r="H50" s="49" t="n">
        <v>1</v>
      </c>
      <c r="I50" s="49" t="n">
        <v>1</v>
      </c>
      <c r="J50" s="47"/>
      <c r="K50" s="48"/>
      <c r="L50" s="50" t="n">
        <v>20</v>
      </c>
      <c r="M50" s="50" t="n">
        <v>2</v>
      </c>
      <c r="N50" s="50" t="n">
        <v>1</v>
      </c>
      <c r="O50" s="50" t="n">
        <v>2</v>
      </c>
      <c r="P50" s="50" t="s">
        <v>123</v>
      </c>
      <c r="Q50" s="50" t="n">
        <v>14</v>
      </c>
      <c r="R50" s="50" t="n">
        <v>93</v>
      </c>
      <c r="S50" s="50" t="n">
        <v>183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49" t="n">
        <v>9864</v>
      </c>
      <c r="E51" s="49" t="n">
        <v>8</v>
      </c>
      <c r="F51" s="49" t="s">
        <v>123</v>
      </c>
      <c r="G51" s="49" t="n">
        <v>1</v>
      </c>
      <c r="H51" s="49" t="s">
        <v>123</v>
      </c>
      <c r="I51" s="49" t="s">
        <v>123</v>
      </c>
      <c r="J51" s="47"/>
      <c r="K51" s="48"/>
      <c r="L51" s="50" t="n">
        <v>9</v>
      </c>
      <c r="M51" s="50" t="n">
        <v>1</v>
      </c>
      <c r="N51" s="50" t="n">
        <v>1</v>
      </c>
      <c r="O51" s="50" t="n">
        <v>1</v>
      </c>
      <c r="P51" s="50" t="s">
        <v>123</v>
      </c>
      <c r="Q51" s="50" t="n">
        <v>10</v>
      </c>
      <c r="R51" s="50" t="n">
        <v>61</v>
      </c>
      <c r="S51" s="50" t="n">
        <v>132</v>
      </c>
      <c r="T51" s="23"/>
    </row>
    <row r="52" customFormat="false" ht="14.25" hidden="false" customHeight="true" outlineLevel="0" collapsed="false">
      <c r="B52" s="22"/>
      <c r="C52" s="21" t="s">
        <v>22</v>
      </c>
      <c r="D52" s="49" t="n">
        <v>4859</v>
      </c>
      <c r="E52" s="49" t="n">
        <v>6</v>
      </c>
      <c r="F52" s="49" t="n">
        <v>3</v>
      </c>
      <c r="G52" s="49" t="s">
        <v>123</v>
      </c>
      <c r="H52" s="49" t="n">
        <v>1</v>
      </c>
      <c r="I52" s="49" t="n">
        <v>1</v>
      </c>
      <c r="J52" s="47"/>
      <c r="K52" s="48"/>
      <c r="L52" s="50" t="n">
        <v>11</v>
      </c>
      <c r="M52" s="50" t="n">
        <v>1</v>
      </c>
      <c r="N52" s="50" t="s">
        <v>123</v>
      </c>
      <c r="O52" s="50" t="n">
        <v>1</v>
      </c>
      <c r="P52" s="50" t="s">
        <v>123</v>
      </c>
      <c r="Q52" s="50" t="n">
        <v>4</v>
      </c>
      <c r="R52" s="50" t="n">
        <v>32</v>
      </c>
      <c r="S52" s="50" t="n">
        <v>51</v>
      </c>
      <c r="T52" s="23"/>
    </row>
    <row r="53" customFormat="false" ht="14.25" hidden="false" customHeight="true" outlineLevel="0" collapsed="false">
      <c r="B53" s="22"/>
      <c r="C53" s="24"/>
      <c r="D53" s="49"/>
      <c r="E53" s="49"/>
      <c r="F53" s="49"/>
      <c r="G53" s="49"/>
      <c r="H53" s="49"/>
      <c r="I53" s="49"/>
      <c r="J53" s="47"/>
      <c r="K53" s="48"/>
      <c r="L53" s="50"/>
      <c r="M53" s="50"/>
      <c r="N53" s="50"/>
      <c r="O53" s="50"/>
      <c r="P53" s="50"/>
      <c r="Q53" s="50"/>
      <c r="R53" s="50"/>
      <c r="S53" s="5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49" t="n">
        <v>19073</v>
      </c>
      <c r="E54" s="49" t="n">
        <v>6</v>
      </c>
      <c r="F54" s="49" t="n">
        <v>1</v>
      </c>
      <c r="G54" s="49" t="n">
        <v>2</v>
      </c>
      <c r="H54" s="49" t="n">
        <v>3</v>
      </c>
      <c r="I54" s="49" t="n">
        <v>1</v>
      </c>
      <c r="J54" s="47"/>
      <c r="K54" s="48"/>
      <c r="L54" s="50" t="n">
        <v>13</v>
      </c>
      <c r="M54" s="50" t="n">
        <v>3</v>
      </c>
      <c r="N54" s="50" t="n">
        <v>1</v>
      </c>
      <c r="O54" s="50" t="n">
        <v>2</v>
      </c>
      <c r="P54" s="50" t="n">
        <v>5</v>
      </c>
      <c r="Q54" s="50" t="n">
        <v>6</v>
      </c>
      <c r="R54" s="50" t="n">
        <v>19</v>
      </c>
      <c r="S54" s="50" t="n">
        <v>30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n">
        <v>8757</v>
      </c>
      <c r="E55" s="19" t="n">
        <v>5</v>
      </c>
      <c r="F55" s="19" t="n">
        <v>1</v>
      </c>
      <c r="G55" s="19" t="n">
        <v>1</v>
      </c>
      <c r="H55" s="19" t="n">
        <v>2</v>
      </c>
      <c r="I55" s="19" t="s">
        <v>123</v>
      </c>
      <c r="J55" s="47"/>
      <c r="K55" s="48"/>
      <c r="L55" s="20" t="n">
        <v>9</v>
      </c>
      <c r="M55" s="20" t="s">
        <v>123</v>
      </c>
      <c r="N55" s="20" t="s">
        <v>123</v>
      </c>
      <c r="O55" s="20" t="n">
        <v>2</v>
      </c>
      <c r="P55" s="20" t="n">
        <v>3</v>
      </c>
      <c r="Q55" s="20" t="n">
        <v>5</v>
      </c>
      <c r="R55" s="20" t="n">
        <v>11</v>
      </c>
      <c r="S55" s="20" t="n">
        <v>2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10316</v>
      </c>
      <c r="E56" s="19" t="n">
        <v>1</v>
      </c>
      <c r="F56" s="19" t="s">
        <v>123</v>
      </c>
      <c r="G56" s="19" t="n">
        <v>1</v>
      </c>
      <c r="H56" s="19" t="n">
        <v>1</v>
      </c>
      <c r="I56" s="19" t="n">
        <v>1</v>
      </c>
      <c r="J56" s="47"/>
      <c r="K56" s="48"/>
      <c r="L56" s="20" t="n">
        <v>4</v>
      </c>
      <c r="M56" s="20" t="n">
        <v>3</v>
      </c>
      <c r="N56" s="20" t="n">
        <v>1</v>
      </c>
      <c r="O56" s="20" t="s">
        <v>123</v>
      </c>
      <c r="P56" s="20" t="n">
        <v>2</v>
      </c>
      <c r="Q56" s="20" t="n">
        <v>1</v>
      </c>
      <c r="R56" s="20" t="n">
        <v>8</v>
      </c>
      <c r="S56" s="20" t="n">
        <v>9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n">
        <v>24904</v>
      </c>
      <c r="E58" s="19" t="s">
        <v>123</v>
      </c>
      <c r="F58" s="19" t="s">
        <v>123</v>
      </c>
      <c r="G58" s="19" t="s">
        <v>123</v>
      </c>
      <c r="H58" s="19" t="s">
        <v>123</v>
      </c>
      <c r="I58" s="19" t="s">
        <v>123</v>
      </c>
      <c r="J58" s="47"/>
      <c r="K58" s="48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n">
        <v>6188</v>
      </c>
      <c r="E59" s="19" t="s">
        <v>123</v>
      </c>
      <c r="F59" s="19" t="s">
        <v>123</v>
      </c>
      <c r="G59" s="19" t="s">
        <v>123</v>
      </c>
      <c r="H59" s="19" t="s">
        <v>123</v>
      </c>
      <c r="I59" s="19" t="s">
        <v>123</v>
      </c>
      <c r="J59" s="47"/>
      <c r="K59" s="48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18716</v>
      </c>
      <c r="E60" s="19" t="s">
        <v>123</v>
      </c>
      <c r="F60" s="19" t="s">
        <v>123</v>
      </c>
      <c r="G60" s="19" t="s">
        <v>123</v>
      </c>
      <c r="H60" s="19" t="s">
        <v>123</v>
      </c>
      <c r="I60" s="19" t="s">
        <v>123</v>
      </c>
      <c r="J60" s="47"/>
      <c r="K60" s="48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47"/>
      <c r="K61" s="48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n">
        <v>34117</v>
      </c>
      <c r="E62" s="19" t="n">
        <v>128</v>
      </c>
      <c r="F62" s="19" t="n">
        <v>62</v>
      </c>
      <c r="G62" s="19" t="n">
        <v>50</v>
      </c>
      <c r="H62" s="19" t="n">
        <v>36</v>
      </c>
      <c r="I62" s="19" t="n">
        <v>42</v>
      </c>
      <c r="J62" s="47"/>
      <c r="K62" s="48"/>
      <c r="L62" s="20" t="n">
        <v>318</v>
      </c>
      <c r="M62" s="20" t="n">
        <v>155</v>
      </c>
      <c r="N62" s="20" t="n">
        <v>94</v>
      </c>
      <c r="O62" s="20" t="n">
        <v>562</v>
      </c>
      <c r="P62" s="20" t="n">
        <v>684</v>
      </c>
      <c r="Q62" s="20" t="n">
        <v>592</v>
      </c>
      <c r="R62" s="20" t="n">
        <v>657</v>
      </c>
      <c r="S62" s="20" t="n">
        <v>712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n">
        <v>20906</v>
      </c>
      <c r="E63" s="19" t="n">
        <v>78</v>
      </c>
      <c r="F63" s="19" t="n">
        <v>29</v>
      </c>
      <c r="G63" s="19" t="n">
        <v>27</v>
      </c>
      <c r="H63" s="19" t="n">
        <v>25</v>
      </c>
      <c r="I63" s="19" t="n">
        <v>27</v>
      </c>
      <c r="J63" s="47"/>
      <c r="K63" s="48"/>
      <c r="L63" s="20" t="n">
        <v>186</v>
      </c>
      <c r="M63" s="20" t="n">
        <v>102</v>
      </c>
      <c r="N63" s="20" t="n">
        <v>65</v>
      </c>
      <c r="O63" s="20" t="n">
        <v>436</v>
      </c>
      <c r="P63" s="20" t="n">
        <v>556</v>
      </c>
      <c r="Q63" s="20" t="n">
        <v>462</v>
      </c>
      <c r="R63" s="20" t="n">
        <v>523</v>
      </c>
      <c r="S63" s="20" t="n">
        <v>567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13211</v>
      </c>
      <c r="E64" s="19" t="n">
        <v>50</v>
      </c>
      <c r="F64" s="19" t="n">
        <v>33</v>
      </c>
      <c r="G64" s="19" t="n">
        <v>23</v>
      </c>
      <c r="H64" s="19" t="n">
        <v>11</v>
      </c>
      <c r="I64" s="19" t="n">
        <v>15</v>
      </c>
      <c r="J64" s="47"/>
      <c r="K64" s="48"/>
      <c r="L64" s="20" t="n">
        <v>132</v>
      </c>
      <c r="M64" s="20" t="n">
        <v>53</v>
      </c>
      <c r="N64" s="20" t="n">
        <v>29</v>
      </c>
      <c r="O64" s="20" t="n">
        <v>126</v>
      </c>
      <c r="P64" s="20" t="n">
        <v>128</v>
      </c>
      <c r="Q64" s="20" t="n">
        <v>130</v>
      </c>
      <c r="R64" s="20" t="n">
        <v>134</v>
      </c>
      <c r="S64" s="20" t="n">
        <v>145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47"/>
      <c r="K65" s="48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49" t="n">
        <v>8125</v>
      </c>
      <c r="E66" s="49" t="n">
        <v>8</v>
      </c>
      <c r="F66" s="49" t="n">
        <v>14</v>
      </c>
      <c r="G66" s="49" t="n">
        <v>18</v>
      </c>
      <c r="H66" s="49" t="n">
        <v>17</v>
      </c>
      <c r="I66" s="49" t="n">
        <v>16</v>
      </c>
      <c r="J66" s="47"/>
      <c r="K66" s="48"/>
      <c r="L66" s="50" t="n">
        <v>73</v>
      </c>
      <c r="M66" s="50" t="n">
        <v>75</v>
      </c>
      <c r="N66" s="50" t="n">
        <v>34</v>
      </c>
      <c r="O66" s="50" t="n">
        <v>429</v>
      </c>
      <c r="P66" s="50" t="n">
        <v>452</v>
      </c>
      <c r="Q66" s="50" t="n">
        <v>336</v>
      </c>
      <c r="R66" s="50" t="n">
        <v>341</v>
      </c>
      <c r="S66" s="51" t="n">
        <v>309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49" t="n">
        <v>5658</v>
      </c>
      <c r="E67" s="49" t="n">
        <v>4</v>
      </c>
      <c r="F67" s="49" t="n">
        <v>6</v>
      </c>
      <c r="G67" s="49" t="n">
        <v>14</v>
      </c>
      <c r="H67" s="49" t="n">
        <v>13</v>
      </c>
      <c r="I67" s="49" t="n">
        <v>10</v>
      </c>
      <c r="J67" s="47"/>
      <c r="K67" s="48"/>
      <c r="L67" s="50" t="n">
        <v>47</v>
      </c>
      <c r="M67" s="50" t="n">
        <v>50</v>
      </c>
      <c r="N67" s="50" t="n">
        <v>25</v>
      </c>
      <c r="O67" s="50" t="n">
        <v>337</v>
      </c>
      <c r="P67" s="50" t="n">
        <v>377</v>
      </c>
      <c r="Q67" s="50" t="n">
        <v>274</v>
      </c>
      <c r="R67" s="50" t="n">
        <v>296</v>
      </c>
      <c r="S67" s="50" t="n">
        <v>272</v>
      </c>
      <c r="T67" s="23"/>
    </row>
    <row r="68" customFormat="false" ht="14.25" hidden="false" customHeight="true" outlineLevel="0" collapsed="false">
      <c r="B68" s="22"/>
      <c r="C68" s="21" t="s">
        <v>22</v>
      </c>
      <c r="D68" s="49" t="n">
        <v>2467</v>
      </c>
      <c r="E68" s="49" t="n">
        <v>4</v>
      </c>
      <c r="F68" s="49" t="n">
        <v>8</v>
      </c>
      <c r="G68" s="49" t="n">
        <v>4</v>
      </c>
      <c r="H68" s="49" t="n">
        <v>4</v>
      </c>
      <c r="I68" s="49" t="n">
        <v>6</v>
      </c>
      <c r="J68" s="47"/>
      <c r="K68" s="48"/>
      <c r="L68" s="50" t="n">
        <v>26</v>
      </c>
      <c r="M68" s="50" t="n">
        <v>25</v>
      </c>
      <c r="N68" s="50" t="n">
        <v>9</v>
      </c>
      <c r="O68" s="50" t="n">
        <v>92</v>
      </c>
      <c r="P68" s="50" t="n">
        <v>75</v>
      </c>
      <c r="Q68" s="50" t="n">
        <v>62</v>
      </c>
      <c r="R68" s="50" t="n">
        <v>45</v>
      </c>
      <c r="S68" s="50" t="n">
        <v>37</v>
      </c>
      <c r="T68" s="23"/>
    </row>
    <row r="69" customFormat="false" ht="14.25" hidden="false" customHeight="true" outlineLevel="0" collapsed="false">
      <c r="B69" s="22"/>
      <c r="C69" s="24"/>
      <c r="D69" s="49"/>
      <c r="E69" s="49"/>
      <c r="F69" s="49"/>
      <c r="G69" s="49"/>
      <c r="H69" s="49"/>
      <c r="I69" s="49"/>
      <c r="J69" s="47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49" t="n">
        <v>27314</v>
      </c>
      <c r="E70" s="49" t="s">
        <v>123</v>
      </c>
      <c r="F70" s="49" t="s">
        <v>123</v>
      </c>
      <c r="G70" s="49" t="s">
        <v>123</v>
      </c>
      <c r="H70" s="49" t="s">
        <v>123</v>
      </c>
      <c r="I70" s="49" t="s">
        <v>123</v>
      </c>
      <c r="J70" s="47"/>
      <c r="K70" s="48"/>
      <c r="L70" s="50" t="s">
        <v>123</v>
      </c>
      <c r="M70" s="50" t="n">
        <v>1</v>
      </c>
      <c r="N70" s="50" t="n">
        <v>68</v>
      </c>
      <c r="O70" s="50" t="n">
        <v>456</v>
      </c>
      <c r="P70" s="50" t="n">
        <v>1283</v>
      </c>
      <c r="Q70" s="50" t="n">
        <v>1637</v>
      </c>
      <c r="R70" s="50" t="n">
        <v>1849</v>
      </c>
      <c r="S70" s="50" t="n">
        <v>1979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n">
        <v>19563</v>
      </c>
      <c r="E71" s="19" t="s">
        <v>123</v>
      </c>
      <c r="F71" s="19" t="s">
        <v>123</v>
      </c>
      <c r="G71" s="19" t="s">
        <v>123</v>
      </c>
      <c r="H71" s="19" t="s">
        <v>123</v>
      </c>
      <c r="I71" s="19" t="s">
        <v>123</v>
      </c>
      <c r="J71" s="47"/>
      <c r="K71" s="48"/>
      <c r="L71" s="20" t="s">
        <v>123</v>
      </c>
      <c r="M71" s="20" t="n">
        <v>1</v>
      </c>
      <c r="N71" s="20" t="n">
        <v>51</v>
      </c>
      <c r="O71" s="20" t="n">
        <v>298</v>
      </c>
      <c r="P71" s="20" t="n">
        <v>860</v>
      </c>
      <c r="Q71" s="20" t="n">
        <v>1137</v>
      </c>
      <c r="R71" s="20" t="n">
        <v>1313</v>
      </c>
      <c r="S71" s="20" t="n">
        <v>1465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7751</v>
      </c>
      <c r="E72" s="19" t="s">
        <v>123</v>
      </c>
      <c r="F72" s="19" t="s">
        <v>123</v>
      </c>
      <c r="G72" s="19" t="s">
        <v>123</v>
      </c>
      <c r="H72" s="19" t="s">
        <v>123</v>
      </c>
      <c r="I72" s="19" t="s">
        <v>123</v>
      </c>
      <c r="J72" s="47"/>
      <c r="K72" s="48"/>
      <c r="L72" s="20" t="s">
        <v>123</v>
      </c>
      <c r="M72" s="20" t="s">
        <v>123</v>
      </c>
      <c r="N72" s="20" t="n">
        <v>17</v>
      </c>
      <c r="O72" s="20" t="n">
        <v>158</v>
      </c>
      <c r="P72" s="20" t="n">
        <v>423</v>
      </c>
      <c r="Q72" s="20" t="n">
        <v>500</v>
      </c>
      <c r="R72" s="20" t="n">
        <v>536</v>
      </c>
      <c r="S72" s="20" t="n">
        <v>514</v>
      </c>
      <c r="T72" s="23"/>
    </row>
    <row r="73" customFormat="false" ht="14.25" hidden="false" customHeight="true" outlineLevel="0" collapsed="false">
      <c r="B73" s="22"/>
      <c r="C73" s="24"/>
      <c r="D73" s="17"/>
      <c r="E73" s="17"/>
      <c r="F73" s="17"/>
      <c r="G73" s="17"/>
      <c r="H73" s="17"/>
      <c r="I73" s="17"/>
      <c r="J73" s="16"/>
      <c r="K73" s="3"/>
      <c r="L73" s="6"/>
      <c r="M73" s="6"/>
      <c r="N73" s="6"/>
      <c r="O73" s="6"/>
      <c r="P73" s="6"/>
      <c r="Q73" s="6"/>
      <c r="R73" s="6"/>
      <c r="S73" s="7"/>
      <c r="T73" s="23"/>
    </row>
    <row r="74" customFormat="false" ht="14.25" hidden="false" customHeight="true" outlineLevel="0" collapsed="false">
      <c r="B74" s="22"/>
      <c r="C74" s="24"/>
      <c r="D74" s="17"/>
      <c r="E74" s="17"/>
      <c r="F74" s="17"/>
      <c r="G74" s="17"/>
      <c r="H74" s="17"/>
      <c r="I74" s="17"/>
      <c r="J74" s="16"/>
      <c r="K74" s="3"/>
      <c r="L74" s="20"/>
      <c r="M74" s="6"/>
      <c r="N74" s="6"/>
      <c r="O74" s="6"/>
      <c r="P74" s="6"/>
      <c r="Q74" s="6"/>
      <c r="R74" s="6"/>
      <c r="S74" s="7"/>
      <c r="T74" s="23"/>
    </row>
    <row r="75" customFormat="false" ht="14.25" hidden="false" customHeight="true" outlineLevel="0" collapsed="false">
      <c r="B75" s="22"/>
      <c r="C75" s="24"/>
      <c r="D75" s="17"/>
      <c r="E75" s="17"/>
      <c r="F75" s="17"/>
      <c r="G75" s="17"/>
      <c r="H75" s="17"/>
      <c r="I75" s="17"/>
      <c r="J75" s="16"/>
      <c r="K75" s="3"/>
      <c r="L75" s="6"/>
      <c r="M75" s="6"/>
      <c r="N75" s="6"/>
      <c r="O75" s="6"/>
      <c r="P75" s="6"/>
      <c r="Q75" s="6"/>
      <c r="R75" s="6"/>
      <c r="S75" s="7"/>
      <c r="T75" s="23"/>
    </row>
    <row r="76" customFormat="false" ht="14.25" hidden="false" customHeight="true" outlineLevel="0" collapsed="false">
      <c r="B76" s="22"/>
      <c r="C76" s="24"/>
      <c r="D76" s="17"/>
      <c r="E76" s="17"/>
      <c r="F76" s="17"/>
      <c r="G76" s="17"/>
      <c r="H76" s="17"/>
      <c r="I76" s="17"/>
      <c r="J76" s="16"/>
      <c r="K76" s="3"/>
      <c r="L76" s="6"/>
      <c r="M76" s="6"/>
      <c r="N76" s="6"/>
      <c r="O76" s="6"/>
      <c r="P76" s="6"/>
      <c r="Q76" s="6"/>
      <c r="R76" s="6"/>
      <c r="S76" s="7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16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16"/>
      <c r="K80" s="3"/>
    </row>
    <row r="81" customFormat="false" ht="13.5" hidden="false" customHeight="false" outlineLevel="0" collapsed="false">
      <c r="J81" s="16"/>
      <c r="K81" s="3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81</v>
      </c>
      <c r="D6" s="39" t="n">
        <v>245</v>
      </c>
      <c r="E6" s="39" t="n">
        <v>362</v>
      </c>
      <c r="F6" s="39" t="n">
        <v>632</v>
      </c>
      <c r="G6" s="39" t="n">
        <v>1332</v>
      </c>
      <c r="H6" s="39" t="n">
        <v>1551</v>
      </c>
      <c r="I6" s="39" t="n">
        <v>2098</v>
      </c>
      <c r="J6" s="48"/>
      <c r="K6" s="48"/>
      <c r="L6" s="39" t="n">
        <v>2973</v>
      </c>
      <c r="M6" s="39" t="n">
        <v>3998</v>
      </c>
      <c r="N6" s="39" t="n">
        <v>4736</v>
      </c>
      <c r="O6" s="39" t="n">
        <v>4352</v>
      </c>
      <c r="P6" s="39" t="n">
        <v>3196</v>
      </c>
      <c r="Q6" s="39" t="n">
        <v>1216</v>
      </c>
      <c r="R6" s="39" t="n">
        <v>193</v>
      </c>
      <c r="S6" s="39" t="n">
        <v>11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39" t="n">
        <v>186</v>
      </c>
      <c r="E7" s="39" t="n">
        <v>304</v>
      </c>
      <c r="F7" s="39" t="n">
        <v>516</v>
      </c>
      <c r="G7" s="39" t="n">
        <v>1067</v>
      </c>
      <c r="H7" s="39" t="n">
        <v>1243</v>
      </c>
      <c r="I7" s="39" t="n">
        <v>1557</v>
      </c>
      <c r="J7" s="48"/>
      <c r="K7" s="48"/>
      <c r="L7" s="39" t="n">
        <v>2036</v>
      </c>
      <c r="M7" s="39" t="n">
        <v>2396</v>
      </c>
      <c r="N7" s="39" t="n">
        <v>2348</v>
      </c>
      <c r="O7" s="39" t="n">
        <v>1692</v>
      </c>
      <c r="P7" s="39" t="n">
        <v>1028</v>
      </c>
      <c r="Q7" s="39" t="n">
        <v>295</v>
      </c>
      <c r="R7" s="39" t="n">
        <v>34</v>
      </c>
      <c r="S7" s="39" t="n">
        <v>11</v>
      </c>
      <c r="T7" s="6"/>
    </row>
    <row r="8" customFormat="false" ht="14.25" hidden="false" customHeight="true" outlineLevel="0" collapsed="false">
      <c r="B8" s="3"/>
      <c r="C8" s="33" t="s">
        <v>22</v>
      </c>
      <c r="D8" s="39" t="n">
        <v>59</v>
      </c>
      <c r="E8" s="39" t="n">
        <v>58</v>
      </c>
      <c r="F8" s="39" t="n">
        <v>116</v>
      </c>
      <c r="G8" s="39" t="n">
        <v>265</v>
      </c>
      <c r="H8" s="39" t="n">
        <v>308</v>
      </c>
      <c r="I8" s="39" t="n">
        <v>541</v>
      </c>
      <c r="J8" s="48"/>
      <c r="K8" s="48"/>
      <c r="L8" s="39" t="n">
        <v>937</v>
      </c>
      <c r="M8" s="39" t="n">
        <v>1602</v>
      </c>
      <c r="N8" s="39" t="n">
        <v>2388</v>
      </c>
      <c r="O8" s="39" t="n">
        <v>2660</v>
      </c>
      <c r="P8" s="39" t="n">
        <v>2168</v>
      </c>
      <c r="Q8" s="39" t="n">
        <v>921</v>
      </c>
      <c r="R8" s="39" t="n">
        <v>159</v>
      </c>
      <c r="S8" s="39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48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156</v>
      </c>
      <c r="D10" s="20" t="n">
        <v>163</v>
      </c>
      <c r="E10" s="20" t="n">
        <v>263</v>
      </c>
      <c r="F10" s="20" t="n">
        <v>387</v>
      </c>
      <c r="G10" s="20" t="n">
        <v>676</v>
      </c>
      <c r="H10" s="20" t="n">
        <v>851</v>
      </c>
      <c r="I10" s="39" t="n">
        <v>1126</v>
      </c>
      <c r="J10" s="48"/>
      <c r="K10" s="48"/>
      <c r="L10" s="20" t="n">
        <v>1822</v>
      </c>
      <c r="M10" s="20" t="n">
        <v>2649</v>
      </c>
      <c r="N10" s="20" t="n">
        <v>3304</v>
      </c>
      <c r="O10" s="20" t="n">
        <v>3412</v>
      </c>
      <c r="P10" s="20" t="n">
        <v>2699</v>
      </c>
      <c r="Q10" s="20" t="n">
        <v>1111</v>
      </c>
      <c r="R10" s="20" t="n">
        <v>169</v>
      </c>
      <c r="S10" s="20" t="n">
        <v>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27</v>
      </c>
      <c r="E11" s="20" t="n">
        <v>208</v>
      </c>
      <c r="F11" s="20" t="n">
        <v>308</v>
      </c>
      <c r="G11" s="20" t="n">
        <v>527</v>
      </c>
      <c r="H11" s="20" t="n">
        <v>643</v>
      </c>
      <c r="I11" s="39" t="n">
        <v>785</v>
      </c>
      <c r="J11" s="48"/>
      <c r="K11" s="48"/>
      <c r="L11" s="20" t="n">
        <v>1154</v>
      </c>
      <c r="M11" s="20" t="n">
        <v>1517</v>
      </c>
      <c r="N11" s="20" t="n">
        <v>1507</v>
      </c>
      <c r="O11" s="20" t="n">
        <v>1207</v>
      </c>
      <c r="P11" s="20" t="n">
        <v>795</v>
      </c>
      <c r="Q11" s="20" t="n">
        <v>266</v>
      </c>
      <c r="R11" s="20" t="n">
        <v>23</v>
      </c>
      <c r="S11" s="20" t="n">
        <v>2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36</v>
      </c>
      <c r="E12" s="20" t="n">
        <v>55</v>
      </c>
      <c r="F12" s="20" t="n">
        <v>79</v>
      </c>
      <c r="G12" s="20" t="n">
        <v>149</v>
      </c>
      <c r="H12" s="20" t="n">
        <v>208</v>
      </c>
      <c r="I12" s="39" t="n">
        <v>341</v>
      </c>
      <c r="J12" s="48"/>
      <c r="K12" s="48"/>
      <c r="L12" s="20" t="n">
        <v>668</v>
      </c>
      <c r="M12" s="20" t="n">
        <v>1132</v>
      </c>
      <c r="N12" s="20" t="n">
        <v>1797</v>
      </c>
      <c r="O12" s="20" t="n">
        <v>2205</v>
      </c>
      <c r="P12" s="20" t="n">
        <v>1904</v>
      </c>
      <c r="Q12" s="20" t="n">
        <v>845</v>
      </c>
      <c r="R12" s="20" t="n">
        <v>146</v>
      </c>
      <c r="S12" s="20" t="n">
        <v>1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48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214</v>
      </c>
      <c r="E14" s="20" t="n">
        <v>333</v>
      </c>
      <c r="F14" s="20" t="n">
        <v>551</v>
      </c>
      <c r="G14" s="20" t="n">
        <v>1108</v>
      </c>
      <c r="H14" s="20" t="n">
        <v>1397</v>
      </c>
      <c r="I14" s="39" t="n">
        <v>1871</v>
      </c>
      <c r="J14" s="48"/>
      <c r="K14" s="48"/>
      <c r="L14" s="20" t="n">
        <v>3370</v>
      </c>
      <c r="M14" s="20" t="n">
        <v>5823</v>
      </c>
      <c r="N14" s="20" t="n">
        <v>8736</v>
      </c>
      <c r="O14" s="20" t="n">
        <v>10964</v>
      </c>
      <c r="P14" s="20" t="n">
        <v>11053</v>
      </c>
      <c r="Q14" s="20" t="n">
        <v>5442</v>
      </c>
      <c r="R14" s="20" t="n">
        <v>1133</v>
      </c>
      <c r="S14" s="20" t="n">
        <v>9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58</v>
      </c>
      <c r="E15" s="20" t="n">
        <v>234</v>
      </c>
      <c r="F15" s="20" t="n">
        <v>399</v>
      </c>
      <c r="G15" s="20" t="n">
        <v>816</v>
      </c>
      <c r="H15" s="20" t="n">
        <v>994</v>
      </c>
      <c r="I15" s="39" t="n">
        <v>1266</v>
      </c>
      <c r="J15" s="48"/>
      <c r="K15" s="48"/>
      <c r="L15" s="20" t="n">
        <v>2029</v>
      </c>
      <c r="M15" s="20" t="n">
        <v>3218</v>
      </c>
      <c r="N15" s="20" t="n">
        <v>3729</v>
      </c>
      <c r="O15" s="20" t="n">
        <v>3632</v>
      </c>
      <c r="P15" s="20" t="n">
        <v>2825</v>
      </c>
      <c r="Q15" s="20" t="n">
        <v>1128</v>
      </c>
      <c r="R15" s="20" t="n">
        <v>149</v>
      </c>
      <c r="S15" s="20" t="n">
        <v>7</v>
      </c>
      <c r="T15" s="23"/>
    </row>
    <row r="16" customFormat="false" ht="14.25" hidden="false" customHeight="true" outlineLevel="0" collapsed="false">
      <c r="B16" s="38"/>
      <c r="C16" s="33" t="s">
        <v>22</v>
      </c>
      <c r="D16" s="50" t="n">
        <v>56</v>
      </c>
      <c r="E16" s="50" t="n">
        <v>99</v>
      </c>
      <c r="F16" s="50" t="n">
        <v>152</v>
      </c>
      <c r="G16" s="50" t="n">
        <v>292</v>
      </c>
      <c r="H16" s="50" t="n">
        <v>403</v>
      </c>
      <c r="I16" s="51" t="n">
        <v>605</v>
      </c>
      <c r="J16" s="48"/>
      <c r="K16" s="48"/>
      <c r="L16" s="50" t="n">
        <v>1341</v>
      </c>
      <c r="M16" s="50" t="n">
        <v>2605</v>
      </c>
      <c r="N16" s="50" t="n">
        <v>5007</v>
      </c>
      <c r="O16" s="50" t="n">
        <v>7332</v>
      </c>
      <c r="P16" s="50" t="n">
        <v>8228</v>
      </c>
      <c r="Q16" s="50" t="n">
        <v>4314</v>
      </c>
      <c r="R16" s="50" t="n">
        <v>984</v>
      </c>
      <c r="S16" s="50" t="n">
        <v>2</v>
      </c>
      <c r="T16" s="23"/>
    </row>
    <row r="17" customFormat="false" ht="14.25" hidden="false" customHeight="true" outlineLevel="0" collapsed="false">
      <c r="B17" s="38"/>
      <c r="C17" s="45"/>
      <c r="D17" s="50"/>
      <c r="E17" s="50"/>
      <c r="F17" s="50"/>
      <c r="G17" s="50"/>
      <c r="H17" s="50"/>
      <c r="I17" s="51"/>
      <c r="J17" s="48"/>
      <c r="K17" s="48"/>
      <c r="L17" s="50"/>
      <c r="M17" s="50"/>
      <c r="N17" s="50"/>
      <c r="O17" s="50"/>
      <c r="P17" s="50"/>
      <c r="Q17" s="50"/>
      <c r="R17" s="50"/>
      <c r="S17" s="5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50" t="n">
        <v>739</v>
      </c>
      <c r="E18" s="50" t="n">
        <v>1308</v>
      </c>
      <c r="F18" s="50" t="n">
        <v>2207</v>
      </c>
      <c r="G18" s="50" t="n">
        <v>4150</v>
      </c>
      <c r="H18" s="50" t="n">
        <v>4615</v>
      </c>
      <c r="I18" s="51" t="n">
        <v>6391</v>
      </c>
      <c r="J18" s="48"/>
      <c r="K18" s="48"/>
      <c r="L18" s="50" t="n">
        <v>10735</v>
      </c>
      <c r="M18" s="50" t="n">
        <v>16701</v>
      </c>
      <c r="N18" s="50" t="n">
        <v>21321</v>
      </c>
      <c r="O18" s="50" t="n">
        <v>22105</v>
      </c>
      <c r="P18" s="50" t="n">
        <v>17294</v>
      </c>
      <c r="Q18" s="50" t="n">
        <v>6656</v>
      </c>
      <c r="R18" s="50" t="n">
        <v>1066</v>
      </c>
      <c r="S18" s="50" t="n">
        <v>21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39" t="n">
        <v>501</v>
      </c>
      <c r="E19" s="39" t="n">
        <v>912</v>
      </c>
      <c r="F19" s="39" t="n">
        <v>1531</v>
      </c>
      <c r="G19" s="39" t="n">
        <v>2884</v>
      </c>
      <c r="H19" s="39" t="n">
        <v>3216</v>
      </c>
      <c r="I19" s="39" t="n">
        <v>4265</v>
      </c>
      <c r="J19" s="48"/>
      <c r="K19" s="48"/>
      <c r="L19" s="39" t="n">
        <v>6885</v>
      </c>
      <c r="M19" s="39" t="n">
        <v>9892</v>
      </c>
      <c r="N19" s="39" t="n">
        <v>10070</v>
      </c>
      <c r="O19" s="39" t="n">
        <v>8160</v>
      </c>
      <c r="P19" s="39" t="n">
        <v>4983</v>
      </c>
      <c r="Q19" s="39" t="n">
        <v>1472</v>
      </c>
      <c r="R19" s="39" t="n">
        <v>160</v>
      </c>
      <c r="S19" s="39" t="n">
        <v>18</v>
      </c>
      <c r="T19" s="23"/>
    </row>
    <row r="20" customFormat="false" ht="14.25" hidden="false" customHeight="true" outlineLevel="0" collapsed="false">
      <c r="B20" s="38"/>
      <c r="C20" s="33" t="s">
        <v>22</v>
      </c>
      <c r="D20" s="39" t="n">
        <v>238</v>
      </c>
      <c r="E20" s="39" t="n">
        <v>396</v>
      </c>
      <c r="F20" s="39" t="n">
        <v>676</v>
      </c>
      <c r="G20" s="39" t="n">
        <v>1266</v>
      </c>
      <c r="H20" s="39" t="n">
        <v>1399</v>
      </c>
      <c r="I20" s="39" t="n">
        <v>2126</v>
      </c>
      <c r="J20" s="48"/>
      <c r="K20" s="48"/>
      <c r="L20" s="39" t="n">
        <v>3850</v>
      </c>
      <c r="M20" s="39" t="n">
        <v>6809</v>
      </c>
      <c r="N20" s="39" t="n">
        <v>11251</v>
      </c>
      <c r="O20" s="39" t="n">
        <v>13945</v>
      </c>
      <c r="P20" s="39" t="n">
        <v>12311</v>
      </c>
      <c r="Q20" s="39" t="n">
        <v>5184</v>
      </c>
      <c r="R20" s="39" t="n">
        <v>906</v>
      </c>
      <c r="S20" s="39" t="n">
        <v>3</v>
      </c>
      <c r="T20" s="23"/>
    </row>
    <row r="21" customFormat="false" ht="14.25" hidden="false" customHeight="true" outlineLevel="0" collapsed="false">
      <c r="B21" s="38"/>
      <c r="C21" s="33" t="s">
        <v>60</v>
      </c>
      <c r="D21" s="39"/>
      <c r="E21" s="39"/>
      <c r="F21" s="39"/>
      <c r="G21" s="39"/>
      <c r="H21" s="39"/>
      <c r="I21" s="39"/>
      <c r="J21" s="48"/>
      <c r="K21" s="48"/>
      <c r="L21" s="39"/>
      <c r="M21" s="39"/>
      <c r="N21" s="39"/>
      <c r="O21" s="39"/>
      <c r="P21" s="39"/>
      <c r="Q21" s="39"/>
      <c r="R21" s="39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89</v>
      </c>
      <c r="D22" s="39" t="n">
        <v>332</v>
      </c>
      <c r="E22" s="39" t="n">
        <v>525</v>
      </c>
      <c r="F22" s="39" t="n">
        <v>778</v>
      </c>
      <c r="G22" s="39" t="n">
        <v>1216</v>
      </c>
      <c r="H22" s="39" t="n">
        <v>1111</v>
      </c>
      <c r="I22" s="39" t="n">
        <v>1312</v>
      </c>
      <c r="J22" s="48"/>
      <c r="K22" s="48"/>
      <c r="L22" s="39" t="n">
        <v>1600</v>
      </c>
      <c r="M22" s="39" t="n">
        <v>1887</v>
      </c>
      <c r="N22" s="39" t="n">
        <v>1826</v>
      </c>
      <c r="O22" s="39" t="n">
        <v>1306</v>
      </c>
      <c r="P22" s="39" t="n">
        <v>675</v>
      </c>
      <c r="Q22" s="39" t="n">
        <v>164</v>
      </c>
      <c r="R22" s="39" t="n">
        <v>9</v>
      </c>
      <c r="S22" s="39" t="n">
        <v>1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39" t="n">
        <v>198</v>
      </c>
      <c r="E23" s="39" t="n">
        <v>324</v>
      </c>
      <c r="F23" s="39" t="n">
        <v>455</v>
      </c>
      <c r="G23" s="39" t="n">
        <v>660</v>
      </c>
      <c r="H23" s="39" t="n">
        <v>567</v>
      </c>
      <c r="I23" s="39" t="n">
        <v>586</v>
      </c>
      <c r="J23" s="48"/>
      <c r="K23" s="48"/>
      <c r="L23" s="39" t="n">
        <v>586</v>
      </c>
      <c r="M23" s="39" t="n">
        <v>599</v>
      </c>
      <c r="N23" s="39" t="n">
        <v>411</v>
      </c>
      <c r="O23" s="39" t="n">
        <v>217</v>
      </c>
      <c r="P23" s="39" t="n">
        <v>98</v>
      </c>
      <c r="Q23" s="39" t="n">
        <v>25</v>
      </c>
      <c r="R23" s="39" t="n">
        <v>1</v>
      </c>
      <c r="S23" s="39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39" t="n">
        <v>134</v>
      </c>
      <c r="E24" s="39" t="n">
        <v>201</v>
      </c>
      <c r="F24" s="39" t="n">
        <v>323</v>
      </c>
      <c r="G24" s="39" t="n">
        <v>556</v>
      </c>
      <c r="H24" s="39" t="n">
        <v>544</v>
      </c>
      <c r="I24" s="39" t="n">
        <v>726</v>
      </c>
      <c r="J24" s="48"/>
      <c r="K24" s="48"/>
      <c r="L24" s="39" t="n">
        <v>1014</v>
      </c>
      <c r="M24" s="39" t="n">
        <v>1288</v>
      </c>
      <c r="N24" s="39" t="n">
        <v>1415</v>
      </c>
      <c r="O24" s="39" t="n">
        <v>1089</v>
      </c>
      <c r="P24" s="39" t="n">
        <v>577</v>
      </c>
      <c r="Q24" s="39" t="n">
        <v>139</v>
      </c>
      <c r="R24" s="39" t="n">
        <v>8</v>
      </c>
      <c r="S24" s="39" t="s">
        <v>123</v>
      </c>
      <c r="T24" s="23"/>
    </row>
    <row r="25" customFormat="false" ht="14.25" hidden="false" customHeight="true" outlineLevel="0" collapsed="false">
      <c r="B25" s="38"/>
      <c r="C25" s="45"/>
      <c r="D25" s="39"/>
      <c r="E25" s="39"/>
      <c r="F25" s="39"/>
      <c r="G25" s="39"/>
      <c r="H25" s="39"/>
      <c r="I25" s="39"/>
      <c r="J25" s="48"/>
      <c r="K25" s="48"/>
      <c r="L25" s="39"/>
      <c r="M25" s="39"/>
      <c r="N25" s="39"/>
      <c r="O25" s="39"/>
      <c r="P25" s="39"/>
      <c r="Q25" s="39"/>
      <c r="R25" s="39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39" t="n">
        <v>327</v>
      </c>
      <c r="E26" s="39" t="n">
        <v>647</v>
      </c>
      <c r="F26" s="39" t="n">
        <v>1105</v>
      </c>
      <c r="G26" s="39" t="n">
        <v>2037</v>
      </c>
      <c r="H26" s="39" t="n">
        <v>2059</v>
      </c>
      <c r="I26" s="39" t="n">
        <v>2477</v>
      </c>
      <c r="J26" s="48"/>
      <c r="K26" s="48"/>
      <c r="L26" s="39" t="n">
        <v>3641</v>
      </c>
      <c r="M26" s="39" t="n">
        <v>4690</v>
      </c>
      <c r="N26" s="39" t="n">
        <v>5073</v>
      </c>
      <c r="O26" s="39" t="n">
        <v>4289</v>
      </c>
      <c r="P26" s="39" t="n">
        <v>2457</v>
      </c>
      <c r="Q26" s="39" t="n">
        <v>782</v>
      </c>
      <c r="R26" s="39" t="n">
        <v>86</v>
      </c>
      <c r="S26" s="39" t="n">
        <v>18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39" t="n">
        <v>253</v>
      </c>
      <c r="E27" s="39" t="n">
        <v>495</v>
      </c>
      <c r="F27" s="39" t="n">
        <v>840</v>
      </c>
      <c r="G27" s="39" t="n">
        <v>1550</v>
      </c>
      <c r="H27" s="39" t="n">
        <v>1536</v>
      </c>
      <c r="I27" s="39" t="n">
        <v>1766</v>
      </c>
      <c r="J27" s="48"/>
      <c r="K27" s="48"/>
      <c r="L27" s="39" t="n">
        <v>2380</v>
      </c>
      <c r="M27" s="39" t="n">
        <v>2636</v>
      </c>
      <c r="N27" s="39" t="n">
        <v>2323</v>
      </c>
      <c r="O27" s="39" t="n">
        <v>1539</v>
      </c>
      <c r="P27" s="39" t="n">
        <v>731</v>
      </c>
      <c r="Q27" s="39" t="n">
        <v>190</v>
      </c>
      <c r="R27" s="39" t="n">
        <v>18</v>
      </c>
      <c r="S27" s="39" t="n">
        <v>15</v>
      </c>
      <c r="T27" s="23"/>
    </row>
    <row r="28" customFormat="false" ht="14.25" hidden="false" customHeight="true" outlineLevel="0" collapsed="false">
      <c r="B28" s="38"/>
      <c r="C28" s="33" t="s">
        <v>22</v>
      </c>
      <c r="D28" s="39" t="n">
        <v>74</v>
      </c>
      <c r="E28" s="39" t="n">
        <v>152</v>
      </c>
      <c r="F28" s="39" t="n">
        <v>265</v>
      </c>
      <c r="G28" s="39" t="n">
        <v>487</v>
      </c>
      <c r="H28" s="39" t="n">
        <v>523</v>
      </c>
      <c r="I28" s="39" t="n">
        <v>711</v>
      </c>
      <c r="J28" s="48"/>
      <c r="K28" s="48"/>
      <c r="L28" s="39" t="n">
        <v>1261</v>
      </c>
      <c r="M28" s="39" t="n">
        <v>2054</v>
      </c>
      <c r="N28" s="39" t="n">
        <v>2750</v>
      </c>
      <c r="O28" s="39" t="n">
        <v>2750</v>
      </c>
      <c r="P28" s="39" t="n">
        <v>1726</v>
      </c>
      <c r="Q28" s="39" t="n">
        <v>592</v>
      </c>
      <c r="R28" s="39" t="n">
        <v>68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48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44</v>
      </c>
      <c r="E30" s="20" t="n">
        <v>96</v>
      </c>
      <c r="F30" s="20" t="n">
        <v>240</v>
      </c>
      <c r="G30" s="20" t="n">
        <v>774</v>
      </c>
      <c r="H30" s="20" t="n">
        <v>1281</v>
      </c>
      <c r="I30" s="39" t="n">
        <v>2406</v>
      </c>
      <c r="J30" s="48"/>
      <c r="K30" s="48"/>
      <c r="L30" s="20" t="n">
        <v>5208</v>
      </c>
      <c r="M30" s="20" t="n">
        <v>9651</v>
      </c>
      <c r="N30" s="20" t="n">
        <v>13865</v>
      </c>
      <c r="O30" s="20" t="n">
        <v>15996</v>
      </c>
      <c r="P30" s="20" t="n">
        <v>13714</v>
      </c>
      <c r="Q30" s="20" t="n">
        <v>5519</v>
      </c>
      <c r="R30" s="20" t="n">
        <v>940</v>
      </c>
      <c r="S30" s="20" t="n">
        <v>2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32</v>
      </c>
      <c r="E31" s="20" t="n">
        <v>63</v>
      </c>
      <c r="F31" s="20" t="n">
        <v>174</v>
      </c>
      <c r="G31" s="20" t="n">
        <v>584</v>
      </c>
      <c r="H31" s="20" t="n">
        <v>995</v>
      </c>
      <c r="I31" s="39" t="n">
        <v>1789</v>
      </c>
      <c r="J31" s="48"/>
      <c r="K31" s="48"/>
      <c r="L31" s="20" t="n">
        <v>3746</v>
      </c>
      <c r="M31" s="20" t="n">
        <v>6399</v>
      </c>
      <c r="N31" s="20" t="n">
        <v>7102</v>
      </c>
      <c r="O31" s="20" t="n">
        <v>6250</v>
      </c>
      <c r="P31" s="20" t="n">
        <v>4030</v>
      </c>
      <c r="Q31" s="20" t="n">
        <v>1214</v>
      </c>
      <c r="R31" s="20" t="n">
        <v>137</v>
      </c>
      <c r="S31" s="20" t="n">
        <v>2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12</v>
      </c>
      <c r="E32" s="20" t="n">
        <v>33</v>
      </c>
      <c r="F32" s="20" t="n">
        <v>66</v>
      </c>
      <c r="G32" s="20" t="n">
        <v>190</v>
      </c>
      <c r="H32" s="20" t="n">
        <v>286</v>
      </c>
      <c r="I32" s="39" t="n">
        <v>617</v>
      </c>
      <c r="J32" s="48"/>
      <c r="K32" s="48"/>
      <c r="L32" s="20" t="n">
        <v>1462</v>
      </c>
      <c r="M32" s="20" t="n">
        <v>3252</v>
      </c>
      <c r="N32" s="20" t="n">
        <v>6763</v>
      </c>
      <c r="O32" s="20" t="n">
        <v>9746</v>
      </c>
      <c r="P32" s="20" t="n">
        <v>9684</v>
      </c>
      <c r="Q32" s="20" t="n">
        <v>4305</v>
      </c>
      <c r="R32" s="20" t="n">
        <v>803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48"/>
      <c r="K33" s="48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96</v>
      </c>
      <c r="D34" s="50" t="n">
        <v>57</v>
      </c>
      <c r="E34" s="50" t="n">
        <v>85</v>
      </c>
      <c r="F34" s="50" t="n">
        <v>179</v>
      </c>
      <c r="G34" s="50" t="n">
        <v>372</v>
      </c>
      <c r="H34" s="50" t="n">
        <v>484</v>
      </c>
      <c r="I34" s="51" t="n">
        <v>714</v>
      </c>
      <c r="J34" s="48"/>
      <c r="K34" s="48"/>
      <c r="L34" s="50" t="n">
        <v>1240</v>
      </c>
      <c r="M34" s="50" t="n">
        <v>1887</v>
      </c>
      <c r="N34" s="50" t="n">
        <v>2213</v>
      </c>
      <c r="O34" s="50" t="n">
        <v>1881</v>
      </c>
      <c r="P34" s="50" t="n">
        <v>1000</v>
      </c>
      <c r="Q34" s="50" t="n">
        <v>233</v>
      </c>
      <c r="R34" s="50" t="n">
        <v>22</v>
      </c>
      <c r="S34" s="50" t="n">
        <v>2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39" t="n">
        <v>48</v>
      </c>
      <c r="E35" s="39" t="n">
        <v>72</v>
      </c>
      <c r="F35" s="39" t="n">
        <v>145</v>
      </c>
      <c r="G35" s="39" t="n">
        <v>287</v>
      </c>
      <c r="H35" s="39" t="n">
        <v>350</v>
      </c>
      <c r="I35" s="39" t="n">
        <v>477</v>
      </c>
      <c r="J35" s="48"/>
      <c r="K35" s="48"/>
      <c r="L35" s="39" t="n">
        <v>831</v>
      </c>
      <c r="M35" s="39" t="n">
        <v>1175</v>
      </c>
      <c r="N35" s="39" t="n">
        <v>1188</v>
      </c>
      <c r="O35" s="39" t="n">
        <v>825</v>
      </c>
      <c r="P35" s="39" t="n">
        <v>353</v>
      </c>
      <c r="Q35" s="39" t="n">
        <v>66</v>
      </c>
      <c r="R35" s="39" t="n">
        <v>5</v>
      </c>
      <c r="S35" s="39" t="n">
        <v>2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39" t="n">
        <v>9</v>
      </c>
      <c r="E36" s="39" t="n">
        <v>13</v>
      </c>
      <c r="F36" s="39" t="n">
        <v>34</v>
      </c>
      <c r="G36" s="39" t="n">
        <v>85</v>
      </c>
      <c r="H36" s="39" t="n">
        <v>134</v>
      </c>
      <c r="I36" s="39" t="n">
        <v>237</v>
      </c>
      <c r="J36" s="48"/>
      <c r="K36" s="48"/>
      <c r="L36" s="39" t="n">
        <v>409</v>
      </c>
      <c r="M36" s="39" t="n">
        <v>712</v>
      </c>
      <c r="N36" s="39" t="n">
        <v>1025</v>
      </c>
      <c r="O36" s="39" t="n">
        <v>1056</v>
      </c>
      <c r="P36" s="39" t="n">
        <v>647</v>
      </c>
      <c r="Q36" s="39" t="n">
        <v>167</v>
      </c>
      <c r="R36" s="39" t="n">
        <v>17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39"/>
      <c r="E37" s="39"/>
      <c r="F37" s="39"/>
      <c r="G37" s="39"/>
      <c r="H37" s="39"/>
      <c r="I37" s="39"/>
      <c r="J37" s="48"/>
      <c r="K37" s="48"/>
      <c r="L37" s="39"/>
      <c r="M37" s="39"/>
      <c r="N37" s="39"/>
      <c r="O37" s="39"/>
      <c r="P37" s="39"/>
      <c r="Q37" s="39"/>
      <c r="R37" s="39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98</v>
      </c>
      <c r="D38" s="39" t="n">
        <v>115</v>
      </c>
      <c r="E38" s="39" t="n">
        <v>169</v>
      </c>
      <c r="F38" s="39" t="n">
        <v>451</v>
      </c>
      <c r="G38" s="39" t="n">
        <v>975</v>
      </c>
      <c r="H38" s="39" t="n">
        <v>1588</v>
      </c>
      <c r="I38" s="39" t="n">
        <v>3035</v>
      </c>
      <c r="J38" s="48"/>
      <c r="K38" s="48"/>
      <c r="L38" s="39" t="n">
        <v>6274</v>
      </c>
      <c r="M38" s="39" t="n">
        <v>12354</v>
      </c>
      <c r="N38" s="39" t="n">
        <v>18805</v>
      </c>
      <c r="O38" s="39" t="n">
        <v>22176</v>
      </c>
      <c r="P38" s="39" t="n">
        <v>20201</v>
      </c>
      <c r="Q38" s="39" t="n">
        <v>8829</v>
      </c>
      <c r="R38" s="39" t="n">
        <v>1723</v>
      </c>
      <c r="S38" s="39" t="n">
        <v>4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39" t="n">
        <v>79</v>
      </c>
      <c r="E39" s="39" t="n">
        <v>125</v>
      </c>
      <c r="F39" s="39" t="n">
        <v>322</v>
      </c>
      <c r="G39" s="39" t="n">
        <v>697</v>
      </c>
      <c r="H39" s="39" t="n">
        <v>1208</v>
      </c>
      <c r="I39" s="39" t="n">
        <v>2250</v>
      </c>
      <c r="J39" s="48"/>
      <c r="K39" s="48"/>
      <c r="L39" s="39" t="n">
        <v>4516</v>
      </c>
      <c r="M39" s="39" t="n">
        <v>8519</v>
      </c>
      <c r="N39" s="39" t="n">
        <v>11201</v>
      </c>
      <c r="O39" s="39" t="n">
        <v>10907</v>
      </c>
      <c r="P39" s="39" t="n">
        <v>8044</v>
      </c>
      <c r="Q39" s="39" t="n">
        <v>2698</v>
      </c>
      <c r="R39" s="39" t="n">
        <v>362</v>
      </c>
      <c r="S39" s="39" t="n">
        <v>3</v>
      </c>
      <c r="T39" s="23"/>
    </row>
    <row r="40" customFormat="false" ht="14.25" hidden="false" customHeight="true" outlineLevel="0" collapsed="false">
      <c r="B40" s="38"/>
      <c r="C40" s="33" t="s">
        <v>22</v>
      </c>
      <c r="D40" s="39" t="n">
        <v>36</v>
      </c>
      <c r="E40" s="39" t="n">
        <v>44</v>
      </c>
      <c r="F40" s="39" t="n">
        <v>129</v>
      </c>
      <c r="G40" s="39" t="n">
        <v>278</v>
      </c>
      <c r="H40" s="39" t="n">
        <v>380</v>
      </c>
      <c r="I40" s="39" t="n">
        <v>785</v>
      </c>
      <c r="J40" s="48"/>
      <c r="K40" s="48"/>
      <c r="L40" s="39" t="n">
        <v>1758</v>
      </c>
      <c r="M40" s="39" t="n">
        <v>3835</v>
      </c>
      <c r="N40" s="39" t="n">
        <v>7604</v>
      </c>
      <c r="O40" s="39" t="n">
        <v>11269</v>
      </c>
      <c r="P40" s="39" t="n">
        <v>12157</v>
      </c>
      <c r="Q40" s="39" t="n">
        <v>6131</v>
      </c>
      <c r="R40" s="39" t="n">
        <v>1361</v>
      </c>
      <c r="S40" s="39" t="n">
        <v>1</v>
      </c>
      <c r="T40" s="23"/>
    </row>
    <row r="41" customFormat="false" ht="14.25" hidden="false" customHeight="true" outlineLevel="0" collapsed="false">
      <c r="B41" s="38"/>
      <c r="C41" s="45"/>
      <c r="D41" s="39"/>
      <c r="E41" s="39"/>
      <c r="F41" s="39"/>
      <c r="G41" s="39"/>
      <c r="H41" s="39"/>
      <c r="I41" s="39"/>
      <c r="J41" s="48"/>
      <c r="K41" s="48"/>
      <c r="L41" s="39"/>
      <c r="M41" s="39"/>
      <c r="N41" s="39"/>
      <c r="O41" s="39"/>
      <c r="P41" s="39"/>
      <c r="Q41" s="39"/>
      <c r="R41" s="39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01</v>
      </c>
      <c r="D42" s="39" t="n">
        <v>7</v>
      </c>
      <c r="E42" s="39" t="n">
        <v>10</v>
      </c>
      <c r="F42" s="39" t="n">
        <v>29</v>
      </c>
      <c r="G42" s="39" t="n">
        <v>107</v>
      </c>
      <c r="H42" s="39" t="n">
        <v>202</v>
      </c>
      <c r="I42" s="39" t="n">
        <v>484</v>
      </c>
      <c r="J42" s="48"/>
      <c r="K42" s="48"/>
      <c r="L42" s="39" t="n">
        <v>1199</v>
      </c>
      <c r="M42" s="39" t="n">
        <v>2683</v>
      </c>
      <c r="N42" s="39" t="n">
        <v>3318</v>
      </c>
      <c r="O42" s="39" t="n">
        <v>2729</v>
      </c>
      <c r="P42" s="39" t="n">
        <v>1651</v>
      </c>
      <c r="Q42" s="39" t="n">
        <v>537</v>
      </c>
      <c r="R42" s="39" t="n">
        <v>72</v>
      </c>
      <c r="S42" s="39" t="n">
        <v>2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39" t="n">
        <v>4</v>
      </c>
      <c r="E43" s="39" t="n">
        <v>7</v>
      </c>
      <c r="F43" s="39" t="n">
        <v>25</v>
      </c>
      <c r="G43" s="39" t="n">
        <v>87</v>
      </c>
      <c r="H43" s="39" t="n">
        <v>169</v>
      </c>
      <c r="I43" s="39" t="n">
        <v>413</v>
      </c>
      <c r="J43" s="48"/>
      <c r="K43" s="48"/>
      <c r="L43" s="39" t="n">
        <v>1008</v>
      </c>
      <c r="M43" s="39" t="n">
        <v>2292</v>
      </c>
      <c r="N43" s="39" t="n">
        <v>2677</v>
      </c>
      <c r="O43" s="39" t="n">
        <v>1933</v>
      </c>
      <c r="P43" s="39" t="n">
        <v>1020</v>
      </c>
      <c r="Q43" s="39" t="n">
        <v>238</v>
      </c>
      <c r="R43" s="39" t="n">
        <v>24</v>
      </c>
      <c r="S43" s="39" t="n">
        <v>2</v>
      </c>
      <c r="T43" s="23"/>
    </row>
    <row r="44" customFormat="false" ht="14.25" hidden="false" customHeight="true" outlineLevel="0" collapsed="false">
      <c r="B44" s="38"/>
      <c r="C44" s="33" t="s">
        <v>22</v>
      </c>
      <c r="D44" s="39" t="n">
        <v>3</v>
      </c>
      <c r="E44" s="39" t="n">
        <v>3</v>
      </c>
      <c r="F44" s="39" t="n">
        <v>4</v>
      </c>
      <c r="G44" s="39" t="n">
        <v>20</v>
      </c>
      <c r="H44" s="39" t="n">
        <v>33</v>
      </c>
      <c r="I44" s="39" t="n">
        <v>71</v>
      </c>
      <c r="J44" s="48"/>
      <c r="K44" s="48"/>
      <c r="L44" s="39" t="n">
        <v>191</v>
      </c>
      <c r="M44" s="39" t="n">
        <v>391</v>
      </c>
      <c r="N44" s="39" t="n">
        <v>641</v>
      </c>
      <c r="O44" s="39" t="n">
        <v>796</v>
      </c>
      <c r="P44" s="39" t="n">
        <v>631</v>
      </c>
      <c r="Q44" s="39" t="n">
        <v>299</v>
      </c>
      <c r="R44" s="39" t="n">
        <v>48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48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03</v>
      </c>
      <c r="D46" s="20" t="n">
        <v>23</v>
      </c>
      <c r="E46" s="20" t="n">
        <v>25</v>
      </c>
      <c r="F46" s="20" t="n">
        <v>45</v>
      </c>
      <c r="G46" s="20" t="n">
        <v>81</v>
      </c>
      <c r="H46" s="20" t="n">
        <v>85</v>
      </c>
      <c r="I46" s="39" t="n">
        <v>147</v>
      </c>
      <c r="J46" s="48"/>
      <c r="K46" s="48"/>
      <c r="L46" s="20" t="n">
        <v>222</v>
      </c>
      <c r="M46" s="20" t="n">
        <v>345</v>
      </c>
      <c r="N46" s="20" t="n">
        <v>429</v>
      </c>
      <c r="O46" s="20" t="n">
        <v>479</v>
      </c>
      <c r="P46" s="20" t="n">
        <v>368</v>
      </c>
      <c r="Q46" s="20" t="n">
        <v>147</v>
      </c>
      <c r="R46" s="20" t="n">
        <v>31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3</v>
      </c>
      <c r="E47" s="20" t="n">
        <v>12</v>
      </c>
      <c r="F47" s="20" t="n">
        <v>26</v>
      </c>
      <c r="G47" s="20" t="n">
        <v>49</v>
      </c>
      <c r="H47" s="20" t="n">
        <v>46</v>
      </c>
      <c r="I47" s="39" t="n">
        <v>92</v>
      </c>
      <c r="J47" s="48"/>
      <c r="K47" s="48"/>
      <c r="L47" s="20" t="n">
        <v>128</v>
      </c>
      <c r="M47" s="20" t="n">
        <v>186</v>
      </c>
      <c r="N47" s="20" t="n">
        <v>206</v>
      </c>
      <c r="O47" s="20" t="n">
        <v>192</v>
      </c>
      <c r="P47" s="20" t="n">
        <v>104</v>
      </c>
      <c r="Q47" s="20" t="n">
        <v>37</v>
      </c>
      <c r="R47" s="20" t="n">
        <v>4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50" t="n">
        <v>10</v>
      </c>
      <c r="E48" s="50" t="n">
        <v>13</v>
      </c>
      <c r="F48" s="50" t="n">
        <v>19</v>
      </c>
      <c r="G48" s="50" t="n">
        <v>32</v>
      </c>
      <c r="H48" s="50" t="n">
        <v>39</v>
      </c>
      <c r="I48" s="51" t="n">
        <v>55</v>
      </c>
      <c r="J48" s="48"/>
      <c r="K48" s="48"/>
      <c r="L48" s="50" t="n">
        <v>94</v>
      </c>
      <c r="M48" s="50" t="n">
        <v>159</v>
      </c>
      <c r="N48" s="50" t="n">
        <v>223</v>
      </c>
      <c r="O48" s="50" t="n">
        <v>287</v>
      </c>
      <c r="P48" s="50" t="n">
        <v>264</v>
      </c>
      <c r="Q48" s="50" t="n">
        <v>110</v>
      </c>
      <c r="R48" s="50" t="n">
        <v>27</v>
      </c>
      <c r="S48" s="50" t="s">
        <v>123</v>
      </c>
      <c r="T48" s="23"/>
    </row>
    <row r="49" customFormat="false" ht="14.25" hidden="false" customHeight="true" outlineLevel="0" collapsed="false">
      <c r="B49" s="38"/>
      <c r="C49" s="45"/>
      <c r="D49" s="50"/>
      <c r="E49" s="50"/>
      <c r="F49" s="50"/>
      <c r="G49" s="50"/>
      <c r="H49" s="50"/>
      <c r="I49" s="51"/>
      <c r="J49" s="48"/>
      <c r="K49" s="48"/>
      <c r="L49" s="50"/>
      <c r="M49" s="50"/>
      <c r="N49" s="50"/>
      <c r="O49" s="50"/>
      <c r="P49" s="50"/>
      <c r="Q49" s="50"/>
      <c r="R49" s="50"/>
      <c r="S49" s="50"/>
      <c r="T49" s="23"/>
    </row>
    <row r="50" customFormat="false" ht="14.25" hidden="false" customHeight="true" outlineLevel="0" collapsed="false">
      <c r="B50" s="38" t="s">
        <v>104</v>
      </c>
      <c r="C50" s="33" t="s">
        <v>105</v>
      </c>
      <c r="D50" s="50" t="n">
        <v>397</v>
      </c>
      <c r="E50" s="50" t="n">
        <v>671</v>
      </c>
      <c r="F50" s="50" t="n">
        <v>1045</v>
      </c>
      <c r="G50" s="50" t="n">
        <v>1730</v>
      </c>
      <c r="H50" s="50" t="n">
        <v>1723</v>
      </c>
      <c r="I50" s="51" t="n">
        <v>1907</v>
      </c>
      <c r="J50" s="48"/>
      <c r="K50" s="48"/>
      <c r="L50" s="50" t="n">
        <v>1918</v>
      </c>
      <c r="M50" s="50" t="n">
        <v>1885</v>
      </c>
      <c r="N50" s="50" t="n">
        <v>1476</v>
      </c>
      <c r="O50" s="50" t="n">
        <v>1007</v>
      </c>
      <c r="P50" s="50" t="n">
        <v>486</v>
      </c>
      <c r="Q50" s="50" t="n">
        <v>142</v>
      </c>
      <c r="R50" s="50" t="n">
        <v>18</v>
      </c>
      <c r="S50" s="50" t="n">
        <v>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50" t="n">
        <v>317</v>
      </c>
      <c r="E51" s="50" t="n">
        <v>579</v>
      </c>
      <c r="F51" s="50" t="n">
        <v>895</v>
      </c>
      <c r="G51" s="50" t="n">
        <v>1467</v>
      </c>
      <c r="H51" s="50" t="n">
        <v>1424</v>
      </c>
      <c r="I51" s="51" t="n">
        <v>1454</v>
      </c>
      <c r="J51" s="48"/>
      <c r="K51" s="48"/>
      <c r="L51" s="50" t="n">
        <v>1282</v>
      </c>
      <c r="M51" s="50" t="n">
        <v>1025</v>
      </c>
      <c r="N51" s="50" t="n">
        <v>655</v>
      </c>
      <c r="O51" s="50" t="n">
        <v>351</v>
      </c>
      <c r="P51" s="50" t="n">
        <v>159</v>
      </c>
      <c r="Q51" s="50" t="n">
        <v>35</v>
      </c>
      <c r="R51" s="50" t="n">
        <v>3</v>
      </c>
      <c r="S51" s="50" t="n">
        <v>3</v>
      </c>
      <c r="T51" s="23"/>
    </row>
    <row r="52" customFormat="false" ht="14.25" hidden="false" customHeight="true" outlineLevel="0" collapsed="false">
      <c r="B52" s="38"/>
      <c r="C52" s="33" t="s">
        <v>22</v>
      </c>
      <c r="D52" s="50" t="n">
        <v>80</v>
      </c>
      <c r="E52" s="50" t="n">
        <v>92</v>
      </c>
      <c r="F52" s="50" t="n">
        <v>150</v>
      </c>
      <c r="G52" s="50" t="n">
        <v>263</v>
      </c>
      <c r="H52" s="50" t="n">
        <v>299</v>
      </c>
      <c r="I52" s="51" t="n">
        <v>453</v>
      </c>
      <c r="J52" s="48"/>
      <c r="K52" s="48"/>
      <c r="L52" s="50" t="n">
        <v>636</v>
      </c>
      <c r="M52" s="50" t="n">
        <v>860</v>
      </c>
      <c r="N52" s="50" t="n">
        <v>821</v>
      </c>
      <c r="O52" s="50" t="n">
        <v>656</v>
      </c>
      <c r="P52" s="50" t="n">
        <v>327</v>
      </c>
      <c r="Q52" s="50" t="n">
        <v>107</v>
      </c>
      <c r="R52" s="50" t="n">
        <v>15</v>
      </c>
      <c r="S52" s="50" t="s">
        <v>123</v>
      </c>
      <c r="T52" s="23"/>
    </row>
    <row r="53" customFormat="false" ht="14.25" hidden="false" customHeight="true" outlineLevel="0" collapsed="false">
      <c r="B53" s="38"/>
      <c r="C53" s="45"/>
      <c r="D53" s="50"/>
      <c r="E53" s="50"/>
      <c r="F53" s="50"/>
      <c r="G53" s="50"/>
      <c r="H53" s="50"/>
      <c r="I53" s="51"/>
      <c r="J53" s="48"/>
      <c r="K53" s="48"/>
      <c r="L53" s="50"/>
      <c r="M53" s="50"/>
      <c r="N53" s="50"/>
      <c r="O53" s="50"/>
      <c r="P53" s="50"/>
      <c r="Q53" s="50"/>
      <c r="R53" s="50"/>
      <c r="S53" s="50"/>
      <c r="T53" s="23"/>
    </row>
    <row r="54" customFormat="false" ht="14.25" hidden="false" customHeight="true" outlineLevel="0" collapsed="false">
      <c r="B54" s="38" t="s">
        <v>106</v>
      </c>
      <c r="C54" s="33" t="s">
        <v>107</v>
      </c>
      <c r="D54" s="50" t="n">
        <v>45</v>
      </c>
      <c r="E54" s="50" t="n">
        <v>69</v>
      </c>
      <c r="F54" s="50" t="n">
        <v>183</v>
      </c>
      <c r="G54" s="50" t="n">
        <v>391</v>
      </c>
      <c r="H54" s="50" t="n">
        <v>491</v>
      </c>
      <c r="I54" s="51" t="n">
        <v>896</v>
      </c>
      <c r="J54" s="48"/>
      <c r="K54" s="48"/>
      <c r="L54" s="50" t="n">
        <v>1555</v>
      </c>
      <c r="M54" s="50" t="n">
        <v>2465</v>
      </c>
      <c r="N54" s="50" t="n">
        <v>3662</v>
      </c>
      <c r="O54" s="50" t="n">
        <v>4156</v>
      </c>
      <c r="P54" s="50" t="n">
        <v>3500</v>
      </c>
      <c r="Q54" s="50" t="n">
        <v>1357</v>
      </c>
      <c r="R54" s="50" t="n">
        <v>223</v>
      </c>
      <c r="S54" s="50" t="n">
        <v>1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39" t="n">
        <v>32</v>
      </c>
      <c r="E55" s="39" t="n">
        <v>54</v>
      </c>
      <c r="F55" s="39" t="n">
        <v>134</v>
      </c>
      <c r="G55" s="39" t="n">
        <v>268</v>
      </c>
      <c r="H55" s="39" t="n">
        <v>335</v>
      </c>
      <c r="I55" s="39" t="n">
        <v>573</v>
      </c>
      <c r="J55" s="48"/>
      <c r="K55" s="48"/>
      <c r="L55" s="39" t="n">
        <v>980</v>
      </c>
      <c r="M55" s="39" t="n">
        <v>1408</v>
      </c>
      <c r="N55" s="39" t="n">
        <v>1756</v>
      </c>
      <c r="O55" s="39" t="n">
        <v>1648</v>
      </c>
      <c r="P55" s="39" t="n">
        <v>1131</v>
      </c>
      <c r="Q55" s="39" t="n">
        <v>339</v>
      </c>
      <c r="R55" s="39" t="n">
        <v>47</v>
      </c>
      <c r="S55" s="39" t="n">
        <v>1</v>
      </c>
      <c r="T55" s="23"/>
    </row>
    <row r="56" customFormat="false" ht="14.25" hidden="false" customHeight="true" outlineLevel="0" collapsed="false">
      <c r="B56" s="38"/>
      <c r="C56" s="33" t="s">
        <v>22</v>
      </c>
      <c r="D56" s="39" t="n">
        <v>13</v>
      </c>
      <c r="E56" s="39" t="n">
        <v>15</v>
      </c>
      <c r="F56" s="39" t="n">
        <v>49</v>
      </c>
      <c r="G56" s="39" t="n">
        <v>123</v>
      </c>
      <c r="H56" s="39" t="n">
        <v>156</v>
      </c>
      <c r="I56" s="39" t="n">
        <v>323</v>
      </c>
      <c r="J56" s="48"/>
      <c r="K56" s="48"/>
      <c r="L56" s="39" t="n">
        <v>575</v>
      </c>
      <c r="M56" s="39" t="n">
        <v>1057</v>
      </c>
      <c r="N56" s="39" t="n">
        <v>1906</v>
      </c>
      <c r="O56" s="39" t="n">
        <v>2508</v>
      </c>
      <c r="P56" s="39" t="n">
        <v>2369</v>
      </c>
      <c r="Q56" s="39" t="n">
        <v>1018</v>
      </c>
      <c r="R56" s="39" t="n">
        <v>176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39"/>
      <c r="E57" s="39"/>
      <c r="F57" s="39"/>
      <c r="G57" s="39"/>
      <c r="H57" s="39"/>
      <c r="I57" s="39"/>
      <c r="J57" s="48"/>
      <c r="K57" s="48"/>
      <c r="L57" s="39"/>
      <c r="M57" s="39"/>
      <c r="N57" s="39"/>
      <c r="O57" s="39"/>
      <c r="P57" s="39"/>
      <c r="Q57" s="39"/>
      <c r="R57" s="39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09</v>
      </c>
      <c r="D58" s="39" t="s">
        <v>123</v>
      </c>
      <c r="E58" s="39" t="s">
        <v>123</v>
      </c>
      <c r="F58" s="39" t="s">
        <v>123</v>
      </c>
      <c r="G58" s="39" t="s">
        <v>123</v>
      </c>
      <c r="H58" s="39" t="n">
        <v>6</v>
      </c>
      <c r="I58" s="39" t="n">
        <v>48</v>
      </c>
      <c r="J58" s="48"/>
      <c r="K58" s="48"/>
      <c r="L58" s="39" t="n">
        <v>155</v>
      </c>
      <c r="M58" s="39" t="n">
        <v>685</v>
      </c>
      <c r="N58" s="39" t="n">
        <v>2222</v>
      </c>
      <c r="O58" s="39" t="n">
        <v>4840</v>
      </c>
      <c r="P58" s="39" t="n">
        <v>8576</v>
      </c>
      <c r="Q58" s="39" t="n">
        <v>6212</v>
      </c>
      <c r="R58" s="39" t="n">
        <v>2160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39" t="s">
        <v>123</v>
      </c>
      <c r="E59" s="39" t="s">
        <v>123</v>
      </c>
      <c r="F59" s="39" t="s">
        <v>123</v>
      </c>
      <c r="G59" s="39" t="s">
        <v>123</v>
      </c>
      <c r="H59" s="39" t="n">
        <v>5</v>
      </c>
      <c r="I59" s="39" t="n">
        <v>33</v>
      </c>
      <c r="J59" s="48"/>
      <c r="K59" s="48"/>
      <c r="L59" s="39" t="n">
        <v>82</v>
      </c>
      <c r="M59" s="39" t="n">
        <v>358</v>
      </c>
      <c r="N59" s="39" t="n">
        <v>808</v>
      </c>
      <c r="O59" s="39" t="n">
        <v>1460</v>
      </c>
      <c r="P59" s="39" t="n">
        <v>1953</v>
      </c>
      <c r="Q59" s="39" t="n">
        <v>1194</v>
      </c>
      <c r="R59" s="39" t="n">
        <v>295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39" t="s">
        <v>123</v>
      </c>
      <c r="E60" s="39" t="s">
        <v>123</v>
      </c>
      <c r="F60" s="39" t="s">
        <v>123</v>
      </c>
      <c r="G60" s="39" t="s">
        <v>123</v>
      </c>
      <c r="H60" s="39" t="n">
        <v>1</v>
      </c>
      <c r="I60" s="39" t="n">
        <v>15</v>
      </c>
      <c r="J60" s="48"/>
      <c r="K60" s="48"/>
      <c r="L60" s="39" t="n">
        <v>73</v>
      </c>
      <c r="M60" s="39" t="n">
        <v>327</v>
      </c>
      <c r="N60" s="39" t="n">
        <v>1414</v>
      </c>
      <c r="O60" s="39" t="n">
        <v>3380</v>
      </c>
      <c r="P60" s="39" t="n">
        <v>6623</v>
      </c>
      <c r="Q60" s="39" t="n">
        <v>5018</v>
      </c>
      <c r="R60" s="39" t="n">
        <v>1865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39"/>
      <c r="E61" s="39"/>
      <c r="F61" s="39"/>
      <c r="G61" s="39"/>
      <c r="H61" s="39"/>
      <c r="I61" s="39"/>
      <c r="J61" s="48"/>
      <c r="K61" s="48"/>
      <c r="L61" s="39"/>
      <c r="M61" s="39"/>
      <c r="N61" s="39"/>
      <c r="O61" s="39"/>
      <c r="P61" s="39"/>
      <c r="Q61" s="39"/>
      <c r="R61" s="39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39" t="n">
        <v>728</v>
      </c>
      <c r="E62" s="39" t="n">
        <v>845</v>
      </c>
      <c r="F62" s="39" t="n">
        <v>1191</v>
      </c>
      <c r="G62" s="39" t="n">
        <v>2113</v>
      </c>
      <c r="H62" s="39" t="n">
        <v>2089</v>
      </c>
      <c r="I62" s="39" t="n">
        <v>2553</v>
      </c>
      <c r="J62" s="48"/>
      <c r="K62" s="48"/>
      <c r="L62" s="39" t="n">
        <v>3508</v>
      </c>
      <c r="M62" s="39" t="n">
        <v>4640</v>
      </c>
      <c r="N62" s="39" t="n">
        <v>4948</v>
      </c>
      <c r="O62" s="39" t="n">
        <v>3931</v>
      </c>
      <c r="P62" s="39" t="n">
        <v>2647</v>
      </c>
      <c r="Q62" s="39" t="n">
        <v>965</v>
      </c>
      <c r="R62" s="39" t="n">
        <v>142</v>
      </c>
      <c r="S62" s="39" t="n">
        <v>43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584</v>
      </c>
      <c r="E63" s="20" t="n">
        <v>665</v>
      </c>
      <c r="F63" s="20" t="n">
        <v>912</v>
      </c>
      <c r="G63" s="20" t="n">
        <v>1590</v>
      </c>
      <c r="H63" s="20" t="n">
        <v>1523</v>
      </c>
      <c r="I63" s="39" t="n">
        <v>1751</v>
      </c>
      <c r="J63" s="48"/>
      <c r="K63" s="48"/>
      <c r="L63" s="20" t="n">
        <v>2301</v>
      </c>
      <c r="M63" s="20" t="n">
        <v>2844</v>
      </c>
      <c r="N63" s="20" t="n">
        <v>2636</v>
      </c>
      <c r="O63" s="20" t="n">
        <v>1785</v>
      </c>
      <c r="P63" s="20" t="n">
        <v>1068</v>
      </c>
      <c r="Q63" s="20" t="n">
        <v>277</v>
      </c>
      <c r="R63" s="20" t="n">
        <v>38</v>
      </c>
      <c r="S63" s="20" t="n">
        <v>35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44</v>
      </c>
      <c r="E64" s="20" t="n">
        <v>180</v>
      </c>
      <c r="F64" s="20" t="n">
        <v>279</v>
      </c>
      <c r="G64" s="20" t="n">
        <v>523</v>
      </c>
      <c r="H64" s="20" t="n">
        <v>566</v>
      </c>
      <c r="I64" s="39" t="n">
        <v>802</v>
      </c>
      <c r="J64" s="48"/>
      <c r="K64" s="48"/>
      <c r="L64" s="20" t="n">
        <v>1207</v>
      </c>
      <c r="M64" s="20" t="n">
        <v>1796</v>
      </c>
      <c r="N64" s="20" t="n">
        <v>2312</v>
      </c>
      <c r="O64" s="20" t="n">
        <v>2146</v>
      </c>
      <c r="P64" s="20" t="n">
        <v>1579</v>
      </c>
      <c r="Q64" s="20" t="n">
        <v>688</v>
      </c>
      <c r="R64" s="20" t="n">
        <v>104</v>
      </c>
      <c r="S64" s="20" t="n">
        <v>8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48"/>
      <c r="K65" s="48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50" t="n">
        <v>303</v>
      </c>
      <c r="E66" s="50" t="n">
        <v>324</v>
      </c>
      <c r="F66" s="50" t="n">
        <v>416</v>
      </c>
      <c r="G66" s="50" t="n">
        <v>696</v>
      </c>
      <c r="H66" s="50" t="n">
        <v>654</v>
      </c>
      <c r="I66" s="51" t="n">
        <v>737</v>
      </c>
      <c r="J66" s="48"/>
      <c r="K66" s="48"/>
      <c r="L66" s="50" t="n">
        <v>851</v>
      </c>
      <c r="M66" s="50" t="n">
        <v>893</v>
      </c>
      <c r="N66" s="50" t="n">
        <v>718</v>
      </c>
      <c r="O66" s="50" t="n">
        <v>342</v>
      </c>
      <c r="P66" s="50" t="n">
        <v>117</v>
      </c>
      <c r="Q66" s="50" t="n">
        <v>14</v>
      </c>
      <c r="R66" s="50" t="n">
        <v>2</v>
      </c>
      <c r="S66" s="50" t="n">
        <v>9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50" t="n">
        <v>258</v>
      </c>
      <c r="E67" s="50" t="n">
        <v>263</v>
      </c>
      <c r="F67" s="50" t="n">
        <v>322</v>
      </c>
      <c r="G67" s="50" t="n">
        <v>526</v>
      </c>
      <c r="H67" s="50" t="n">
        <v>469</v>
      </c>
      <c r="I67" s="51" t="n">
        <v>489</v>
      </c>
      <c r="J67" s="48"/>
      <c r="K67" s="48"/>
      <c r="L67" s="50" t="n">
        <v>511</v>
      </c>
      <c r="M67" s="50" t="n">
        <v>533</v>
      </c>
      <c r="N67" s="50" t="n">
        <v>357</v>
      </c>
      <c r="O67" s="50" t="n">
        <v>180</v>
      </c>
      <c r="P67" s="50" t="n">
        <v>57</v>
      </c>
      <c r="Q67" s="50" t="n">
        <v>6</v>
      </c>
      <c r="R67" s="50" t="n">
        <v>1</v>
      </c>
      <c r="S67" s="50" t="n">
        <v>8</v>
      </c>
      <c r="T67" s="23"/>
    </row>
    <row r="68" customFormat="false" ht="14.25" hidden="false" customHeight="true" outlineLevel="0" collapsed="false">
      <c r="B68" s="38"/>
      <c r="C68" s="33" t="s">
        <v>22</v>
      </c>
      <c r="D68" s="50" t="n">
        <v>45</v>
      </c>
      <c r="E68" s="50" t="n">
        <v>61</v>
      </c>
      <c r="F68" s="50" t="n">
        <v>94</v>
      </c>
      <c r="G68" s="50" t="n">
        <v>170</v>
      </c>
      <c r="H68" s="50" t="n">
        <v>185</v>
      </c>
      <c r="I68" s="51" t="n">
        <v>248</v>
      </c>
      <c r="J68" s="48"/>
      <c r="K68" s="48"/>
      <c r="L68" s="50" t="n">
        <v>340</v>
      </c>
      <c r="M68" s="50" t="n">
        <v>360</v>
      </c>
      <c r="N68" s="50" t="n">
        <v>361</v>
      </c>
      <c r="O68" s="50" t="n">
        <v>162</v>
      </c>
      <c r="P68" s="50" t="n">
        <v>60</v>
      </c>
      <c r="Q68" s="50" t="n">
        <v>8</v>
      </c>
      <c r="R68" s="50" t="n">
        <v>1</v>
      </c>
      <c r="S68" s="50" t="n">
        <v>1</v>
      </c>
      <c r="T68" s="23"/>
    </row>
    <row r="69" customFormat="false" ht="14.25" hidden="false" customHeight="true" outlineLevel="0" collapsed="false">
      <c r="B69" s="38"/>
      <c r="C69" s="45"/>
      <c r="D69" s="50"/>
      <c r="E69" s="50"/>
      <c r="F69" s="50"/>
      <c r="G69" s="50"/>
      <c r="H69" s="50"/>
      <c r="I69" s="51"/>
      <c r="J69" s="48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38" t="s">
        <v>114</v>
      </c>
      <c r="C70" s="33" t="s">
        <v>115</v>
      </c>
      <c r="D70" s="50" t="n">
        <v>2034</v>
      </c>
      <c r="E70" s="50" t="n">
        <v>2179</v>
      </c>
      <c r="F70" s="50" t="n">
        <v>2569</v>
      </c>
      <c r="G70" s="50" t="n">
        <v>3603</v>
      </c>
      <c r="H70" s="50" t="n">
        <v>2464</v>
      </c>
      <c r="I70" s="51" t="n">
        <v>2005</v>
      </c>
      <c r="J70" s="48"/>
      <c r="K70" s="48"/>
      <c r="L70" s="50" t="n">
        <v>1780</v>
      </c>
      <c r="M70" s="50" t="n">
        <v>1353</v>
      </c>
      <c r="N70" s="50" t="n">
        <v>951</v>
      </c>
      <c r="O70" s="50" t="n">
        <v>632</v>
      </c>
      <c r="P70" s="50" t="n">
        <v>283</v>
      </c>
      <c r="Q70" s="50" t="n">
        <v>54</v>
      </c>
      <c r="R70" s="50" t="n">
        <v>8</v>
      </c>
      <c r="S70" s="50" t="n">
        <v>126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39" t="n">
        <v>1561</v>
      </c>
      <c r="E71" s="39" t="n">
        <v>1762</v>
      </c>
      <c r="F71" s="39" t="n">
        <v>2013</v>
      </c>
      <c r="G71" s="39" t="n">
        <v>2830</v>
      </c>
      <c r="H71" s="39" t="n">
        <v>1851</v>
      </c>
      <c r="I71" s="39" t="n">
        <v>1372</v>
      </c>
      <c r="J71" s="48"/>
      <c r="K71" s="48"/>
      <c r="L71" s="39" t="n">
        <v>1169</v>
      </c>
      <c r="M71" s="39" t="n">
        <v>807</v>
      </c>
      <c r="N71" s="39" t="n">
        <v>480</v>
      </c>
      <c r="O71" s="39" t="n">
        <v>317</v>
      </c>
      <c r="P71" s="39" t="n">
        <v>134</v>
      </c>
      <c r="Q71" s="39" t="n">
        <v>26</v>
      </c>
      <c r="R71" s="39" t="n">
        <v>3</v>
      </c>
      <c r="S71" s="39" t="n">
        <v>113</v>
      </c>
      <c r="T71" s="23"/>
    </row>
    <row r="72" customFormat="false" ht="14.25" hidden="false" customHeight="true" outlineLevel="0" collapsed="false">
      <c r="B72" s="38"/>
      <c r="C72" s="33" t="s">
        <v>22</v>
      </c>
      <c r="D72" s="39" t="n">
        <v>473</v>
      </c>
      <c r="E72" s="39" t="n">
        <v>417</v>
      </c>
      <c r="F72" s="39" t="n">
        <v>556</v>
      </c>
      <c r="G72" s="39" t="n">
        <v>773</v>
      </c>
      <c r="H72" s="39" t="n">
        <v>613</v>
      </c>
      <c r="I72" s="39" t="n">
        <v>633</v>
      </c>
      <c r="J72" s="48"/>
      <c r="K72" s="48"/>
      <c r="L72" s="39" t="n">
        <v>611</v>
      </c>
      <c r="M72" s="39" t="n">
        <v>546</v>
      </c>
      <c r="N72" s="39" t="n">
        <v>471</v>
      </c>
      <c r="O72" s="39" t="n">
        <v>315</v>
      </c>
      <c r="P72" s="39" t="n">
        <v>149</v>
      </c>
      <c r="Q72" s="39" t="n">
        <v>28</v>
      </c>
      <c r="R72" s="39" t="n">
        <v>5</v>
      </c>
      <c r="S72" s="39" t="n">
        <v>13</v>
      </c>
      <c r="T72" s="23"/>
    </row>
    <row r="73" customFormat="false" ht="14.25" hidden="false" customHeight="true" outlineLevel="0" collapsed="false">
      <c r="B73" s="38"/>
      <c r="C73" s="45"/>
      <c r="D73" s="6"/>
      <c r="E73" s="6"/>
      <c r="F73" s="6"/>
      <c r="G73" s="6"/>
      <c r="H73" s="6"/>
      <c r="I73" s="7"/>
      <c r="J73" s="3"/>
      <c r="K73" s="3"/>
      <c r="L73" s="6"/>
      <c r="M73" s="6"/>
      <c r="N73" s="6"/>
      <c r="O73" s="6"/>
      <c r="P73" s="6"/>
      <c r="Q73" s="6"/>
      <c r="R73" s="6"/>
      <c r="S73" s="6"/>
      <c r="T73" s="23"/>
    </row>
    <row r="74" customFormat="false" ht="14.25" hidden="false" customHeight="true" outlineLevel="0" collapsed="false">
      <c r="B74" s="38"/>
      <c r="C74" s="45"/>
      <c r="D74" s="6"/>
      <c r="E74" s="6"/>
      <c r="F74" s="6"/>
      <c r="G74" s="6"/>
      <c r="H74" s="6"/>
      <c r="I74" s="7"/>
      <c r="J74" s="3"/>
      <c r="K74" s="3"/>
      <c r="L74" s="6"/>
      <c r="M74" s="6"/>
      <c r="N74" s="6"/>
      <c r="O74" s="6"/>
      <c r="P74" s="6"/>
      <c r="Q74" s="6"/>
      <c r="R74" s="6"/>
      <c r="S74" s="6"/>
      <c r="T74" s="23"/>
    </row>
    <row r="75" customFormat="false" ht="14.25" hidden="false" customHeight="true" outlineLevel="0" collapsed="false">
      <c r="B75" s="38"/>
      <c r="C75" s="45"/>
      <c r="D75" s="6"/>
      <c r="E75" s="6"/>
      <c r="F75" s="6"/>
      <c r="G75" s="6"/>
      <c r="H75" s="6"/>
      <c r="I75" s="7"/>
      <c r="J75" s="3"/>
      <c r="K75" s="3"/>
      <c r="L75" s="6"/>
      <c r="M75" s="6"/>
      <c r="N75" s="6"/>
      <c r="O75" s="6"/>
      <c r="P75" s="6"/>
      <c r="Q75" s="6"/>
      <c r="R75" s="6"/>
      <c r="S75" s="6"/>
      <c r="T75" s="23"/>
    </row>
    <row r="76" customFormat="false" ht="14.25" hidden="false" customHeight="true" outlineLevel="0" collapsed="false">
      <c r="B76" s="38"/>
      <c r="C76" s="45"/>
      <c r="D76" s="6"/>
      <c r="E76" s="6"/>
      <c r="F76" s="6"/>
      <c r="G76" s="6"/>
      <c r="H76" s="6"/>
      <c r="I76" s="7"/>
      <c r="J76" s="3"/>
      <c r="K76" s="3"/>
      <c r="L76" s="6"/>
      <c r="M76" s="6"/>
      <c r="N76" s="6"/>
      <c r="O76" s="6"/>
      <c r="P76" s="6"/>
      <c r="Q76" s="6"/>
      <c r="R76" s="6"/>
      <c r="S76" s="6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91549</v>
      </c>
      <c r="E6" s="20" t="n">
        <v>213</v>
      </c>
      <c r="F6" s="20" t="n">
        <v>35</v>
      </c>
      <c r="G6" s="20" t="n">
        <v>24</v>
      </c>
      <c r="H6" s="20" t="n">
        <v>18</v>
      </c>
      <c r="I6" s="39" t="n">
        <v>15</v>
      </c>
      <c r="J6" s="3"/>
      <c r="K6" s="3"/>
      <c r="L6" s="20" t="n">
        <v>305</v>
      </c>
      <c r="M6" s="20" t="n">
        <v>49</v>
      </c>
      <c r="N6" s="20" t="n">
        <v>44</v>
      </c>
      <c r="O6" s="20" t="n">
        <v>133</v>
      </c>
      <c r="P6" s="20" t="n">
        <v>269</v>
      </c>
      <c r="Q6" s="20" t="n">
        <v>320</v>
      </c>
      <c r="R6" s="20" t="n">
        <v>497</v>
      </c>
      <c r="S6" s="20" t="n">
        <v>599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49256</v>
      </c>
      <c r="E7" s="20" t="n">
        <v>119</v>
      </c>
      <c r="F7" s="20" t="n">
        <v>18</v>
      </c>
      <c r="G7" s="20" t="n">
        <v>15</v>
      </c>
      <c r="H7" s="20" t="n">
        <v>10</v>
      </c>
      <c r="I7" s="39" t="n">
        <v>9</v>
      </c>
      <c r="J7" s="3"/>
      <c r="K7" s="3"/>
      <c r="L7" s="20" t="n">
        <v>171</v>
      </c>
      <c r="M7" s="20" t="n">
        <v>22</v>
      </c>
      <c r="N7" s="20" t="n">
        <v>34</v>
      </c>
      <c r="O7" s="20" t="n">
        <v>87</v>
      </c>
      <c r="P7" s="20" t="n">
        <v>192</v>
      </c>
      <c r="Q7" s="20" t="n">
        <v>202</v>
      </c>
      <c r="R7" s="20" t="n">
        <v>322</v>
      </c>
      <c r="S7" s="20" t="n">
        <v>377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42293</v>
      </c>
      <c r="E8" s="20" t="n">
        <v>94</v>
      </c>
      <c r="F8" s="20" t="n">
        <v>17</v>
      </c>
      <c r="G8" s="20" t="n">
        <v>9</v>
      </c>
      <c r="H8" s="20" t="n">
        <v>8</v>
      </c>
      <c r="I8" s="39" t="n">
        <v>6</v>
      </c>
      <c r="J8" s="3"/>
      <c r="K8" s="3"/>
      <c r="L8" s="20" t="n">
        <v>134</v>
      </c>
      <c r="M8" s="20" t="n">
        <v>27</v>
      </c>
      <c r="N8" s="20" t="n">
        <v>10</v>
      </c>
      <c r="O8" s="20" t="n">
        <v>46</v>
      </c>
      <c r="P8" s="20" t="n">
        <v>77</v>
      </c>
      <c r="Q8" s="20" t="n">
        <v>118</v>
      </c>
      <c r="R8" s="20" t="n">
        <v>175</v>
      </c>
      <c r="S8" s="20" t="n">
        <v>222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200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s">
        <v>123</v>
      </c>
      <c r="Q10" s="20" t="s">
        <v>123</v>
      </c>
      <c r="R10" s="20" t="s">
        <v>123</v>
      </c>
      <c r="S10" s="20" t="n">
        <v>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21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s">
        <v>123</v>
      </c>
      <c r="Q11" s="20" t="s">
        <v>123</v>
      </c>
      <c r="R11" s="20" t="s">
        <v>123</v>
      </c>
      <c r="S11" s="20" t="n">
        <v>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79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7824</v>
      </c>
      <c r="E14" s="20" t="n">
        <v>2</v>
      </c>
      <c r="F14" s="20" t="n">
        <v>1</v>
      </c>
      <c r="G14" s="20" t="n">
        <v>2</v>
      </c>
      <c r="H14" s="20" t="s">
        <v>123</v>
      </c>
      <c r="I14" s="39" t="n">
        <v>2</v>
      </c>
      <c r="J14" s="3"/>
      <c r="K14" s="3"/>
      <c r="L14" s="20" t="n">
        <v>7</v>
      </c>
      <c r="M14" s="20" t="n">
        <v>9</v>
      </c>
      <c r="N14" s="20" t="n">
        <v>11</v>
      </c>
      <c r="O14" s="20" t="n">
        <v>9</v>
      </c>
      <c r="P14" s="20" t="n">
        <v>22</v>
      </c>
      <c r="Q14" s="20" t="n">
        <v>40</v>
      </c>
      <c r="R14" s="20" t="n">
        <v>103</v>
      </c>
      <c r="S14" s="20" t="n">
        <v>134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6753</v>
      </c>
      <c r="E15" s="20" t="n">
        <v>1</v>
      </c>
      <c r="F15" s="20" t="s">
        <v>123</v>
      </c>
      <c r="G15" s="20" t="s">
        <v>123</v>
      </c>
      <c r="H15" s="20" t="s">
        <v>123</v>
      </c>
      <c r="I15" s="39" t="n">
        <v>1</v>
      </c>
      <c r="J15" s="3"/>
      <c r="K15" s="3"/>
      <c r="L15" s="20" t="n">
        <v>2</v>
      </c>
      <c r="M15" s="20" t="n">
        <v>6</v>
      </c>
      <c r="N15" s="20" t="n">
        <v>7</v>
      </c>
      <c r="O15" s="20" t="n">
        <v>5</v>
      </c>
      <c r="P15" s="20" t="n">
        <v>17</v>
      </c>
      <c r="Q15" s="20" t="n">
        <v>17</v>
      </c>
      <c r="R15" s="20" t="n">
        <v>45</v>
      </c>
      <c r="S15" s="20" t="n">
        <v>45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1071</v>
      </c>
      <c r="E16" s="20" t="n">
        <v>1</v>
      </c>
      <c r="F16" s="20" t="n">
        <v>1</v>
      </c>
      <c r="G16" s="20" t="n">
        <v>2</v>
      </c>
      <c r="H16" s="20" t="s">
        <v>123</v>
      </c>
      <c r="I16" s="39" t="n">
        <v>1</v>
      </c>
      <c r="J16" s="3"/>
      <c r="K16" s="3"/>
      <c r="L16" s="20" t="n">
        <v>5</v>
      </c>
      <c r="M16" s="20" t="n">
        <v>3</v>
      </c>
      <c r="N16" s="20" t="n">
        <v>4</v>
      </c>
      <c r="O16" s="20" t="n">
        <v>4</v>
      </c>
      <c r="P16" s="20" t="n">
        <v>5</v>
      </c>
      <c r="Q16" s="20" t="n">
        <v>23</v>
      </c>
      <c r="R16" s="20" t="n">
        <v>58</v>
      </c>
      <c r="S16" s="20" t="n">
        <v>89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964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s">
        <v>123</v>
      </c>
      <c r="S18" s="20" t="n">
        <v>1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807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s">
        <v>123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57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269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s">
        <v>123</v>
      </c>
      <c r="P22" s="20" t="s">
        <v>123</v>
      </c>
      <c r="Q22" s="20" t="n">
        <v>7</v>
      </c>
      <c r="R22" s="20" t="n">
        <v>15</v>
      </c>
      <c r="S22" s="20" t="n">
        <v>19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774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s">
        <v>123</v>
      </c>
      <c r="Q23" s="20" t="n">
        <v>2</v>
      </c>
      <c r="R23" s="20" t="n">
        <v>6</v>
      </c>
      <c r="S23" s="20" t="n">
        <v>8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95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s">
        <v>123</v>
      </c>
      <c r="Q24" s="20" t="n">
        <v>5</v>
      </c>
      <c r="R24" s="20" t="n">
        <v>9</v>
      </c>
      <c r="S24" s="20" t="n">
        <v>11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350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s">
        <v>123</v>
      </c>
      <c r="P26" s="20" t="n">
        <v>1</v>
      </c>
      <c r="Q26" s="20" t="n">
        <v>1</v>
      </c>
      <c r="R26" s="20" t="n">
        <v>7</v>
      </c>
      <c r="S26" s="20" t="n">
        <v>11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220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s">
        <v>123</v>
      </c>
      <c r="P27" s="20" t="n">
        <v>1</v>
      </c>
      <c r="Q27" s="20" t="n">
        <v>1</v>
      </c>
      <c r="R27" s="20" t="n">
        <v>2</v>
      </c>
      <c r="S27" s="20" t="n">
        <v>4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30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s">
        <v>123</v>
      </c>
      <c r="R28" s="20" t="n">
        <v>5</v>
      </c>
      <c r="S28" s="20" t="n">
        <v>7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222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n">
        <v>2</v>
      </c>
      <c r="R30" s="20" t="n">
        <v>1</v>
      </c>
      <c r="S30" s="20" t="n">
        <v>4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755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1</v>
      </c>
      <c r="R31" s="20" t="n">
        <v>1</v>
      </c>
      <c r="S31" s="20" t="n">
        <v>2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67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n">
        <v>1</v>
      </c>
      <c r="R32" s="20" t="s">
        <v>123</v>
      </c>
      <c r="S32" s="20" t="n">
        <v>2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817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"/>
      <c r="K34" s="3"/>
      <c r="L34" s="20" t="s">
        <v>123</v>
      </c>
      <c r="M34" s="20" t="s">
        <v>123</v>
      </c>
      <c r="N34" s="20" t="s">
        <v>123</v>
      </c>
      <c r="O34" s="20" t="s">
        <v>123</v>
      </c>
      <c r="P34" s="20" t="n">
        <v>1</v>
      </c>
      <c r="Q34" s="20" t="n">
        <v>2</v>
      </c>
      <c r="R34" s="20" t="n">
        <v>2</v>
      </c>
      <c r="S34" s="20" t="n">
        <v>6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890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s">
        <v>123</v>
      </c>
      <c r="N35" s="20" t="s">
        <v>123</v>
      </c>
      <c r="O35" s="20" t="s">
        <v>123</v>
      </c>
      <c r="P35" s="20" t="n">
        <v>1</v>
      </c>
      <c r="Q35" s="20" t="n">
        <v>2</v>
      </c>
      <c r="R35" s="20" t="n">
        <v>1</v>
      </c>
      <c r="S35" s="20" t="n">
        <v>5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927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n">
        <v>1</v>
      </c>
      <c r="S36" s="20" t="n">
        <v>1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389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n">
        <v>1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655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s">
        <v>123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734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n">
        <v>1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927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n">
        <v>1</v>
      </c>
      <c r="S42" s="20" t="n">
        <v>4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013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1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914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n">
        <v>1</v>
      </c>
      <c r="S44" s="20" t="n">
        <v>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5473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s">
        <v>123</v>
      </c>
      <c r="P46" s="20" t="s">
        <v>123</v>
      </c>
      <c r="Q46" s="20" t="n">
        <v>1</v>
      </c>
      <c r="R46" s="20" t="n">
        <v>6</v>
      </c>
      <c r="S46" s="20" t="n">
        <v>1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965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s">
        <v>123</v>
      </c>
      <c r="R47" s="20" t="n">
        <v>2</v>
      </c>
      <c r="S47" s="20" t="n">
        <v>7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508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n">
        <v>1</v>
      </c>
      <c r="R48" s="20" t="n">
        <v>4</v>
      </c>
      <c r="S48" s="20" t="n">
        <v>6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943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2</v>
      </c>
      <c r="R50" s="20" t="n">
        <v>10</v>
      </c>
      <c r="S50" s="20" t="n">
        <v>24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9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34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2</v>
      </c>
      <c r="R52" s="20" t="n">
        <v>10</v>
      </c>
      <c r="S52" s="20" t="n">
        <v>24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53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1</v>
      </c>
      <c r="Q54" s="20" t="n">
        <v>3</v>
      </c>
      <c r="R54" s="20" t="n">
        <v>8</v>
      </c>
      <c r="S54" s="20" t="n">
        <v>8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53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1</v>
      </c>
      <c r="Q56" s="20" t="n">
        <v>3</v>
      </c>
      <c r="R56" s="20" t="n">
        <v>8</v>
      </c>
      <c r="S56" s="20" t="n">
        <v>8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589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"/>
      <c r="K58" s="3"/>
      <c r="L58" s="20" t="s">
        <v>123</v>
      </c>
      <c r="M58" s="20" t="n">
        <v>5</v>
      </c>
      <c r="N58" s="20" t="n">
        <v>5</v>
      </c>
      <c r="O58" s="20" t="n">
        <v>1</v>
      </c>
      <c r="P58" s="20" t="n">
        <v>11</v>
      </c>
      <c r="Q58" s="20" t="n">
        <v>4</v>
      </c>
      <c r="R58" s="20" t="n">
        <v>8</v>
      </c>
      <c r="S58" s="20" t="n">
        <v>5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41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"/>
      <c r="K59" s="3"/>
      <c r="L59" s="20" t="s">
        <v>123</v>
      </c>
      <c r="M59" s="20" t="n">
        <v>3</v>
      </c>
      <c r="N59" s="20" t="n">
        <v>3</v>
      </c>
      <c r="O59" s="20" t="s">
        <v>123</v>
      </c>
      <c r="P59" s="20" t="n">
        <v>9</v>
      </c>
      <c r="Q59" s="20" t="n">
        <v>2</v>
      </c>
      <c r="R59" s="20" t="n">
        <v>4</v>
      </c>
      <c r="S59" s="20" t="n">
        <v>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48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"/>
      <c r="K60" s="3"/>
      <c r="L60" s="20" t="s">
        <v>123</v>
      </c>
      <c r="M60" s="20" t="n">
        <v>2</v>
      </c>
      <c r="N60" s="20" t="n">
        <v>2</v>
      </c>
      <c r="O60" s="20" t="n">
        <v>1</v>
      </c>
      <c r="P60" s="20" t="n">
        <v>2</v>
      </c>
      <c r="Q60" s="20" t="n">
        <v>2</v>
      </c>
      <c r="R60" s="20" t="n">
        <v>4</v>
      </c>
      <c r="S60" s="20" t="n">
        <v>2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153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n">
        <v>1</v>
      </c>
      <c r="P62" s="20" t="s">
        <v>123</v>
      </c>
      <c r="Q62" s="20" t="n">
        <v>2</v>
      </c>
      <c r="R62" s="20" t="n">
        <v>7</v>
      </c>
      <c r="S62" s="20" t="n">
        <v>6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612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s">
        <v>123</v>
      </c>
      <c r="P63" s="20" t="s">
        <v>123</v>
      </c>
      <c r="Q63" s="20" t="n">
        <v>2</v>
      </c>
      <c r="R63" s="20" t="n">
        <v>5</v>
      </c>
      <c r="S63" s="20" t="n">
        <v>5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541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n">
        <v>1</v>
      </c>
      <c r="P64" s="20" t="s">
        <v>123</v>
      </c>
      <c r="Q64" s="20" t="s">
        <v>123</v>
      </c>
      <c r="R64" s="20" t="n">
        <v>2</v>
      </c>
      <c r="S64" s="20" t="n">
        <v>1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482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n">
        <v>1</v>
      </c>
      <c r="S66" s="20" t="n">
        <v>1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81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n">
        <v>1</v>
      </c>
      <c r="S67" s="20" t="n">
        <v>1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301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4535</v>
      </c>
      <c r="E70" s="20" t="n">
        <v>4</v>
      </c>
      <c r="F70" s="20" t="n">
        <v>1</v>
      </c>
      <c r="G70" s="20" t="n">
        <v>2</v>
      </c>
      <c r="H70" s="20" t="n">
        <v>1</v>
      </c>
      <c r="I70" s="39" t="n">
        <v>1</v>
      </c>
      <c r="J70" s="3"/>
      <c r="K70" s="3"/>
      <c r="L70" s="20" t="n">
        <v>9</v>
      </c>
      <c r="M70" s="20" t="s">
        <v>123</v>
      </c>
      <c r="N70" s="20" t="n">
        <v>4</v>
      </c>
      <c r="O70" s="20" t="n">
        <v>4</v>
      </c>
      <c r="P70" s="20" t="n">
        <v>8</v>
      </c>
      <c r="Q70" s="20" t="n">
        <v>22</v>
      </c>
      <c r="R70" s="20" t="n">
        <v>42</v>
      </c>
      <c r="S70" s="20" t="n">
        <v>61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6908</v>
      </c>
      <c r="E71" s="20" t="s">
        <v>123</v>
      </c>
      <c r="F71" s="20" t="n">
        <v>1</v>
      </c>
      <c r="G71" s="20" t="n">
        <v>2</v>
      </c>
      <c r="H71" s="20" t="s">
        <v>123</v>
      </c>
      <c r="I71" s="39" t="n">
        <v>1</v>
      </c>
      <c r="J71" s="3"/>
      <c r="K71" s="3"/>
      <c r="L71" s="20" t="n">
        <v>4</v>
      </c>
      <c r="M71" s="20" t="s">
        <v>123</v>
      </c>
      <c r="N71" s="20" t="n">
        <v>4</v>
      </c>
      <c r="O71" s="20" t="n">
        <v>1</v>
      </c>
      <c r="P71" s="20" t="n">
        <v>3</v>
      </c>
      <c r="Q71" s="20" t="n">
        <v>16</v>
      </c>
      <c r="R71" s="20" t="n">
        <v>35</v>
      </c>
      <c r="S71" s="20" t="n">
        <v>46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7627</v>
      </c>
      <c r="E72" s="20" t="n">
        <v>4</v>
      </c>
      <c r="F72" s="20" t="s">
        <v>123</v>
      </c>
      <c r="G72" s="20" t="s">
        <v>123</v>
      </c>
      <c r="H72" s="20" t="n">
        <v>1</v>
      </c>
      <c r="I72" s="39" t="s">
        <v>123</v>
      </c>
      <c r="J72" s="3"/>
      <c r="K72" s="3"/>
      <c r="L72" s="20" t="n">
        <v>5</v>
      </c>
      <c r="M72" s="20" t="s">
        <v>123</v>
      </c>
      <c r="N72" s="20" t="s">
        <v>123</v>
      </c>
      <c r="O72" s="20" t="n">
        <v>3</v>
      </c>
      <c r="P72" s="20" t="n">
        <v>5</v>
      </c>
      <c r="Q72" s="20" t="n">
        <v>6</v>
      </c>
      <c r="R72" s="20" t="n">
        <v>7</v>
      </c>
      <c r="S72" s="20" t="n">
        <v>15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764</v>
      </c>
      <c r="E74" s="20" t="s">
        <v>123</v>
      </c>
      <c r="F74" s="20" t="s">
        <v>123</v>
      </c>
      <c r="G74" s="20" t="s">
        <v>123</v>
      </c>
      <c r="H74" s="20" t="s">
        <v>123</v>
      </c>
      <c r="I74" s="39" t="s">
        <v>123</v>
      </c>
      <c r="J74" s="3"/>
      <c r="K74" s="3"/>
      <c r="L74" s="20" t="s">
        <v>123</v>
      </c>
      <c r="M74" s="20" t="s">
        <v>123</v>
      </c>
      <c r="N74" s="20" t="s">
        <v>123</v>
      </c>
      <c r="O74" s="20" t="n">
        <v>1</v>
      </c>
      <c r="P74" s="20" t="s">
        <v>123</v>
      </c>
      <c r="Q74" s="20" t="n">
        <v>1</v>
      </c>
      <c r="R74" s="20" t="n">
        <v>8</v>
      </c>
      <c r="S74" s="20" t="n">
        <v>10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036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s">
        <v>123</v>
      </c>
      <c r="P75" s="20" t="s">
        <v>123</v>
      </c>
      <c r="Q75" s="20" t="n">
        <v>1</v>
      </c>
      <c r="R75" s="20" t="n">
        <v>7</v>
      </c>
      <c r="S75" s="20" t="n">
        <v>8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1728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n">
        <v>1</v>
      </c>
      <c r="P76" s="20" t="s">
        <v>123</v>
      </c>
      <c r="Q76" s="20" t="s">
        <v>123</v>
      </c>
      <c r="R76" s="20" t="n">
        <v>1</v>
      </c>
      <c r="S76" s="20" t="n">
        <v>2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  <row r="96" customFormat="false" ht="13.5" hidden="false" customHeight="false" outlineLevel="0" collapsed="false">
      <c r="J96" s="3"/>
      <c r="K96" s="3"/>
    </row>
    <row r="97" customFormat="false" ht="13.5" hidden="false" customHeight="false" outlineLevel="0" collapsed="false">
      <c r="J97" s="3"/>
      <c r="K97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28</v>
      </c>
      <c r="E6" s="20" t="n">
        <v>1303</v>
      </c>
      <c r="F6" s="20" t="n">
        <v>2174</v>
      </c>
      <c r="G6" s="20" t="n">
        <v>4210</v>
      </c>
      <c r="H6" s="20" t="n">
        <v>4730</v>
      </c>
      <c r="I6" s="39" t="n">
        <v>6622</v>
      </c>
      <c r="J6" s="3"/>
      <c r="K6" s="3"/>
      <c r="L6" s="20" t="n">
        <v>9946</v>
      </c>
      <c r="M6" s="20" t="n">
        <v>13525</v>
      </c>
      <c r="N6" s="20" t="n">
        <v>15272</v>
      </c>
      <c r="O6" s="20" t="n">
        <v>13987</v>
      </c>
      <c r="P6" s="20" t="n">
        <v>11147</v>
      </c>
      <c r="Q6" s="20" t="n">
        <v>4657</v>
      </c>
      <c r="R6" s="20" t="n">
        <v>874</v>
      </c>
      <c r="S6" s="20" t="n">
        <v>58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73</v>
      </c>
      <c r="E7" s="20" t="n">
        <v>868</v>
      </c>
      <c r="F7" s="20" t="n">
        <v>1456</v>
      </c>
      <c r="G7" s="20" t="n">
        <v>2862</v>
      </c>
      <c r="H7" s="20" t="n">
        <v>3285</v>
      </c>
      <c r="I7" s="39" t="n">
        <v>4593</v>
      </c>
      <c r="J7" s="3"/>
      <c r="K7" s="3"/>
      <c r="L7" s="20" t="n">
        <v>6509</v>
      </c>
      <c r="M7" s="20" t="n">
        <v>8562</v>
      </c>
      <c r="N7" s="20" t="n">
        <v>8185</v>
      </c>
      <c r="O7" s="20" t="n">
        <v>5860</v>
      </c>
      <c r="P7" s="20" t="n">
        <v>3736</v>
      </c>
      <c r="Q7" s="20" t="n">
        <v>1147</v>
      </c>
      <c r="R7" s="20" t="n">
        <v>163</v>
      </c>
      <c r="S7" s="20" t="n">
        <v>50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55</v>
      </c>
      <c r="E8" s="20" t="n">
        <v>435</v>
      </c>
      <c r="F8" s="20" t="n">
        <v>718</v>
      </c>
      <c r="G8" s="20" t="n">
        <v>1348</v>
      </c>
      <c r="H8" s="20" t="n">
        <v>1445</v>
      </c>
      <c r="I8" s="39" t="n">
        <v>2029</v>
      </c>
      <c r="J8" s="3"/>
      <c r="K8" s="3"/>
      <c r="L8" s="20" t="n">
        <v>3437</v>
      </c>
      <c r="M8" s="20" t="n">
        <v>4963</v>
      </c>
      <c r="N8" s="20" t="n">
        <v>7087</v>
      </c>
      <c r="O8" s="20" t="n">
        <v>8127</v>
      </c>
      <c r="P8" s="20" t="n">
        <v>7411</v>
      </c>
      <c r="Q8" s="20" t="n">
        <v>3510</v>
      </c>
      <c r="R8" s="20" t="n">
        <v>711</v>
      </c>
      <c r="S8" s="20" t="n">
        <v>8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</v>
      </c>
      <c r="E10" s="20" t="n">
        <v>4</v>
      </c>
      <c r="F10" s="20" t="n">
        <v>3</v>
      </c>
      <c r="G10" s="20" t="n">
        <v>7</v>
      </c>
      <c r="H10" s="20" t="n">
        <v>6</v>
      </c>
      <c r="I10" s="39" t="n">
        <v>12</v>
      </c>
      <c r="J10" s="3"/>
      <c r="K10" s="3"/>
      <c r="L10" s="20" t="n">
        <v>16</v>
      </c>
      <c r="M10" s="20" t="n">
        <v>33</v>
      </c>
      <c r="N10" s="20" t="n">
        <v>46</v>
      </c>
      <c r="O10" s="20" t="n">
        <v>44</v>
      </c>
      <c r="P10" s="20" t="n">
        <v>22</v>
      </c>
      <c r="Q10" s="20" t="n">
        <v>2</v>
      </c>
      <c r="R10" s="20" t="s">
        <v>123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</v>
      </c>
      <c r="E11" s="20" t="n">
        <v>4</v>
      </c>
      <c r="F11" s="20" t="n">
        <v>2</v>
      </c>
      <c r="G11" s="20" t="n">
        <v>6</v>
      </c>
      <c r="H11" s="20" t="n">
        <v>4</v>
      </c>
      <c r="I11" s="39" t="n">
        <v>8</v>
      </c>
      <c r="J11" s="3"/>
      <c r="K11" s="3"/>
      <c r="L11" s="20" t="n">
        <v>10</v>
      </c>
      <c r="M11" s="20" t="n">
        <v>23</v>
      </c>
      <c r="N11" s="20" t="n">
        <v>26</v>
      </c>
      <c r="O11" s="20" t="n">
        <v>19</v>
      </c>
      <c r="P11" s="20" t="n">
        <v>15</v>
      </c>
      <c r="Q11" s="20" t="s">
        <v>123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n">
        <v>1</v>
      </c>
      <c r="G12" s="20" t="n">
        <v>1</v>
      </c>
      <c r="H12" s="20" t="n">
        <v>2</v>
      </c>
      <c r="I12" s="39" t="n">
        <v>4</v>
      </c>
      <c r="J12" s="3"/>
      <c r="K12" s="3"/>
      <c r="L12" s="20" t="n">
        <v>6</v>
      </c>
      <c r="M12" s="20" t="n">
        <v>10</v>
      </c>
      <c r="N12" s="20" t="n">
        <v>20</v>
      </c>
      <c r="O12" s="20" t="n">
        <v>25</v>
      </c>
      <c r="P12" s="20" t="n">
        <v>7</v>
      </c>
      <c r="Q12" s="20" t="n">
        <v>2</v>
      </c>
      <c r="R12" s="20" t="s">
        <v>123</v>
      </c>
      <c r="S12" s="20" t="n">
        <v>1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40</v>
      </c>
      <c r="E14" s="20" t="n">
        <v>425</v>
      </c>
      <c r="F14" s="20" t="n">
        <v>890</v>
      </c>
      <c r="G14" s="20" t="n">
        <v>1907</v>
      </c>
      <c r="H14" s="20" t="n">
        <v>2220</v>
      </c>
      <c r="I14" s="39" t="n">
        <v>3112</v>
      </c>
      <c r="J14" s="3"/>
      <c r="K14" s="3"/>
      <c r="L14" s="20" t="n">
        <v>4242</v>
      </c>
      <c r="M14" s="20" t="n">
        <v>4998</v>
      </c>
      <c r="N14" s="20" t="n">
        <v>4294</v>
      </c>
      <c r="O14" s="20" t="n">
        <v>3034</v>
      </c>
      <c r="P14" s="20" t="n">
        <v>1626</v>
      </c>
      <c r="Q14" s="20" t="n">
        <v>445</v>
      </c>
      <c r="R14" s="20" t="n">
        <v>55</v>
      </c>
      <c r="S14" s="20" t="n">
        <v>1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31</v>
      </c>
      <c r="E15" s="20" t="n">
        <v>204</v>
      </c>
      <c r="F15" s="20" t="n">
        <v>495</v>
      </c>
      <c r="G15" s="20" t="n">
        <v>1150</v>
      </c>
      <c r="H15" s="20" t="n">
        <v>1476</v>
      </c>
      <c r="I15" s="39" t="n">
        <v>2158</v>
      </c>
      <c r="J15" s="3"/>
      <c r="K15" s="3"/>
      <c r="L15" s="20" t="n">
        <v>2837</v>
      </c>
      <c r="M15" s="20" t="n">
        <v>3330</v>
      </c>
      <c r="N15" s="20" t="n">
        <v>2551</v>
      </c>
      <c r="O15" s="20" t="n">
        <v>1478</v>
      </c>
      <c r="P15" s="20" t="n">
        <v>637</v>
      </c>
      <c r="Q15" s="20" t="n">
        <v>141</v>
      </c>
      <c r="R15" s="20" t="n">
        <v>21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09</v>
      </c>
      <c r="E16" s="20" t="n">
        <v>221</v>
      </c>
      <c r="F16" s="20" t="n">
        <v>395</v>
      </c>
      <c r="G16" s="20" t="n">
        <v>757</v>
      </c>
      <c r="H16" s="20" t="n">
        <v>744</v>
      </c>
      <c r="I16" s="39" t="n">
        <v>954</v>
      </c>
      <c r="J16" s="3"/>
      <c r="K16" s="3"/>
      <c r="L16" s="20" t="n">
        <v>1405</v>
      </c>
      <c r="M16" s="20" t="n">
        <v>1668</v>
      </c>
      <c r="N16" s="20" t="n">
        <v>1743</v>
      </c>
      <c r="O16" s="20" t="n">
        <v>1556</v>
      </c>
      <c r="P16" s="20" t="n">
        <v>989</v>
      </c>
      <c r="Q16" s="20" t="n">
        <v>304</v>
      </c>
      <c r="R16" s="20" t="n">
        <v>34</v>
      </c>
      <c r="S16" s="20" t="n">
        <v>1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1</v>
      </c>
      <c r="E18" s="20" t="n">
        <v>15</v>
      </c>
      <c r="F18" s="20" t="n">
        <v>41</v>
      </c>
      <c r="G18" s="20" t="n">
        <v>105</v>
      </c>
      <c r="H18" s="20" t="n">
        <v>126</v>
      </c>
      <c r="I18" s="39" t="n">
        <v>173</v>
      </c>
      <c r="J18" s="3"/>
      <c r="K18" s="3"/>
      <c r="L18" s="20" t="n">
        <v>162</v>
      </c>
      <c r="M18" s="20" t="n">
        <v>147</v>
      </c>
      <c r="N18" s="20" t="n">
        <v>112</v>
      </c>
      <c r="O18" s="20" t="n">
        <v>56</v>
      </c>
      <c r="P18" s="20" t="n">
        <v>21</v>
      </c>
      <c r="Q18" s="20" t="n">
        <v>4</v>
      </c>
      <c r="R18" s="20" t="s">
        <v>123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1</v>
      </c>
      <c r="E19" s="20" t="n">
        <v>11</v>
      </c>
      <c r="F19" s="20" t="n">
        <v>37</v>
      </c>
      <c r="G19" s="20" t="n">
        <v>89</v>
      </c>
      <c r="H19" s="20" t="n">
        <v>111</v>
      </c>
      <c r="I19" s="39" t="n">
        <v>160</v>
      </c>
      <c r="J19" s="3"/>
      <c r="K19" s="3"/>
      <c r="L19" s="20" t="n">
        <v>141</v>
      </c>
      <c r="M19" s="20" t="n">
        <v>125</v>
      </c>
      <c r="N19" s="20" t="n">
        <v>85</v>
      </c>
      <c r="O19" s="20" t="n">
        <v>36</v>
      </c>
      <c r="P19" s="20" t="n">
        <v>8</v>
      </c>
      <c r="Q19" s="20" t="n">
        <v>2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s">
        <v>123</v>
      </c>
      <c r="E20" s="20" t="n">
        <v>4</v>
      </c>
      <c r="F20" s="20" t="n">
        <v>4</v>
      </c>
      <c r="G20" s="20" t="n">
        <v>16</v>
      </c>
      <c r="H20" s="20" t="n">
        <v>15</v>
      </c>
      <c r="I20" s="39" t="n">
        <v>13</v>
      </c>
      <c r="J20" s="3"/>
      <c r="K20" s="3"/>
      <c r="L20" s="20" t="n">
        <v>21</v>
      </c>
      <c r="M20" s="20" t="n">
        <v>22</v>
      </c>
      <c r="N20" s="20" t="n">
        <v>27</v>
      </c>
      <c r="O20" s="20" t="n">
        <v>20</v>
      </c>
      <c r="P20" s="20" t="n">
        <v>13</v>
      </c>
      <c r="Q20" s="20" t="n">
        <v>2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28</v>
      </c>
      <c r="E22" s="20" t="n">
        <v>53</v>
      </c>
      <c r="F22" s="20" t="n">
        <v>126</v>
      </c>
      <c r="G22" s="20" t="n">
        <v>306</v>
      </c>
      <c r="H22" s="20" t="n">
        <v>293</v>
      </c>
      <c r="I22" s="39" t="n">
        <v>485</v>
      </c>
      <c r="J22" s="3"/>
      <c r="K22" s="3"/>
      <c r="L22" s="20" t="n">
        <v>656</v>
      </c>
      <c r="M22" s="20" t="n">
        <v>745</v>
      </c>
      <c r="N22" s="20" t="n">
        <v>645</v>
      </c>
      <c r="O22" s="20" t="n">
        <v>503</v>
      </c>
      <c r="P22" s="20" t="n">
        <v>298</v>
      </c>
      <c r="Q22" s="20" t="n">
        <v>83</v>
      </c>
      <c r="R22" s="20" t="n">
        <v>7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0</v>
      </c>
      <c r="E23" s="20" t="n">
        <v>30</v>
      </c>
      <c r="F23" s="20" t="n">
        <v>86</v>
      </c>
      <c r="G23" s="20" t="n">
        <v>220</v>
      </c>
      <c r="H23" s="20" t="n">
        <v>230</v>
      </c>
      <c r="I23" s="39" t="n">
        <v>365</v>
      </c>
      <c r="J23" s="3"/>
      <c r="K23" s="3"/>
      <c r="L23" s="20" t="n">
        <v>468</v>
      </c>
      <c r="M23" s="20" t="n">
        <v>546</v>
      </c>
      <c r="N23" s="20" t="n">
        <v>396</v>
      </c>
      <c r="O23" s="20" t="n">
        <v>234</v>
      </c>
      <c r="P23" s="20" t="n">
        <v>133</v>
      </c>
      <c r="Q23" s="20" t="n">
        <v>28</v>
      </c>
      <c r="R23" s="20" t="n">
        <v>2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8</v>
      </c>
      <c r="E24" s="20" t="n">
        <v>23</v>
      </c>
      <c r="F24" s="20" t="n">
        <v>40</v>
      </c>
      <c r="G24" s="20" t="n">
        <v>86</v>
      </c>
      <c r="H24" s="20" t="n">
        <v>63</v>
      </c>
      <c r="I24" s="39" t="n">
        <v>120</v>
      </c>
      <c r="J24" s="3"/>
      <c r="K24" s="3"/>
      <c r="L24" s="20" t="n">
        <v>188</v>
      </c>
      <c r="M24" s="20" t="n">
        <v>199</v>
      </c>
      <c r="N24" s="20" t="n">
        <v>249</v>
      </c>
      <c r="O24" s="20" t="n">
        <v>269</v>
      </c>
      <c r="P24" s="20" t="n">
        <v>165</v>
      </c>
      <c r="Q24" s="20" t="n">
        <v>55</v>
      </c>
      <c r="R24" s="20" t="n">
        <v>5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15</v>
      </c>
      <c r="E26" s="20" t="n">
        <v>29</v>
      </c>
      <c r="F26" s="20" t="n">
        <v>68</v>
      </c>
      <c r="G26" s="20" t="n">
        <v>139</v>
      </c>
      <c r="H26" s="20" t="n">
        <v>156</v>
      </c>
      <c r="I26" s="39" t="n">
        <v>243</v>
      </c>
      <c r="J26" s="3"/>
      <c r="K26" s="3"/>
      <c r="L26" s="20" t="n">
        <v>339</v>
      </c>
      <c r="M26" s="20" t="n">
        <v>451</v>
      </c>
      <c r="N26" s="20" t="n">
        <v>361</v>
      </c>
      <c r="O26" s="20" t="n">
        <v>292</v>
      </c>
      <c r="P26" s="20" t="n">
        <v>179</v>
      </c>
      <c r="Q26" s="20" t="n">
        <v>51</v>
      </c>
      <c r="R26" s="20" t="n">
        <v>7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0</v>
      </c>
      <c r="E27" s="20" t="n">
        <v>17</v>
      </c>
      <c r="F27" s="20" t="n">
        <v>36</v>
      </c>
      <c r="G27" s="20" t="n">
        <v>85</v>
      </c>
      <c r="H27" s="20" t="n">
        <v>94</v>
      </c>
      <c r="I27" s="39" t="n">
        <v>161</v>
      </c>
      <c r="J27" s="3"/>
      <c r="K27" s="3"/>
      <c r="L27" s="20" t="n">
        <v>207</v>
      </c>
      <c r="M27" s="20" t="n">
        <v>251</v>
      </c>
      <c r="N27" s="20" t="n">
        <v>172</v>
      </c>
      <c r="O27" s="20" t="n">
        <v>107</v>
      </c>
      <c r="P27" s="20" t="n">
        <v>60</v>
      </c>
      <c r="Q27" s="20" t="n">
        <v>12</v>
      </c>
      <c r="R27" s="20" t="s">
        <v>123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5</v>
      </c>
      <c r="E28" s="20" t="n">
        <v>12</v>
      </c>
      <c r="F28" s="20" t="n">
        <v>32</v>
      </c>
      <c r="G28" s="20" t="n">
        <v>54</v>
      </c>
      <c r="H28" s="20" t="n">
        <v>62</v>
      </c>
      <c r="I28" s="39" t="n">
        <v>82</v>
      </c>
      <c r="J28" s="3"/>
      <c r="K28" s="3"/>
      <c r="L28" s="20" t="n">
        <v>132</v>
      </c>
      <c r="M28" s="20" t="n">
        <v>200</v>
      </c>
      <c r="N28" s="20" t="n">
        <v>189</v>
      </c>
      <c r="O28" s="20" t="n">
        <v>185</v>
      </c>
      <c r="P28" s="20" t="n">
        <v>119</v>
      </c>
      <c r="Q28" s="20" t="n">
        <v>39</v>
      </c>
      <c r="R28" s="20" t="n">
        <v>7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1</v>
      </c>
      <c r="E30" s="20" t="n">
        <v>17</v>
      </c>
      <c r="F30" s="20" t="n">
        <v>49</v>
      </c>
      <c r="G30" s="20" t="n">
        <v>93</v>
      </c>
      <c r="H30" s="20" t="n">
        <v>127</v>
      </c>
      <c r="I30" s="39" t="n">
        <v>167</v>
      </c>
      <c r="J30" s="3"/>
      <c r="K30" s="3"/>
      <c r="L30" s="20" t="n">
        <v>185</v>
      </c>
      <c r="M30" s="20" t="n">
        <v>199</v>
      </c>
      <c r="N30" s="20" t="n">
        <v>161</v>
      </c>
      <c r="O30" s="20" t="n">
        <v>112</v>
      </c>
      <c r="P30" s="20" t="n">
        <v>61</v>
      </c>
      <c r="Q30" s="20" t="n">
        <v>32</v>
      </c>
      <c r="R30" s="20" t="n">
        <v>1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8</v>
      </c>
      <c r="E31" s="20" t="n">
        <v>10</v>
      </c>
      <c r="F31" s="20" t="n">
        <v>30</v>
      </c>
      <c r="G31" s="20" t="n">
        <v>67</v>
      </c>
      <c r="H31" s="20" t="n">
        <v>82</v>
      </c>
      <c r="I31" s="39" t="n">
        <v>121</v>
      </c>
      <c r="J31" s="3"/>
      <c r="K31" s="3"/>
      <c r="L31" s="20" t="n">
        <v>122</v>
      </c>
      <c r="M31" s="20" t="n">
        <v>136</v>
      </c>
      <c r="N31" s="20" t="n">
        <v>97</v>
      </c>
      <c r="O31" s="20" t="n">
        <v>52</v>
      </c>
      <c r="P31" s="20" t="n">
        <v>18</v>
      </c>
      <c r="Q31" s="20" t="n">
        <v>8</v>
      </c>
      <c r="R31" s="20" t="s">
        <v>12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</v>
      </c>
      <c r="E32" s="20" t="n">
        <v>7</v>
      </c>
      <c r="F32" s="20" t="n">
        <v>19</v>
      </c>
      <c r="G32" s="20" t="n">
        <v>26</v>
      </c>
      <c r="H32" s="20" t="n">
        <v>45</v>
      </c>
      <c r="I32" s="39" t="n">
        <v>46</v>
      </c>
      <c r="J32" s="3"/>
      <c r="K32" s="3"/>
      <c r="L32" s="20" t="n">
        <v>63</v>
      </c>
      <c r="M32" s="20" t="n">
        <v>63</v>
      </c>
      <c r="N32" s="20" t="n">
        <v>64</v>
      </c>
      <c r="O32" s="20" t="n">
        <v>60</v>
      </c>
      <c r="P32" s="20" t="n">
        <v>43</v>
      </c>
      <c r="Q32" s="20" t="n">
        <v>24</v>
      </c>
      <c r="R32" s="20" t="n">
        <v>1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15</v>
      </c>
      <c r="E34" s="20" t="n">
        <v>40</v>
      </c>
      <c r="F34" s="20" t="n">
        <v>69</v>
      </c>
      <c r="G34" s="20" t="n">
        <v>183</v>
      </c>
      <c r="H34" s="20" t="n">
        <v>236</v>
      </c>
      <c r="I34" s="39" t="n">
        <v>383</v>
      </c>
      <c r="J34" s="3"/>
      <c r="K34" s="3"/>
      <c r="L34" s="20" t="n">
        <v>582</v>
      </c>
      <c r="M34" s="20" t="n">
        <v>562</v>
      </c>
      <c r="N34" s="20" t="n">
        <v>401</v>
      </c>
      <c r="O34" s="20" t="n">
        <v>224</v>
      </c>
      <c r="P34" s="20" t="n">
        <v>81</v>
      </c>
      <c r="Q34" s="20" t="n">
        <v>26</v>
      </c>
      <c r="R34" s="20" t="n">
        <v>4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5</v>
      </c>
      <c r="E35" s="20" t="n">
        <v>36</v>
      </c>
      <c r="F35" s="20" t="n">
        <v>61</v>
      </c>
      <c r="G35" s="20" t="n">
        <v>145</v>
      </c>
      <c r="H35" s="20" t="n">
        <v>181</v>
      </c>
      <c r="I35" s="39" t="n">
        <v>277</v>
      </c>
      <c r="J35" s="3"/>
      <c r="K35" s="3"/>
      <c r="L35" s="20" t="n">
        <v>405</v>
      </c>
      <c r="M35" s="20" t="n">
        <v>369</v>
      </c>
      <c r="N35" s="20" t="n">
        <v>234</v>
      </c>
      <c r="O35" s="20" t="n">
        <v>117</v>
      </c>
      <c r="P35" s="20" t="n">
        <v>34</v>
      </c>
      <c r="Q35" s="20" t="n">
        <v>7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s">
        <v>123</v>
      </c>
      <c r="E36" s="20" t="n">
        <v>4</v>
      </c>
      <c r="F36" s="20" t="n">
        <v>8</v>
      </c>
      <c r="G36" s="20" t="n">
        <v>38</v>
      </c>
      <c r="H36" s="20" t="n">
        <v>55</v>
      </c>
      <c r="I36" s="39" t="n">
        <v>106</v>
      </c>
      <c r="J36" s="3"/>
      <c r="K36" s="3"/>
      <c r="L36" s="20" t="n">
        <v>177</v>
      </c>
      <c r="M36" s="20" t="n">
        <v>193</v>
      </c>
      <c r="N36" s="20" t="n">
        <v>167</v>
      </c>
      <c r="O36" s="20" t="n">
        <v>107</v>
      </c>
      <c r="P36" s="20" t="n">
        <v>47</v>
      </c>
      <c r="Q36" s="20" t="n">
        <v>19</v>
      </c>
      <c r="R36" s="20" t="n">
        <v>4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4</v>
      </c>
      <c r="E38" s="20" t="n">
        <v>9</v>
      </c>
      <c r="F38" s="20" t="n">
        <v>18</v>
      </c>
      <c r="G38" s="20" t="n">
        <v>51</v>
      </c>
      <c r="H38" s="20" t="n">
        <v>82</v>
      </c>
      <c r="I38" s="39" t="n">
        <v>131</v>
      </c>
      <c r="J38" s="3"/>
      <c r="K38" s="3"/>
      <c r="L38" s="20" t="n">
        <v>194</v>
      </c>
      <c r="M38" s="20" t="n">
        <v>258</v>
      </c>
      <c r="N38" s="20" t="n">
        <v>266</v>
      </c>
      <c r="O38" s="20" t="n">
        <v>216</v>
      </c>
      <c r="P38" s="20" t="n">
        <v>125</v>
      </c>
      <c r="Q38" s="20" t="n">
        <v>31</v>
      </c>
      <c r="R38" s="20" t="n">
        <v>3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3</v>
      </c>
      <c r="E39" s="20" t="n">
        <v>5</v>
      </c>
      <c r="F39" s="20" t="n">
        <v>9</v>
      </c>
      <c r="G39" s="20" t="n">
        <v>32</v>
      </c>
      <c r="H39" s="20" t="n">
        <v>51</v>
      </c>
      <c r="I39" s="39" t="n">
        <v>74</v>
      </c>
      <c r="J39" s="3"/>
      <c r="K39" s="3"/>
      <c r="L39" s="20" t="n">
        <v>109</v>
      </c>
      <c r="M39" s="20" t="n">
        <v>136</v>
      </c>
      <c r="N39" s="20" t="n">
        <v>117</v>
      </c>
      <c r="O39" s="20" t="n">
        <v>81</v>
      </c>
      <c r="P39" s="20" t="n">
        <v>30</v>
      </c>
      <c r="Q39" s="20" t="n">
        <v>7</v>
      </c>
      <c r="R39" s="20" t="n">
        <v>1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1</v>
      </c>
      <c r="E40" s="20" t="n">
        <v>4</v>
      </c>
      <c r="F40" s="20" t="n">
        <v>9</v>
      </c>
      <c r="G40" s="20" t="n">
        <v>19</v>
      </c>
      <c r="H40" s="20" t="n">
        <v>31</v>
      </c>
      <c r="I40" s="39" t="n">
        <v>57</v>
      </c>
      <c r="J40" s="3"/>
      <c r="K40" s="3"/>
      <c r="L40" s="20" t="n">
        <v>85</v>
      </c>
      <c r="M40" s="20" t="n">
        <v>122</v>
      </c>
      <c r="N40" s="20" t="n">
        <v>149</v>
      </c>
      <c r="O40" s="20" t="n">
        <v>135</v>
      </c>
      <c r="P40" s="20" t="n">
        <v>95</v>
      </c>
      <c r="Q40" s="20" t="n">
        <v>24</v>
      </c>
      <c r="R40" s="20" t="n">
        <v>2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9</v>
      </c>
      <c r="E42" s="20" t="n">
        <v>24</v>
      </c>
      <c r="F42" s="20" t="n">
        <v>56</v>
      </c>
      <c r="G42" s="20" t="n">
        <v>135</v>
      </c>
      <c r="H42" s="20" t="n">
        <v>177</v>
      </c>
      <c r="I42" s="39" t="n">
        <v>250</v>
      </c>
      <c r="J42" s="3"/>
      <c r="K42" s="3"/>
      <c r="L42" s="20" t="n">
        <v>323</v>
      </c>
      <c r="M42" s="20" t="n">
        <v>342</v>
      </c>
      <c r="N42" s="20" t="n">
        <v>258</v>
      </c>
      <c r="O42" s="20" t="n">
        <v>207</v>
      </c>
      <c r="P42" s="20" t="n">
        <v>113</v>
      </c>
      <c r="Q42" s="20" t="n">
        <v>26</v>
      </c>
      <c r="R42" s="20" t="n">
        <v>2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8</v>
      </c>
      <c r="E43" s="20" t="n">
        <v>17</v>
      </c>
      <c r="F43" s="20" t="n">
        <v>39</v>
      </c>
      <c r="G43" s="20" t="n">
        <v>87</v>
      </c>
      <c r="H43" s="20" t="n">
        <v>113</v>
      </c>
      <c r="I43" s="39" t="n">
        <v>159</v>
      </c>
      <c r="J43" s="3"/>
      <c r="K43" s="3"/>
      <c r="L43" s="20" t="n">
        <v>184</v>
      </c>
      <c r="M43" s="20" t="n">
        <v>168</v>
      </c>
      <c r="N43" s="20" t="n">
        <v>120</v>
      </c>
      <c r="O43" s="20" t="n">
        <v>80</v>
      </c>
      <c r="P43" s="20" t="n">
        <v>31</v>
      </c>
      <c r="Q43" s="20" t="n">
        <v>6</v>
      </c>
      <c r="R43" s="20" t="s">
        <v>12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1</v>
      </c>
      <c r="E44" s="20" t="n">
        <v>7</v>
      </c>
      <c r="F44" s="20" t="n">
        <v>17</v>
      </c>
      <c r="G44" s="20" t="n">
        <v>48</v>
      </c>
      <c r="H44" s="20" t="n">
        <v>64</v>
      </c>
      <c r="I44" s="39" t="n">
        <v>91</v>
      </c>
      <c r="J44" s="3"/>
      <c r="K44" s="3"/>
      <c r="L44" s="20" t="n">
        <v>139</v>
      </c>
      <c r="M44" s="20" t="n">
        <v>174</v>
      </c>
      <c r="N44" s="20" t="n">
        <v>138</v>
      </c>
      <c r="O44" s="20" t="n">
        <v>127</v>
      </c>
      <c r="P44" s="20" t="n">
        <v>82</v>
      </c>
      <c r="Q44" s="20" t="n">
        <v>20</v>
      </c>
      <c r="R44" s="20" t="n">
        <v>2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31</v>
      </c>
      <c r="E46" s="20" t="n">
        <v>51</v>
      </c>
      <c r="F46" s="20" t="n">
        <v>137</v>
      </c>
      <c r="G46" s="20" t="n">
        <v>312</v>
      </c>
      <c r="H46" s="20" t="n">
        <v>429</v>
      </c>
      <c r="I46" s="39" t="n">
        <v>584</v>
      </c>
      <c r="J46" s="3"/>
      <c r="K46" s="3"/>
      <c r="L46" s="20" t="n">
        <v>825</v>
      </c>
      <c r="M46" s="20" t="n">
        <v>1121</v>
      </c>
      <c r="N46" s="20" t="n">
        <v>1005</v>
      </c>
      <c r="O46" s="20" t="n">
        <v>605</v>
      </c>
      <c r="P46" s="20" t="n">
        <v>260</v>
      </c>
      <c r="Q46" s="20" t="n">
        <v>81</v>
      </c>
      <c r="R46" s="20" t="n">
        <v>12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20</v>
      </c>
      <c r="E47" s="20" t="n">
        <v>31</v>
      </c>
      <c r="F47" s="20" t="n">
        <v>98</v>
      </c>
      <c r="G47" s="20" t="n">
        <v>225</v>
      </c>
      <c r="H47" s="20" t="n">
        <v>326</v>
      </c>
      <c r="I47" s="39" t="n">
        <v>446</v>
      </c>
      <c r="J47" s="3"/>
      <c r="K47" s="3"/>
      <c r="L47" s="20" t="n">
        <v>638</v>
      </c>
      <c r="M47" s="20" t="n">
        <v>887</v>
      </c>
      <c r="N47" s="20" t="n">
        <v>759</v>
      </c>
      <c r="O47" s="20" t="n">
        <v>360</v>
      </c>
      <c r="P47" s="20" t="n">
        <v>127</v>
      </c>
      <c r="Q47" s="20" t="n">
        <v>33</v>
      </c>
      <c r="R47" s="20" t="n">
        <v>6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1</v>
      </c>
      <c r="E48" s="20" t="n">
        <v>20</v>
      </c>
      <c r="F48" s="20" t="n">
        <v>39</v>
      </c>
      <c r="G48" s="20" t="n">
        <v>87</v>
      </c>
      <c r="H48" s="20" t="n">
        <v>103</v>
      </c>
      <c r="I48" s="39" t="n">
        <v>138</v>
      </c>
      <c r="J48" s="3"/>
      <c r="K48" s="3"/>
      <c r="L48" s="20" t="n">
        <v>187</v>
      </c>
      <c r="M48" s="20" t="n">
        <v>234</v>
      </c>
      <c r="N48" s="20" t="n">
        <v>246</v>
      </c>
      <c r="O48" s="20" t="n">
        <v>245</v>
      </c>
      <c r="P48" s="20" t="n">
        <v>133</v>
      </c>
      <c r="Q48" s="20" t="n">
        <v>48</v>
      </c>
      <c r="R48" s="20" t="n">
        <v>6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38</v>
      </c>
      <c r="E50" s="20" t="n">
        <v>67</v>
      </c>
      <c r="F50" s="20" t="n">
        <v>91</v>
      </c>
      <c r="G50" s="20" t="n">
        <v>171</v>
      </c>
      <c r="H50" s="20" t="n">
        <v>114</v>
      </c>
      <c r="I50" s="39" t="n">
        <v>81</v>
      </c>
      <c r="J50" s="3"/>
      <c r="K50" s="3"/>
      <c r="L50" s="20" t="n">
        <v>92</v>
      </c>
      <c r="M50" s="20" t="n">
        <v>73</v>
      </c>
      <c r="N50" s="20" t="n">
        <v>78</v>
      </c>
      <c r="O50" s="20" t="n">
        <v>53</v>
      </c>
      <c r="P50" s="20" t="n">
        <v>34</v>
      </c>
      <c r="Q50" s="20" t="n">
        <v>13</v>
      </c>
      <c r="R50" s="20" t="n">
        <v>1</v>
      </c>
      <c r="S50" s="20" t="n">
        <v>1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n">
        <v>1</v>
      </c>
      <c r="F51" s="20" t="s">
        <v>123</v>
      </c>
      <c r="G51" s="20" t="s">
        <v>123</v>
      </c>
      <c r="H51" s="20" t="n">
        <v>1</v>
      </c>
      <c r="I51" s="39" t="s">
        <v>123</v>
      </c>
      <c r="J51" s="3"/>
      <c r="K51" s="3"/>
      <c r="L51" s="20" t="n">
        <v>2</v>
      </c>
      <c r="M51" s="20" t="n">
        <v>2</v>
      </c>
      <c r="N51" s="20" t="n">
        <v>2</v>
      </c>
      <c r="O51" s="20" t="n">
        <v>1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38</v>
      </c>
      <c r="E52" s="20" t="n">
        <v>66</v>
      </c>
      <c r="F52" s="20" t="n">
        <v>91</v>
      </c>
      <c r="G52" s="20" t="n">
        <v>171</v>
      </c>
      <c r="H52" s="20" t="n">
        <v>113</v>
      </c>
      <c r="I52" s="39" t="n">
        <v>81</v>
      </c>
      <c r="J52" s="3"/>
      <c r="K52" s="3"/>
      <c r="L52" s="20" t="n">
        <v>90</v>
      </c>
      <c r="M52" s="20" t="n">
        <v>71</v>
      </c>
      <c r="N52" s="20" t="n">
        <v>76</v>
      </c>
      <c r="O52" s="20" t="n">
        <v>52</v>
      </c>
      <c r="P52" s="20" t="n">
        <v>34</v>
      </c>
      <c r="Q52" s="20" t="n">
        <v>13</v>
      </c>
      <c r="R52" s="20" t="n">
        <v>1</v>
      </c>
      <c r="S52" s="20" t="n">
        <v>1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14</v>
      </c>
      <c r="E54" s="20" t="n">
        <v>24</v>
      </c>
      <c r="F54" s="20" t="n">
        <v>33</v>
      </c>
      <c r="G54" s="20" t="n">
        <v>59</v>
      </c>
      <c r="H54" s="20" t="n">
        <v>46</v>
      </c>
      <c r="I54" s="39" t="n">
        <v>34</v>
      </c>
      <c r="J54" s="3"/>
      <c r="K54" s="3"/>
      <c r="L54" s="20" t="n">
        <v>55</v>
      </c>
      <c r="M54" s="20" t="n">
        <v>48</v>
      </c>
      <c r="N54" s="20" t="n">
        <v>55</v>
      </c>
      <c r="O54" s="20" t="n">
        <v>36</v>
      </c>
      <c r="P54" s="20" t="n">
        <v>21</v>
      </c>
      <c r="Q54" s="20" t="n">
        <v>7</v>
      </c>
      <c r="R54" s="20" t="n">
        <v>1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4</v>
      </c>
      <c r="E56" s="20" t="n">
        <v>24</v>
      </c>
      <c r="F56" s="20" t="n">
        <v>33</v>
      </c>
      <c r="G56" s="20" t="n">
        <v>59</v>
      </c>
      <c r="H56" s="20" t="n">
        <v>46</v>
      </c>
      <c r="I56" s="39" t="n">
        <v>34</v>
      </c>
      <c r="J56" s="3"/>
      <c r="K56" s="3"/>
      <c r="L56" s="20" t="n">
        <v>55</v>
      </c>
      <c r="M56" s="20" t="n">
        <v>48</v>
      </c>
      <c r="N56" s="20" t="n">
        <v>55</v>
      </c>
      <c r="O56" s="20" t="n">
        <v>36</v>
      </c>
      <c r="P56" s="20" t="n">
        <v>21</v>
      </c>
      <c r="Q56" s="20" t="n">
        <v>7</v>
      </c>
      <c r="R56" s="20" t="n">
        <v>1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15</v>
      </c>
      <c r="E58" s="20" t="n">
        <v>17</v>
      </c>
      <c r="F58" s="20" t="n">
        <v>21</v>
      </c>
      <c r="G58" s="20" t="n">
        <v>42</v>
      </c>
      <c r="H58" s="20" t="n">
        <v>52</v>
      </c>
      <c r="I58" s="39" t="n">
        <v>57</v>
      </c>
      <c r="J58" s="3"/>
      <c r="K58" s="3"/>
      <c r="L58" s="20" t="n">
        <v>86</v>
      </c>
      <c r="M58" s="20" t="n">
        <v>108</v>
      </c>
      <c r="N58" s="20" t="n">
        <v>85</v>
      </c>
      <c r="O58" s="20" t="n">
        <v>44</v>
      </c>
      <c r="P58" s="20" t="n">
        <v>20</v>
      </c>
      <c r="Q58" s="20" t="n">
        <v>3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8</v>
      </c>
      <c r="E59" s="20" t="n">
        <v>11</v>
      </c>
      <c r="F59" s="20" t="n">
        <v>7</v>
      </c>
      <c r="G59" s="20" t="n">
        <v>24</v>
      </c>
      <c r="H59" s="20" t="n">
        <v>37</v>
      </c>
      <c r="I59" s="39" t="n">
        <v>39</v>
      </c>
      <c r="J59" s="3"/>
      <c r="K59" s="3"/>
      <c r="L59" s="20" t="n">
        <v>57</v>
      </c>
      <c r="M59" s="20" t="n">
        <v>68</v>
      </c>
      <c r="N59" s="20" t="n">
        <v>38</v>
      </c>
      <c r="O59" s="20" t="n">
        <v>22</v>
      </c>
      <c r="P59" s="20" t="n">
        <v>5</v>
      </c>
      <c r="Q59" s="20" t="n">
        <v>1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7</v>
      </c>
      <c r="E60" s="20" t="n">
        <v>6</v>
      </c>
      <c r="F60" s="20" t="n">
        <v>14</v>
      </c>
      <c r="G60" s="20" t="n">
        <v>18</v>
      </c>
      <c r="H60" s="20" t="n">
        <v>15</v>
      </c>
      <c r="I60" s="39" t="n">
        <v>18</v>
      </c>
      <c r="J60" s="3"/>
      <c r="K60" s="3"/>
      <c r="L60" s="20" t="n">
        <v>29</v>
      </c>
      <c r="M60" s="20" t="n">
        <v>40</v>
      </c>
      <c r="N60" s="20" t="n">
        <v>47</v>
      </c>
      <c r="O60" s="20" t="n">
        <v>22</v>
      </c>
      <c r="P60" s="20" t="n">
        <v>15</v>
      </c>
      <c r="Q60" s="20" t="n">
        <v>2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2</v>
      </c>
      <c r="E62" s="20" t="n">
        <v>20</v>
      </c>
      <c r="F62" s="20" t="n">
        <v>31</v>
      </c>
      <c r="G62" s="20" t="n">
        <v>66</v>
      </c>
      <c r="H62" s="20" t="n">
        <v>69</v>
      </c>
      <c r="I62" s="39" t="n">
        <v>125</v>
      </c>
      <c r="J62" s="3"/>
      <c r="K62" s="3"/>
      <c r="L62" s="20" t="n">
        <v>155</v>
      </c>
      <c r="M62" s="20" t="n">
        <v>205</v>
      </c>
      <c r="N62" s="20" t="n">
        <v>182</v>
      </c>
      <c r="O62" s="20" t="n">
        <v>155</v>
      </c>
      <c r="P62" s="20" t="n">
        <v>90</v>
      </c>
      <c r="Q62" s="20" t="n">
        <v>25</v>
      </c>
      <c r="R62" s="20" t="n">
        <v>2</v>
      </c>
      <c r="S62" s="20" t="s">
        <v>12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10</v>
      </c>
      <c r="E63" s="20" t="n">
        <v>13</v>
      </c>
      <c r="F63" s="20" t="n">
        <v>22</v>
      </c>
      <c r="G63" s="20" t="n">
        <v>51</v>
      </c>
      <c r="H63" s="20" t="n">
        <v>45</v>
      </c>
      <c r="I63" s="39" t="n">
        <v>94</v>
      </c>
      <c r="J63" s="3"/>
      <c r="K63" s="3"/>
      <c r="L63" s="20" t="n">
        <v>94</v>
      </c>
      <c r="M63" s="20" t="n">
        <v>126</v>
      </c>
      <c r="N63" s="20" t="n">
        <v>68</v>
      </c>
      <c r="O63" s="20" t="n">
        <v>50</v>
      </c>
      <c r="P63" s="20" t="n">
        <v>25</v>
      </c>
      <c r="Q63" s="20" t="n">
        <v>2</v>
      </c>
      <c r="R63" s="20" t="s">
        <v>123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2</v>
      </c>
      <c r="E64" s="20" t="n">
        <v>7</v>
      </c>
      <c r="F64" s="20" t="n">
        <v>9</v>
      </c>
      <c r="G64" s="20" t="n">
        <v>15</v>
      </c>
      <c r="H64" s="20" t="n">
        <v>24</v>
      </c>
      <c r="I64" s="39" t="n">
        <v>31</v>
      </c>
      <c r="J64" s="3"/>
      <c r="K64" s="3"/>
      <c r="L64" s="20" t="n">
        <v>61</v>
      </c>
      <c r="M64" s="20" t="n">
        <v>79</v>
      </c>
      <c r="N64" s="20" t="n">
        <v>114</v>
      </c>
      <c r="O64" s="20" t="n">
        <v>105</v>
      </c>
      <c r="P64" s="20" t="n">
        <v>65</v>
      </c>
      <c r="Q64" s="20" t="n">
        <v>23</v>
      </c>
      <c r="R64" s="20" t="n">
        <v>2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2</v>
      </c>
      <c r="E66" s="20" t="s">
        <v>123</v>
      </c>
      <c r="F66" s="20" t="n">
        <v>5</v>
      </c>
      <c r="G66" s="20" t="n">
        <v>5</v>
      </c>
      <c r="H66" s="20" t="n">
        <v>8</v>
      </c>
      <c r="I66" s="39" t="n">
        <v>24</v>
      </c>
      <c r="J66" s="3"/>
      <c r="K66" s="3"/>
      <c r="L66" s="20" t="n">
        <v>24</v>
      </c>
      <c r="M66" s="20" t="n">
        <v>44</v>
      </c>
      <c r="N66" s="20" t="n">
        <v>93</v>
      </c>
      <c r="O66" s="20" t="n">
        <v>95</v>
      </c>
      <c r="P66" s="20" t="n">
        <v>107</v>
      </c>
      <c r="Q66" s="20" t="n">
        <v>66</v>
      </c>
      <c r="R66" s="20" t="n">
        <v>7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2</v>
      </c>
      <c r="E67" s="20" t="s">
        <v>123</v>
      </c>
      <c r="F67" s="20" t="n">
        <v>4</v>
      </c>
      <c r="G67" s="20" t="n">
        <v>5</v>
      </c>
      <c r="H67" s="20" t="n">
        <v>7</v>
      </c>
      <c r="I67" s="39" t="n">
        <v>14</v>
      </c>
      <c r="J67" s="3"/>
      <c r="K67" s="3"/>
      <c r="L67" s="20" t="n">
        <v>14</v>
      </c>
      <c r="M67" s="20" t="n">
        <v>28</v>
      </c>
      <c r="N67" s="20" t="n">
        <v>40</v>
      </c>
      <c r="O67" s="20" t="n">
        <v>35</v>
      </c>
      <c r="P67" s="20" t="n">
        <v>21</v>
      </c>
      <c r="Q67" s="20" t="n">
        <v>8</v>
      </c>
      <c r="R67" s="20" t="n">
        <v>1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s">
        <v>123</v>
      </c>
      <c r="F68" s="20" t="n">
        <v>1</v>
      </c>
      <c r="G68" s="20" t="s">
        <v>123</v>
      </c>
      <c r="H68" s="20" t="n">
        <v>1</v>
      </c>
      <c r="I68" s="39" t="n">
        <v>10</v>
      </c>
      <c r="J68" s="3"/>
      <c r="K68" s="3"/>
      <c r="L68" s="20" t="n">
        <v>10</v>
      </c>
      <c r="M68" s="20" t="n">
        <v>16</v>
      </c>
      <c r="N68" s="20" t="n">
        <v>53</v>
      </c>
      <c r="O68" s="20" t="n">
        <v>60</v>
      </c>
      <c r="P68" s="20" t="n">
        <v>86</v>
      </c>
      <c r="Q68" s="20" t="n">
        <v>58</v>
      </c>
      <c r="R68" s="20" t="n">
        <v>6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86</v>
      </c>
      <c r="E70" s="20" t="n">
        <v>173</v>
      </c>
      <c r="F70" s="20" t="n">
        <v>233</v>
      </c>
      <c r="G70" s="20" t="n">
        <v>475</v>
      </c>
      <c r="H70" s="20" t="n">
        <v>582</v>
      </c>
      <c r="I70" s="39" t="n">
        <v>812</v>
      </c>
      <c r="J70" s="3"/>
      <c r="K70" s="3"/>
      <c r="L70" s="20" t="n">
        <v>1350</v>
      </c>
      <c r="M70" s="20" t="n">
        <v>1996</v>
      </c>
      <c r="N70" s="20" t="n">
        <v>2620</v>
      </c>
      <c r="O70" s="20" t="n">
        <v>2628</v>
      </c>
      <c r="P70" s="20" t="n">
        <v>2294</v>
      </c>
      <c r="Q70" s="20" t="n">
        <v>960</v>
      </c>
      <c r="R70" s="20" t="n">
        <v>174</v>
      </c>
      <c r="S70" s="20" t="n">
        <v>2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54</v>
      </c>
      <c r="E71" s="20" t="n">
        <v>133</v>
      </c>
      <c r="F71" s="20" t="n">
        <v>180</v>
      </c>
      <c r="G71" s="20" t="n">
        <v>372</v>
      </c>
      <c r="H71" s="20" t="n">
        <v>432</v>
      </c>
      <c r="I71" s="39" t="n">
        <v>563</v>
      </c>
      <c r="J71" s="3"/>
      <c r="K71" s="3"/>
      <c r="L71" s="20" t="n">
        <v>876</v>
      </c>
      <c r="M71" s="20" t="n">
        <v>1179</v>
      </c>
      <c r="N71" s="20" t="n">
        <v>1231</v>
      </c>
      <c r="O71" s="20" t="n">
        <v>899</v>
      </c>
      <c r="P71" s="20" t="n">
        <v>617</v>
      </c>
      <c r="Q71" s="20" t="n">
        <v>239</v>
      </c>
      <c r="R71" s="20" t="n">
        <v>22</v>
      </c>
      <c r="S71" s="20" t="n">
        <v>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32</v>
      </c>
      <c r="E72" s="20" t="n">
        <v>40</v>
      </c>
      <c r="F72" s="20" t="n">
        <v>53</v>
      </c>
      <c r="G72" s="20" t="n">
        <v>103</v>
      </c>
      <c r="H72" s="20" t="n">
        <v>150</v>
      </c>
      <c r="I72" s="39" t="n">
        <v>249</v>
      </c>
      <c r="J72" s="3"/>
      <c r="K72" s="3"/>
      <c r="L72" s="20" t="n">
        <v>474</v>
      </c>
      <c r="M72" s="20" t="n">
        <v>817</v>
      </c>
      <c r="N72" s="20" t="n">
        <v>1389</v>
      </c>
      <c r="O72" s="20" t="n">
        <v>1729</v>
      </c>
      <c r="P72" s="20" t="n">
        <v>1677</v>
      </c>
      <c r="Q72" s="20" t="n">
        <v>721</v>
      </c>
      <c r="R72" s="20" t="n">
        <v>152</v>
      </c>
      <c r="S72" s="20" t="s">
        <v>123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19</v>
      </c>
      <c r="E74" s="20" t="n">
        <v>56</v>
      </c>
      <c r="F74" s="20" t="n">
        <v>84</v>
      </c>
      <c r="G74" s="20" t="n">
        <v>160</v>
      </c>
      <c r="H74" s="20" t="n">
        <v>189</v>
      </c>
      <c r="I74" s="39" t="n">
        <v>253</v>
      </c>
      <c r="J74" s="3"/>
      <c r="K74" s="3"/>
      <c r="L74" s="20" t="n">
        <v>419</v>
      </c>
      <c r="M74" s="20" t="n">
        <v>572</v>
      </c>
      <c r="N74" s="20" t="n">
        <v>729</v>
      </c>
      <c r="O74" s="20" t="n">
        <v>627</v>
      </c>
      <c r="P74" s="20" t="n">
        <v>463</v>
      </c>
      <c r="Q74" s="20" t="n">
        <v>147</v>
      </c>
      <c r="R74" s="20" t="n">
        <v>26</v>
      </c>
      <c r="S74" s="20" t="s">
        <v>123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17</v>
      </c>
      <c r="E75" s="20" t="n">
        <v>44</v>
      </c>
      <c r="F75" s="20" t="n">
        <v>72</v>
      </c>
      <c r="G75" s="20" t="n">
        <v>128</v>
      </c>
      <c r="H75" s="20" t="n">
        <v>150</v>
      </c>
      <c r="I75" s="39" t="n">
        <v>180</v>
      </c>
      <c r="J75" s="3"/>
      <c r="K75" s="3"/>
      <c r="L75" s="20" t="n">
        <v>281</v>
      </c>
      <c r="M75" s="20" t="n">
        <v>356</v>
      </c>
      <c r="N75" s="20" t="n">
        <v>375</v>
      </c>
      <c r="O75" s="20" t="n">
        <v>222</v>
      </c>
      <c r="P75" s="20" t="n">
        <v>145</v>
      </c>
      <c r="Q75" s="20" t="n">
        <v>45</v>
      </c>
      <c r="R75" s="20" t="n">
        <v>5</v>
      </c>
      <c r="S75" s="20" t="s">
        <v>12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2</v>
      </c>
      <c r="E76" s="20" t="n">
        <v>12</v>
      </c>
      <c r="F76" s="20" t="n">
        <v>12</v>
      </c>
      <c r="G76" s="20" t="n">
        <v>32</v>
      </c>
      <c r="H76" s="20" t="n">
        <v>39</v>
      </c>
      <c r="I76" s="39" t="n">
        <v>73</v>
      </c>
      <c r="J76" s="3"/>
      <c r="K76" s="3"/>
      <c r="L76" s="20" t="n">
        <v>138</v>
      </c>
      <c r="M76" s="20" t="n">
        <v>216</v>
      </c>
      <c r="N76" s="20" t="n">
        <v>354</v>
      </c>
      <c r="O76" s="20" t="n">
        <v>405</v>
      </c>
      <c r="P76" s="20" t="n">
        <v>318</v>
      </c>
      <c r="Q76" s="20" t="n">
        <v>102</v>
      </c>
      <c r="R76" s="20" t="n">
        <v>21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"/>
      <c r="K78" s="3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561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s">
        <v>123</v>
      </c>
      <c r="P6" s="20" t="s">
        <v>123</v>
      </c>
      <c r="Q6" s="20" t="n">
        <v>3</v>
      </c>
      <c r="R6" s="20" t="n">
        <v>6</v>
      </c>
      <c r="S6" s="39" t="n">
        <v>9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378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s">
        <v>123</v>
      </c>
      <c r="Q7" s="20" t="n">
        <v>3</v>
      </c>
      <c r="R7" s="20" t="n">
        <v>5</v>
      </c>
      <c r="S7" s="39" t="n">
        <v>7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1183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s">
        <v>123</v>
      </c>
      <c r="P8" s="20" t="s">
        <v>123</v>
      </c>
      <c r="Q8" s="20" t="s">
        <v>123</v>
      </c>
      <c r="R8" s="20" t="n">
        <v>1</v>
      </c>
      <c r="S8" s="39" t="n">
        <v>2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774</v>
      </c>
      <c r="E10" s="20" t="s">
        <v>123</v>
      </c>
      <c r="F10" s="20" t="s">
        <v>123</v>
      </c>
      <c r="G10" s="20" t="n">
        <v>1</v>
      </c>
      <c r="H10" s="20" t="s">
        <v>123</v>
      </c>
      <c r="I10" s="39" t="n">
        <v>1</v>
      </c>
      <c r="J10" s="37"/>
      <c r="K10" s="37"/>
      <c r="L10" s="20" t="n">
        <v>2</v>
      </c>
      <c r="M10" s="20" t="s">
        <v>123</v>
      </c>
      <c r="N10" s="20" t="n">
        <v>1</v>
      </c>
      <c r="O10" s="20" t="n">
        <v>2</v>
      </c>
      <c r="P10" s="20" t="n">
        <v>4</v>
      </c>
      <c r="Q10" s="20" t="n">
        <v>6</v>
      </c>
      <c r="R10" s="20" t="n">
        <v>11</v>
      </c>
      <c r="S10" s="39" t="n">
        <v>2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892</v>
      </c>
      <c r="E11" s="20" t="s">
        <v>123</v>
      </c>
      <c r="F11" s="20" t="s">
        <v>123</v>
      </c>
      <c r="G11" s="20" t="n">
        <v>1</v>
      </c>
      <c r="H11" s="20" t="s">
        <v>123</v>
      </c>
      <c r="I11" s="39" t="n">
        <v>1</v>
      </c>
      <c r="J11" s="37"/>
      <c r="K11" s="37"/>
      <c r="L11" s="20" t="n">
        <v>2</v>
      </c>
      <c r="M11" s="20" t="s">
        <v>123</v>
      </c>
      <c r="N11" s="20" t="n">
        <v>1</v>
      </c>
      <c r="O11" s="20" t="s">
        <v>123</v>
      </c>
      <c r="P11" s="20" t="n">
        <v>3</v>
      </c>
      <c r="Q11" s="20" t="n">
        <v>4</v>
      </c>
      <c r="R11" s="20" t="n">
        <v>10</v>
      </c>
      <c r="S11" s="39" t="n">
        <v>17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882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7"/>
      <c r="K12" s="37"/>
      <c r="L12" s="20" t="s">
        <v>123</v>
      </c>
      <c r="M12" s="20" t="s">
        <v>123</v>
      </c>
      <c r="N12" s="20" t="s">
        <v>123</v>
      </c>
      <c r="O12" s="20" t="n">
        <v>2</v>
      </c>
      <c r="P12" s="20" t="n">
        <v>1</v>
      </c>
      <c r="Q12" s="20" t="n">
        <v>2</v>
      </c>
      <c r="R12" s="20" t="n">
        <v>1</v>
      </c>
      <c r="S12" s="39" t="n">
        <v>6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5022</v>
      </c>
      <c r="E14" s="20" t="s">
        <v>123</v>
      </c>
      <c r="F14" s="20" t="n">
        <v>1</v>
      </c>
      <c r="G14" s="20" t="s">
        <v>123</v>
      </c>
      <c r="H14" s="20" t="n">
        <v>1</v>
      </c>
      <c r="I14" s="39" t="s">
        <v>123</v>
      </c>
      <c r="J14" s="37"/>
      <c r="K14" s="37"/>
      <c r="L14" s="20" t="n">
        <v>2</v>
      </c>
      <c r="M14" s="20" t="s">
        <v>123</v>
      </c>
      <c r="N14" s="20" t="n">
        <v>2</v>
      </c>
      <c r="O14" s="20" t="s">
        <v>123</v>
      </c>
      <c r="P14" s="20" t="n">
        <v>1</v>
      </c>
      <c r="Q14" s="20" t="n">
        <v>7</v>
      </c>
      <c r="R14" s="20" t="n">
        <v>9</v>
      </c>
      <c r="S14" s="39" t="n">
        <v>13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2007</v>
      </c>
      <c r="E15" s="20" t="s">
        <v>123</v>
      </c>
      <c r="F15" s="20" t="n">
        <v>1</v>
      </c>
      <c r="G15" s="20" t="s">
        <v>123</v>
      </c>
      <c r="H15" s="20" t="s">
        <v>123</v>
      </c>
      <c r="I15" s="39" t="s">
        <v>123</v>
      </c>
      <c r="J15" s="37"/>
      <c r="K15" s="37"/>
      <c r="L15" s="20" t="n">
        <v>1</v>
      </c>
      <c r="M15" s="20" t="s">
        <v>123</v>
      </c>
      <c r="N15" s="20" t="n">
        <v>2</v>
      </c>
      <c r="O15" s="20" t="s">
        <v>123</v>
      </c>
      <c r="P15" s="20" t="s">
        <v>123</v>
      </c>
      <c r="Q15" s="20" t="n">
        <v>4</v>
      </c>
      <c r="R15" s="20" t="n">
        <v>5</v>
      </c>
      <c r="S15" s="39" t="n">
        <v>10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3015</v>
      </c>
      <c r="E16" s="20" t="s">
        <v>123</v>
      </c>
      <c r="F16" s="20" t="s">
        <v>123</v>
      </c>
      <c r="G16" s="20" t="s">
        <v>123</v>
      </c>
      <c r="H16" s="20" t="n">
        <v>1</v>
      </c>
      <c r="I16" s="39" t="s">
        <v>123</v>
      </c>
      <c r="J16" s="37"/>
      <c r="K16" s="37"/>
      <c r="L16" s="20" t="n">
        <v>1</v>
      </c>
      <c r="M16" s="20" t="s">
        <v>123</v>
      </c>
      <c r="N16" s="20" t="s">
        <v>123</v>
      </c>
      <c r="O16" s="20" t="s">
        <v>123</v>
      </c>
      <c r="P16" s="20" t="n">
        <v>1</v>
      </c>
      <c r="Q16" s="20" t="n">
        <v>3</v>
      </c>
      <c r="R16" s="20" t="n">
        <v>4</v>
      </c>
      <c r="S16" s="39" t="n">
        <v>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10716</v>
      </c>
      <c r="E18" s="20" t="n">
        <v>1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7"/>
      <c r="K18" s="37"/>
      <c r="L18" s="20" t="n">
        <v>1</v>
      </c>
      <c r="M18" s="20" t="s">
        <v>123</v>
      </c>
      <c r="N18" s="20" t="n">
        <v>1</v>
      </c>
      <c r="O18" s="20" t="n">
        <v>3</v>
      </c>
      <c r="P18" s="20" t="n">
        <v>6</v>
      </c>
      <c r="Q18" s="20" t="n">
        <v>5</v>
      </c>
      <c r="R18" s="20" t="n">
        <v>16</v>
      </c>
      <c r="S18" s="39" t="n">
        <v>48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5192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7"/>
      <c r="K19" s="37"/>
      <c r="L19" s="20" t="s">
        <v>123</v>
      </c>
      <c r="M19" s="20" t="s">
        <v>123</v>
      </c>
      <c r="N19" s="20" t="n">
        <v>1</v>
      </c>
      <c r="O19" s="20" t="n">
        <v>3</v>
      </c>
      <c r="P19" s="20" t="n">
        <v>4</v>
      </c>
      <c r="Q19" s="20" t="n">
        <v>4</v>
      </c>
      <c r="R19" s="20" t="n">
        <v>15</v>
      </c>
      <c r="S19" s="39" t="n">
        <v>34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5524</v>
      </c>
      <c r="E20" s="20" t="n">
        <v>1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7"/>
      <c r="K20" s="37"/>
      <c r="L20" s="20" t="n">
        <v>1</v>
      </c>
      <c r="M20" s="20" t="s">
        <v>123</v>
      </c>
      <c r="N20" s="20" t="s">
        <v>123</v>
      </c>
      <c r="O20" s="20" t="s">
        <v>123</v>
      </c>
      <c r="P20" s="20" t="n">
        <v>2</v>
      </c>
      <c r="Q20" s="20" t="n">
        <v>1</v>
      </c>
      <c r="R20" s="20" t="n">
        <v>1</v>
      </c>
      <c r="S20" s="39" t="n">
        <v>14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1277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7"/>
      <c r="K22" s="37"/>
      <c r="L22" s="20" t="s">
        <v>123</v>
      </c>
      <c r="M22" s="20" t="s">
        <v>123</v>
      </c>
      <c r="N22" s="20" t="n">
        <v>1</v>
      </c>
      <c r="O22" s="20" t="n">
        <v>1</v>
      </c>
      <c r="P22" s="20" t="n">
        <v>1</v>
      </c>
      <c r="Q22" s="20" t="n">
        <v>1</v>
      </c>
      <c r="R22" s="20" t="n">
        <v>10</v>
      </c>
      <c r="S22" s="39" t="n">
        <v>21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510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s">
        <v>123</v>
      </c>
      <c r="M23" s="20" t="s">
        <v>123</v>
      </c>
      <c r="N23" s="20" t="n">
        <v>1</v>
      </c>
      <c r="O23" s="20" t="n">
        <v>1</v>
      </c>
      <c r="P23" s="20" t="s">
        <v>123</v>
      </c>
      <c r="Q23" s="20" t="n">
        <v>1</v>
      </c>
      <c r="R23" s="20" t="n">
        <v>9</v>
      </c>
      <c r="S23" s="39" t="n">
        <v>12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767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7"/>
      <c r="K24" s="37"/>
      <c r="L24" s="20" t="s">
        <v>123</v>
      </c>
      <c r="M24" s="20" t="s">
        <v>123</v>
      </c>
      <c r="N24" s="20" t="s">
        <v>123</v>
      </c>
      <c r="O24" s="20" t="s">
        <v>123</v>
      </c>
      <c r="P24" s="20" t="n">
        <v>1</v>
      </c>
      <c r="Q24" s="20" t="s">
        <v>123</v>
      </c>
      <c r="R24" s="20" t="n">
        <v>1</v>
      </c>
      <c r="S24" s="39" t="n">
        <v>9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871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s">
        <v>123</v>
      </c>
      <c r="M26" s="20" t="s">
        <v>123</v>
      </c>
      <c r="N26" s="20" t="s">
        <v>123</v>
      </c>
      <c r="O26" s="20" t="n">
        <v>2</v>
      </c>
      <c r="P26" s="20" t="n">
        <v>5</v>
      </c>
      <c r="Q26" s="20" t="n">
        <v>3</v>
      </c>
      <c r="R26" s="20" t="n">
        <v>5</v>
      </c>
      <c r="S26" s="39" t="n">
        <v>25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576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s">
        <v>123</v>
      </c>
      <c r="N27" s="20" t="s">
        <v>123</v>
      </c>
      <c r="O27" s="20" t="n">
        <v>2</v>
      </c>
      <c r="P27" s="20" t="n">
        <v>4</v>
      </c>
      <c r="Q27" s="20" t="n">
        <v>2</v>
      </c>
      <c r="R27" s="20" t="n">
        <v>5</v>
      </c>
      <c r="S27" s="39" t="n">
        <v>20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295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s">
        <v>123</v>
      </c>
      <c r="M28" s="20" t="s">
        <v>123</v>
      </c>
      <c r="N28" s="20" t="s">
        <v>123</v>
      </c>
      <c r="O28" s="20" t="s">
        <v>123</v>
      </c>
      <c r="P28" s="20" t="n">
        <v>1</v>
      </c>
      <c r="Q28" s="20" t="n">
        <v>1</v>
      </c>
      <c r="R28" s="20" t="s">
        <v>123</v>
      </c>
      <c r="S28" s="39" t="n">
        <v>5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6271</v>
      </c>
      <c r="E30" s="20" t="n">
        <v>1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n">
        <v>1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1</v>
      </c>
      <c r="S30" s="39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971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1</v>
      </c>
      <c r="S31" s="39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300</v>
      </c>
      <c r="E32" s="20" t="n">
        <v>1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n">
        <v>1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s">
        <v>123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1066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n">
        <v>1</v>
      </c>
      <c r="P34" s="20" t="s">
        <v>123</v>
      </c>
      <c r="Q34" s="20" t="s">
        <v>123</v>
      </c>
      <c r="R34" s="20" t="s">
        <v>123</v>
      </c>
      <c r="S34" s="39" t="n">
        <v>6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609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s">
        <v>123</v>
      </c>
      <c r="S35" s="39" t="n">
        <v>5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457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n">
        <v>1</v>
      </c>
      <c r="P36" s="20" t="s">
        <v>123</v>
      </c>
      <c r="Q36" s="20" t="s">
        <v>123</v>
      </c>
      <c r="R36" s="20" t="s">
        <v>123</v>
      </c>
      <c r="S36" s="39" t="n">
        <v>1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8801</v>
      </c>
      <c r="E38" s="20" t="n">
        <v>5</v>
      </c>
      <c r="F38" s="20" t="n">
        <v>2</v>
      </c>
      <c r="G38" s="20" t="n">
        <v>2</v>
      </c>
      <c r="H38" s="20" t="n">
        <v>1</v>
      </c>
      <c r="I38" s="39" t="n">
        <v>3</v>
      </c>
      <c r="J38" s="37"/>
      <c r="K38" s="37"/>
      <c r="L38" s="20" t="n">
        <v>13</v>
      </c>
      <c r="M38" s="20" t="s">
        <v>123</v>
      </c>
      <c r="N38" s="20" t="n">
        <v>3</v>
      </c>
      <c r="O38" s="20" t="n">
        <v>2</v>
      </c>
      <c r="P38" s="20" t="n">
        <v>4</v>
      </c>
      <c r="Q38" s="20" t="n">
        <v>1</v>
      </c>
      <c r="R38" s="20" t="n">
        <v>11</v>
      </c>
      <c r="S38" s="39" t="n">
        <v>8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700</v>
      </c>
      <c r="E39" s="20" t="n">
        <v>4</v>
      </c>
      <c r="F39" s="20" t="s">
        <v>123</v>
      </c>
      <c r="G39" s="20" t="n">
        <v>1</v>
      </c>
      <c r="H39" s="20" t="n">
        <v>1</v>
      </c>
      <c r="I39" s="39" t="n">
        <v>1</v>
      </c>
      <c r="J39" s="37"/>
      <c r="K39" s="37"/>
      <c r="L39" s="20" t="n">
        <v>7</v>
      </c>
      <c r="M39" s="20" t="s">
        <v>123</v>
      </c>
      <c r="N39" s="20" t="n">
        <v>2</v>
      </c>
      <c r="O39" s="20" t="n">
        <v>1</v>
      </c>
      <c r="P39" s="20" t="n">
        <v>3</v>
      </c>
      <c r="Q39" s="20" t="s">
        <v>123</v>
      </c>
      <c r="R39" s="20" t="n">
        <v>4</v>
      </c>
      <c r="S39" s="39" t="n">
        <v>5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4101</v>
      </c>
      <c r="E40" s="20" t="n">
        <v>1</v>
      </c>
      <c r="F40" s="20" t="n">
        <v>2</v>
      </c>
      <c r="G40" s="20" t="n">
        <v>1</v>
      </c>
      <c r="H40" s="20" t="s">
        <v>123</v>
      </c>
      <c r="I40" s="39" t="n">
        <v>2</v>
      </c>
      <c r="J40" s="37"/>
      <c r="K40" s="37"/>
      <c r="L40" s="20" t="n">
        <v>6</v>
      </c>
      <c r="M40" s="20" t="s">
        <v>123</v>
      </c>
      <c r="N40" s="20" t="n">
        <v>1</v>
      </c>
      <c r="O40" s="20" t="n">
        <v>1</v>
      </c>
      <c r="P40" s="20" t="n">
        <v>1</v>
      </c>
      <c r="Q40" s="20" t="n">
        <v>1</v>
      </c>
      <c r="R40" s="20" t="n">
        <v>7</v>
      </c>
      <c r="S40" s="39" t="n">
        <v>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1207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n">
        <v>1</v>
      </c>
      <c r="S42" s="39" t="n">
        <v>1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927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80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n">
        <v>1</v>
      </c>
      <c r="S44" s="39" t="n">
        <v>1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218</v>
      </c>
      <c r="E46" s="20" t="n">
        <v>1</v>
      </c>
      <c r="F46" s="20" t="s">
        <v>123</v>
      </c>
      <c r="G46" s="20" t="s">
        <v>123</v>
      </c>
      <c r="H46" s="20" t="s">
        <v>123</v>
      </c>
      <c r="I46" s="39" t="n">
        <v>1</v>
      </c>
      <c r="J46" s="37"/>
      <c r="K46" s="37"/>
      <c r="L46" s="20" t="n">
        <v>2</v>
      </c>
      <c r="M46" s="20" t="s">
        <v>123</v>
      </c>
      <c r="N46" s="20" t="s">
        <v>123</v>
      </c>
      <c r="O46" s="20" t="s">
        <v>123</v>
      </c>
      <c r="P46" s="20" t="s">
        <v>123</v>
      </c>
      <c r="Q46" s="20" t="n">
        <v>2</v>
      </c>
      <c r="R46" s="20" t="n">
        <v>4</v>
      </c>
      <c r="S46" s="39" t="n">
        <v>2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05</v>
      </c>
      <c r="E47" s="20" t="n">
        <v>1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7"/>
      <c r="K47" s="37"/>
      <c r="L47" s="20" t="n">
        <v>1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n">
        <v>2</v>
      </c>
      <c r="R47" s="20" t="n">
        <v>4</v>
      </c>
      <c r="S47" s="39" t="n">
        <v>1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13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n">
        <v>1</v>
      </c>
      <c r="J48" s="37"/>
      <c r="K48" s="37"/>
      <c r="L48" s="20" t="n">
        <v>1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s">
        <v>123</v>
      </c>
      <c r="R48" s="20" t="s">
        <v>123</v>
      </c>
      <c r="S48" s="39" t="n">
        <v>1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1340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7"/>
      <c r="K50" s="37"/>
      <c r="L50" s="20" t="s">
        <v>123</v>
      </c>
      <c r="M50" s="20" t="n">
        <v>1</v>
      </c>
      <c r="N50" s="20" t="s">
        <v>123</v>
      </c>
      <c r="O50" s="20" t="s">
        <v>123</v>
      </c>
      <c r="P50" s="20" t="s">
        <v>123</v>
      </c>
      <c r="Q50" s="20" t="s">
        <v>123</v>
      </c>
      <c r="R50" s="20" t="n">
        <v>6</v>
      </c>
      <c r="S50" s="39" t="n">
        <v>14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885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s">
        <v>123</v>
      </c>
      <c r="M51" s="20" t="n">
        <v>1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n">
        <v>3</v>
      </c>
      <c r="S51" s="39" t="n">
        <v>10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55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7"/>
      <c r="K52" s="37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s">
        <v>123</v>
      </c>
      <c r="R52" s="20" t="n">
        <v>3</v>
      </c>
      <c r="S52" s="39" t="n">
        <v>4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1786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7"/>
      <c r="K54" s="37"/>
      <c r="L54" s="20" t="s">
        <v>123</v>
      </c>
      <c r="M54" s="20" t="s">
        <v>123</v>
      </c>
      <c r="N54" s="20" t="s">
        <v>123</v>
      </c>
      <c r="O54" s="20" t="n">
        <v>1</v>
      </c>
      <c r="P54" s="20" t="n">
        <v>1</v>
      </c>
      <c r="Q54" s="20" t="n">
        <v>1</v>
      </c>
      <c r="R54" s="20" t="s">
        <v>123</v>
      </c>
      <c r="S54" s="39" t="n">
        <v>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811</v>
      </c>
      <c r="E55" s="20" t="s">
        <v>123</v>
      </c>
      <c r="F55" s="20" t="s">
        <v>123</v>
      </c>
      <c r="G55" s="20" t="s">
        <v>123</v>
      </c>
      <c r="H55" s="20" t="s">
        <v>123</v>
      </c>
      <c r="I55" s="39" t="s">
        <v>123</v>
      </c>
      <c r="J55" s="37"/>
      <c r="K55" s="37"/>
      <c r="L55" s="20" t="s">
        <v>123</v>
      </c>
      <c r="M55" s="20" t="s">
        <v>123</v>
      </c>
      <c r="N55" s="20" t="s">
        <v>123</v>
      </c>
      <c r="O55" s="20" t="n">
        <v>1</v>
      </c>
      <c r="P55" s="20" t="s">
        <v>123</v>
      </c>
      <c r="Q55" s="20" t="n">
        <v>1</v>
      </c>
      <c r="R55" s="20" t="s">
        <v>123</v>
      </c>
      <c r="S55" s="39" t="n">
        <v>2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975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1</v>
      </c>
      <c r="Q56" s="20" t="s">
        <v>123</v>
      </c>
      <c r="R56" s="20" t="s">
        <v>123</v>
      </c>
      <c r="S56" s="39" t="n">
        <v>1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2390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607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78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3328</v>
      </c>
      <c r="E62" s="20" t="n">
        <v>9</v>
      </c>
      <c r="F62" s="20" t="n">
        <v>8</v>
      </c>
      <c r="G62" s="20" t="n">
        <v>3</v>
      </c>
      <c r="H62" s="20" t="n">
        <v>6</v>
      </c>
      <c r="I62" s="39" t="n">
        <v>2</v>
      </c>
      <c r="J62" s="37"/>
      <c r="K62" s="37"/>
      <c r="L62" s="20" t="n">
        <v>28</v>
      </c>
      <c r="M62" s="20" t="n">
        <v>12</v>
      </c>
      <c r="N62" s="20" t="n">
        <v>5</v>
      </c>
      <c r="O62" s="20" t="n">
        <v>45</v>
      </c>
      <c r="P62" s="20" t="n">
        <v>60</v>
      </c>
      <c r="Q62" s="20" t="n">
        <v>54</v>
      </c>
      <c r="R62" s="20" t="n">
        <v>57</v>
      </c>
      <c r="S62" s="39" t="n">
        <v>55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2031</v>
      </c>
      <c r="E63" s="20" t="n">
        <v>5</v>
      </c>
      <c r="F63" s="20" t="n">
        <v>2</v>
      </c>
      <c r="G63" s="20" t="n">
        <v>3</v>
      </c>
      <c r="H63" s="20" t="n">
        <v>4</v>
      </c>
      <c r="I63" s="39" t="n">
        <v>2</v>
      </c>
      <c r="J63" s="37"/>
      <c r="K63" s="37"/>
      <c r="L63" s="20" t="n">
        <v>16</v>
      </c>
      <c r="M63" s="20" t="n">
        <v>5</v>
      </c>
      <c r="N63" s="20" t="n">
        <v>5</v>
      </c>
      <c r="O63" s="20" t="n">
        <v>36</v>
      </c>
      <c r="P63" s="20" t="n">
        <v>47</v>
      </c>
      <c r="Q63" s="20" t="n">
        <v>40</v>
      </c>
      <c r="R63" s="20" t="n">
        <v>45</v>
      </c>
      <c r="S63" s="39" t="n">
        <v>38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297</v>
      </c>
      <c r="E64" s="20" t="n">
        <v>4</v>
      </c>
      <c r="F64" s="20" t="n">
        <v>6</v>
      </c>
      <c r="G64" s="20" t="s">
        <v>123</v>
      </c>
      <c r="H64" s="20" t="n">
        <v>2</v>
      </c>
      <c r="I64" s="39" t="s">
        <v>123</v>
      </c>
      <c r="J64" s="37"/>
      <c r="K64" s="37"/>
      <c r="L64" s="20" t="n">
        <v>12</v>
      </c>
      <c r="M64" s="20" t="n">
        <v>7</v>
      </c>
      <c r="N64" s="20" t="s">
        <v>123</v>
      </c>
      <c r="O64" s="20" t="n">
        <v>9</v>
      </c>
      <c r="P64" s="20" t="n">
        <v>13</v>
      </c>
      <c r="Q64" s="20" t="n">
        <v>14</v>
      </c>
      <c r="R64" s="20" t="n">
        <v>12</v>
      </c>
      <c r="S64" s="39" t="n">
        <v>17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868</v>
      </c>
      <c r="E66" s="20" t="s">
        <v>123</v>
      </c>
      <c r="F66" s="20" t="n">
        <v>1</v>
      </c>
      <c r="G66" s="20" t="n">
        <v>1</v>
      </c>
      <c r="H66" s="20" t="n">
        <v>2</v>
      </c>
      <c r="I66" s="39" t="n">
        <v>2</v>
      </c>
      <c r="J66" s="37"/>
      <c r="K66" s="37"/>
      <c r="L66" s="20" t="n">
        <v>6</v>
      </c>
      <c r="M66" s="20" t="n">
        <v>9</v>
      </c>
      <c r="N66" s="20" t="n">
        <v>3</v>
      </c>
      <c r="O66" s="20" t="n">
        <v>36</v>
      </c>
      <c r="P66" s="20" t="n">
        <v>43</v>
      </c>
      <c r="Q66" s="20" t="n">
        <v>34</v>
      </c>
      <c r="R66" s="20" t="n">
        <v>29</v>
      </c>
      <c r="S66" s="39" t="n">
        <v>23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574</v>
      </c>
      <c r="E67" s="20" t="s">
        <v>123</v>
      </c>
      <c r="F67" s="20" t="s">
        <v>123</v>
      </c>
      <c r="G67" s="20" t="n">
        <v>1</v>
      </c>
      <c r="H67" s="20" t="n">
        <v>1</v>
      </c>
      <c r="I67" s="39" t="n">
        <v>2</v>
      </c>
      <c r="J67" s="37"/>
      <c r="K67" s="37"/>
      <c r="L67" s="20" t="n">
        <v>4</v>
      </c>
      <c r="M67" s="20" t="n">
        <v>3</v>
      </c>
      <c r="N67" s="20" t="n">
        <v>3</v>
      </c>
      <c r="O67" s="20" t="n">
        <v>30</v>
      </c>
      <c r="P67" s="20" t="n">
        <v>37</v>
      </c>
      <c r="Q67" s="20" t="n">
        <v>27</v>
      </c>
      <c r="R67" s="20" t="n">
        <v>23</v>
      </c>
      <c r="S67" s="39" t="n">
        <v>16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94</v>
      </c>
      <c r="E68" s="20" t="s">
        <v>123</v>
      </c>
      <c r="F68" s="20" t="n">
        <v>1</v>
      </c>
      <c r="G68" s="20" t="s">
        <v>123</v>
      </c>
      <c r="H68" s="20" t="n">
        <v>1</v>
      </c>
      <c r="I68" s="39" t="s">
        <v>123</v>
      </c>
      <c r="J68" s="37"/>
      <c r="K68" s="37"/>
      <c r="L68" s="20" t="n">
        <v>2</v>
      </c>
      <c r="M68" s="20" t="n">
        <v>6</v>
      </c>
      <c r="N68" s="20" t="s">
        <v>123</v>
      </c>
      <c r="O68" s="20" t="n">
        <v>6</v>
      </c>
      <c r="P68" s="20" t="n">
        <v>6</v>
      </c>
      <c r="Q68" s="20" t="n">
        <v>7</v>
      </c>
      <c r="R68" s="20" t="n">
        <v>6</v>
      </c>
      <c r="S68" s="39" t="n">
        <v>7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674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9</v>
      </c>
      <c r="O70" s="20" t="n">
        <v>43</v>
      </c>
      <c r="P70" s="20" t="n">
        <v>124</v>
      </c>
      <c r="Q70" s="20" t="n">
        <v>139</v>
      </c>
      <c r="R70" s="20" t="n">
        <v>176</v>
      </c>
      <c r="S70" s="39" t="n">
        <v>180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910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7</v>
      </c>
      <c r="O71" s="20" t="n">
        <v>20</v>
      </c>
      <c r="P71" s="20" t="n">
        <v>89</v>
      </c>
      <c r="Q71" s="20" t="n">
        <v>91</v>
      </c>
      <c r="R71" s="20" t="n">
        <v>117</v>
      </c>
      <c r="S71" s="39" t="n">
        <v>134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764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n">
        <v>2</v>
      </c>
      <c r="O72" s="20" t="n">
        <v>23</v>
      </c>
      <c r="P72" s="20" t="n">
        <v>35</v>
      </c>
      <c r="Q72" s="20" t="n">
        <v>48</v>
      </c>
      <c r="R72" s="20" t="n">
        <v>59</v>
      </c>
      <c r="S72" s="39" t="n">
        <v>46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7"/>
      <c r="K79" s="37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18</v>
      </c>
      <c r="E6" s="20" t="n">
        <v>38</v>
      </c>
      <c r="F6" s="20" t="n">
        <v>49</v>
      </c>
      <c r="G6" s="20" t="n">
        <v>119</v>
      </c>
      <c r="H6" s="20" t="n">
        <v>125</v>
      </c>
      <c r="I6" s="39" t="n">
        <v>213</v>
      </c>
      <c r="J6" s="37"/>
      <c r="K6" s="37"/>
      <c r="L6" s="20" t="n">
        <v>308</v>
      </c>
      <c r="M6" s="20" t="n">
        <v>380</v>
      </c>
      <c r="N6" s="20" t="n">
        <v>450</v>
      </c>
      <c r="O6" s="20" t="n">
        <v>392</v>
      </c>
      <c r="P6" s="20" t="n">
        <v>316</v>
      </c>
      <c r="Q6" s="20" t="n">
        <v>115</v>
      </c>
      <c r="R6" s="20" t="n">
        <v>19</v>
      </c>
      <c r="S6" s="20" t="n">
        <v>1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9</v>
      </c>
      <c r="E7" s="20" t="n">
        <v>32</v>
      </c>
      <c r="F7" s="20" t="n">
        <v>36</v>
      </c>
      <c r="G7" s="20" t="n">
        <v>97</v>
      </c>
      <c r="H7" s="20" t="n">
        <v>92</v>
      </c>
      <c r="I7" s="39" t="n">
        <v>154</v>
      </c>
      <c r="J7" s="37"/>
      <c r="K7" s="37"/>
      <c r="L7" s="20" t="n">
        <v>211</v>
      </c>
      <c r="M7" s="20" t="n">
        <v>239</v>
      </c>
      <c r="N7" s="20" t="n">
        <v>209</v>
      </c>
      <c r="O7" s="20" t="n">
        <v>151</v>
      </c>
      <c r="P7" s="20" t="n">
        <v>96</v>
      </c>
      <c r="Q7" s="20" t="n">
        <v>34</v>
      </c>
      <c r="R7" s="20" t="n">
        <v>2</v>
      </c>
      <c r="S7" s="20" t="n">
        <v>1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9</v>
      </c>
      <c r="E8" s="20" t="n">
        <v>6</v>
      </c>
      <c r="F8" s="20" t="n">
        <v>13</v>
      </c>
      <c r="G8" s="20" t="n">
        <v>22</v>
      </c>
      <c r="H8" s="20" t="n">
        <v>33</v>
      </c>
      <c r="I8" s="39" t="n">
        <v>59</v>
      </c>
      <c r="J8" s="37"/>
      <c r="K8" s="37"/>
      <c r="L8" s="20" t="n">
        <v>97</v>
      </c>
      <c r="M8" s="20" t="n">
        <v>141</v>
      </c>
      <c r="N8" s="20" t="n">
        <v>241</v>
      </c>
      <c r="O8" s="20" t="n">
        <v>241</v>
      </c>
      <c r="P8" s="20" t="n">
        <v>220</v>
      </c>
      <c r="Q8" s="20" t="n">
        <v>81</v>
      </c>
      <c r="R8" s="20" t="n">
        <v>17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4</v>
      </c>
      <c r="E10" s="20" t="n">
        <v>22</v>
      </c>
      <c r="F10" s="20" t="n">
        <v>41</v>
      </c>
      <c r="G10" s="20" t="n">
        <v>60</v>
      </c>
      <c r="H10" s="20" t="n">
        <v>75</v>
      </c>
      <c r="I10" s="39" t="n">
        <v>99</v>
      </c>
      <c r="J10" s="37"/>
      <c r="K10" s="37"/>
      <c r="L10" s="20" t="n">
        <v>155</v>
      </c>
      <c r="M10" s="20" t="n">
        <v>261</v>
      </c>
      <c r="N10" s="20" t="n">
        <v>318</v>
      </c>
      <c r="O10" s="20" t="n">
        <v>310</v>
      </c>
      <c r="P10" s="20" t="n">
        <v>259</v>
      </c>
      <c r="Q10" s="20" t="n">
        <v>98</v>
      </c>
      <c r="R10" s="20" t="n">
        <v>13</v>
      </c>
      <c r="S10" s="20" t="s">
        <v>12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8</v>
      </c>
      <c r="E11" s="20" t="n">
        <v>16</v>
      </c>
      <c r="F11" s="20" t="n">
        <v>30</v>
      </c>
      <c r="G11" s="20" t="n">
        <v>47</v>
      </c>
      <c r="H11" s="20" t="n">
        <v>54</v>
      </c>
      <c r="I11" s="39" t="n">
        <v>71</v>
      </c>
      <c r="J11" s="37"/>
      <c r="K11" s="37"/>
      <c r="L11" s="20" t="n">
        <v>108</v>
      </c>
      <c r="M11" s="20" t="n">
        <v>155</v>
      </c>
      <c r="N11" s="20" t="n">
        <v>156</v>
      </c>
      <c r="O11" s="20" t="n">
        <v>102</v>
      </c>
      <c r="P11" s="20" t="n">
        <v>79</v>
      </c>
      <c r="Q11" s="20" t="n">
        <v>28</v>
      </c>
      <c r="R11" s="20" t="n">
        <v>1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6</v>
      </c>
      <c r="E12" s="20" t="n">
        <v>6</v>
      </c>
      <c r="F12" s="20" t="n">
        <v>11</v>
      </c>
      <c r="G12" s="20" t="n">
        <v>13</v>
      </c>
      <c r="H12" s="20" t="n">
        <v>21</v>
      </c>
      <c r="I12" s="39" t="n">
        <v>28</v>
      </c>
      <c r="J12" s="37"/>
      <c r="K12" s="37"/>
      <c r="L12" s="20" t="n">
        <v>47</v>
      </c>
      <c r="M12" s="20" t="n">
        <v>106</v>
      </c>
      <c r="N12" s="20" t="n">
        <v>162</v>
      </c>
      <c r="O12" s="20" t="n">
        <v>208</v>
      </c>
      <c r="P12" s="20" t="n">
        <v>180</v>
      </c>
      <c r="Q12" s="20" t="n">
        <v>70</v>
      </c>
      <c r="R12" s="20" t="n">
        <v>12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22</v>
      </c>
      <c r="E14" s="20" t="n">
        <v>37</v>
      </c>
      <c r="F14" s="20" t="n">
        <v>47</v>
      </c>
      <c r="G14" s="20" t="n">
        <v>94</v>
      </c>
      <c r="H14" s="20" t="n">
        <v>134</v>
      </c>
      <c r="I14" s="39" t="n">
        <v>171</v>
      </c>
      <c r="J14" s="37"/>
      <c r="K14" s="37"/>
      <c r="L14" s="20" t="n">
        <v>323</v>
      </c>
      <c r="M14" s="20" t="n">
        <v>566</v>
      </c>
      <c r="N14" s="20" t="n">
        <v>880</v>
      </c>
      <c r="O14" s="20" t="n">
        <v>1025</v>
      </c>
      <c r="P14" s="20" t="n">
        <v>1054</v>
      </c>
      <c r="Q14" s="20" t="n">
        <v>527</v>
      </c>
      <c r="R14" s="20" t="n">
        <v>107</v>
      </c>
      <c r="S14" s="20" t="n">
        <v>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2</v>
      </c>
      <c r="E15" s="20" t="n">
        <v>27</v>
      </c>
      <c r="F15" s="20" t="n">
        <v>35</v>
      </c>
      <c r="G15" s="20" t="n">
        <v>66</v>
      </c>
      <c r="H15" s="20" t="n">
        <v>93</v>
      </c>
      <c r="I15" s="39" t="n">
        <v>110</v>
      </c>
      <c r="J15" s="37"/>
      <c r="K15" s="37"/>
      <c r="L15" s="20" t="n">
        <v>204</v>
      </c>
      <c r="M15" s="20" t="n">
        <v>315</v>
      </c>
      <c r="N15" s="20" t="n">
        <v>404</v>
      </c>
      <c r="O15" s="20" t="n">
        <v>336</v>
      </c>
      <c r="P15" s="20" t="n">
        <v>248</v>
      </c>
      <c r="Q15" s="20" t="n">
        <v>121</v>
      </c>
      <c r="R15" s="20" t="n">
        <v>13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0</v>
      </c>
      <c r="E16" s="20" t="n">
        <v>10</v>
      </c>
      <c r="F16" s="20" t="n">
        <v>12</v>
      </c>
      <c r="G16" s="20" t="n">
        <v>28</v>
      </c>
      <c r="H16" s="20" t="n">
        <v>41</v>
      </c>
      <c r="I16" s="39" t="n">
        <v>61</v>
      </c>
      <c r="J16" s="37"/>
      <c r="K16" s="37"/>
      <c r="L16" s="20" t="n">
        <v>119</v>
      </c>
      <c r="M16" s="20" t="n">
        <v>251</v>
      </c>
      <c r="N16" s="20" t="n">
        <v>476</v>
      </c>
      <c r="O16" s="20" t="n">
        <v>689</v>
      </c>
      <c r="P16" s="20" t="n">
        <v>806</v>
      </c>
      <c r="Q16" s="20" t="n">
        <v>406</v>
      </c>
      <c r="R16" s="20" t="n">
        <v>94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81</v>
      </c>
      <c r="E18" s="20" t="n">
        <v>138</v>
      </c>
      <c r="F18" s="20" t="n">
        <v>225</v>
      </c>
      <c r="G18" s="20" t="n">
        <v>384</v>
      </c>
      <c r="H18" s="20" t="n">
        <v>425</v>
      </c>
      <c r="I18" s="39" t="n">
        <v>565</v>
      </c>
      <c r="J18" s="37"/>
      <c r="K18" s="37"/>
      <c r="L18" s="20" t="n">
        <v>1023</v>
      </c>
      <c r="M18" s="20" t="n">
        <v>1533</v>
      </c>
      <c r="N18" s="20" t="n">
        <v>1921</v>
      </c>
      <c r="O18" s="20" t="n">
        <v>2044</v>
      </c>
      <c r="P18" s="20" t="n">
        <v>1578</v>
      </c>
      <c r="Q18" s="20" t="n">
        <v>622</v>
      </c>
      <c r="R18" s="20" t="n">
        <v>95</v>
      </c>
      <c r="S18" s="20" t="n">
        <v>2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61</v>
      </c>
      <c r="E19" s="20" t="n">
        <v>94</v>
      </c>
      <c r="F19" s="20" t="n">
        <v>158</v>
      </c>
      <c r="G19" s="20" t="n">
        <v>266</v>
      </c>
      <c r="H19" s="20" t="n">
        <v>283</v>
      </c>
      <c r="I19" s="39" t="n">
        <v>380</v>
      </c>
      <c r="J19" s="37"/>
      <c r="K19" s="37"/>
      <c r="L19" s="20" t="n">
        <v>666</v>
      </c>
      <c r="M19" s="20" t="n">
        <v>922</v>
      </c>
      <c r="N19" s="20" t="n">
        <v>908</v>
      </c>
      <c r="O19" s="20" t="n">
        <v>756</v>
      </c>
      <c r="P19" s="20" t="n">
        <v>473</v>
      </c>
      <c r="Q19" s="20" t="n">
        <v>146</v>
      </c>
      <c r="R19" s="20" t="n">
        <v>16</v>
      </c>
      <c r="S19" s="20" t="n">
        <v>2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0</v>
      </c>
      <c r="E20" s="20" t="n">
        <v>44</v>
      </c>
      <c r="F20" s="20" t="n">
        <v>67</v>
      </c>
      <c r="G20" s="20" t="n">
        <v>118</v>
      </c>
      <c r="H20" s="20" t="n">
        <v>142</v>
      </c>
      <c r="I20" s="39" t="n">
        <v>185</v>
      </c>
      <c r="J20" s="37"/>
      <c r="K20" s="37"/>
      <c r="L20" s="20" t="n">
        <v>357</v>
      </c>
      <c r="M20" s="20" t="n">
        <v>611</v>
      </c>
      <c r="N20" s="20" t="n">
        <v>1013</v>
      </c>
      <c r="O20" s="20" t="n">
        <v>1288</v>
      </c>
      <c r="P20" s="20" t="n">
        <v>1105</v>
      </c>
      <c r="Q20" s="20" t="n">
        <v>476</v>
      </c>
      <c r="R20" s="20" t="n">
        <v>79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37</v>
      </c>
      <c r="E22" s="20" t="n">
        <v>48</v>
      </c>
      <c r="F22" s="20" t="n">
        <v>83</v>
      </c>
      <c r="G22" s="20" t="n">
        <v>107</v>
      </c>
      <c r="H22" s="20" t="n">
        <v>114</v>
      </c>
      <c r="I22" s="39" t="n">
        <v>127</v>
      </c>
      <c r="J22" s="37"/>
      <c r="K22" s="37"/>
      <c r="L22" s="20" t="n">
        <v>170</v>
      </c>
      <c r="M22" s="20" t="n">
        <v>178</v>
      </c>
      <c r="N22" s="20" t="n">
        <v>170</v>
      </c>
      <c r="O22" s="20" t="n">
        <v>125</v>
      </c>
      <c r="P22" s="20" t="n">
        <v>67</v>
      </c>
      <c r="Q22" s="20" t="n">
        <v>13</v>
      </c>
      <c r="R22" s="20" t="n">
        <v>3</v>
      </c>
      <c r="S22" s="20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26</v>
      </c>
      <c r="E23" s="20" t="n">
        <v>30</v>
      </c>
      <c r="F23" s="20" t="n">
        <v>47</v>
      </c>
      <c r="G23" s="20" t="n">
        <v>58</v>
      </c>
      <c r="H23" s="20" t="n">
        <v>56</v>
      </c>
      <c r="I23" s="39" t="n">
        <v>61</v>
      </c>
      <c r="J23" s="37"/>
      <c r="K23" s="37"/>
      <c r="L23" s="20" t="n">
        <v>64</v>
      </c>
      <c r="M23" s="20" t="n">
        <v>61</v>
      </c>
      <c r="N23" s="20" t="n">
        <v>43</v>
      </c>
      <c r="O23" s="20" t="n">
        <v>18</v>
      </c>
      <c r="P23" s="20" t="n">
        <v>18</v>
      </c>
      <c r="Q23" s="20" t="n">
        <v>4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1</v>
      </c>
      <c r="E24" s="20" t="n">
        <v>18</v>
      </c>
      <c r="F24" s="20" t="n">
        <v>36</v>
      </c>
      <c r="G24" s="20" t="n">
        <v>49</v>
      </c>
      <c r="H24" s="20" t="n">
        <v>58</v>
      </c>
      <c r="I24" s="39" t="n">
        <v>66</v>
      </c>
      <c r="J24" s="37"/>
      <c r="K24" s="37"/>
      <c r="L24" s="20" t="n">
        <v>106</v>
      </c>
      <c r="M24" s="20" t="n">
        <v>117</v>
      </c>
      <c r="N24" s="20" t="n">
        <v>127</v>
      </c>
      <c r="O24" s="20" t="n">
        <v>107</v>
      </c>
      <c r="P24" s="20" t="n">
        <v>49</v>
      </c>
      <c r="Q24" s="20" t="n">
        <v>9</v>
      </c>
      <c r="R24" s="20" t="n">
        <v>3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39</v>
      </c>
      <c r="E26" s="20" t="n">
        <v>77</v>
      </c>
      <c r="F26" s="20" t="n">
        <v>118</v>
      </c>
      <c r="G26" s="20" t="n">
        <v>201</v>
      </c>
      <c r="H26" s="20" t="n">
        <v>193</v>
      </c>
      <c r="I26" s="39" t="n">
        <v>211</v>
      </c>
      <c r="J26" s="37"/>
      <c r="K26" s="37"/>
      <c r="L26" s="20" t="n">
        <v>353</v>
      </c>
      <c r="M26" s="20" t="n">
        <v>472</v>
      </c>
      <c r="N26" s="20" t="n">
        <v>443</v>
      </c>
      <c r="O26" s="20" t="n">
        <v>416</v>
      </c>
      <c r="P26" s="20" t="n">
        <v>236</v>
      </c>
      <c r="Q26" s="20" t="n">
        <v>59</v>
      </c>
      <c r="R26" s="20" t="n">
        <v>12</v>
      </c>
      <c r="S26" s="20" t="n">
        <v>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32</v>
      </c>
      <c r="E27" s="20" t="n">
        <v>57</v>
      </c>
      <c r="F27" s="20" t="n">
        <v>91</v>
      </c>
      <c r="G27" s="20" t="n">
        <v>152</v>
      </c>
      <c r="H27" s="20" t="n">
        <v>135</v>
      </c>
      <c r="I27" s="39" t="n">
        <v>144</v>
      </c>
      <c r="J27" s="37"/>
      <c r="K27" s="37"/>
      <c r="L27" s="20" t="n">
        <v>233</v>
      </c>
      <c r="M27" s="20" t="n">
        <v>275</v>
      </c>
      <c r="N27" s="20" t="n">
        <v>198</v>
      </c>
      <c r="O27" s="20" t="n">
        <v>140</v>
      </c>
      <c r="P27" s="20" t="n">
        <v>73</v>
      </c>
      <c r="Q27" s="20" t="n">
        <v>12</v>
      </c>
      <c r="R27" s="20" t="s">
        <v>123</v>
      </c>
      <c r="S27" s="20" t="n">
        <v>1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7</v>
      </c>
      <c r="E28" s="20" t="n">
        <v>20</v>
      </c>
      <c r="F28" s="20" t="n">
        <v>27</v>
      </c>
      <c r="G28" s="20" t="n">
        <v>49</v>
      </c>
      <c r="H28" s="20" t="n">
        <v>58</v>
      </c>
      <c r="I28" s="39" t="n">
        <v>67</v>
      </c>
      <c r="J28" s="37"/>
      <c r="K28" s="37"/>
      <c r="L28" s="20" t="n">
        <v>120</v>
      </c>
      <c r="M28" s="20" t="n">
        <v>197</v>
      </c>
      <c r="N28" s="20" t="n">
        <v>245</v>
      </c>
      <c r="O28" s="20" t="n">
        <v>276</v>
      </c>
      <c r="P28" s="20" t="n">
        <v>163</v>
      </c>
      <c r="Q28" s="20" t="n">
        <v>47</v>
      </c>
      <c r="R28" s="20" t="n">
        <v>12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2</v>
      </c>
      <c r="E30" s="20" t="n">
        <v>11</v>
      </c>
      <c r="F30" s="20" t="n">
        <v>19</v>
      </c>
      <c r="G30" s="20" t="n">
        <v>64</v>
      </c>
      <c r="H30" s="20" t="n">
        <v>104</v>
      </c>
      <c r="I30" s="39" t="n">
        <v>212</v>
      </c>
      <c r="J30" s="37"/>
      <c r="K30" s="37"/>
      <c r="L30" s="20" t="n">
        <v>475</v>
      </c>
      <c r="M30" s="20" t="n">
        <v>844</v>
      </c>
      <c r="N30" s="20" t="n">
        <v>1243</v>
      </c>
      <c r="O30" s="20" t="n">
        <v>1450</v>
      </c>
      <c r="P30" s="20" t="n">
        <v>1239</v>
      </c>
      <c r="Q30" s="20" t="n">
        <v>528</v>
      </c>
      <c r="R30" s="20" t="n">
        <v>76</v>
      </c>
      <c r="S30" s="20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1</v>
      </c>
      <c r="E31" s="20" t="n">
        <v>7</v>
      </c>
      <c r="F31" s="20" t="n">
        <v>16</v>
      </c>
      <c r="G31" s="20" t="n">
        <v>45</v>
      </c>
      <c r="H31" s="20" t="n">
        <v>80</v>
      </c>
      <c r="I31" s="39" t="n">
        <v>161</v>
      </c>
      <c r="J31" s="37"/>
      <c r="K31" s="37"/>
      <c r="L31" s="20" t="n">
        <v>355</v>
      </c>
      <c r="M31" s="20" t="n">
        <v>565</v>
      </c>
      <c r="N31" s="20" t="n">
        <v>645</v>
      </c>
      <c r="O31" s="20" t="n">
        <v>581</v>
      </c>
      <c r="P31" s="20" t="n">
        <v>373</v>
      </c>
      <c r="Q31" s="20" t="n">
        <v>125</v>
      </c>
      <c r="R31" s="20" t="n">
        <v>14</v>
      </c>
      <c r="S31" s="20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1</v>
      </c>
      <c r="E32" s="20" t="n">
        <v>4</v>
      </c>
      <c r="F32" s="20" t="n">
        <v>3</v>
      </c>
      <c r="G32" s="20" t="n">
        <v>19</v>
      </c>
      <c r="H32" s="20" t="n">
        <v>24</v>
      </c>
      <c r="I32" s="39" t="n">
        <v>51</v>
      </c>
      <c r="J32" s="37"/>
      <c r="K32" s="37"/>
      <c r="L32" s="20" t="n">
        <v>120</v>
      </c>
      <c r="M32" s="20" t="n">
        <v>279</v>
      </c>
      <c r="N32" s="20" t="n">
        <v>598</v>
      </c>
      <c r="O32" s="20" t="n">
        <v>869</v>
      </c>
      <c r="P32" s="20" t="n">
        <v>866</v>
      </c>
      <c r="Q32" s="20" t="n">
        <v>403</v>
      </c>
      <c r="R32" s="20" t="n">
        <v>62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5</v>
      </c>
      <c r="E34" s="20" t="n">
        <v>8</v>
      </c>
      <c r="F34" s="20" t="n">
        <v>19</v>
      </c>
      <c r="G34" s="20" t="n">
        <v>42</v>
      </c>
      <c r="H34" s="20" t="n">
        <v>59</v>
      </c>
      <c r="I34" s="39" t="n">
        <v>60</v>
      </c>
      <c r="J34" s="37"/>
      <c r="K34" s="37"/>
      <c r="L34" s="20" t="n">
        <v>126</v>
      </c>
      <c r="M34" s="20" t="n">
        <v>175</v>
      </c>
      <c r="N34" s="20" t="n">
        <v>232</v>
      </c>
      <c r="O34" s="20" t="n">
        <v>203</v>
      </c>
      <c r="P34" s="20" t="n">
        <v>108</v>
      </c>
      <c r="Q34" s="20" t="n">
        <v>20</v>
      </c>
      <c r="R34" s="20" t="n">
        <v>2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5</v>
      </c>
      <c r="E35" s="20" t="n">
        <v>7</v>
      </c>
      <c r="F35" s="20" t="n">
        <v>14</v>
      </c>
      <c r="G35" s="20" t="n">
        <v>31</v>
      </c>
      <c r="H35" s="20" t="n">
        <v>44</v>
      </c>
      <c r="I35" s="39" t="n">
        <v>43</v>
      </c>
      <c r="J35" s="37"/>
      <c r="K35" s="37"/>
      <c r="L35" s="20" t="n">
        <v>90</v>
      </c>
      <c r="M35" s="20" t="n">
        <v>112</v>
      </c>
      <c r="N35" s="20" t="n">
        <v>128</v>
      </c>
      <c r="O35" s="20" t="n">
        <v>85</v>
      </c>
      <c r="P35" s="20" t="n">
        <v>37</v>
      </c>
      <c r="Q35" s="20" t="n">
        <v>8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s">
        <v>123</v>
      </c>
      <c r="E36" s="20" t="n">
        <v>1</v>
      </c>
      <c r="F36" s="20" t="n">
        <v>5</v>
      </c>
      <c r="G36" s="20" t="n">
        <v>11</v>
      </c>
      <c r="H36" s="20" t="n">
        <v>15</v>
      </c>
      <c r="I36" s="39" t="n">
        <v>17</v>
      </c>
      <c r="J36" s="37"/>
      <c r="K36" s="37"/>
      <c r="L36" s="20" t="n">
        <v>36</v>
      </c>
      <c r="M36" s="20" t="n">
        <v>63</v>
      </c>
      <c r="N36" s="20" t="n">
        <v>104</v>
      </c>
      <c r="O36" s="20" t="n">
        <v>118</v>
      </c>
      <c r="P36" s="20" t="n">
        <v>71</v>
      </c>
      <c r="Q36" s="20" t="n">
        <v>12</v>
      </c>
      <c r="R36" s="20" t="n">
        <v>2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6</v>
      </c>
      <c r="E38" s="20" t="n">
        <v>15</v>
      </c>
      <c r="F38" s="20" t="n">
        <v>31</v>
      </c>
      <c r="G38" s="20" t="n">
        <v>86</v>
      </c>
      <c r="H38" s="20" t="n">
        <v>133</v>
      </c>
      <c r="I38" s="39" t="n">
        <v>244</v>
      </c>
      <c r="J38" s="37"/>
      <c r="K38" s="37"/>
      <c r="L38" s="20" t="n">
        <v>591</v>
      </c>
      <c r="M38" s="20" t="n">
        <v>1102</v>
      </c>
      <c r="N38" s="20" t="n">
        <v>1790</v>
      </c>
      <c r="O38" s="20" t="n">
        <v>1960</v>
      </c>
      <c r="P38" s="20" t="n">
        <v>1856</v>
      </c>
      <c r="Q38" s="20" t="n">
        <v>781</v>
      </c>
      <c r="R38" s="20" t="n">
        <v>164</v>
      </c>
      <c r="S38" s="20" t="s">
        <v>12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</v>
      </c>
      <c r="E39" s="20" t="n">
        <v>10</v>
      </c>
      <c r="F39" s="20" t="n">
        <v>21</v>
      </c>
      <c r="G39" s="20" t="n">
        <v>65</v>
      </c>
      <c r="H39" s="20" t="n">
        <v>100</v>
      </c>
      <c r="I39" s="39" t="n">
        <v>186</v>
      </c>
      <c r="J39" s="37"/>
      <c r="K39" s="37"/>
      <c r="L39" s="20" t="n">
        <v>413</v>
      </c>
      <c r="M39" s="20" t="n">
        <v>767</v>
      </c>
      <c r="N39" s="20" t="n">
        <v>1091</v>
      </c>
      <c r="O39" s="20" t="n">
        <v>997</v>
      </c>
      <c r="P39" s="20" t="n">
        <v>766</v>
      </c>
      <c r="Q39" s="20" t="n">
        <v>219</v>
      </c>
      <c r="R39" s="20" t="n">
        <v>39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2</v>
      </c>
      <c r="E40" s="20" t="n">
        <v>5</v>
      </c>
      <c r="F40" s="20" t="n">
        <v>10</v>
      </c>
      <c r="G40" s="20" t="n">
        <v>21</v>
      </c>
      <c r="H40" s="20" t="n">
        <v>33</v>
      </c>
      <c r="I40" s="39" t="n">
        <v>58</v>
      </c>
      <c r="J40" s="37"/>
      <c r="K40" s="37"/>
      <c r="L40" s="20" t="n">
        <v>178</v>
      </c>
      <c r="M40" s="20" t="n">
        <v>335</v>
      </c>
      <c r="N40" s="20" t="n">
        <v>699</v>
      </c>
      <c r="O40" s="20" t="n">
        <v>963</v>
      </c>
      <c r="P40" s="20" t="n">
        <v>1090</v>
      </c>
      <c r="Q40" s="20" t="n">
        <v>562</v>
      </c>
      <c r="R40" s="20" t="n">
        <v>125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n">
        <v>1</v>
      </c>
      <c r="E42" s="20" t="n">
        <v>1</v>
      </c>
      <c r="F42" s="20" t="n">
        <v>2</v>
      </c>
      <c r="G42" s="20" t="n">
        <v>13</v>
      </c>
      <c r="H42" s="20" t="n">
        <v>15</v>
      </c>
      <c r="I42" s="39" t="n">
        <v>55</v>
      </c>
      <c r="J42" s="37"/>
      <c r="K42" s="37"/>
      <c r="L42" s="20" t="n">
        <v>104</v>
      </c>
      <c r="M42" s="20" t="n">
        <v>254</v>
      </c>
      <c r="N42" s="20" t="n">
        <v>296</v>
      </c>
      <c r="O42" s="20" t="n">
        <v>251</v>
      </c>
      <c r="P42" s="20" t="n">
        <v>154</v>
      </c>
      <c r="Q42" s="20" t="n">
        <v>53</v>
      </c>
      <c r="R42" s="20" t="n">
        <v>5</v>
      </c>
      <c r="S42" s="20" t="n">
        <v>1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s">
        <v>123</v>
      </c>
      <c r="E43" s="20" t="n">
        <v>1</v>
      </c>
      <c r="F43" s="20" t="n">
        <v>1</v>
      </c>
      <c r="G43" s="20" t="n">
        <v>9</v>
      </c>
      <c r="H43" s="20" t="n">
        <v>14</v>
      </c>
      <c r="I43" s="39" t="n">
        <v>53</v>
      </c>
      <c r="J43" s="37"/>
      <c r="K43" s="37"/>
      <c r="L43" s="20" t="n">
        <v>84</v>
      </c>
      <c r="M43" s="20" t="n">
        <v>219</v>
      </c>
      <c r="N43" s="20" t="n">
        <v>244</v>
      </c>
      <c r="O43" s="20" t="n">
        <v>175</v>
      </c>
      <c r="P43" s="20" t="n">
        <v>100</v>
      </c>
      <c r="Q43" s="20" t="n">
        <v>24</v>
      </c>
      <c r="R43" s="20" t="n">
        <v>2</v>
      </c>
      <c r="S43" s="20" t="n">
        <v>1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1</v>
      </c>
      <c r="E44" s="20" t="s">
        <v>123</v>
      </c>
      <c r="F44" s="20" t="n">
        <v>1</v>
      </c>
      <c r="G44" s="20" t="n">
        <v>4</v>
      </c>
      <c r="H44" s="20" t="n">
        <v>1</v>
      </c>
      <c r="I44" s="39" t="n">
        <v>2</v>
      </c>
      <c r="J44" s="37"/>
      <c r="K44" s="37"/>
      <c r="L44" s="20" t="n">
        <v>20</v>
      </c>
      <c r="M44" s="20" t="n">
        <v>35</v>
      </c>
      <c r="N44" s="20" t="n">
        <v>52</v>
      </c>
      <c r="O44" s="20" t="n">
        <v>76</v>
      </c>
      <c r="P44" s="20" t="n">
        <v>54</v>
      </c>
      <c r="Q44" s="20" t="n">
        <v>29</v>
      </c>
      <c r="R44" s="20" t="n">
        <v>3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7</v>
      </c>
      <c r="E46" s="20" t="n">
        <v>4</v>
      </c>
      <c r="F46" s="20" t="s">
        <v>123</v>
      </c>
      <c r="G46" s="20" t="n">
        <v>3</v>
      </c>
      <c r="H46" s="20" t="n">
        <v>7</v>
      </c>
      <c r="I46" s="39" t="n">
        <v>11</v>
      </c>
      <c r="J46" s="37"/>
      <c r="K46" s="37"/>
      <c r="L46" s="20" t="n">
        <v>22</v>
      </c>
      <c r="M46" s="20" t="n">
        <v>38</v>
      </c>
      <c r="N46" s="20" t="n">
        <v>26</v>
      </c>
      <c r="O46" s="20" t="n">
        <v>41</v>
      </c>
      <c r="P46" s="20" t="n">
        <v>29</v>
      </c>
      <c r="Q46" s="20" t="n">
        <v>17</v>
      </c>
      <c r="R46" s="20" t="n">
        <v>3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4</v>
      </c>
      <c r="E47" s="20" t="n">
        <v>2</v>
      </c>
      <c r="F47" s="20" t="s">
        <v>123</v>
      </c>
      <c r="G47" s="20" t="n">
        <v>1</v>
      </c>
      <c r="H47" s="20" t="n">
        <v>3</v>
      </c>
      <c r="I47" s="39" t="n">
        <v>8</v>
      </c>
      <c r="J47" s="37"/>
      <c r="K47" s="37"/>
      <c r="L47" s="20" t="n">
        <v>12</v>
      </c>
      <c r="M47" s="20" t="n">
        <v>20</v>
      </c>
      <c r="N47" s="20" t="n">
        <v>16</v>
      </c>
      <c r="O47" s="20" t="n">
        <v>15</v>
      </c>
      <c r="P47" s="20" t="n">
        <v>11</v>
      </c>
      <c r="Q47" s="20" t="n">
        <v>4</v>
      </c>
      <c r="R47" s="20" t="n">
        <v>1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3</v>
      </c>
      <c r="E48" s="20" t="n">
        <v>2</v>
      </c>
      <c r="F48" s="20" t="s">
        <v>123</v>
      </c>
      <c r="G48" s="20" t="n">
        <v>2</v>
      </c>
      <c r="H48" s="20" t="n">
        <v>4</v>
      </c>
      <c r="I48" s="39" t="n">
        <v>3</v>
      </c>
      <c r="J48" s="37"/>
      <c r="K48" s="37"/>
      <c r="L48" s="20" t="n">
        <v>10</v>
      </c>
      <c r="M48" s="20" t="n">
        <v>18</v>
      </c>
      <c r="N48" s="20" t="n">
        <v>10</v>
      </c>
      <c r="O48" s="20" t="n">
        <v>26</v>
      </c>
      <c r="P48" s="20" t="n">
        <v>18</v>
      </c>
      <c r="Q48" s="20" t="n">
        <v>13</v>
      </c>
      <c r="R48" s="20" t="n">
        <v>2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35</v>
      </c>
      <c r="E50" s="20" t="n">
        <v>72</v>
      </c>
      <c r="F50" s="20" t="n">
        <v>93</v>
      </c>
      <c r="G50" s="20" t="n">
        <v>162</v>
      </c>
      <c r="H50" s="20" t="n">
        <v>157</v>
      </c>
      <c r="I50" s="39" t="n">
        <v>195</v>
      </c>
      <c r="J50" s="37"/>
      <c r="K50" s="37"/>
      <c r="L50" s="20" t="n">
        <v>156</v>
      </c>
      <c r="M50" s="20" t="n">
        <v>164</v>
      </c>
      <c r="N50" s="20" t="n">
        <v>138</v>
      </c>
      <c r="O50" s="20" t="n">
        <v>84</v>
      </c>
      <c r="P50" s="20" t="n">
        <v>46</v>
      </c>
      <c r="Q50" s="20" t="n">
        <v>16</v>
      </c>
      <c r="R50" s="20" t="s">
        <v>123</v>
      </c>
      <c r="S50" s="20" t="n">
        <v>1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29</v>
      </c>
      <c r="E51" s="20" t="n">
        <v>64</v>
      </c>
      <c r="F51" s="20" t="n">
        <v>81</v>
      </c>
      <c r="G51" s="20" t="n">
        <v>135</v>
      </c>
      <c r="H51" s="20" t="n">
        <v>130</v>
      </c>
      <c r="I51" s="39" t="n">
        <v>148</v>
      </c>
      <c r="J51" s="37"/>
      <c r="K51" s="37"/>
      <c r="L51" s="20" t="n">
        <v>89</v>
      </c>
      <c r="M51" s="20" t="n">
        <v>89</v>
      </c>
      <c r="N51" s="20" t="n">
        <v>65</v>
      </c>
      <c r="O51" s="20" t="n">
        <v>24</v>
      </c>
      <c r="P51" s="20" t="n">
        <v>14</v>
      </c>
      <c r="Q51" s="20" t="n">
        <v>2</v>
      </c>
      <c r="R51" s="20" t="s">
        <v>123</v>
      </c>
      <c r="S51" s="20" t="n">
        <v>1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6</v>
      </c>
      <c r="E52" s="20" t="n">
        <v>8</v>
      </c>
      <c r="F52" s="20" t="n">
        <v>12</v>
      </c>
      <c r="G52" s="20" t="n">
        <v>27</v>
      </c>
      <c r="H52" s="20" t="n">
        <v>27</v>
      </c>
      <c r="I52" s="39" t="n">
        <v>47</v>
      </c>
      <c r="J52" s="37"/>
      <c r="K52" s="37"/>
      <c r="L52" s="20" t="n">
        <v>67</v>
      </c>
      <c r="M52" s="20" t="n">
        <v>75</v>
      </c>
      <c r="N52" s="20" t="n">
        <v>73</v>
      </c>
      <c r="O52" s="20" t="n">
        <v>60</v>
      </c>
      <c r="P52" s="20" t="n">
        <v>32</v>
      </c>
      <c r="Q52" s="20" t="n">
        <v>14</v>
      </c>
      <c r="R52" s="20" t="s">
        <v>123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3</v>
      </c>
      <c r="E54" s="20" t="n">
        <v>11</v>
      </c>
      <c r="F54" s="20" t="n">
        <v>17</v>
      </c>
      <c r="G54" s="20" t="n">
        <v>35</v>
      </c>
      <c r="H54" s="20" t="n">
        <v>54</v>
      </c>
      <c r="I54" s="39" t="n">
        <v>71</v>
      </c>
      <c r="J54" s="37"/>
      <c r="K54" s="37"/>
      <c r="L54" s="20" t="n">
        <v>146</v>
      </c>
      <c r="M54" s="20" t="n">
        <v>251</v>
      </c>
      <c r="N54" s="20" t="n">
        <v>324</v>
      </c>
      <c r="O54" s="20" t="n">
        <v>379</v>
      </c>
      <c r="P54" s="20" t="n">
        <v>339</v>
      </c>
      <c r="Q54" s="20" t="n">
        <v>131</v>
      </c>
      <c r="R54" s="20" t="n">
        <v>18</v>
      </c>
      <c r="S54" s="20" t="n">
        <v>1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3</v>
      </c>
      <c r="E55" s="20" t="n">
        <v>8</v>
      </c>
      <c r="F55" s="20" t="n">
        <v>13</v>
      </c>
      <c r="G55" s="20" t="n">
        <v>24</v>
      </c>
      <c r="H55" s="20" t="n">
        <v>39</v>
      </c>
      <c r="I55" s="39" t="n">
        <v>48</v>
      </c>
      <c r="J55" s="37"/>
      <c r="K55" s="37"/>
      <c r="L55" s="20" t="n">
        <v>87</v>
      </c>
      <c r="M55" s="20" t="n">
        <v>132</v>
      </c>
      <c r="N55" s="20" t="n">
        <v>159</v>
      </c>
      <c r="O55" s="20" t="n">
        <v>152</v>
      </c>
      <c r="P55" s="20" t="n">
        <v>105</v>
      </c>
      <c r="Q55" s="20" t="n">
        <v>32</v>
      </c>
      <c r="R55" s="20" t="n">
        <v>4</v>
      </c>
      <c r="S55" s="20" t="n">
        <v>1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s">
        <v>123</v>
      </c>
      <c r="E56" s="20" t="n">
        <v>3</v>
      </c>
      <c r="F56" s="20" t="n">
        <v>4</v>
      </c>
      <c r="G56" s="20" t="n">
        <v>11</v>
      </c>
      <c r="H56" s="20" t="n">
        <v>15</v>
      </c>
      <c r="I56" s="39" t="n">
        <v>23</v>
      </c>
      <c r="J56" s="37"/>
      <c r="K56" s="37"/>
      <c r="L56" s="20" t="n">
        <v>59</v>
      </c>
      <c r="M56" s="20" t="n">
        <v>119</v>
      </c>
      <c r="N56" s="20" t="n">
        <v>165</v>
      </c>
      <c r="O56" s="20" t="n">
        <v>227</v>
      </c>
      <c r="P56" s="20" t="n">
        <v>234</v>
      </c>
      <c r="Q56" s="20" t="n">
        <v>99</v>
      </c>
      <c r="R56" s="20" t="n">
        <v>14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n">
        <v>4</v>
      </c>
      <c r="J58" s="37"/>
      <c r="K58" s="37"/>
      <c r="L58" s="20" t="n">
        <v>16</v>
      </c>
      <c r="M58" s="20" t="n">
        <v>80</v>
      </c>
      <c r="N58" s="20" t="n">
        <v>214</v>
      </c>
      <c r="O58" s="20" t="n">
        <v>427</v>
      </c>
      <c r="P58" s="20" t="n">
        <v>821</v>
      </c>
      <c r="Q58" s="20" t="n">
        <v>629</v>
      </c>
      <c r="R58" s="20" t="n">
        <v>199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3</v>
      </c>
      <c r="J59" s="37"/>
      <c r="K59" s="37"/>
      <c r="L59" s="20" t="n">
        <v>7</v>
      </c>
      <c r="M59" s="20" t="n">
        <v>39</v>
      </c>
      <c r="N59" s="20" t="n">
        <v>81</v>
      </c>
      <c r="O59" s="20" t="n">
        <v>134</v>
      </c>
      <c r="P59" s="20" t="n">
        <v>199</v>
      </c>
      <c r="Q59" s="20" t="n">
        <v>117</v>
      </c>
      <c r="R59" s="20" t="n">
        <v>27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n">
        <v>1</v>
      </c>
      <c r="J60" s="37"/>
      <c r="K60" s="37"/>
      <c r="L60" s="20" t="n">
        <v>9</v>
      </c>
      <c r="M60" s="20" t="n">
        <v>41</v>
      </c>
      <c r="N60" s="20" t="n">
        <v>133</v>
      </c>
      <c r="O60" s="20" t="n">
        <v>293</v>
      </c>
      <c r="P60" s="20" t="n">
        <v>622</v>
      </c>
      <c r="Q60" s="20" t="n">
        <v>512</v>
      </c>
      <c r="R60" s="20" t="n">
        <v>172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66</v>
      </c>
      <c r="E62" s="20" t="n">
        <v>84</v>
      </c>
      <c r="F62" s="20" t="n">
        <v>95</v>
      </c>
      <c r="G62" s="20" t="n">
        <v>183</v>
      </c>
      <c r="H62" s="20" t="n">
        <v>181</v>
      </c>
      <c r="I62" s="39" t="n">
        <v>258</v>
      </c>
      <c r="J62" s="37"/>
      <c r="K62" s="37"/>
      <c r="L62" s="20" t="n">
        <v>374</v>
      </c>
      <c r="M62" s="20" t="n">
        <v>459</v>
      </c>
      <c r="N62" s="20" t="n">
        <v>515</v>
      </c>
      <c r="O62" s="20" t="n">
        <v>399</v>
      </c>
      <c r="P62" s="20" t="n">
        <v>291</v>
      </c>
      <c r="Q62" s="20" t="n">
        <v>87</v>
      </c>
      <c r="R62" s="20" t="n">
        <v>13</v>
      </c>
      <c r="S62" s="20" t="n">
        <v>7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56</v>
      </c>
      <c r="E63" s="20" t="n">
        <v>68</v>
      </c>
      <c r="F63" s="20" t="n">
        <v>71</v>
      </c>
      <c r="G63" s="20" t="n">
        <v>141</v>
      </c>
      <c r="H63" s="20" t="n">
        <v>130</v>
      </c>
      <c r="I63" s="39" t="n">
        <v>190</v>
      </c>
      <c r="J63" s="37"/>
      <c r="K63" s="37"/>
      <c r="L63" s="20" t="n">
        <v>235</v>
      </c>
      <c r="M63" s="20" t="n">
        <v>282</v>
      </c>
      <c r="N63" s="20" t="n">
        <v>279</v>
      </c>
      <c r="O63" s="20" t="n">
        <v>182</v>
      </c>
      <c r="P63" s="20" t="n">
        <v>130</v>
      </c>
      <c r="Q63" s="20" t="n">
        <v>26</v>
      </c>
      <c r="R63" s="20" t="n">
        <v>4</v>
      </c>
      <c r="S63" s="20" t="n">
        <v>5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0</v>
      </c>
      <c r="E64" s="20" t="n">
        <v>16</v>
      </c>
      <c r="F64" s="20" t="n">
        <v>24</v>
      </c>
      <c r="G64" s="20" t="n">
        <v>42</v>
      </c>
      <c r="H64" s="20" t="n">
        <v>51</v>
      </c>
      <c r="I64" s="39" t="n">
        <v>68</v>
      </c>
      <c r="J64" s="37"/>
      <c r="K64" s="37"/>
      <c r="L64" s="20" t="n">
        <v>139</v>
      </c>
      <c r="M64" s="20" t="n">
        <v>177</v>
      </c>
      <c r="N64" s="20" t="n">
        <v>236</v>
      </c>
      <c r="O64" s="20" t="n">
        <v>217</v>
      </c>
      <c r="P64" s="20" t="n">
        <v>161</v>
      </c>
      <c r="Q64" s="20" t="n">
        <v>61</v>
      </c>
      <c r="R64" s="20" t="n">
        <v>9</v>
      </c>
      <c r="S64" s="20" t="n">
        <v>2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27</v>
      </c>
      <c r="E66" s="20" t="n">
        <v>41</v>
      </c>
      <c r="F66" s="20" t="n">
        <v>40</v>
      </c>
      <c r="G66" s="20" t="n">
        <v>64</v>
      </c>
      <c r="H66" s="20" t="n">
        <v>65</v>
      </c>
      <c r="I66" s="39" t="n">
        <v>87</v>
      </c>
      <c r="J66" s="37"/>
      <c r="K66" s="37"/>
      <c r="L66" s="20" t="n">
        <v>105</v>
      </c>
      <c r="M66" s="20" t="n">
        <v>106</v>
      </c>
      <c r="N66" s="20" t="n">
        <v>89</v>
      </c>
      <c r="O66" s="20" t="n">
        <v>42</v>
      </c>
      <c r="P66" s="20" t="n">
        <v>17</v>
      </c>
      <c r="Q66" s="20" t="n">
        <v>1</v>
      </c>
      <c r="R66" s="20" t="s">
        <v>123</v>
      </c>
      <c r="S66" s="20" t="n">
        <v>1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2</v>
      </c>
      <c r="E67" s="20" t="n">
        <v>36</v>
      </c>
      <c r="F67" s="20" t="n">
        <v>27</v>
      </c>
      <c r="G67" s="20" t="n">
        <v>53</v>
      </c>
      <c r="H67" s="20" t="n">
        <v>44</v>
      </c>
      <c r="I67" s="39" t="n">
        <v>60</v>
      </c>
      <c r="J67" s="37"/>
      <c r="K67" s="37"/>
      <c r="L67" s="20" t="n">
        <v>56</v>
      </c>
      <c r="M67" s="20" t="n">
        <v>63</v>
      </c>
      <c r="N67" s="20" t="n">
        <v>41</v>
      </c>
      <c r="O67" s="20" t="n">
        <v>17</v>
      </c>
      <c r="P67" s="20" t="n">
        <v>11</v>
      </c>
      <c r="Q67" s="20" t="s">
        <v>123</v>
      </c>
      <c r="R67" s="20" t="s">
        <v>123</v>
      </c>
      <c r="S67" s="20" t="n">
        <v>1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5</v>
      </c>
      <c r="E68" s="20" t="n">
        <v>5</v>
      </c>
      <c r="F68" s="20" t="n">
        <v>13</v>
      </c>
      <c r="G68" s="20" t="n">
        <v>11</v>
      </c>
      <c r="H68" s="20" t="n">
        <v>21</v>
      </c>
      <c r="I68" s="39" t="n">
        <v>27</v>
      </c>
      <c r="J68" s="37"/>
      <c r="K68" s="37"/>
      <c r="L68" s="20" t="n">
        <v>49</v>
      </c>
      <c r="M68" s="20" t="n">
        <v>43</v>
      </c>
      <c r="N68" s="20" t="n">
        <v>48</v>
      </c>
      <c r="O68" s="20" t="n">
        <v>25</v>
      </c>
      <c r="P68" s="20" t="n">
        <v>6</v>
      </c>
      <c r="Q68" s="20" t="n">
        <v>1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188</v>
      </c>
      <c r="E70" s="20" t="n">
        <v>202</v>
      </c>
      <c r="F70" s="20" t="n">
        <v>278</v>
      </c>
      <c r="G70" s="20" t="n">
        <v>360</v>
      </c>
      <c r="H70" s="20" t="n">
        <v>260</v>
      </c>
      <c r="I70" s="39" t="n">
        <v>201</v>
      </c>
      <c r="J70" s="37"/>
      <c r="K70" s="37"/>
      <c r="L70" s="20" t="n">
        <v>180</v>
      </c>
      <c r="M70" s="20" t="n">
        <v>110</v>
      </c>
      <c r="N70" s="20" t="n">
        <v>114</v>
      </c>
      <c r="O70" s="20" t="n">
        <v>63</v>
      </c>
      <c r="P70" s="20" t="n">
        <v>28</v>
      </c>
      <c r="Q70" s="20" t="n">
        <v>7</v>
      </c>
      <c r="R70" s="20" t="s">
        <v>123</v>
      </c>
      <c r="S70" s="20" t="n">
        <v>12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46</v>
      </c>
      <c r="E71" s="20" t="n">
        <v>168</v>
      </c>
      <c r="F71" s="20" t="n">
        <v>217</v>
      </c>
      <c r="G71" s="20" t="n">
        <v>279</v>
      </c>
      <c r="H71" s="20" t="n">
        <v>202</v>
      </c>
      <c r="I71" s="39" t="n">
        <v>130</v>
      </c>
      <c r="J71" s="37"/>
      <c r="K71" s="37"/>
      <c r="L71" s="20" t="n">
        <v>125</v>
      </c>
      <c r="M71" s="20" t="n">
        <v>70</v>
      </c>
      <c r="N71" s="20" t="n">
        <v>58</v>
      </c>
      <c r="O71" s="20" t="n">
        <v>32</v>
      </c>
      <c r="P71" s="20" t="n">
        <v>10</v>
      </c>
      <c r="Q71" s="20" t="n">
        <v>3</v>
      </c>
      <c r="R71" s="20" t="s">
        <v>123</v>
      </c>
      <c r="S71" s="20" t="n">
        <v>1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42</v>
      </c>
      <c r="E72" s="20" t="n">
        <v>34</v>
      </c>
      <c r="F72" s="20" t="n">
        <v>61</v>
      </c>
      <c r="G72" s="20" t="n">
        <v>81</v>
      </c>
      <c r="H72" s="20" t="n">
        <v>58</v>
      </c>
      <c r="I72" s="39" t="n">
        <v>71</v>
      </c>
      <c r="J72" s="37"/>
      <c r="K72" s="37"/>
      <c r="L72" s="20" t="n">
        <v>55</v>
      </c>
      <c r="M72" s="20" t="n">
        <v>40</v>
      </c>
      <c r="N72" s="20" t="n">
        <v>56</v>
      </c>
      <c r="O72" s="20" t="n">
        <v>31</v>
      </c>
      <c r="P72" s="20" t="n">
        <v>18</v>
      </c>
      <c r="Q72" s="20" t="n">
        <v>4</v>
      </c>
      <c r="R72" s="20" t="s">
        <v>123</v>
      </c>
      <c r="S72" s="20" t="s">
        <v>123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7"/>
      <c r="K79" s="37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982432</v>
      </c>
      <c r="E6" s="19" t="n">
        <v>2629</v>
      </c>
      <c r="F6" s="19" t="n">
        <v>392</v>
      </c>
      <c r="G6" s="19" t="n">
        <v>236</v>
      </c>
      <c r="H6" s="19" t="n">
        <v>184</v>
      </c>
      <c r="I6" s="19" t="n">
        <v>156</v>
      </c>
      <c r="J6" s="36"/>
      <c r="K6" s="37"/>
      <c r="L6" s="20" t="n">
        <v>3597</v>
      </c>
      <c r="M6" s="20" t="n">
        <v>548</v>
      </c>
      <c r="N6" s="20" t="n">
        <v>517</v>
      </c>
      <c r="O6" s="20" t="n">
        <v>1638</v>
      </c>
      <c r="P6" s="20" t="n">
        <v>2917</v>
      </c>
      <c r="Q6" s="20" t="n">
        <v>3605</v>
      </c>
      <c r="R6" s="20" t="n">
        <v>5135</v>
      </c>
      <c r="S6" s="20" t="n">
        <v>6726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526867</v>
      </c>
      <c r="E7" s="19" t="n">
        <v>1432</v>
      </c>
      <c r="F7" s="19" t="n">
        <v>207</v>
      </c>
      <c r="G7" s="19" t="n">
        <v>137</v>
      </c>
      <c r="H7" s="19" t="n">
        <v>99</v>
      </c>
      <c r="I7" s="19" t="n">
        <v>96</v>
      </c>
      <c r="J7" s="36"/>
      <c r="K7" s="37"/>
      <c r="L7" s="20" t="n">
        <v>1971</v>
      </c>
      <c r="M7" s="20" t="n">
        <v>307</v>
      </c>
      <c r="N7" s="20" t="n">
        <v>321</v>
      </c>
      <c r="O7" s="20" t="n">
        <v>1116</v>
      </c>
      <c r="P7" s="20" t="n">
        <v>2000</v>
      </c>
      <c r="Q7" s="20" t="n">
        <v>2412</v>
      </c>
      <c r="R7" s="20" t="n">
        <v>3417</v>
      </c>
      <c r="S7" s="20" t="n">
        <v>4419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455565</v>
      </c>
      <c r="E8" s="19" t="n">
        <v>1197</v>
      </c>
      <c r="F8" s="19" t="n">
        <v>185</v>
      </c>
      <c r="G8" s="19" t="n">
        <v>99</v>
      </c>
      <c r="H8" s="19" t="n">
        <v>85</v>
      </c>
      <c r="I8" s="19" t="n">
        <v>60</v>
      </c>
      <c r="J8" s="36"/>
      <c r="K8" s="37"/>
      <c r="L8" s="20" t="n">
        <v>1626</v>
      </c>
      <c r="M8" s="20" t="n">
        <v>241</v>
      </c>
      <c r="N8" s="20" t="n">
        <v>196</v>
      </c>
      <c r="O8" s="20" t="n">
        <v>522</v>
      </c>
      <c r="P8" s="20" t="n">
        <v>917</v>
      </c>
      <c r="Q8" s="20" t="n">
        <v>1193</v>
      </c>
      <c r="R8" s="20" t="n">
        <v>1718</v>
      </c>
      <c r="S8" s="20" t="n">
        <v>2307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2064</v>
      </c>
      <c r="E10" s="19" t="s">
        <v>123</v>
      </c>
      <c r="F10" s="19" t="s">
        <v>123</v>
      </c>
      <c r="G10" s="19" t="s">
        <v>123</v>
      </c>
      <c r="H10" s="19" t="s">
        <v>123</v>
      </c>
      <c r="I10" s="19" t="s">
        <v>123</v>
      </c>
      <c r="J10" s="36"/>
      <c r="K10" s="37"/>
      <c r="L10" s="20" t="s">
        <v>123</v>
      </c>
      <c r="M10" s="20" t="s">
        <v>123</v>
      </c>
      <c r="N10" s="20" t="s">
        <v>123</v>
      </c>
      <c r="O10" s="20" t="n">
        <v>1</v>
      </c>
      <c r="P10" s="20" t="n">
        <v>2</v>
      </c>
      <c r="Q10" s="20" t="n">
        <v>1</v>
      </c>
      <c r="R10" s="20" t="n">
        <v>6</v>
      </c>
      <c r="S10" s="20" t="n">
        <v>15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1369</v>
      </c>
      <c r="E11" s="19" t="s">
        <v>123</v>
      </c>
      <c r="F11" s="19" t="s">
        <v>123</v>
      </c>
      <c r="G11" s="19" t="s">
        <v>123</v>
      </c>
      <c r="H11" s="19" t="s">
        <v>123</v>
      </c>
      <c r="I11" s="19" t="s">
        <v>123</v>
      </c>
      <c r="J11" s="36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n">
        <v>1</v>
      </c>
      <c r="Q11" s="20" t="s">
        <v>123</v>
      </c>
      <c r="R11" s="20" t="n">
        <v>5</v>
      </c>
      <c r="S11" s="20" t="n">
        <v>13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695</v>
      </c>
      <c r="E12" s="19" t="s">
        <v>123</v>
      </c>
      <c r="F12" s="19" t="s">
        <v>123</v>
      </c>
      <c r="G12" s="19" t="s">
        <v>123</v>
      </c>
      <c r="H12" s="19" t="s">
        <v>123</v>
      </c>
      <c r="I12" s="19" t="s">
        <v>123</v>
      </c>
      <c r="J12" s="36"/>
      <c r="K12" s="37"/>
      <c r="L12" s="20" t="s">
        <v>123</v>
      </c>
      <c r="M12" s="20" t="s">
        <v>123</v>
      </c>
      <c r="N12" s="20" t="s">
        <v>123</v>
      </c>
      <c r="O12" s="20" t="s">
        <v>123</v>
      </c>
      <c r="P12" s="20" t="n">
        <v>1</v>
      </c>
      <c r="Q12" s="20" t="n">
        <v>1</v>
      </c>
      <c r="R12" s="20" t="n">
        <v>1</v>
      </c>
      <c r="S12" s="20" t="n">
        <v>2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300547</v>
      </c>
      <c r="E14" s="19" t="n">
        <v>19</v>
      </c>
      <c r="F14" s="19" t="n">
        <v>19</v>
      </c>
      <c r="G14" s="19" t="n">
        <v>19</v>
      </c>
      <c r="H14" s="19" t="n">
        <v>24</v>
      </c>
      <c r="I14" s="19" t="n">
        <v>20</v>
      </c>
      <c r="J14" s="36"/>
      <c r="K14" s="37"/>
      <c r="L14" s="20" t="n">
        <v>101</v>
      </c>
      <c r="M14" s="20" t="n">
        <v>100</v>
      </c>
      <c r="N14" s="20" t="n">
        <v>120</v>
      </c>
      <c r="O14" s="20" t="n">
        <v>180</v>
      </c>
      <c r="P14" s="20" t="n">
        <v>236</v>
      </c>
      <c r="Q14" s="20" t="n">
        <v>420</v>
      </c>
      <c r="R14" s="20" t="n">
        <v>840</v>
      </c>
      <c r="S14" s="20" t="n">
        <v>1512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180751</v>
      </c>
      <c r="E15" s="19" t="n">
        <v>8</v>
      </c>
      <c r="F15" s="19" t="n">
        <v>11</v>
      </c>
      <c r="G15" s="19" t="n">
        <v>10</v>
      </c>
      <c r="H15" s="19" t="n">
        <v>13</v>
      </c>
      <c r="I15" s="19" t="n">
        <v>11</v>
      </c>
      <c r="J15" s="36"/>
      <c r="K15" s="37"/>
      <c r="L15" s="20" t="n">
        <v>53</v>
      </c>
      <c r="M15" s="20" t="n">
        <v>56</v>
      </c>
      <c r="N15" s="20" t="n">
        <v>65</v>
      </c>
      <c r="O15" s="20" t="n">
        <v>106</v>
      </c>
      <c r="P15" s="20" t="n">
        <v>128</v>
      </c>
      <c r="Q15" s="20" t="n">
        <v>211</v>
      </c>
      <c r="R15" s="20" t="n">
        <v>387</v>
      </c>
      <c r="S15" s="20" t="n">
        <v>642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119796</v>
      </c>
      <c r="E16" s="19" t="n">
        <v>11</v>
      </c>
      <c r="F16" s="19" t="n">
        <v>8</v>
      </c>
      <c r="G16" s="19" t="n">
        <v>9</v>
      </c>
      <c r="H16" s="19" t="n">
        <v>11</v>
      </c>
      <c r="I16" s="19" t="n">
        <v>9</v>
      </c>
      <c r="J16" s="36"/>
      <c r="K16" s="37"/>
      <c r="L16" s="20" t="n">
        <v>48</v>
      </c>
      <c r="M16" s="20" t="n">
        <v>44</v>
      </c>
      <c r="N16" s="20" t="n">
        <v>55</v>
      </c>
      <c r="O16" s="20" t="n">
        <v>74</v>
      </c>
      <c r="P16" s="20" t="n">
        <v>108</v>
      </c>
      <c r="Q16" s="20" t="n">
        <v>209</v>
      </c>
      <c r="R16" s="20" t="n">
        <v>453</v>
      </c>
      <c r="S16" s="20" t="n">
        <v>870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10371</v>
      </c>
      <c r="E18" s="19" t="s">
        <v>123</v>
      </c>
      <c r="F18" s="19" t="s">
        <v>123</v>
      </c>
      <c r="G18" s="19" t="s">
        <v>123</v>
      </c>
      <c r="H18" s="19" t="s">
        <v>123</v>
      </c>
      <c r="I18" s="19" t="s">
        <v>123</v>
      </c>
      <c r="J18" s="36"/>
      <c r="K18" s="37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3</v>
      </c>
      <c r="S18" s="20" t="n">
        <v>11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8818</v>
      </c>
      <c r="E19" s="19" t="s">
        <v>123</v>
      </c>
      <c r="F19" s="19" t="s">
        <v>123</v>
      </c>
      <c r="G19" s="19" t="s">
        <v>123</v>
      </c>
      <c r="H19" s="19" t="s">
        <v>123</v>
      </c>
      <c r="I19" s="19" t="s">
        <v>123</v>
      </c>
      <c r="J19" s="36"/>
      <c r="K19" s="37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2</v>
      </c>
      <c r="S19" s="20" t="n">
        <v>8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1553</v>
      </c>
      <c r="E20" s="19" t="s">
        <v>123</v>
      </c>
      <c r="F20" s="19" t="s">
        <v>123</v>
      </c>
      <c r="G20" s="19" t="s">
        <v>123</v>
      </c>
      <c r="H20" s="19" t="s">
        <v>123</v>
      </c>
      <c r="I20" s="19" t="s">
        <v>123</v>
      </c>
      <c r="J20" s="36"/>
      <c r="K20" s="37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n">
        <v>1</v>
      </c>
      <c r="S20" s="20" t="n">
        <v>3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46036</v>
      </c>
      <c r="E22" s="19" t="s">
        <v>123</v>
      </c>
      <c r="F22" s="19" t="s">
        <v>123</v>
      </c>
      <c r="G22" s="19" t="s">
        <v>123</v>
      </c>
      <c r="H22" s="19" t="s">
        <v>123</v>
      </c>
      <c r="I22" s="19" t="s">
        <v>123</v>
      </c>
      <c r="J22" s="36"/>
      <c r="K22" s="37"/>
      <c r="L22" s="20" t="s">
        <v>123</v>
      </c>
      <c r="M22" s="20" t="s">
        <v>123</v>
      </c>
      <c r="N22" s="20" t="s">
        <v>123</v>
      </c>
      <c r="O22" s="20" t="n">
        <v>8</v>
      </c>
      <c r="P22" s="20" t="n">
        <v>18</v>
      </c>
      <c r="Q22" s="20" t="n">
        <v>48</v>
      </c>
      <c r="R22" s="20" t="n">
        <v>131</v>
      </c>
      <c r="S22" s="20" t="n">
        <v>236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29925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36"/>
      <c r="K23" s="37"/>
      <c r="L23" s="20" t="s">
        <v>123</v>
      </c>
      <c r="M23" s="20" t="s">
        <v>123</v>
      </c>
      <c r="N23" s="20" t="s">
        <v>123</v>
      </c>
      <c r="O23" s="20" t="n">
        <v>5</v>
      </c>
      <c r="P23" s="20" t="n">
        <v>12</v>
      </c>
      <c r="Q23" s="20" t="n">
        <v>26</v>
      </c>
      <c r="R23" s="20" t="n">
        <v>54</v>
      </c>
      <c r="S23" s="20" t="n">
        <v>103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16111</v>
      </c>
      <c r="E24" s="19" t="s">
        <v>123</v>
      </c>
      <c r="F24" s="19" t="s">
        <v>123</v>
      </c>
      <c r="G24" s="19" t="s">
        <v>123</v>
      </c>
      <c r="H24" s="19" t="s">
        <v>123</v>
      </c>
      <c r="I24" s="19" t="s">
        <v>123</v>
      </c>
      <c r="J24" s="36"/>
      <c r="K24" s="37"/>
      <c r="L24" s="20" t="s">
        <v>123</v>
      </c>
      <c r="M24" s="20" t="s">
        <v>123</v>
      </c>
      <c r="N24" s="20" t="s">
        <v>123</v>
      </c>
      <c r="O24" s="20" t="n">
        <v>3</v>
      </c>
      <c r="P24" s="20" t="n">
        <v>6</v>
      </c>
      <c r="Q24" s="20" t="n">
        <v>22</v>
      </c>
      <c r="R24" s="20" t="n">
        <v>77</v>
      </c>
      <c r="S24" s="20" t="n">
        <v>133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24902</v>
      </c>
      <c r="E26" s="19" t="s">
        <v>123</v>
      </c>
      <c r="F26" s="19" t="s">
        <v>123</v>
      </c>
      <c r="G26" s="19" t="s">
        <v>123</v>
      </c>
      <c r="H26" s="19" t="s">
        <v>123</v>
      </c>
      <c r="I26" s="19" t="s">
        <v>123</v>
      </c>
      <c r="J26" s="36"/>
      <c r="K26" s="37"/>
      <c r="L26" s="20" t="s">
        <v>123</v>
      </c>
      <c r="M26" s="20" t="s">
        <v>123</v>
      </c>
      <c r="N26" s="20" t="n">
        <v>1</v>
      </c>
      <c r="O26" s="20" t="n">
        <v>4</v>
      </c>
      <c r="P26" s="20" t="n">
        <v>11</v>
      </c>
      <c r="Q26" s="20" t="n">
        <v>22</v>
      </c>
      <c r="R26" s="20" t="n">
        <v>56</v>
      </c>
      <c r="S26" s="20" t="n">
        <v>129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12471</v>
      </c>
      <c r="E27" s="19" t="s">
        <v>123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36"/>
      <c r="K27" s="37"/>
      <c r="L27" s="20" t="s">
        <v>123</v>
      </c>
      <c r="M27" s="20" t="s">
        <v>123</v>
      </c>
      <c r="N27" s="20" t="n">
        <v>1</v>
      </c>
      <c r="O27" s="20" t="n">
        <v>1</v>
      </c>
      <c r="P27" s="20" t="n">
        <v>7</v>
      </c>
      <c r="Q27" s="20" t="n">
        <v>9</v>
      </c>
      <c r="R27" s="20" t="n">
        <v>30</v>
      </c>
      <c r="S27" s="20" t="n">
        <v>62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12431</v>
      </c>
      <c r="E28" s="19" t="s">
        <v>123</v>
      </c>
      <c r="F28" s="19" t="s">
        <v>123</v>
      </c>
      <c r="G28" s="19" t="s">
        <v>123</v>
      </c>
      <c r="H28" s="19" t="s">
        <v>123</v>
      </c>
      <c r="I28" s="19" t="s">
        <v>123</v>
      </c>
      <c r="J28" s="36"/>
      <c r="K28" s="37"/>
      <c r="L28" s="20" t="s">
        <v>123</v>
      </c>
      <c r="M28" s="20" t="s">
        <v>123</v>
      </c>
      <c r="N28" s="20" t="s">
        <v>123</v>
      </c>
      <c r="O28" s="20" t="n">
        <v>3</v>
      </c>
      <c r="P28" s="20" t="n">
        <v>4</v>
      </c>
      <c r="Q28" s="20" t="n">
        <v>13</v>
      </c>
      <c r="R28" s="20" t="n">
        <v>26</v>
      </c>
      <c r="S28" s="20" t="n">
        <v>67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12540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s">
        <v>123</v>
      </c>
      <c r="J30" s="36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s">
        <v>123</v>
      </c>
      <c r="Q30" s="20" t="n">
        <v>10</v>
      </c>
      <c r="R30" s="20" t="n">
        <v>33</v>
      </c>
      <c r="S30" s="20" t="n">
        <v>57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7941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36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6</v>
      </c>
      <c r="R31" s="20" t="n">
        <v>22</v>
      </c>
      <c r="S31" s="20" t="n">
        <v>34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4599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36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n">
        <v>4</v>
      </c>
      <c r="R32" s="20" t="n">
        <v>11</v>
      </c>
      <c r="S32" s="20" t="n">
        <v>23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30734</v>
      </c>
      <c r="E34" s="19" t="s">
        <v>123</v>
      </c>
      <c r="F34" s="19" t="n">
        <v>2</v>
      </c>
      <c r="G34" s="19" t="s">
        <v>123</v>
      </c>
      <c r="H34" s="19" t="s">
        <v>123</v>
      </c>
      <c r="I34" s="19" t="s">
        <v>123</v>
      </c>
      <c r="J34" s="36"/>
      <c r="K34" s="37"/>
      <c r="L34" s="20" t="n">
        <v>2</v>
      </c>
      <c r="M34" s="20" t="n">
        <v>1</v>
      </c>
      <c r="N34" s="20" t="n">
        <v>4</v>
      </c>
      <c r="O34" s="20" t="s">
        <v>123</v>
      </c>
      <c r="P34" s="20" t="n">
        <v>3</v>
      </c>
      <c r="Q34" s="20" t="n">
        <v>12</v>
      </c>
      <c r="R34" s="20" t="n">
        <v>21</v>
      </c>
      <c r="S34" s="20" t="n">
        <v>74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20598</v>
      </c>
      <c r="E35" s="19" t="s">
        <v>123</v>
      </c>
      <c r="F35" s="19" t="s">
        <v>123</v>
      </c>
      <c r="G35" s="19" t="s">
        <v>123</v>
      </c>
      <c r="H35" s="19" t="s">
        <v>123</v>
      </c>
      <c r="I35" s="19" t="s">
        <v>123</v>
      </c>
      <c r="J35" s="36"/>
      <c r="K35" s="37"/>
      <c r="L35" s="20" t="s">
        <v>123</v>
      </c>
      <c r="M35" s="20" t="s">
        <v>123</v>
      </c>
      <c r="N35" s="20" t="n">
        <v>2</v>
      </c>
      <c r="O35" s="20" t="s">
        <v>123</v>
      </c>
      <c r="P35" s="20" t="n">
        <v>2</v>
      </c>
      <c r="Q35" s="20" t="n">
        <v>8</v>
      </c>
      <c r="R35" s="20" t="n">
        <v>14</v>
      </c>
      <c r="S35" s="20" t="n">
        <v>58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10136</v>
      </c>
      <c r="E36" s="19" t="s">
        <v>123</v>
      </c>
      <c r="F36" s="19" t="n">
        <v>2</v>
      </c>
      <c r="G36" s="19" t="s">
        <v>123</v>
      </c>
      <c r="H36" s="19" t="s">
        <v>123</v>
      </c>
      <c r="I36" s="19" t="s">
        <v>123</v>
      </c>
      <c r="J36" s="36"/>
      <c r="K36" s="37"/>
      <c r="L36" s="20" t="n">
        <v>2</v>
      </c>
      <c r="M36" s="20" t="n">
        <v>1</v>
      </c>
      <c r="N36" s="20" t="n">
        <v>2</v>
      </c>
      <c r="O36" s="20" t="s">
        <v>123</v>
      </c>
      <c r="P36" s="20" t="n">
        <v>1</v>
      </c>
      <c r="Q36" s="20" t="n">
        <v>4</v>
      </c>
      <c r="R36" s="20" t="n">
        <v>7</v>
      </c>
      <c r="S36" s="20" t="n">
        <v>16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15424</v>
      </c>
      <c r="E38" s="19" t="s">
        <v>123</v>
      </c>
      <c r="F38" s="19" t="s">
        <v>123</v>
      </c>
      <c r="G38" s="19" t="s">
        <v>123</v>
      </c>
      <c r="H38" s="19" t="s">
        <v>123</v>
      </c>
      <c r="I38" s="19" t="s">
        <v>123</v>
      </c>
      <c r="J38" s="36"/>
      <c r="K38" s="37"/>
      <c r="L38" s="20" t="s">
        <v>123</v>
      </c>
      <c r="M38" s="20" t="s">
        <v>123</v>
      </c>
      <c r="N38" s="20" t="s">
        <v>123</v>
      </c>
      <c r="O38" s="20" t="s">
        <v>123</v>
      </c>
      <c r="P38" s="20" t="n">
        <v>1</v>
      </c>
      <c r="Q38" s="20" t="s">
        <v>123</v>
      </c>
      <c r="R38" s="20" t="n">
        <v>9</v>
      </c>
      <c r="S38" s="20" t="n">
        <v>23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7268</v>
      </c>
      <c r="E39" s="19" t="s">
        <v>123</v>
      </c>
      <c r="F39" s="19" t="s">
        <v>123</v>
      </c>
      <c r="G39" s="19" t="s">
        <v>123</v>
      </c>
      <c r="H39" s="19" t="s">
        <v>123</v>
      </c>
      <c r="I39" s="19" t="s">
        <v>123</v>
      </c>
      <c r="J39" s="36"/>
      <c r="K39" s="37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3</v>
      </c>
      <c r="S39" s="20" t="n">
        <v>17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8156</v>
      </c>
      <c r="E40" s="19" t="s">
        <v>123</v>
      </c>
      <c r="F40" s="19" t="s">
        <v>123</v>
      </c>
      <c r="G40" s="19" t="s">
        <v>123</v>
      </c>
      <c r="H40" s="19" t="s">
        <v>123</v>
      </c>
      <c r="I40" s="19" t="s">
        <v>123</v>
      </c>
      <c r="J40" s="36"/>
      <c r="K40" s="37"/>
      <c r="L40" s="20" t="s">
        <v>123</v>
      </c>
      <c r="M40" s="20" t="s">
        <v>123</v>
      </c>
      <c r="N40" s="20" t="s">
        <v>123</v>
      </c>
      <c r="O40" s="20" t="s">
        <v>123</v>
      </c>
      <c r="P40" s="20" t="n">
        <v>1</v>
      </c>
      <c r="Q40" s="20" t="s">
        <v>123</v>
      </c>
      <c r="R40" s="20" t="n">
        <v>6</v>
      </c>
      <c r="S40" s="20" t="n">
        <v>6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21300</v>
      </c>
      <c r="E42" s="19" t="s">
        <v>123</v>
      </c>
      <c r="F42" s="19" t="s">
        <v>123</v>
      </c>
      <c r="G42" s="19" t="s">
        <v>123</v>
      </c>
      <c r="H42" s="19" t="s">
        <v>123</v>
      </c>
      <c r="I42" s="19" t="s">
        <v>123</v>
      </c>
      <c r="J42" s="36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2</v>
      </c>
      <c r="R42" s="20" t="n">
        <v>17</v>
      </c>
      <c r="S42" s="20" t="n">
        <v>46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11428</v>
      </c>
      <c r="E43" s="19" t="s">
        <v>123</v>
      </c>
      <c r="F43" s="19" t="s">
        <v>123</v>
      </c>
      <c r="G43" s="19" t="s">
        <v>123</v>
      </c>
      <c r="H43" s="19" t="s">
        <v>123</v>
      </c>
      <c r="I43" s="19" t="s">
        <v>123</v>
      </c>
      <c r="J43" s="36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n">
        <v>1</v>
      </c>
      <c r="R43" s="20" t="n">
        <v>8</v>
      </c>
      <c r="S43" s="20" t="n">
        <v>28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9872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36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n">
        <v>9</v>
      </c>
      <c r="S44" s="20" t="n">
        <v>18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57714</v>
      </c>
      <c r="E46" s="19" t="s">
        <v>123</v>
      </c>
      <c r="F46" s="19" t="s">
        <v>123</v>
      </c>
      <c r="G46" s="19" t="s">
        <v>123</v>
      </c>
      <c r="H46" s="19" t="s">
        <v>123</v>
      </c>
      <c r="I46" s="19" t="n">
        <v>1</v>
      </c>
      <c r="J46" s="36"/>
      <c r="K46" s="37"/>
      <c r="L46" s="20" t="n">
        <v>1</v>
      </c>
      <c r="M46" s="20" t="n">
        <v>1</v>
      </c>
      <c r="N46" s="20" t="n">
        <v>1</v>
      </c>
      <c r="O46" s="20" t="n">
        <v>1</v>
      </c>
      <c r="P46" s="20" t="n">
        <v>2</v>
      </c>
      <c r="Q46" s="20" t="n">
        <v>18</v>
      </c>
      <c r="R46" s="20" t="n">
        <v>56</v>
      </c>
      <c r="S46" s="20" t="n">
        <v>133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41940</v>
      </c>
      <c r="E47" s="19" t="s">
        <v>123</v>
      </c>
      <c r="F47" s="19" t="s">
        <v>123</v>
      </c>
      <c r="G47" s="19" t="s">
        <v>123</v>
      </c>
      <c r="H47" s="19" t="s">
        <v>123</v>
      </c>
      <c r="I47" s="19" t="n">
        <v>1</v>
      </c>
      <c r="J47" s="36"/>
      <c r="K47" s="37"/>
      <c r="L47" s="20" t="n">
        <v>1</v>
      </c>
      <c r="M47" s="20" t="s">
        <v>123</v>
      </c>
      <c r="N47" s="20" t="n">
        <v>1</v>
      </c>
      <c r="O47" s="20" t="s">
        <v>123</v>
      </c>
      <c r="P47" s="20" t="n">
        <v>2</v>
      </c>
      <c r="Q47" s="20" t="n">
        <v>11</v>
      </c>
      <c r="R47" s="20" t="n">
        <v>31</v>
      </c>
      <c r="S47" s="20" t="n">
        <v>86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15774</v>
      </c>
      <c r="E48" s="19" t="s">
        <v>123</v>
      </c>
      <c r="F48" s="19" t="s">
        <v>123</v>
      </c>
      <c r="G48" s="19" t="s">
        <v>123</v>
      </c>
      <c r="H48" s="19" t="s">
        <v>123</v>
      </c>
      <c r="I48" s="19" t="s">
        <v>123</v>
      </c>
      <c r="J48" s="36"/>
      <c r="K48" s="37"/>
      <c r="L48" s="20" t="s">
        <v>123</v>
      </c>
      <c r="M48" s="20" t="n">
        <v>1</v>
      </c>
      <c r="N48" s="20" t="s">
        <v>123</v>
      </c>
      <c r="O48" s="20" t="n">
        <v>1</v>
      </c>
      <c r="P48" s="20" t="s">
        <v>123</v>
      </c>
      <c r="Q48" s="20" t="n">
        <v>7</v>
      </c>
      <c r="R48" s="20" t="n">
        <v>25</v>
      </c>
      <c r="S48" s="20" t="n">
        <v>47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10288</v>
      </c>
      <c r="E50" s="19" t="s">
        <v>123</v>
      </c>
      <c r="F50" s="19" t="s">
        <v>123</v>
      </c>
      <c r="G50" s="19" t="s">
        <v>123</v>
      </c>
      <c r="H50" s="19" t="s">
        <v>123</v>
      </c>
      <c r="I50" s="19" t="s">
        <v>123</v>
      </c>
      <c r="J50" s="36"/>
      <c r="K50" s="37"/>
      <c r="L50" s="20" t="s">
        <v>123</v>
      </c>
      <c r="M50" s="20" t="s">
        <v>123</v>
      </c>
      <c r="N50" s="20" t="n">
        <v>1</v>
      </c>
      <c r="O50" s="20" t="s">
        <v>123</v>
      </c>
      <c r="P50" s="20" t="n">
        <v>5</v>
      </c>
      <c r="Q50" s="20" t="n">
        <v>21</v>
      </c>
      <c r="R50" s="20" t="n">
        <v>84</v>
      </c>
      <c r="S50" s="20" t="n">
        <v>226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n">
        <v>90</v>
      </c>
      <c r="E51" s="19" t="s">
        <v>123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36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10198</v>
      </c>
      <c r="E52" s="19" t="s">
        <v>123</v>
      </c>
      <c r="F52" s="19" t="s">
        <v>123</v>
      </c>
      <c r="G52" s="19" t="s">
        <v>123</v>
      </c>
      <c r="H52" s="19" t="s">
        <v>123</v>
      </c>
      <c r="I52" s="19" t="s">
        <v>123</v>
      </c>
      <c r="J52" s="36"/>
      <c r="K52" s="37"/>
      <c r="L52" s="20" t="s">
        <v>123</v>
      </c>
      <c r="M52" s="20" t="s">
        <v>123</v>
      </c>
      <c r="N52" s="20" t="n">
        <v>1</v>
      </c>
      <c r="O52" s="20" t="s">
        <v>123</v>
      </c>
      <c r="P52" s="20" t="n">
        <v>5</v>
      </c>
      <c r="Q52" s="20" t="n">
        <v>21</v>
      </c>
      <c r="R52" s="20" t="n">
        <v>84</v>
      </c>
      <c r="S52" s="20" t="n">
        <v>226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4996</v>
      </c>
      <c r="E54" s="19" t="s">
        <v>123</v>
      </c>
      <c r="F54" s="19" t="s">
        <v>123</v>
      </c>
      <c r="G54" s="19" t="s">
        <v>123</v>
      </c>
      <c r="H54" s="19" t="s">
        <v>123</v>
      </c>
      <c r="I54" s="19" t="s">
        <v>123</v>
      </c>
      <c r="J54" s="36"/>
      <c r="K54" s="37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3</v>
      </c>
      <c r="Q54" s="20" t="n">
        <v>25</v>
      </c>
      <c r="R54" s="20" t="n">
        <v>65</v>
      </c>
      <c r="S54" s="20" t="n">
        <v>115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46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36"/>
      <c r="K55" s="37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4996</v>
      </c>
      <c r="E56" s="19" t="s">
        <v>123</v>
      </c>
      <c r="F56" s="19" t="s">
        <v>123</v>
      </c>
      <c r="G56" s="19" t="s">
        <v>123</v>
      </c>
      <c r="H56" s="19" t="s">
        <v>123</v>
      </c>
      <c r="I56" s="19" t="s">
        <v>123</v>
      </c>
      <c r="J56" s="36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3</v>
      </c>
      <c r="Q56" s="20" t="n">
        <v>25</v>
      </c>
      <c r="R56" s="20" t="n">
        <v>65</v>
      </c>
      <c r="S56" s="20" t="n">
        <v>115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6801</v>
      </c>
      <c r="E58" s="19" t="n">
        <v>9</v>
      </c>
      <c r="F58" s="19" t="n">
        <v>5</v>
      </c>
      <c r="G58" s="19" t="n">
        <v>6</v>
      </c>
      <c r="H58" s="19" t="n">
        <v>8</v>
      </c>
      <c r="I58" s="19" t="n">
        <v>6</v>
      </c>
      <c r="J58" s="36"/>
      <c r="K58" s="37"/>
      <c r="L58" s="20" t="n">
        <v>34</v>
      </c>
      <c r="M58" s="20" t="n">
        <v>33</v>
      </c>
      <c r="N58" s="20" t="n">
        <v>46</v>
      </c>
      <c r="O58" s="20" t="n">
        <v>56</v>
      </c>
      <c r="P58" s="20" t="n">
        <v>61</v>
      </c>
      <c r="Q58" s="20" t="n">
        <v>64</v>
      </c>
      <c r="R58" s="20" t="n">
        <v>74</v>
      </c>
      <c r="S58" s="20" t="n">
        <v>89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4003</v>
      </c>
      <c r="E59" s="19" t="n">
        <v>2</v>
      </c>
      <c r="F59" s="19" t="n">
        <v>3</v>
      </c>
      <c r="G59" s="19" t="n">
        <v>3</v>
      </c>
      <c r="H59" s="19" t="n">
        <v>4</v>
      </c>
      <c r="I59" s="19" t="n">
        <v>4</v>
      </c>
      <c r="J59" s="36"/>
      <c r="K59" s="37"/>
      <c r="L59" s="20" t="n">
        <v>16</v>
      </c>
      <c r="M59" s="20" t="n">
        <v>19</v>
      </c>
      <c r="N59" s="20" t="n">
        <v>29</v>
      </c>
      <c r="O59" s="20" t="n">
        <v>36</v>
      </c>
      <c r="P59" s="20" t="n">
        <v>34</v>
      </c>
      <c r="Q59" s="20" t="n">
        <v>37</v>
      </c>
      <c r="R59" s="20" t="n">
        <v>47</v>
      </c>
      <c r="S59" s="20" t="n">
        <v>52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2798</v>
      </c>
      <c r="E60" s="19" t="n">
        <v>7</v>
      </c>
      <c r="F60" s="19" t="n">
        <v>2</v>
      </c>
      <c r="G60" s="19" t="n">
        <v>3</v>
      </c>
      <c r="H60" s="19" t="n">
        <v>4</v>
      </c>
      <c r="I60" s="19" t="n">
        <v>2</v>
      </c>
      <c r="J60" s="36"/>
      <c r="K60" s="37"/>
      <c r="L60" s="20" t="n">
        <v>18</v>
      </c>
      <c r="M60" s="20" t="n">
        <v>14</v>
      </c>
      <c r="N60" s="20" t="n">
        <v>17</v>
      </c>
      <c r="O60" s="20" t="n">
        <v>20</v>
      </c>
      <c r="P60" s="20" t="n">
        <v>27</v>
      </c>
      <c r="Q60" s="20" t="n">
        <v>27</v>
      </c>
      <c r="R60" s="20" t="n">
        <v>27</v>
      </c>
      <c r="S60" s="20" t="n">
        <v>37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12359</v>
      </c>
      <c r="E62" s="19" t="s">
        <v>123</v>
      </c>
      <c r="F62" s="19" t="s">
        <v>123</v>
      </c>
      <c r="G62" s="19" t="n">
        <v>1</v>
      </c>
      <c r="H62" s="19" t="s">
        <v>123</v>
      </c>
      <c r="I62" s="19" t="s">
        <v>123</v>
      </c>
      <c r="J62" s="36"/>
      <c r="K62" s="37"/>
      <c r="L62" s="20" t="n">
        <v>1</v>
      </c>
      <c r="M62" s="20" t="s">
        <v>123</v>
      </c>
      <c r="N62" s="20" t="n">
        <v>1</v>
      </c>
      <c r="O62" s="20" t="n">
        <v>4</v>
      </c>
      <c r="P62" s="20" t="n">
        <v>5</v>
      </c>
      <c r="Q62" s="20" t="n">
        <v>16</v>
      </c>
      <c r="R62" s="20" t="n">
        <v>29</v>
      </c>
      <c r="S62" s="20" t="n">
        <v>65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6584</v>
      </c>
      <c r="E63" s="19" t="s">
        <v>123</v>
      </c>
      <c r="F63" s="19" t="s">
        <v>123</v>
      </c>
      <c r="G63" s="19" t="n">
        <v>1</v>
      </c>
      <c r="H63" s="19" t="s">
        <v>123</v>
      </c>
      <c r="I63" s="19" t="s">
        <v>123</v>
      </c>
      <c r="J63" s="36"/>
      <c r="K63" s="37"/>
      <c r="L63" s="20" t="n">
        <v>1</v>
      </c>
      <c r="M63" s="20" t="s">
        <v>123</v>
      </c>
      <c r="N63" s="20" t="n">
        <v>1</v>
      </c>
      <c r="O63" s="20" t="n">
        <v>1</v>
      </c>
      <c r="P63" s="20" t="n">
        <v>4</v>
      </c>
      <c r="Q63" s="20" t="n">
        <v>10</v>
      </c>
      <c r="R63" s="20" t="n">
        <v>20</v>
      </c>
      <c r="S63" s="20" t="n">
        <v>50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5775</v>
      </c>
      <c r="E64" s="19" t="s">
        <v>123</v>
      </c>
      <c r="F64" s="19" t="s">
        <v>123</v>
      </c>
      <c r="G64" s="19" t="s">
        <v>123</v>
      </c>
      <c r="H64" s="19" t="s">
        <v>123</v>
      </c>
      <c r="I64" s="19" t="s">
        <v>123</v>
      </c>
      <c r="J64" s="36"/>
      <c r="K64" s="37"/>
      <c r="L64" s="20" t="s">
        <v>123</v>
      </c>
      <c r="M64" s="20" t="s">
        <v>123</v>
      </c>
      <c r="N64" s="20" t="s">
        <v>123</v>
      </c>
      <c r="O64" s="20" t="n">
        <v>3</v>
      </c>
      <c r="P64" s="20" t="n">
        <v>1</v>
      </c>
      <c r="Q64" s="20" t="n">
        <v>6</v>
      </c>
      <c r="R64" s="20" t="n">
        <v>9</v>
      </c>
      <c r="S64" s="20" t="n">
        <v>15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5234</v>
      </c>
      <c r="E66" s="19" t="s">
        <v>123</v>
      </c>
      <c r="F66" s="19" t="s">
        <v>123</v>
      </c>
      <c r="G66" s="19" t="s">
        <v>123</v>
      </c>
      <c r="H66" s="19" t="s">
        <v>123</v>
      </c>
      <c r="I66" s="19" t="s">
        <v>123</v>
      </c>
      <c r="J66" s="36"/>
      <c r="K66" s="37"/>
      <c r="L66" s="20" t="s">
        <v>123</v>
      </c>
      <c r="M66" s="20" t="s">
        <v>123</v>
      </c>
      <c r="N66" s="20" t="s">
        <v>123</v>
      </c>
      <c r="O66" s="20" t="s">
        <v>123</v>
      </c>
      <c r="P66" s="20" t="n">
        <v>1</v>
      </c>
      <c r="Q66" s="20" t="n">
        <v>1</v>
      </c>
      <c r="R66" s="20" t="n">
        <v>7</v>
      </c>
      <c r="S66" s="20" t="n">
        <v>9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1884</v>
      </c>
      <c r="E67" s="19" t="s">
        <v>123</v>
      </c>
      <c r="F67" s="19" t="s">
        <v>123</v>
      </c>
      <c r="G67" s="19" t="s">
        <v>123</v>
      </c>
      <c r="H67" s="19" t="s">
        <v>123</v>
      </c>
      <c r="I67" s="19" t="s">
        <v>123</v>
      </c>
      <c r="J67" s="36"/>
      <c r="K67" s="37"/>
      <c r="L67" s="20" t="s">
        <v>123</v>
      </c>
      <c r="M67" s="20" t="s">
        <v>123</v>
      </c>
      <c r="N67" s="20" t="s">
        <v>123</v>
      </c>
      <c r="O67" s="20" t="s">
        <v>123</v>
      </c>
      <c r="P67" s="20" t="n">
        <v>1</v>
      </c>
      <c r="Q67" s="20" t="n">
        <v>1</v>
      </c>
      <c r="R67" s="20" t="n">
        <v>5</v>
      </c>
      <c r="S67" s="20" t="n">
        <v>6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3350</v>
      </c>
      <c r="E68" s="19" t="s">
        <v>123</v>
      </c>
      <c r="F68" s="19" t="s">
        <v>123</v>
      </c>
      <c r="G68" s="19" t="s">
        <v>123</v>
      </c>
      <c r="H68" s="19" t="s">
        <v>123</v>
      </c>
      <c r="I68" s="19" t="s">
        <v>123</v>
      </c>
      <c r="J68" s="36"/>
      <c r="K68" s="37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2</v>
      </c>
      <c r="S68" s="20" t="n">
        <v>3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155249</v>
      </c>
      <c r="E70" s="19" t="n">
        <v>64</v>
      </c>
      <c r="F70" s="19" t="n">
        <v>27</v>
      </c>
      <c r="G70" s="19" t="n">
        <v>19</v>
      </c>
      <c r="H70" s="19" t="n">
        <v>15</v>
      </c>
      <c r="I70" s="19" t="n">
        <v>8</v>
      </c>
      <c r="J70" s="36"/>
      <c r="K70" s="37"/>
      <c r="L70" s="20" t="n">
        <v>133</v>
      </c>
      <c r="M70" s="20" t="n">
        <v>26</v>
      </c>
      <c r="N70" s="20" t="n">
        <v>40</v>
      </c>
      <c r="O70" s="20" t="n">
        <v>80</v>
      </c>
      <c r="P70" s="20" t="n">
        <v>153</v>
      </c>
      <c r="Q70" s="20" t="n">
        <v>258</v>
      </c>
      <c r="R70" s="20" t="n">
        <v>478</v>
      </c>
      <c r="S70" s="20" t="n">
        <v>714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39" t="n">
        <v>74156</v>
      </c>
      <c r="E71" s="19" t="n">
        <v>30</v>
      </c>
      <c r="F71" s="19" t="n">
        <v>12</v>
      </c>
      <c r="G71" s="19" t="n">
        <v>13</v>
      </c>
      <c r="H71" s="19" t="n">
        <v>5</v>
      </c>
      <c r="I71" s="19" t="n">
        <v>7</v>
      </c>
      <c r="J71" s="36"/>
      <c r="K71" s="37"/>
      <c r="L71" s="20" t="n">
        <v>67</v>
      </c>
      <c r="M71" s="20" t="n">
        <v>14</v>
      </c>
      <c r="N71" s="20" t="n">
        <v>26</v>
      </c>
      <c r="O71" s="20" t="n">
        <v>54</v>
      </c>
      <c r="P71" s="20" t="n">
        <v>114</v>
      </c>
      <c r="Q71" s="20" t="n">
        <v>191</v>
      </c>
      <c r="R71" s="20" t="n">
        <v>377</v>
      </c>
      <c r="S71" s="20" t="n">
        <v>552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81093</v>
      </c>
      <c r="E72" s="19" t="n">
        <v>34</v>
      </c>
      <c r="F72" s="19" t="n">
        <v>15</v>
      </c>
      <c r="G72" s="19" t="n">
        <v>6</v>
      </c>
      <c r="H72" s="19" t="n">
        <v>10</v>
      </c>
      <c r="I72" s="19" t="n">
        <v>1</v>
      </c>
      <c r="J72" s="36"/>
      <c r="K72" s="37"/>
      <c r="L72" s="20" t="n">
        <v>66</v>
      </c>
      <c r="M72" s="20" t="n">
        <v>12</v>
      </c>
      <c r="N72" s="20" t="n">
        <v>14</v>
      </c>
      <c r="O72" s="20" t="n">
        <v>26</v>
      </c>
      <c r="P72" s="20" t="n">
        <v>39</v>
      </c>
      <c r="Q72" s="20" t="n">
        <v>67</v>
      </c>
      <c r="R72" s="20" t="n">
        <v>101</v>
      </c>
      <c r="S72" s="20" t="n">
        <v>162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36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40422</v>
      </c>
      <c r="E74" s="19" t="s">
        <v>123</v>
      </c>
      <c r="F74" s="19" t="s">
        <v>123</v>
      </c>
      <c r="G74" s="19" t="n">
        <v>1</v>
      </c>
      <c r="H74" s="19" t="s">
        <v>123</v>
      </c>
      <c r="I74" s="19" t="s">
        <v>123</v>
      </c>
      <c r="J74" s="36"/>
      <c r="K74" s="37"/>
      <c r="L74" s="20" t="n">
        <v>1</v>
      </c>
      <c r="M74" s="20" t="n">
        <v>1</v>
      </c>
      <c r="N74" s="20" t="s">
        <v>123</v>
      </c>
      <c r="O74" s="20" t="n">
        <v>6</v>
      </c>
      <c r="P74" s="20" t="n">
        <v>17</v>
      </c>
      <c r="Q74" s="20" t="n">
        <v>40</v>
      </c>
      <c r="R74" s="20" t="n">
        <v>84</v>
      </c>
      <c r="S74" s="20" t="n">
        <v>162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22002</v>
      </c>
      <c r="E75" s="19" t="s">
        <v>123</v>
      </c>
      <c r="F75" s="19" t="s">
        <v>123</v>
      </c>
      <c r="G75" s="19" t="n">
        <v>1</v>
      </c>
      <c r="H75" s="19" t="s">
        <v>123</v>
      </c>
      <c r="I75" s="19" t="s">
        <v>123</v>
      </c>
      <c r="J75" s="36"/>
      <c r="K75" s="37"/>
      <c r="L75" s="20" t="n">
        <v>1</v>
      </c>
      <c r="M75" s="20" t="n">
        <v>1</v>
      </c>
      <c r="N75" s="20" t="s">
        <v>123</v>
      </c>
      <c r="O75" s="20" t="n">
        <v>3</v>
      </c>
      <c r="P75" s="20" t="n">
        <v>14</v>
      </c>
      <c r="Q75" s="20" t="n">
        <v>30</v>
      </c>
      <c r="R75" s="20" t="n">
        <v>70</v>
      </c>
      <c r="S75" s="20" t="n">
        <v>135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18420</v>
      </c>
      <c r="E76" s="19" t="s">
        <v>123</v>
      </c>
      <c r="F76" s="19" t="s">
        <v>123</v>
      </c>
      <c r="G76" s="19" t="s">
        <v>123</v>
      </c>
      <c r="H76" s="19" t="s">
        <v>123</v>
      </c>
      <c r="I76" s="19" t="s">
        <v>123</v>
      </c>
      <c r="J76" s="36"/>
      <c r="K76" s="37"/>
      <c r="L76" s="20" t="s">
        <v>123</v>
      </c>
      <c r="M76" s="20" t="s">
        <v>123</v>
      </c>
      <c r="N76" s="20" t="s">
        <v>123</v>
      </c>
      <c r="O76" s="20" t="n">
        <v>3</v>
      </c>
      <c r="P76" s="20" t="n">
        <v>3</v>
      </c>
      <c r="Q76" s="20" t="n">
        <v>10</v>
      </c>
      <c r="R76" s="20" t="n">
        <v>14</v>
      </c>
      <c r="S76" s="20" t="n">
        <v>27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6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6"/>
      <c r="K78" s="37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6"/>
      <c r="K79" s="37"/>
    </row>
    <row r="80" customFormat="false" ht="13.5" hidden="false" customHeight="false" outlineLevel="0" collapsed="false">
      <c r="J80" s="36"/>
      <c r="K80" s="37"/>
    </row>
    <row r="81" customFormat="false" ht="13.5" hidden="false" customHeight="false" outlineLevel="0" collapsed="false">
      <c r="J81" s="36"/>
      <c r="K81" s="37"/>
    </row>
    <row r="82" customFormat="false" ht="13.5" hidden="false" customHeight="false" outlineLevel="0" collapsed="false">
      <c r="J82" s="36"/>
      <c r="K82" s="37"/>
    </row>
    <row r="83" customFormat="false" ht="13.5" hidden="false" customHeight="false" outlineLevel="0" collapsed="false">
      <c r="J83" s="36"/>
      <c r="K83" s="37"/>
    </row>
    <row r="84" customFormat="false" ht="13.5" hidden="false" customHeight="false" outlineLevel="0" collapsed="false">
      <c r="J84" s="36"/>
      <c r="K84" s="37"/>
    </row>
    <row r="85" customFormat="false" ht="13.5" hidden="false" customHeight="false" outlineLevel="0" collapsed="false">
      <c r="J85" s="36"/>
      <c r="K85" s="37"/>
    </row>
    <row r="86" customFormat="false" ht="13.5" hidden="false" customHeight="false" outlineLevel="0" collapsed="false">
      <c r="J86" s="36"/>
      <c r="K86" s="37"/>
    </row>
    <row r="87" customFormat="false" ht="13.5" hidden="false" customHeight="false" outlineLevel="0" collapsed="false">
      <c r="J87" s="36"/>
      <c r="K87" s="37"/>
    </row>
    <row r="88" customFormat="false" ht="13.5" hidden="false" customHeight="false" outlineLevel="0" collapsed="false">
      <c r="J88" s="36"/>
      <c r="K88" s="37"/>
    </row>
    <row r="89" customFormat="false" ht="13.5" hidden="false" customHeight="false" outlineLevel="0" collapsed="false">
      <c r="J89" s="36"/>
      <c r="K89" s="37"/>
    </row>
    <row r="90" customFormat="false" ht="13.5" hidden="false" customHeight="false" outlineLevel="0" collapsed="false">
      <c r="J90" s="36"/>
      <c r="K90" s="37"/>
    </row>
    <row r="91" customFormat="false" ht="13.5" hidden="false" customHeight="false" outlineLevel="0" collapsed="false">
      <c r="J91" s="36"/>
      <c r="K91" s="37"/>
    </row>
    <row r="92" customFormat="false" ht="13.5" hidden="false" customHeight="false" outlineLevel="0" collapsed="false">
      <c r="J92" s="36"/>
      <c r="K92" s="37"/>
    </row>
    <row r="93" customFormat="false" ht="13.5" hidden="false" customHeight="false" outlineLevel="0" collapsed="false">
      <c r="J93" s="36"/>
      <c r="K93" s="37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7-03-28T04:26:41Z</cp:lastPrinted>
  <dcterms:modified xsi:type="dcterms:W3CDTF">2007-03-28T04:28:04Z</dcterms:modified>
  <cp:revision>0</cp:revision>
  <dc:subject>HYO6</dc:subject>
  <dc:title>第６表　死亡数・年齢階級別</dc:title>
</cp:coreProperties>
</file>