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59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8285</v>
      </c>
      <c r="E6" s="19" t="n">
        <v>12615</v>
      </c>
      <c r="F6" s="19" t="n">
        <v>21906</v>
      </c>
      <c r="G6" s="19" t="n">
        <v>42189</v>
      </c>
      <c r="H6" s="19" t="n">
        <v>48278</v>
      </c>
      <c r="I6" s="19" t="n">
        <v>65358</v>
      </c>
      <c r="J6" s="47"/>
      <c r="K6" s="48"/>
      <c r="L6" s="20" t="n">
        <v>96760</v>
      </c>
      <c r="M6" s="20" t="n">
        <v>130964</v>
      </c>
      <c r="N6" s="20" t="n">
        <v>145941</v>
      </c>
      <c r="O6" s="20" t="n">
        <v>136737</v>
      </c>
      <c r="P6" s="20" t="n">
        <v>106686</v>
      </c>
      <c r="Q6" s="20" t="n">
        <v>43890</v>
      </c>
      <c r="R6" s="20" t="n">
        <v>8395</v>
      </c>
      <c r="S6" s="20" t="n">
        <v>412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5428</v>
      </c>
      <c r="E7" s="19" t="n">
        <v>8442</v>
      </c>
      <c r="F7" s="19" t="n">
        <v>14682</v>
      </c>
      <c r="G7" s="19" t="n">
        <v>29077</v>
      </c>
      <c r="H7" s="19" t="n">
        <v>33983</v>
      </c>
      <c r="I7" s="19" t="n">
        <v>44549</v>
      </c>
      <c r="J7" s="47"/>
      <c r="K7" s="48"/>
      <c r="L7" s="20" t="n">
        <v>64144</v>
      </c>
      <c r="M7" s="20" t="n">
        <v>81885</v>
      </c>
      <c r="N7" s="20" t="n">
        <v>76292</v>
      </c>
      <c r="O7" s="20" t="n">
        <v>56973</v>
      </c>
      <c r="P7" s="20" t="n">
        <v>35037</v>
      </c>
      <c r="Q7" s="20" t="n">
        <v>10822</v>
      </c>
      <c r="R7" s="20" t="n">
        <v>1413</v>
      </c>
      <c r="S7" s="20" t="n">
        <v>328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857</v>
      </c>
      <c r="E8" s="19" t="n">
        <v>4173</v>
      </c>
      <c r="F8" s="19" t="n">
        <v>7224</v>
      </c>
      <c r="G8" s="19" t="n">
        <v>13112</v>
      </c>
      <c r="H8" s="19" t="n">
        <v>14295</v>
      </c>
      <c r="I8" s="19" t="n">
        <v>20809</v>
      </c>
      <c r="J8" s="47"/>
      <c r="K8" s="48"/>
      <c r="L8" s="20" t="n">
        <v>32616</v>
      </c>
      <c r="M8" s="20" t="n">
        <v>49079</v>
      </c>
      <c r="N8" s="20" t="n">
        <v>69649</v>
      </c>
      <c r="O8" s="20" t="n">
        <v>79764</v>
      </c>
      <c r="P8" s="20" t="n">
        <v>71649</v>
      </c>
      <c r="Q8" s="20" t="n">
        <v>33068</v>
      </c>
      <c r="R8" s="20" t="n">
        <v>6982</v>
      </c>
      <c r="S8" s="20" t="n">
        <v>84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7</v>
      </c>
      <c r="E10" s="19" t="n">
        <v>16</v>
      </c>
      <c r="F10" s="19" t="n">
        <v>38</v>
      </c>
      <c r="G10" s="19" t="n">
        <v>75</v>
      </c>
      <c r="H10" s="19" t="n">
        <v>95</v>
      </c>
      <c r="I10" s="19" t="n">
        <v>101</v>
      </c>
      <c r="J10" s="47"/>
      <c r="K10" s="48"/>
      <c r="L10" s="20" t="n">
        <v>173</v>
      </c>
      <c r="M10" s="20" t="n">
        <v>333</v>
      </c>
      <c r="N10" s="20" t="n">
        <v>409</v>
      </c>
      <c r="O10" s="20" t="n">
        <v>336</v>
      </c>
      <c r="P10" s="20" t="n">
        <v>190</v>
      </c>
      <c r="Q10" s="20" t="n">
        <v>52</v>
      </c>
      <c r="R10" s="20" t="n">
        <v>6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6</v>
      </c>
      <c r="E11" s="19" t="n">
        <v>16</v>
      </c>
      <c r="F11" s="19" t="n">
        <v>34</v>
      </c>
      <c r="G11" s="19" t="n">
        <v>65</v>
      </c>
      <c r="H11" s="19" t="n">
        <v>82</v>
      </c>
      <c r="I11" s="19" t="n">
        <v>73</v>
      </c>
      <c r="J11" s="47"/>
      <c r="K11" s="48"/>
      <c r="L11" s="20" t="n">
        <v>132</v>
      </c>
      <c r="M11" s="20" t="n">
        <v>217</v>
      </c>
      <c r="N11" s="20" t="n">
        <v>257</v>
      </c>
      <c r="O11" s="20" t="n">
        <v>215</v>
      </c>
      <c r="P11" s="20" t="n">
        <v>98</v>
      </c>
      <c r="Q11" s="20" t="n">
        <v>21</v>
      </c>
      <c r="R11" s="20" t="n">
        <v>4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4</v>
      </c>
      <c r="G12" s="19" t="n">
        <v>10</v>
      </c>
      <c r="H12" s="19" t="n">
        <v>13</v>
      </c>
      <c r="I12" s="19" t="n">
        <v>28</v>
      </c>
      <c r="J12" s="47"/>
      <c r="K12" s="48"/>
      <c r="L12" s="20" t="n">
        <v>41</v>
      </c>
      <c r="M12" s="20" t="n">
        <v>116</v>
      </c>
      <c r="N12" s="20" t="n">
        <v>152</v>
      </c>
      <c r="O12" s="20" t="n">
        <v>121</v>
      </c>
      <c r="P12" s="20" t="n">
        <v>92</v>
      </c>
      <c r="Q12" s="20" t="n">
        <v>31</v>
      </c>
      <c r="R12" s="20" t="n">
        <v>2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49" t="n">
        <v>2318</v>
      </c>
      <c r="E14" s="49" t="n">
        <v>4420</v>
      </c>
      <c r="F14" s="49" t="n">
        <v>9141</v>
      </c>
      <c r="G14" s="49" t="n">
        <v>19274</v>
      </c>
      <c r="H14" s="49" t="n">
        <v>23124</v>
      </c>
      <c r="I14" s="49" t="n">
        <v>30700</v>
      </c>
      <c r="J14" s="47"/>
      <c r="K14" s="48"/>
      <c r="L14" s="50" t="n">
        <v>42321</v>
      </c>
      <c r="M14" s="50" t="n">
        <v>48517</v>
      </c>
      <c r="N14" s="50" t="n">
        <v>41615</v>
      </c>
      <c r="O14" s="50" t="n">
        <v>28252</v>
      </c>
      <c r="P14" s="50" t="n">
        <v>15250</v>
      </c>
      <c r="Q14" s="50" t="n">
        <v>4173</v>
      </c>
      <c r="R14" s="50" t="n">
        <v>428</v>
      </c>
      <c r="S14" s="50" t="n">
        <v>16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49" t="n">
        <v>1000</v>
      </c>
      <c r="E15" s="49" t="n">
        <v>2206</v>
      </c>
      <c r="F15" s="49" t="n">
        <v>5089</v>
      </c>
      <c r="G15" s="49" t="n">
        <v>11955</v>
      </c>
      <c r="H15" s="49" t="n">
        <v>15600</v>
      </c>
      <c r="I15" s="49" t="n">
        <v>20783</v>
      </c>
      <c r="J15" s="47"/>
      <c r="K15" s="48"/>
      <c r="L15" s="50" t="n">
        <v>28794</v>
      </c>
      <c r="M15" s="50" t="n">
        <v>32163</v>
      </c>
      <c r="N15" s="50" t="n">
        <v>24036</v>
      </c>
      <c r="O15" s="50" t="n">
        <v>13358</v>
      </c>
      <c r="P15" s="50" t="n">
        <v>6037</v>
      </c>
      <c r="Q15" s="50" t="n">
        <v>1355</v>
      </c>
      <c r="R15" s="50" t="n">
        <v>105</v>
      </c>
      <c r="S15" s="50" t="n">
        <v>13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318</v>
      </c>
      <c r="E16" s="19" t="n">
        <v>2214</v>
      </c>
      <c r="F16" s="19" t="n">
        <v>4052</v>
      </c>
      <c r="G16" s="19" t="n">
        <v>7319</v>
      </c>
      <c r="H16" s="19" t="n">
        <v>7524</v>
      </c>
      <c r="I16" s="19" t="n">
        <v>9917</v>
      </c>
      <c r="J16" s="47"/>
      <c r="K16" s="48"/>
      <c r="L16" s="20" t="n">
        <v>13527</v>
      </c>
      <c r="M16" s="20" t="n">
        <v>16354</v>
      </c>
      <c r="N16" s="20" t="n">
        <v>17579</v>
      </c>
      <c r="O16" s="20" t="n">
        <v>14894</v>
      </c>
      <c r="P16" s="20" t="n">
        <v>9213</v>
      </c>
      <c r="Q16" s="20" t="n">
        <v>2818</v>
      </c>
      <c r="R16" s="20" t="n">
        <v>323</v>
      </c>
      <c r="S16" s="20" t="n">
        <v>3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33</v>
      </c>
      <c r="E18" s="19" t="n">
        <v>129</v>
      </c>
      <c r="F18" s="19" t="n">
        <v>391</v>
      </c>
      <c r="G18" s="19" t="n">
        <v>962</v>
      </c>
      <c r="H18" s="19" t="n">
        <v>1225</v>
      </c>
      <c r="I18" s="19" t="n">
        <v>1536</v>
      </c>
      <c r="J18" s="47"/>
      <c r="K18" s="48"/>
      <c r="L18" s="20" t="n">
        <v>1679</v>
      </c>
      <c r="M18" s="20" t="n">
        <v>1487</v>
      </c>
      <c r="N18" s="20" t="n">
        <v>1014</v>
      </c>
      <c r="O18" s="20" t="n">
        <v>582</v>
      </c>
      <c r="P18" s="20" t="n">
        <v>276</v>
      </c>
      <c r="Q18" s="20" t="n">
        <v>74</v>
      </c>
      <c r="R18" s="20" t="n">
        <v>6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23</v>
      </c>
      <c r="E19" s="19" t="n">
        <v>114</v>
      </c>
      <c r="F19" s="19" t="n">
        <v>339</v>
      </c>
      <c r="G19" s="19" t="n">
        <v>859</v>
      </c>
      <c r="H19" s="19" t="n">
        <v>1113</v>
      </c>
      <c r="I19" s="19" t="n">
        <v>1396</v>
      </c>
      <c r="J19" s="47"/>
      <c r="K19" s="48"/>
      <c r="L19" s="20" t="n">
        <v>1506</v>
      </c>
      <c r="M19" s="20" t="n">
        <v>1302</v>
      </c>
      <c r="N19" s="20" t="n">
        <v>806</v>
      </c>
      <c r="O19" s="20" t="n">
        <v>364</v>
      </c>
      <c r="P19" s="20" t="n">
        <v>148</v>
      </c>
      <c r="Q19" s="20" t="n">
        <v>31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0</v>
      </c>
      <c r="E20" s="19" t="n">
        <v>15</v>
      </c>
      <c r="F20" s="19" t="n">
        <v>52</v>
      </c>
      <c r="G20" s="19" t="n">
        <v>103</v>
      </c>
      <c r="H20" s="19" t="n">
        <v>112</v>
      </c>
      <c r="I20" s="19" t="n">
        <v>140</v>
      </c>
      <c r="J20" s="47"/>
      <c r="K20" s="48"/>
      <c r="L20" s="20" t="n">
        <v>173</v>
      </c>
      <c r="M20" s="20" t="n">
        <v>185</v>
      </c>
      <c r="N20" s="20" t="n">
        <v>208</v>
      </c>
      <c r="O20" s="20" t="n">
        <v>218</v>
      </c>
      <c r="P20" s="20" t="n">
        <v>128</v>
      </c>
      <c r="Q20" s="20" t="n">
        <v>43</v>
      </c>
      <c r="R20" s="20" t="n">
        <v>5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343</v>
      </c>
      <c r="E22" s="19" t="n">
        <v>622</v>
      </c>
      <c r="F22" s="19" t="n">
        <v>1255</v>
      </c>
      <c r="G22" s="19" t="n">
        <v>2871</v>
      </c>
      <c r="H22" s="19" t="n">
        <v>3447</v>
      </c>
      <c r="I22" s="19" t="n">
        <v>4758</v>
      </c>
      <c r="J22" s="47"/>
      <c r="K22" s="48"/>
      <c r="L22" s="20" t="n">
        <v>6284</v>
      </c>
      <c r="M22" s="20" t="n">
        <v>7197</v>
      </c>
      <c r="N22" s="20" t="n">
        <v>6358</v>
      </c>
      <c r="O22" s="20" t="n">
        <v>4699</v>
      </c>
      <c r="P22" s="20" t="n">
        <v>2715</v>
      </c>
      <c r="Q22" s="20" t="n">
        <v>748</v>
      </c>
      <c r="R22" s="20" t="n">
        <v>66</v>
      </c>
      <c r="S22" s="20" t="n">
        <v>4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74</v>
      </c>
      <c r="E23" s="19" t="n">
        <v>343</v>
      </c>
      <c r="F23" s="19" t="n">
        <v>831</v>
      </c>
      <c r="G23" s="19" t="n">
        <v>2000</v>
      </c>
      <c r="H23" s="19" t="n">
        <v>2599</v>
      </c>
      <c r="I23" s="19" t="n">
        <v>3561</v>
      </c>
      <c r="J23" s="47"/>
      <c r="K23" s="48"/>
      <c r="L23" s="20" t="n">
        <v>4689</v>
      </c>
      <c r="M23" s="20" t="n">
        <v>5200</v>
      </c>
      <c r="N23" s="20" t="n">
        <v>3911</v>
      </c>
      <c r="O23" s="20" t="n">
        <v>2318</v>
      </c>
      <c r="P23" s="20" t="n">
        <v>1077</v>
      </c>
      <c r="Q23" s="20" t="n">
        <v>248</v>
      </c>
      <c r="R23" s="20" t="n">
        <v>12</v>
      </c>
      <c r="S23" s="20" t="n">
        <v>4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69</v>
      </c>
      <c r="E24" s="19" t="n">
        <v>279</v>
      </c>
      <c r="F24" s="19" t="n">
        <v>424</v>
      </c>
      <c r="G24" s="19" t="n">
        <v>871</v>
      </c>
      <c r="H24" s="19" t="n">
        <v>848</v>
      </c>
      <c r="I24" s="19" t="n">
        <v>1197</v>
      </c>
      <c r="J24" s="47"/>
      <c r="K24" s="48"/>
      <c r="L24" s="20" t="n">
        <v>1595</v>
      </c>
      <c r="M24" s="20" t="n">
        <v>1997</v>
      </c>
      <c r="N24" s="20" t="n">
        <v>2447</v>
      </c>
      <c r="O24" s="20" t="n">
        <v>2381</v>
      </c>
      <c r="P24" s="20" t="n">
        <v>1638</v>
      </c>
      <c r="Q24" s="20" t="n">
        <v>500</v>
      </c>
      <c r="R24" s="20" t="n">
        <v>54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52</v>
      </c>
      <c r="E26" s="19" t="n">
        <v>334</v>
      </c>
      <c r="F26" s="19" t="n">
        <v>643</v>
      </c>
      <c r="G26" s="19" t="n">
        <v>1390</v>
      </c>
      <c r="H26" s="19" t="n">
        <v>1654</v>
      </c>
      <c r="I26" s="19" t="n">
        <v>2330</v>
      </c>
      <c r="J26" s="47"/>
      <c r="K26" s="48"/>
      <c r="L26" s="20" t="n">
        <v>3183</v>
      </c>
      <c r="M26" s="20" t="n">
        <v>3751</v>
      </c>
      <c r="N26" s="20" t="n">
        <v>3582</v>
      </c>
      <c r="O26" s="20" t="n">
        <v>2820</v>
      </c>
      <c r="P26" s="20" t="n">
        <v>1855</v>
      </c>
      <c r="Q26" s="20" t="n">
        <v>593</v>
      </c>
      <c r="R26" s="20" t="n">
        <v>61</v>
      </c>
      <c r="S26" s="20" t="n">
        <v>1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49" t="n">
        <v>72</v>
      </c>
      <c r="E27" s="49" t="n">
        <v>169</v>
      </c>
      <c r="F27" s="49" t="n">
        <v>331</v>
      </c>
      <c r="G27" s="49" t="n">
        <v>778</v>
      </c>
      <c r="H27" s="49" t="n">
        <v>1011</v>
      </c>
      <c r="I27" s="49" t="n">
        <v>1421</v>
      </c>
      <c r="J27" s="47"/>
      <c r="K27" s="48"/>
      <c r="L27" s="50" t="n">
        <v>1903</v>
      </c>
      <c r="M27" s="50" t="n">
        <v>2127</v>
      </c>
      <c r="N27" s="50" t="n">
        <v>1652</v>
      </c>
      <c r="O27" s="50" t="n">
        <v>987</v>
      </c>
      <c r="P27" s="50" t="n">
        <v>530</v>
      </c>
      <c r="Q27" s="50" t="n">
        <v>153</v>
      </c>
      <c r="R27" s="50" t="n">
        <v>14</v>
      </c>
      <c r="S27" s="50" t="n">
        <v>1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80</v>
      </c>
      <c r="E28" s="19" t="n">
        <v>165</v>
      </c>
      <c r="F28" s="19" t="n">
        <v>312</v>
      </c>
      <c r="G28" s="19" t="n">
        <v>612</v>
      </c>
      <c r="H28" s="19" t="n">
        <v>643</v>
      </c>
      <c r="I28" s="19" t="n">
        <v>909</v>
      </c>
      <c r="J28" s="47"/>
      <c r="K28" s="48"/>
      <c r="L28" s="20" t="n">
        <v>1280</v>
      </c>
      <c r="M28" s="20" t="n">
        <v>1624</v>
      </c>
      <c r="N28" s="20" t="n">
        <v>1930</v>
      </c>
      <c r="O28" s="20" t="n">
        <v>1833</v>
      </c>
      <c r="P28" s="20" t="n">
        <v>1325</v>
      </c>
      <c r="Q28" s="20" t="n">
        <v>440</v>
      </c>
      <c r="R28" s="20" t="n">
        <v>47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04</v>
      </c>
      <c r="E30" s="19" t="n">
        <v>211</v>
      </c>
      <c r="F30" s="19" t="n">
        <v>505</v>
      </c>
      <c r="G30" s="19" t="n">
        <v>1056</v>
      </c>
      <c r="H30" s="19" t="n">
        <v>1262</v>
      </c>
      <c r="I30" s="19" t="n">
        <v>1471</v>
      </c>
      <c r="J30" s="47"/>
      <c r="K30" s="48"/>
      <c r="L30" s="20" t="n">
        <v>1789</v>
      </c>
      <c r="M30" s="20" t="n">
        <v>1772</v>
      </c>
      <c r="N30" s="20" t="n">
        <v>1425</v>
      </c>
      <c r="O30" s="20" t="n">
        <v>901</v>
      </c>
      <c r="P30" s="20" t="n">
        <v>563</v>
      </c>
      <c r="Q30" s="20" t="n">
        <v>150</v>
      </c>
      <c r="R30" s="20" t="n">
        <v>15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61</v>
      </c>
      <c r="E31" s="19" t="n">
        <v>137</v>
      </c>
      <c r="F31" s="19" t="n">
        <v>336</v>
      </c>
      <c r="G31" s="19" t="n">
        <v>731</v>
      </c>
      <c r="H31" s="19" t="n">
        <v>926</v>
      </c>
      <c r="I31" s="19" t="n">
        <v>1044</v>
      </c>
      <c r="J31" s="47"/>
      <c r="K31" s="48"/>
      <c r="L31" s="20" t="n">
        <v>1278</v>
      </c>
      <c r="M31" s="20" t="n">
        <v>1176</v>
      </c>
      <c r="N31" s="20" t="n">
        <v>795</v>
      </c>
      <c r="O31" s="20" t="n">
        <v>395</v>
      </c>
      <c r="P31" s="20" t="n">
        <v>198</v>
      </c>
      <c r="Q31" s="20" t="n">
        <v>49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43</v>
      </c>
      <c r="E32" s="19" t="n">
        <v>74</v>
      </c>
      <c r="F32" s="19" t="n">
        <v>169</v>
      </c>
      <c r="G32" s="19" t="n">
        <v>325</v>
      </c>
      <c r="H32" s="19" t="n">
        <v>336</v>
      </c>
      <c r="I32" s="19" t="n">
        <v>427</v>
      </c>
      <c r="J32" s="47"/>
      <c r="K32" s="48"/>
      <c r="L32" s="20" t="n">
        <v>511</v>
      </c>
      <c r="M32" s="20" t="n">
        <v>596</v>
      </c>
      <c r="N32" s="20" t="n">
        <v>630</v>
      </c>
      <c r="O32" s="20" t="n">
        <v>506</v>
      </c>
      <c r="P32" s="20" t="n">
        <v>365</v>
      </c>
      <c r="Q32" s="20" t="n">
        <v>101</v>
      </c>
      <c r="R32" s="20" t="n">
        <v>13</v>
      </c>
      <c r="S32" s="20" t="s">
        <v>123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47"/>
      <c r="K33" s="48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109</v>
      </c>
      <c r="E34" s="19" t="n">
        <v>299</v>
      </c>
      <c r="F34" s="19" t="n">
        <v>789</v>
      </c>
      <c r="G34" s="19" t="n">
        <v>1961</v>
      </c>
      <c r="H34" s="19" t="n">
        <v>2533</v>
      </c>
      <c r="I34" s="19" t="n">
        <v>3670</v>
      </c>
      <c r="J34" s="47"/>
      <c r="K34" s="48"/>
      <c r="L34" s="20" t="n">
        <v>5982</v>
      </c>
      <c r="M34" s="20" t="n">
        <v>5636</v>
      </c>
      <c r="N34" s="20" t="n">
        <v>3759</v>
      </c>
      <c r="O34" s="20" t="n">
        <v>1985</v>
      </c>
      <c r="P34" s="20" t="n">
        <v>867</v>
      </c>
      <c r="Q34" s="20" t="n">
        <v>201</v>
      </c>
      <c r="R34" s="20" t="n">
        <v>19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94</v>
      </c>
      <c r="E35" s="19" t="n">
        <v>256</v>
      </c>
      <c r="F35" s="19" t="n">
        <v>669</v>
      </c>
      <c r="G35" s="19" t="n">
        <v>1692</v>
      </c>
      <c r="H35" s="19" t="n">
        <v>2075</v>
      </c>
      <c r="I35" s="19" t="n">
        <v>2722</v>
      </c>
      <c r="J35" s="47"/>
      <c r="K35" s="48"/>
      <c r="L35" s="20" t="n">
        <v>4186</v>
      </c>
      <c r="M35" s="20" t="n">
        <v>3609</v>
      </c>
      <c r="N35" s="20" t="n">
        <v>2062</v>
      </c>
      <c r="O35" s="20" t="n">
        <v>873</v>
      </c>
      <c r="P35" s="20" t="n">
        <v>326</v>
      </c>
      <c r="Q35" s="20" t="n">
        <v>64</v>
      </c>
      <c r="R35" s="20" t="n">
        <v>4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5</v>
      </c>
      <c r="E36" s="19" t="n">
        <v>43</v>
      </c>
      <c r="F36" s="19" t="n">
        <v>120</v>
      </c>
      <c r="G36" s="19" t="n">
        <v>269</v>
      </c>
      <c r="H36" s="19" t="n">
        <v>458</v>
      </c>
      <c r="I36" s="19" t="n">
        <v>948</v>
      </c>
      <c r="J36" s="47"/>
      <c r="K36" s="48"/>
      <c r="L36" s="20" t="n">
        <v>1796</v>
      </c>
      <c r="M36" s="20" t="n">
        <v>2027</v>
      </c>
      <c r="N36" s="20" t="n">
        <v>1697</v>
      </c>
      <c r="O36" s="20" t="n">
        <v>1112</v>
      </c>
      <c r="P36" s="20" t="n">
        <v>541</v>
      </c>
      <c r="Q36" s="20" t="n">
        <v>137</v>
      </c>
      <c r="R36" s="20" t="n">
        <v>15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49" t="n">
        <v>42</v>
      </c>
      <c r="E38" s="49" t="n">
        <v>81</v>
      </c>
      <c r="F38" s="49" t="n">
        <v>260</v>
      </c>
      <c r="G38" s="49" t="n">
        <v>523</v>
      </c>
      <c r="H38" s="49" t="n">
        <v>788</v>
      </c>
      <c r="I38" s="49" t="n">
        <v>1317</v>
      </c>
      <c r="J38" s="47"/>
      <c r="K38" s="48"/>
      <c r="L38" s="50" t="n">
        <v>1994</v>
      </c>
      <c r="M38" s="50" t="n">
        <v>2603</v>
      </c>
      <c r="N38" s="50" t="n">
        <v>2752</v>
      </c>
      <c r="O38" s="50" t="n">
        <v>2072</v>
      </c>
      <c r="P38" s="50" t="n">
        <v>1200</v>
      </c>
      <c r="Q38" s="50" t="n">
        <v>329</v>
      </c>
      <c r="R38" s="50" t="n">
        <v>42</v>
      </c>
      <c r="S38" s="5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49" t="n">
        <v>21</v>
      </c>
      <c r="E39" s="49" t="n">
        <v>47</v>
      </c>
      <c r="F39" s="49" t="n">
        <v>140</v>
      </c>
      <c r="G39" s="49" t="n">
        <v>308</v>
      </c>
      <c r="H39" s="49" t="n">
        <v>470</v>
      </c>
      <c r="I39" s="49" t="n">
        <v>746</v>
      </c>
      <c r="J39" s="47"/>
      <c r="K39" s="48"/>
      <c r="L39" s="50" t="n">
        <v>1128</v>
      </c>
      <c r="M39" s="50" t="n">
        <v>1389</v>
      </c>
      <c r="N39" s="50" t="n">
        <v>1200</v>
      </c>
      <c r="O39" s="50" t="n">
        <v>717</v>
      </c>
      <c r="P39" s="50" t="n">
        <v>354</v>
      </c>
      <c r="Q39" s="50" t="n">
        <v>62</v>
      </c>
      <c r="R39" s="50" t="n">
        <v>11</v>
      </c>
      <c r="S39" s="5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49" t="n">
        <v>21</v>
      </c>
      <c r="E40" s="49" t="n">
        <v>34</v>
      </c>
      <c r="F40" s="49" t="n">
        <v>120</v>
      </c>
      <c r="G40" s="49" t="n">
        <v>215</v>
      </c>
      <c r="H40" s="49" t="n">
        <v>318</v>
      </c>
      <c r="I40" s="49" t="n">
        <v>571</v>
      </c>
      <c r="J40" s="47"/>
      <c r="K40" s="48"/>
      <c r="L40" s="50" t="n">
        <v>866</v>
      </c>
      <c r="M40" s="50" t="n">
        <v>1214</v>
      </c>
      <c r="N40" s="50" t="n">
        <v>1552</v>
      </c>
      <c r="O40" s="50" t="n">
        <v>1355</v>
      </c>
      <c r="P40" s="50" t="n">
        <v>846</v>
      </c>
      <c r="Q40" s="50" t="n">
        <v>267</v>
      </c>
      <c r="R40" s="50" t="n">
        <v>31</v>
      </c>
      <c r="S40" s="50" t="s">
        <v>123</v>
      </c>
      <c r="T40" s="23"/>
    </row>
    <row r="41" customFormat="false" ht="14.25" hidden="false" customHeight="true" outlineLevel="0" collapsed="false">
      <c r="B41" s="22"/>
      <c r="C41" s="17"/>
      <c r="D41" s="49"/>
      <c r="E41" s="49"/>
      <c r="F41" s="49"/>
      <c r="G41" s="49"/>
      <c r="H41" s="49"/>
      <c r="I41" s="49"/>
      <c r="J41" s="47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49" t="n">
        <v>111</v>
      </c>
      <c r="E42" s="49" t="n">
        <v>280</v>
      </c>
      <c r="F42" s="49" t="n">
        <v>617</v>
      </c>
      <c r="G42" s="49" t="n">
        <v>1405</v>
      </c>
      <c r="H42" s="49" t="n">
        <v>1830</v>
      </c>
      <c r="I42" s="49" t="n">
        <v>2379</v>
      </c>
      <c r="J42" s="47"/>
      <c r="K42" s="48"/>
      <c r="L42" s="50" t="n">
        <v>3057</v>
      </c>
      <c r="M42" s="50" t="n">
        <v>3443</v>
      </c>
      <c r="N42" s="50" t="n">
        <v>2939</v>
      </c>
      <c r="O42" s="50" t="n">
        <v>1988</v>
      </c>
      <c r="P42" s="50" t="n">
        <v>991</v>
      </c>
      <c r="Q42" s="50" t="n">
        <v>255</v>
      </c>
      <c r="R42" s="50" t="n">
        <v>17</v>
      </c>
      <c r="S42" s="5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74</v>
      </c>
      <c r="E43" s="19" t="n">
        <v>183</v>
      </c>
      <c r="F43" s="19" t="n">
        <v>385</v>
      </c>
      <c r="G43" s="19" t="n">
        <v>938</v>
      </c>
      <c r="H43" s="19" t="n">
        <v>1211</v>
      </c>
      <c r="I43" s="19" t="n">
        <v>1509</v>
      </c>
      <c r="J43" s="47"/>
      <c r="K43" s="48"/>
      <c r="L43" s="20" t="n">
        <v>1817</v>
      </c>
      <c r="M43" s="20" t="n">
        <v>1830</v>
      </c>
      <c r="N43" s="20" t="n">
        <v>1363</v>
      </c>
      <c r="O43" s="20" t="n">
        <v>709</v>
      </c>
      <c r="P43" s="20" t="n">
        <v>291</v>
      </c>
      <c r="Q43" s="20" t="n">
        <v>64</v>
      </c>
      <c r="R43" s="20" t="n">
        <v>4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7</v>
      </c>
      <c r="E44" s="19" t="n">
        <v>97</v>
      </c>
      <c r="F44" s="19" t="n">
        <v>232</v>
      </c>
      <c r="G44" s="19" t="n">
        <v>467</v>
      </c>
      <c r="H44" s="19" t="n">
        <v>619</v>
      </c>
      <c r="I44" s="19" t="n">
        <v>870</v>
      </c>
      <c r="J44" s="47"/>
      <c r="K44" s="48"/>
      <c r="L44" s="20" t="n">
        <v>1240</v>
      </c>
      <c r="M44" s="20" t="n">
        <v>1613</v>
      </c>
      <c r="N44" s="20" t="n">
        <v>1576</v>
      </c>
      <c r="O44" s="20" t="n">
        <v>1279</v>
      </c>
      <c r="P44" s="20" t="n">
        <v>700</v>
      </c>
      <c r="Q44" s="20" t="n">
        <v>191</v>
      </c>
      <c r="R44" s="20" t="n">
        <v>13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273</v>
      </c>
      <c r="E46" s="19" t="n">
        <v>599</v>
      </c>
      <c r="F46" s="19" t="n">
        <v>1331</v>
      </c>
      <c r="G46" s="19" t="n">
        <v>3145</v>
      </c>
      <c r="H46" s="19" t="n">
        <v>4187</v>
      </c>
      <c r="I46" s="19" t="n">
        <v>5776</v>
      </c>
      <c r="J46" s="47"/>
      <c r="K46" s="48"/>
      <c r="L46" s="20" t="n">
        <v>8420</v>
      </c>
      <c r="M46" s="20" t="n">
        <v>10753</v>
      </c>
      <c r="N46" s="20" t="n">
        <v>8971</v>
      </c>
      <c r="O46" s="20" t="n">
        <v>5488</v>
      </c>
      <c r="P46" s="20" t="n">
        <v>2456</v>
      </c>
      <c r="Q46" s="20" t="n">
        <v>588</v>
      </c>
      <c r="R46" s="20" t="n">
        <v>59</v>
      </c>
      <c r="S46" s="20" t="n">
        <v>2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183</v>
      </c>
      <c r="E47" s="19" t="n">
        <v>430</v>
      </c>
      <c r="F47" s="19" t="n">
        <v>966</v>
      </c>
      <c r="G47" s="19" t="n">
        <v>2372</v>
      </c>
      <c r="H47" s="19" t="n">
        <v>3250</v>
      </c>
      <c r="I47" s="19" t="n">
        <v>4448</v>
      </c>
      <c r="J47" s="47"/>
      <c r="K47" s="48"/>
      <c r="L47" s="20" t="n">
        <v>6556</v>
      </c>
      <c r="M47" s="20" t="n">
        <v>8443</v>
      </c>
      <c r="N47" s="20" t="n">
        <v>6410</v>
      </c>
      <c r="O47" s="20" t="n">
        <v>3325</v>
      </c>
      <c r="P47" s="20" t="n">
        <v>1224</v>
      </c>
      <c r="Q47" s="20" t="n">
        <v>220</v>
      </c>
      <c r="R47" s="20" t="n">
        <v>23</v>
      </c>
      <c r="S47" s="20" t="n">
        <v>2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90</v>
      </c>
      <c r="E48" s="19" t="n">
        <v>169</v>
      </c>
      <c r="F48" s="19" t="n">
        <v>365</v>
      </c>
      <c r="G48" s="19" t="n">
        <v>773</v>
      </c>
      <c r="H48" s="19" t="n">
        <v>937</v>
      </c>
      <c r="I48" s="19" t="n">
        <v>1328</v>
      </c>
      <c r="J48" s="47"/>
      <c r="K48" s="48"/>
      <c r="L48" s="20" t="n">
        <v>1864</v>
      </c>
      <c r="M48" s="20" t="n">
        <v>2310</v>
      </c>
      <c r="N48" s="20" t="n">
        <v>2561</v>
      </c>
      <c r="O48" s="20" t="n">
        <v>2163</v>
      </c>
      <c r="P48" s="20" t="n">
        <v>1232</v>
      </c>
      <c r="Q48" s="20" t="n">
        <v>368</v>
      </c>
      <c r="R48" s="20" t="n">
        <v>36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374</v>
      </c>
      <c r="E50" s="19" t="n">
        <v>617</v>
      </c>
      <c r="F50" s="19" t="n">
        <v>1019</v>
      </c>
      <c r="G50" s="19" t="n">
        <v>1580</v>
      </c>
      <c r="H50" s="19" t="n">
        <v>1233</v>
      </c>
      <c r="I50" s="19" t="n">
        <v>1029</v>
      </c>
      <c r="J50" s="47"/>
      <c r="K50" s="48"/>
      <c r="L50" s="20" t="n">
        <v>923</v>
      </c>
      <c r="M50" s="20" t="n">
        <v>769</v>
      </c>
      <c r="N50" s="20" t="n">
        <v>679</v>
      </c>
      <c r="O50" s="20" t="n">
        <v>422</v>
      </c>
      <c r="P50" s="20" t="n">
        <v>287</v>
      </c>
      <c r="Q50" s="20" t="n">
        <v>94</v>
      </c>
      <c r="R50" s="20" t="n">
        <v>16</v>
      </c>
      <c r="S50" s="20" t="n">
        <v>2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49" t="s">
        <v>123</v>
      </c>
      <c r="E51" s="49" t="n">
        <v>1</v>
      </c>
      <c r="F51" s="49" t="s">
        <v>123</v>
      </c>
      <c r="G51" s="49" t="n">
        <v>6</v>
      </c>
      <c r="H51" s="49" t="n">
        <v>2</v>
      </c>
      <c r="I51" s="49" t="n">
        <v>10</v>
      </c>
      <c r="J51" s="47"/>
      <c r="K51" s="48"/>
      <c r="L51" s="50" t="n">
        <v>8</v>
      </c>
      <c r="M51" s="50" t="n">
        <v>24</v>
      </c>
      <c r="N51" s="50" t="n">
        <v>17</v>
      </c>
      <c r="O51" s="50" t="n">
        <v>6</v>
      </c>
      <c r="P51" s="50" t="n">
        <v>6</v>
      </c>
      <c r="Q51" s="50" t="n">
        <v>1</v>
      </c>
      <c r="R51" s="50" t="s">
        <v>123</v>
      </c>
      <c r="S51" s="5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49" t="n">
        <v>374</v>
      </c>
      <c r="E52" s="49" t="n">
        <v>616</v>
      </c>
      <c r="F52" s="49" t="n">
        <v>1019</v>
      </c>
      <c r="G52" s="49" t="n">
        <v>1574</v>
      </c>
      <c r="H52" s="49" t="n">
        <v>1231</v>
      </c>
      <c r="I52" s="49" t="n">
        <v>1019</v>
      </c>
      <c r="J52" s="47"/>
      <c r="K52" s="48"/>
      <c r="L52" s="50" t="n">
        <v>915</v>
      </c>
      <c r="M52" s="50" t="n">
        <v>745</v>
      </c>
      <c r="N52" s="50" t="n">
        <v>662</v>
      </c>
      <c r="O52" s="50" t="n">
        <v>416</v>
      </c>
      <c r="P52" s="50" t="n">
        <v>281</v>
      </c>
      <c r="Q52" s="50" t="n">
        <v>93</v>
      </c>
      <c r="R52" s="50" t="n">
        <v>16</v>
      </c>
      <c r="S52" s="50" t="n">
        <v>2</v>
      </c>
      <c r="T52" s="23"/>
    </row>
    <row r="53" customFormat="false" ht="14.25" hidden="false" customHeight="true" outlineLevel="0" collapsed="false">
      <c r="B53" s="22"/>
      <c r="C53" s="17"/>
      <c r="D53" s="49"/>
      <c r="E53" s="49"/>
      <c r="F53" s="49"/>
      <c r="G53" s="49"/>
      <c r="H53" s="49"/>
      <c r="I53" s="49"/>
      <c r="J53" s="47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49" t="n">
        <v>180</v>
      </c>
      <c r="E54" s="49" t="n">
        <v>208</v>
      </c>
      <c r="F54" s="49" t="n">
        <v>351</v>
      </c>
      <c r="G54" s="49" t="n">
        <v>551</v>
      </c>
      <c r="H54" s="49" t="n">
        <v>423</v>
      </c>
      <c r="I54" s="49" t="n">
        <v>442</v>
      </c>
      <c r="J54" s="47"/>
      <c r="K54" s="48"/>
      <c r="L54" s="50" t="n">
        <v>457</v>
      </c>
      <c r="M54" s="50" t="n">
        <v>538</v>
      </c>
      <c r="N54" s="50" t="n">
        <v>477</v>
      </c>
      <c r="O54" s="50" t="n">
        <v>411</v>
      </c>
      <c r="P54" s="50" t="n">
        <v>232</v>
      </c>
      <c r="Q54" s="50" t="n">
        <v>78</v>
      </c>
      <c r="R54" s="50" t="n">
        <v>7</v>
      </c>
      <c r="S54" s="5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46" t="s">
        <v>154</v>
      </c>
      <c r="E55" s="25" t="s">
        <v>154</v>
      </c>
      <c r="F55" s="25" t="s">
        <v>154</v>
      </c>
      <c r="G55" s="25" t="s">
        <v>154</v>
      </c>
      <c r="H55" s="25" t="s">
        <v>154</v>
      </c>
      <c r="I55" s="25" t="s">
        <v>154</v>
      </c>
      <c r="J55" s="47"/>
      <c r="K55" s="48"/>
      <c r="L55" s="26" t="s">
        <v>154</v>
      </c>
      <c r="M55" s="26" t="s">
        <v>154</v>
      </c>
      <c r="N55" s="26" t="s">
        <v>154</v>
      </c>
      <c r="O55" s="26" t="s">
        <v>154</v>
      </c>
      <c r="P55" s="26" t="s">
        <v>154</v>
      </c>
      <c r="Q55" s="26" t="s">
        <v>154</v>
      </c>
      <c r="R55" s="26" t="s">
        <v>154</v>
      </c>
      <c r="S55" s="26" t="s">
        <v>154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80</v>
      </c>
      <c r="E56" s="19" t="n">
        <v>208</v>
      </c>
      <c r="F56" s="19" t="n">
        <v>351</v>
      </c>
      <c r="G56" s="19" t="n">
        <v>551</v>
      </c>
      <c r="H56" s="19" t="n">
        <v>423</v>
      </c>
      <c r="I56" s="19" t="n">
        <v>442</v>
      </c>
      <c r="J56" s="47"/>
      <c r="K56" s="48"/>
      <c r="L56" s="20" t="n">
        <v>457</v>
      </c>
      <c r="M56" s="20" t="n">
        <v>538</v>
      </c>
      <c r="N56" s="20" t="n">
        <v>477</v>
      </c>
      <c r="O56" s="20" t="n">
        <v>411</v>
      </c>
      <c r="P56" s="20" t="n">
        <v>232</v>
      </c>
      <c r="Q56" s="20" t="n">
        <v>78</v>
      </c>
      <c r="R56" s="20" t="n">
        <v>7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120</v>
      </c>
      <c r="E58" s="19" t="n">
        <v>153</v>
      </c>
      <c r="F58" s="19" t="n">
        <v>247</v>
      </c>
      <c r="G58" s="19" t="n">
        <v>444</v>
      </c>
      <c r="H58" s="19" t="n">
        <v>539</v>
      </c>
      <c r="I58" s="19" t="n">
        <v>715</v>
      </c>
      <c r="J58" s="47"/>
      <c r="K58" s="48"/>
      <c r="L58" s="20" t="n">
        <v>975</v>
      </c>
      <c r="M58" s="20" t="n">
        <v>1038</v>
      </c>
      <c r="N58" s="20" t="n">
        <v>788</v>
      </c>
      <c r="O58" s="20" t="n">
        <v>498</v>
      </c>
      <c r="P58" s="20" t="n">
        <v>214</v>
      </c>
      <c r="Q58" s="20" t="n">
        <v>61</v>
      </c>
      <c r="R58" s="20" t="n">
        <v>1</v>
      </c>
      <c r="S58" s="20" t="n">
        <v>1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65</v>
      </c>
      <c r="E59" s="19" t="n">
        <v>91</v>
      </c>
      <c r="F59" s="19" t="n">
        <v>153</v>
      </c>
      <c r="G59" s="19" t="n">
        <v>278</v>
      </c>
      <c r="H59" s="19" t="n">
        <v>351</v>
      </c>
      <c r="I59" s="19" t="n">
        <v>445</v>
      </c>
      <c r="J59" s="47"/>
      <c r="K59" s="48"/>
      <c r="L59" s="20" t="n">
        <v>611</v>
      </c>
      <c r="M59" s="20" t="n">
        <v>645</v>
      </c>
      <c r="N59" s="20" t="n">
        <v>441</v>
      </c>
      <c r="O59" s="20" t="n">
        <v>231</v>
      </c>
      <c r="P59" s="20" t="n">
        <v>83</v>
      </c>
      <c r="Q59" s="20" t="n">
        <v>21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55</v>
      </c>
      <c r="E60" s="19" t="n">
        <v>62</v>
      </c>
      <c r="F60" s="19" t="n">
        <v>94</v>
      </c>
      <c r="G60" s="19" t="n">
        <v>166</v>
      </c>
      <c r="H60" s="19" t="n">
        <v>188</v>
      </c>
      <c r="I60" s="19" t="n">
        <v>270</v>
      </c>
      <c r="J60" s="47"/>
      <c r="K60" s="48"/>
      <c r="L60" s="20" t="n">
        <v>364</v>
      </c>
      <c r="M60" s="20" t="n">
        <v>393</v>
      </c>
      <c r="N60" s="20" t="n">
        <v>347</v>
      </c>
      <c r="O60" s="20" t="n">
        <v>267</v>
      </c>
      <c r="P60" s="20" t="n">
        <v>131</v>
      </c>
      <c r="Q60" s="20" t="n">
        <v>40</v>
      </c>
      <c r="R60" s="20" t="s">
        <v>123</v>
      </c>
      <c r="S60" s="20" t="n">
        <v>1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47"/>
      <c r="K61" s="48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88</v>
      </c>
      <c r="E62" s="19" t="n">
        <v>148</v>
      </c>
      <c r="F62" s="19" t="n">
        <v>301</v>
      </c>
      <c r="G62" s="19" t="n">
        <v>636</v>
      </c>
      <c r="H62" s="19" t="n">
        <v>774</v>
      </c>
      <c r="I62" s="19" t="n">
        <v>1109</v>
      </c>
      <c r="J62" s="47"/>
      <c r="K62" s="48"/>
      <c r="L62" s="20" t="n">
        <v>1586</v>
      </c>
      <c r="M62" s="20" t="n">
        <v>1840</v>
      </c>
      <c r="N62" s="20" t="n">
        <v>1879</v>
      </c>
      <c r="O62" s="20" t="n">
        <v>1502</v>
      </c>
      <c r="P62" s="20" t="n">
        <v>932</v>
      </c>
      <c r="Q62" s="20" t="n">
        <v>281</v>
      </c>
      <c r="R62" s="20" t="n">
        <v>22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62</v>
      </c>
      <c r="E63" s="19" t="n">
        <v>115</v>
      </c>
      <c r="F63" s="19" t="n">
        <v>226</v>
      </c>
      <c r="G63" s="19" t="n">
        <v>484</v>
      </c>
      <c r="H63" s="19" t="n">
        <v>570</v>
      </c>
      <c r="I63" s="19" t="n">
        <v>768</v>
      </c>
      <c r="J63" s="47"/>
      <c r="K63" s="48"/>
      <c r="L63" s="20" t="n">
        <v>1029</v>
      </c>
      <c r="M63" s="20" t="n">
        <v>1014</v>
      </c>
      <c r="N63" s="20" t="n">
        <v>834</v>
      </c>
      <c r="O63" s="20" t="n">
        <v>494</v>
      </c>
      <c r="P63" s="20" t="n">
        <v>237</v>
      </c>
      <c r="Q63" s="20" t="n">
        <v>61</v>
      </c>
      <c r="R63" s="20" t="s">
        <v>123</v>
      </c>
      <c r="S63" s="20" t="n">
        <v>3</v>
      </c>
      <c r="T63" s="23"/>
    </row>
    <row r="64" customFormat="false" ht="14.25" hidden="false" customHeight="true" outlineLevel="0" collapsed="false">
      <c r="B64" s="22"/>
      <c r="C64" s="21" t="s">
        <v>22</v>
      </c>
      <c r="D64" s="49" t="n">
        <v>26</v>
      </c>
      <c r="E64" s="49" t="n">
        <v>33</v>
      </c>
      <c r="F64" s="49" t="n">
        <v>75</v>
      </c>
      <c r="G64" s="49" t="n">
        <v>152</v>
      </c>
      <c r="H64" s="49" t="n">
        <v>204</v>
      </c>
      <c r="I64" s="49" t="n">
        <v>341</v>
      </c>
      <c r="J64" s="47"/>
      <c r="K64" s="48"/>
      <c r="L64" s="50" t="n">
        <v>557</v>
      </c>
      <c r="M64" s="50" t="n">
        <v>826</v>
      </c>
      <c r="N64" s="50" t="n">
        <v>1045</v>
      </c>
      <c r="O64" s="50" t="n">
        <v>1008</v>
      </c>
      <c r="P64" s="50" t="n">
        <v>695</v>
      </c>
      <c r="Q64" s="50" t="n">
        <v>220</v>
      </c>
      <c r="R64" s="50" t="n">
        <v>22</v>
      </c>
      <c r="S64" s="50" t="s">
        <v>123</v>
      </c>
      <c r="T64" s="23"/>
    </row>
    <row r="65" customFormat="false" ht="14.25" hidden="false" customHeight="true" outlineLevel="0" collapsed="false">
      <c r="B65" s="22"/>
      <c r="C65" s="17"/>
      <c r="D65" s="49"/>
      <c r="E65" s="49"/>
      <c r="F65" s="49"/>
      <c r="G65" s="49"/>
      <c r="H65" s="49"/>
      <c r="I65" s="49"/>
      <c r="J65" s="47"/>
      <c r="K65" s="48"/>
      <c r="L65" s="50"/>
      <c r="M65" s="50"/>
      <c r="N65" s="50"/>
      <c r="O65" s="50"/>
      <c r="P65" s="50"/>
      <c r="Q65" s="50"/>
      <c r="R65" s="50"/>
      <c r="S65" s="5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9</v>
      </c>
      <c r="E66" s="19" t="n">
        <v>31</v>
      </c>
      <c r="F66" s="19" t="n">
        <v>50</v>
      </c>
      <c r="G66" s="19" t="n">
        <v>98</v>
      </c>
      <c r="H66" s="19" t="n">
        <v>123</v>
      </c>
      <c r="I66" s="19" t="n">
        <v>152</v>
      </c>
      <c r="J66" s="47"/>
      <c r="K66" s="48"/>
      <c r="L66" s="20" t="n">
        <v>260</v>
      </c>
      <c r="M66" s="20" t="n">
        <v>446</v>
      </c>
      <c r="N66" s="20" t="n">
        <v>804</v>
      </c>
      <c r="O66" s="20" t="n">
        <v>980</v>
      </c>
      <c r="P66" s="20" t="n">
        <v>1080</v>
      </c>
      <c r="Q66" s="20" t="n">
        <v>570</v>
      </c>
      <c r="R66" s="20" t="n">
        <v>123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5</v>
      </c>
      <c r="E67" s="19" t="n">
        <v>24</v>
      </c>
      <c r="F67" s="19" t="n">
        <v>43</v>
      </c>
      <c r="G67" s="19" t="n">
        <v>78</v>
      </c>
      <c r="H67" s="19" t="n">
        <v>88</v>
      </c>
      <c r="I67" s="19" t="n">
        <v>98</v>
      </c>
      <c r="J67" s="47"/>
      <c r="K67" s="48"/>
      <c r="L67" s="20" t="n">
        <v>164</v>
      </c>
      <c r="M67" s="20" t="n">
        <v>221</v>
      </c>
      <c r="N67" s="20" t="n">
        <v>311</v>
      </c>
      <c r="O67" s="20" t="n">
        <v>281</v>
      </c>
      <c r="P67" s="20" t="n">
        <v>268</v>
      </c>
      <c r="Q67" s="20" t="n">
        <v>84</v>
      </c>
      <c r="R67" s="20" t="n">
        <v>17</v>
      </c>
      <c r="S67" s="2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4</v>
      </c>
      <c r="E68" s="19" t="n">
        <v>7</v>
      </c>
      <c r="F68" s="19" t="n">
        <v>7</v>
      </c>
      <c r="G68" s="19" t="n">
        <v>20</v>
      </c>
      <c r="H68" s="19" t="n">
        <v>35</v>
      </c>
      <c r="I68" s="19" t="n">
        <v>54</v>
      </c>
      <c r="J68" s="47"/>
      <c r="K68" s="48"/>
      <c r="L68" s="20" t="n">
        <v>96</v>
      </c>
      <c r="M68" s="20" t="n">
        <v>225</v>
      </c>
      <c r="N68" s="20" t="n">
        <v>493</v>
      </c>
      <c r="O68" s="20" t="n">
        <v>699</v>
      </c>
      <c r="P68" s="20" t="n">
        <v>812</v>
      </c>
      <c r="Q68" s="20" t="n">
        <v>486</v>
      </c>
      <c r="R68" s="20" t="n">
        <v>106</v>
      </c>
      <c r="S68" s="20" t="s">
        <v>12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47"/>
      <c r="K69" s="48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010</v>
      </c>
      <c r="E70" s="19" t="n">
        <v>1546</v>
      </c>
      <c r="F70" s="19" t="n">
        <v>2576</v>
      </c>
      <c r="G70" s="19" t="n">
        <v>5073</v>
      </c>
      <c r="H70" s="19" t="n">
        <v>6057</v>
      </c>
      <c r="I70" s="19" t="n">
        <v>8265</v>
      </c>
      <c r="J70" s="47"/>
      <c r="K70" s="48"/>
      <c r="L70" s="20" t="n">
        <v>12881</v>
      </c>
      <c r="M70" s="20" t="n">
        <v>19129</v>
      </c>
      <c r="N70" s="20" t="n">
        <v>24387</v>
      </c>
      <c r="O70" s="20" t="n">
        <v>25781</v>
      </c>
      <c r="P70" s="20" t="n">
        <v>21447</v>
      </c>
      <c r="Q70" s="20" t="n">
        <v>9178</v>
      </c>
      <c r="R70" s="20" t="n">
        <v>1624</v>
      </c>
      <c r="S70" s="20" t="n">
        <v>28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20" t="n">
        <v>793</v>
      </c>
      <c r="E71" s="20" t="n">
        <v>1217</v>
      </c>
      <c r="F71" s="20" t="n">
        <v>2037</v>
      </c>
      <c r="G71" s="20" t="n">
        <v>3976</v>
      </c>
      <c r="H71" s="20" t="n">
        <v>4598</v>
      </c>
      <c r="I71" s="39" t="n">
        <v>5889</v>
      </c>
      <c r="J71" s="3"/>
      <c r="K71" s="3"/>
      <c r="L71" s="20" t="n">
        <v>8227</v>
      </c>
      <c r="M71" s="20" t="n">
        <v>10922</v>
      </c>
      <c r="N71" s="20" t="n">
        <v>11039</v>
      </c>
      <c r="O71" s="20" t="n">
        <v>9054</v>
      </c>
      <c r="P71" s="20" t="n">
        <v>6010</v>
      </c>
      <c r="Q71" s="20" t="n">
        <v>1946</v>
      </c>
      <c r="R71" s="20" t="n">
        <v>231</v>
      </c>
      <c r="S71" s="20" t="n">
        <v>23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217</v>
      </c>
      <c r="E72" s="19" t="n">
        <v>329</v>
      </c>
      <c r="F72" s="19" t="n">
        <v>539</v>
      </c>
      <c r="G72" s="19" t="n">
        <v>1097</v>
      </c>
      <c r="H72" s="19" t="n">
        <v>1459</v>
      </c>
      <c r="I72" s="19" t="n">
        <v>2376</v>
      </c>
      <c r="J72" s="47"/>
      <c r="K72" s="48"/>
      <c r="L72" s="20" t="n">
        <v>4654</v>
      </c>
      <c r="M72" s="20" t="n">
        <v>8207</v>
      </c>
      <c r="N72" s="20" t="n">
        <v>13348</v>
      </c>
      <c r="O72" s="20" t="n">
        <v>16727</v>
      </c>
      <c r="P72" s="20" t="n">
        <v>15437</v>
      </c>
      <c r="Q72" s="20" t="n">
        <v>7232</v>
      </c>
      <c r="R72" s="20" t="n">
        <v>1393</v>
      </c>
      <c r="S72" s="20" t="n">
        <v>5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322</v>
      </c>
      <c r="E74" s="19" t="n">
        <v>503</v>
      </c>
      <c r="F74" s="19" t="n">
        <v>877</v>
      </c>
      <c r="G74" s="19" t="n">
        <v>1745</v>
      </c>
      <c r="H74" s="19" t="n">
        <v>1925</v>
      </c>
      <c r="I74" s="19" t="n">
        <v>2776</v>
      </c>
      <c r="J74" s="47"/>
      <c r="K74" s="48"/>
      <c r="L74" s="20" t="n">
        <v>4131</v>
      </c>
      <c r="M74" s="20" t="n">
        <v>5850</v>
      </c>
      <c r="N74" s="20" t="n">
        <v>6680</v>
      </c>
      <c r="O74" s="20" t="n">
        <v>6041</v>
      </c>
      <c r="P74" s="20" t="n">
        <v>4028</v>
      </c>
      <c r="Q74" s="20" t="n">
        <v>1318</v>
      </c>
      <c r="R74" s="20" t="n">
        <v>166</v>
      </c>
      <c r="S74" s="20" t="n">
        <v>5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272</v>
      </c>
      <c r="E75" s="19" t="n">
        <v>412</v>
      </c>
      <c r="F75" s="19" t="n">
        <v>721</v>
      </c>
      <c r="G75" s="19" t="n">
        <v>1432</v>
      </c>
      <c r="H75" s="19" t="n">
        <v>1498</v>
      </c>
      <c r="I75" s="19" t="n">
        <v>2049</v>
      </c>
      <c r="J75" s="47"/>
      <c r="K75" s="48"/>
      <c r="L75" s="20" t="n">
        <v>2731</v>
      </c>
      <c r="M75" s="20" t="n">
        <v>3485</v>
      </c>
      <c r="N75" s="20" t="n">
        <v>3234</v>
      </c>
      <c r="O75" s="20" t="n">
        <v>2293</v>
      </c>
      <c r="P75" s="20" t="n">
        <v>1267</v>
      </c>
      <c r="Q75" s="20" t="n">
        <v>299</v>
      </c>
      <c r="R75" s="20" t="n">
        <v>31</v>
      </c>
      <c r="S75" s="20" t="n">
        <v>4</v>
      </c>
      <c r="T75" s="23"/>
    </row>
    <row r="76" customFormat="false" ht="14.25" hidden="false" customHeight="true" outlineLevel="0" collapsed="false">
      <c r="B76" s="22"/>
      <c r="C76" s="21" t="s">
        <v>22</v>
      </c>
      <c r="D76" s="49" t="n">
        <v>50</v>
      </c>
      <c r="E76" s="49" t="n">
        <v>91</v>
      </c>
      <c r="F76" s="49" t="n">
        <v>156</v>
      </c>
      <c r="G76" s="49" t="n">
        <v>313</v>
      </c>
      <c r="H76" s="49" t="n">
        <v>427</v>
      </c>
      <c r="I76" s="49" t="n">
        <v>727</v>
      </c>
      <c r="J76" s="47"/>
      <c r="K76" s="48"/>
      <c r="L76" s="50" t="n">
        <v>1400</v>
      </c>
      <c r="M76" s="50" t="n">
        <v>2365</v>
      </c>
      <c r="N76" s="50" t="n">
        <v>3446</v>
      </c>
      <c r="O76" s="50" t="n">
        <v>3748</v>
      </c>
      <c r="P76" s="50" t="n">
        <v>2761</v>
      </c>
      <c r="Q76" s="50" t="n">
        <v>1019</v>
      </c>
      <c r="R76" s="50" t="n">
        <v>135</v>
      </c>
      <c r="S76" s="5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6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24594</v>
      </c>
      <c r="E6" s="19" t="n">
        <v>1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2</v>
      </c>
      <c r="M6" s="20" t="n">
        <v>1</v>
      </c>
      <c r="N6" s="20" t="n">
        <v>1</v>
      </c>
      <c r="O6" s="20" t="n">
        <v>2</v>
      </c>
      <c r="P6" s="20" t="n">
        <v>7</v>
      </c>
      <c r="Q6" s="20" t="n">
        <v>26</v>
      </c>
      <c r="R6" s="20" t="n">
        <v>73</v>
      </c>
      <c r="S6" s="20" t="n">
        <v>130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13544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2</v>
      </c>
      <c r="P7" s="20" t="n">
        <v>5</v>
      </c>
      <c r="Q7" s="20" t="n">
        <v>22</v>
      </c>
      <c r="R7" s="20" t="n">
        <v>56</v>
      </c>
      <c r="S7" s="20" t="n">
        <v>107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1050</v>
      </c>
      <c r="E8" s="19" t="n">
        <v>1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n">
        <v>1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4</v>
      </c>
      <c r="R8" s="20" t="n">
        <v>17</v>
      </c>
      <c r="S8" s="20" t="n">
        <v>23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7</v>
      </c>
      <c r="D10" s="19" t="n">
        <v>17275</v>
      </c>
      <c r="E10" s="19" t="n">
        <v>6</v>
      </c>
      <c r="F10" s="19" t="n">
        <v>8</v>
      </c>
      <c r="G10" s="19" t="n">
        <v>1</v>
      </c>
      <c r="H10" s="19" t="s">
        <v>123</v>
      </c>
      <c r="I10" s="19" t="s">
        <v>123</v>
      </c>
      <c r="J10" s="47"/>
      <c r="K10" s="48"/>
      <c r="L10" s="20" t="n">
        <v>15</v>
      </c>
      <c r="M10" s="20" t="n">
        <v>2</v>
      </c>
      <c r="N10" s="20" t="n">
        <v>8</v>
      </c>
      <c r="O10" s="20" t="n">
        <v>24</v>
      </c>
      <c r="P10" s="20" t="n">
        <v>53</v>
      </c>
      <c r="Q10" s="20" t="n">
        <v>64</v>
      </c>
      <c r="R10" s="20" t="n">
        <v>95</v>
      </c>
      <c r="S10" s="20" t="n">
        <v>104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8483</v>
      </c>
      <c r="E11" s="19" t="n">
        <v>4</v>
      </c>
      <c r="F11" s="19" t="n">
        <v>1</v>
      </c>
      <c r="G11" s="19" t="s">
        <v>123</v>
      </c>
      <c r="H11" s="19" t="s">
        <v>123</v>
      </c>
      <c r="I11" s="19" t="s">
        <v>123</v>
      </c>
      <c r="J11" s="47"/>
      <c r="K11" s="48"/>
      <c r="L11" s="20" t="n">
        <v>5</v>
      </c>
      <c r="M11" s="20" t="n">
        <v>1</v>
      </c>
      <c r="N11" s="20" t="n">
        <v>5</v>
      </c>
      <c r="O11" s="20" t="n">
        <v>16</v>
      </c>
      <c r="P11" s="20" t="n">
        <v>41</v>
      </c>
      <c r="Q11" s="20" t="n">
        <v>49</v>
      </c>
      <c r="R11" s="20" t="n">
        <v>70</v>
      </c>
      <c r="S11" s="20" t="n">
        <v>82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8792</v>
      </c>
      <c r="E12" s="19" t="n">
        <v>2</v>
      </c>
      <c r="F12" s="19" t="n">
        <v>7</v>
      </c>
      <c r="G12" s="19" t="n">
        <v>1</v>
      </c>
      <c r="H12" s="19" t="s">
        <v>123</v>
      </c>
      <c r="I12" s="19" t="s">
        <v>123</v>
      </c>
      <c r="J12" s="47"/>
      <c r="K12" s="48"/>
      <c r="L12" s="20" t="n">
        <v>10</v>
      </c>
      <c r="M12" s="20" t="n">
        <v>1</v>
      </c>
      <c r="N12" s="20" t="n">
        <v>3</v>
      </c>
      <c r="O12" s="20" t="n">
        <v>8</v>
      </c>
      <c r="P12" s="20" t="n">
        <v>12</v>
      </c>
      <c r="Q12" s="20" t="n">
        <v>15</v>
      </c>
      <c r="R12" s="20" t="n">
        <v>25</v>
      </c>
      <c r="S12" s="20" t="n">
        <v>2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49" t="n">
        <v>47462</v>
      </c>
      <c r="E14" s="49" t="n">
        <v>12</v>
      </c>
      <c r="F14" s="49" t="s">
        <v>123</v>
      </c>
      <c r="G14" s="49" t="n">
        <v>6</v>
      </c>
      <c r="H14" s="49" t="n">
        <v>5</v>
      </c>
      <c r="I14" s="49" t="n">
        <v>4</v>
      </c>
      <c r="J14" s="47"/>
      <c r="K14" s="48"/>
      <c r="L14" s="50" t="n">
        <v>27</v>
      </c>
      <c r="M14" s="50" t="n">
        <v>7</v>
      </c>
      <c r="N14" s="50" t="n">
        <v>8</v>
      </c>
      <c r="O14" s="50" t="n">
        <v>18</v>
      </c>
      <c r="P14" s="50" t="n">
        <v>32</v>
      </c>
      <c r="Q14" s="50" t="n">
        <v>66</v>
      </c>
      <c r="R14" s="50" t="n">
        <v>125</v>
      </c>
      <c r="S14" s="51" t="n">
        <v>163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49" t="n">
        <v>18932</v>
      </c>
      <c r="E15" s="49" t="n">
        <v>8</v>
      </c>
      <c r="F15" s="49" t="s">
        <v>123</v>
      </c>
      <c r="G15" s="49" t="n">
        <v>4</v>
      </c>
      <c r="H15" s="49" t="n">
        <v>2</v>
      </c>
      <c r="I15" s="49" t="n">
        <v>4</v>
      </c>
      <c r="J15" s="47"/>
      <c r="K15" s="48"/>
      <c r="L15" s="50" t="n">
        <v>18</v>
      </c>
      <c r="M15" s="50" t="n">
        <v>6</v>
      </c>
      <c r="N15" s="50" t="n">
        <v>6</v>
      </c>
      <c r="O15" s="50" t="n">
        <v>15</v>
      </c>
      <c r="P15" s="50" t="n">
        <v>25</v>
      </c>
      <c r="Q15" s="50" t="n">
        <v>51</v>
      </c>
      <c r="R15" s="50" t="n">
        <v>98</v>
      </c>
      <c r="S15" s="50" t="n">
        <v>114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8530</v>
      </c>
      <c r="E16" s="19" t="n">
        <v>4</v>
      </c>
      <c r="F16" s="19" t="s">
        <v>123</v>
      </c>
      <c r="G16" s="19" t="n">
        <v>2</v>
      </c>
      <c r="H16" s="19" t="n">
        <v>3</v>
      </c>
      <c r="I16" s="19" t="s">
        <v>123</v>
      </c>
      <c r="J16" s="47"/>
      <c r="K16" s="48"/>
      <c r="L16" s="20" t="n">
        <v>9</v>
      </c>
      <c r="M16" s="20" t="n">
        <v>1</v>
      </c>
      <c r="N16" s="20" t="n">
        <v>2</v>
      </c>
      <c r="O16" s="20" t="n">
        <v>3</v>
      </c>
      <c r="P16" s="20" t="n">
        <v>7</v>
      </c>
      <c r="Q16" s="20" t="n">
        <v>15</v>
      </c>
      <c r="R16" s="20" t="n">
        <v>27</v>
      </c>
      <c r="S16" s="20" t="n">
        <v>49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n">
        <v>105386</v>
      </c>
      <c r="E18" s="19" t="n">
        <v>7</v>
      </c>
      <c r="F18" s="19" t="n">
        <v>2</v>
      </c>
      <c r="G18" s="19" t="n">
        <v>2</v>
      </c>
      <c r="H18" s="19" t="s">
        <v>123</v>
      </c>
      <c r="I18" s="19" t="n">
        <v>4</v>
      </c>
      <c r="J18" s="47"/>
      <c r="K18" s="48"/>
      <c r="L18" s="20" t="n">
        <v>15</v>
      </c>
      <c r="M18" s="20" t="n">
        <v>10</v>
      </c>
      <c r="N18" s="20" t="n">
        <v>22</v>
      </c>
      <c r="O18" s="20" t="n">
        <v>29</v>
      </c>
      <c r="P18" s="20" t="n">
        <v>29</v>
      </c>
      <c r="Q18" s="20" t="n">
        <v>68</v>
      </c>
      <c r="R18" s="20" t="n">
        <v>195</v>
      </c>
      <c r="S18" s="20" t="n">
        <v>345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50298</v>
      </c>
      <c r="E19" s="19" t="n">
        <v>5</v>
      </c>
      <c r="F19" s="19" t="s">
        <v>123</v>
      </c>
      <c r="G19" s="19" t="n">
        <v>1</v>
      </c>
      <c r="H19" s="19" t="s">
        <v>123</v>
      </c>
      <c r="I19" s="19" t="n">
        <v>1</v>
      </c>
      <c r="J19" s="47"/>
      <c r="K19" s="48"/>
      <c r="L19" s="20" t="n">
        <v>7</v>
      </c>
      <c r="M19" s="20" t="n">
        <v>7</v>
      </c>
      <c r="N19" s="20" t="n">
        <v>12</v>
      </c>
      <c r="O19" s="20" t="n">
        <v>13</v>
      </c>
      <c r="P19" s="20" t="n">
        <v>19</v>
      </c>
      <c r="Q19" s="20" t="n">
        <v>42</v>
      </c>
      <c r="R19" s="20" t="n">
        <v>136</v>
      </c>
      <c r="S19" s="20" t="n">
        <v>244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55088</v>
      </c>
      <c r="E20" s="19" t="n">
        <v>2</v>
      </c>
      <c r="F20" s="19" t="n">
        <v>2</v>
      </c>
      <c r="G20" s="19" t="n">
        <v>1</v>
      </c>
      <c r="H20" s="19" t="s">
        <v>123</v>
      </c>
      <c r="I20" s="19" t="n">
        <v>3</v>
      </c>
      <c r="J20" s="47"/>
      <c r="K20" s="48"/>
      <c r="L20" s="20" t="n">
        <v>8</v>
      </c>
      <c r="M20" s="20" t="n">
        <v>3</v>
      </c>
      <c r="N20" s="20" t="n">
        <v>10</v>
      </c>
      <c r="O20" s="20" t="n">
        <v>16</v>
      </c>
      <c r="P20" s="20" t="n">
        <v>10</v>
      </c>
      <c r="Q20" s="20" t="n">
        <v>26</v>
      </c>
      <c r="R20" s="20" t="n">
        <v>59</v>
      </c>
      <c r="S20" s="20" t="n">
        <v>101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11844</v>
      </c>
      <c r="E22" s="19" t="n">
        <v>1</v>
      </c>
      <c r="F22" s="19" t="s">
        <v>123</v>
      </c>
      <c r="G22" s="19" t="n">
        <v>2</v>
      </c>
      <c r="H22" s="19" t="s">
        <v>123</v>
      </c>
      <c r="I22" s="19" t="n">
        <v>1</v>
      </c>
      <c r="J22" s="47"/>
      <c r="K22" s="48"/>
      <c r="L22" s="20" t="n">
        <v>4</v>
      </c>
      <c r="M22" s="20" t="n">
        <v>3</v>
      </c>
      <c r="N22" s="20" t="n">
        <v>9</v>
      </c>
      <c r="O22" s="20" t="n">
        <v>17</v>
      </c>
      <c r="P22" s="20" t="n">
        <v>12</v>
      </c>
      <c r="Q22" s="20" t="n">
        <v>34</v>
      </c>
      <c r="R22" s="20" t="n">
        <v>107</v>
      </c>
      <c r="S22" s="20" t="n">
        <v>158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4459</v>
      </c>
      <c r="E23" s="19" t="n">
        <v>1</v>
      </c>
      <c r="F23" s="19" t="s">
        <v>123</v>
      </c>
      <c r="G23" s="19" t="n">
        <v>1</v>
      </c>
      <c r="H23" s="19" t="s">
        <v>123</v>
      </c>
      <c r="I23" s="19" t="s">
        <v>123</v>
      </c>
      <c r="J23" s="47"/>
      <c r="K23" s="48"/>
      <c r="L23" s="20" t="n">
        <v>2</v>
      </c>
      <c r="M23" s="20" t="n">
        <v>2</v>
      </c>
      <c r="N23" s="20" t="n">
        <v>5</v>
      </c>
      <c r="O23" s="20" t="n">
        <v>8</v>
      </c>
      <c r="P23" s="20" t="n">
        <v>8</v>
      </c>
      <c r="Q23" s="20" t="n">
        <v>19</v>
      </c>
      <c r="R23" s="20" t="n">
        <v>72</v>
      </c>
      <c r="S23" s="20" t="n">
        <v>101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7385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n">
        <v>1</v>
      </c>
      <c r="J24" s="47"/>
      <c r="K24" s="48"/>
      <c r="L24" s="20" t="n">
        <v>2</v>
      </c>
      <c r="M24" s="20" t="n">
        <v>1</v>
      </c>
      <c r="N24" s="20" t="n">
        <v>4</v>
      </c>
      <c r="O24" s="20" t="n">
        <v>9</v>
      </c>
      <c r="P24" s="20" t="n">
        <v>4</v>
      </c>
      <c r="Q24" s="20" t="n">
        <v>15</v>
      </c>
      <c r="R24" s="20" t="n">
        <v>35</v>
      </c>
      <c r="S24" s="20" t="n">
        <v>57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n">
        <v>27150</v>
      </c>
      <c r="E26" s="19" t="n">
        <v>4</v>
      </c>
      <c r="F26" s="19" t="n">
        <v>2</v>
      </c>
      <c r="G26" s="19" t="s">
        <v>123</v>
      </c>
      <c r="H26" s="19" t="s">
        <v>123</v>
      </c>
      <c r="I26" s="19" t="n">
        <v>1</v>
      </c>
      <c r="J26" s="47"/>
      <c r="K26" s="48"/>
      <c r="L26" s="20" t="n">
        <v>7</v>
      </c>
      <c r="M26" s="20" t="n">
        <v>5</v>
      </c>
      <c r="N26" s="20" t="n">
        <v>8</v>
      </c>
      <c r="O26" s="20" t="n">
        <v>7</v>
      </c>
      <c r="P26" s="20" t="n">
        <v>13</v>
      </c>
      <c r="Q26" s="20" t="n">
        <v>28</v>
      </c>
      <c r="R26" s="20" t="n">
        <v>68</v>
      </c>
      <c r="S26" s="20" t="n">
        <v>157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49" t="n">
        <v>14943</v>
      </c>
      <c r="E27" s="49" t="n">
        <v>2</v>
      </c>
      <c r="F27" s="49" t="s">
        <v>123</v>
      </c>
      <c r="G27" s="49" t="s">
        <v>123</v>
      </c>
      <c r="H27" s="49" t="s">
        <v>123</v>
      </c>
      <c r="I27" s="49" t="s">
        <v>123</v>
      </c>
      <c r="J27" s="47"/>
      <c r="K27" s="48"/>
      <c r="L27" s="50" t="n">
        <v>2</v>
      </c>
      <c r="M27" s="50" t="n">
        <v>3</v>
      </c>
      <c r="N27" s="50" t="n">
        <v>3</v>
      </c>
      <c r="O27" s="50" t="n">
        <v>3</v>
      </c>
      <c r="P27" s="50" t="n">
        <v>9</v>
      </c>
      <c r="Q27" s="50" t="n">
        <v>19</v>
      </c>
      <c r="R27" s="50" t="n">
        <v>52</v>
      </c>
      <c r="S27" s="51" t="n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2207</v>
      </c>
      <c r="E28" s="19" t="n">
        <v>2</v>
      </c>
      <c r="F28" s="19" t="n">
        <v>2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5</v>
      </c>
      <c r="M28" s="20" t="n">
        <v>2</v>
      </c>
      <c r="N28" s="20" t="n">
        <v>5</v>
      </c>
      <c r="O28" s="20" t="n">
        <v>4</v>
      </c>
      <c r="P28" s="20" t="n">
        <v>4</v>
      </c>
      <c r="Q28" s="20" t="n">
        <v>9</v>
      </c>
      <c r="R28" s="20" t="n">
        <v>16</v>
      </c>
      <c r="S28" s="20" t="n">
        <v>34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63518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n">
        <v>1</v>
      </c>
      <c r="J30" s="47"/>
      <c r="K30" s="48"/>
      <c r="L30" s="20" t="n">
        <v>1</v>
      </c>
      <c r="M30" s="20" t="s">
        <v>123</v>
      </c>
      <c r="N30" s="20" t="n">
        <v>3</v>
      </c>
      <c r="O30" s="20" t="n">
        <v>4</v>
      </c>
      <c r="P30" s="20" t="n">
        <v>2</v>
      </c>
      <c r="Q30" s="20" t="n">
        <v>2</v>
      </c>
      <c r="R30" s="20" t="n">
        <v>16</v>
      </c>
      <c r="S30" s="20" t="n">
        <v>22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29577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n">
        <v>1</v>
      </c>
      <c r="J31" s="47"/>
      <c r="K31" s="48"/>
      <c r="L31" s="20" t="n">
        <v>1</v>
      </c>
      <c r="M31" s="20" t="s">
        <v>123</v>
      </c>
      <c r="N31" s="20" t="n">
        <v>2</v>
      </c>
      <c r="O31" s="20" t="n">
        <v>1</v>
      </c>
      <c r="P31" s="20" t="s">
        <v>123</v>
      </c>
      <c r="Q31" s="20" t="n">
        <v>1</v>
      </c>
      <c r="R31" s="20" t="n">
        <v>9</v>
      </c>
      <c r="S31" s="20" t="n">
        <v>15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33941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47"/>
      <c r="K32" s="48"/>
      <c r="L32" s="20" t="s">
        <v>123</v>
      </c>
      <c r="M32" s="20" t="s">
        <v>123</v>
      </c>
      <c r="N32" s="20" t="n">
        <v>1</v>
      </c>
      <c r="O32" s="20" t="n">
        <v>3</v>
      </c>
      <c r="P32" s="20" t="n">
        <v>2</v>
      </c>
      <c r="Q32" s="20" t="n">
        <v>1</v>
      </c>
      <c r="R32" s="20" t="n">
        <v>7</v>
      </c>
      <c r="S32" s="20" t="n">
        <v>7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47"/>
      <c r="K33" s="48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9374</v>
      </c>
      <c r="E34" s="19" t="s">
        <v>123</v>
      </c>
      <c r="F34" s="19" t="n">
        <v>1</v>
      </c>
      <c r="G34" s="19" t="n">
        <v>1</v>
      </c>
      <c r="H34" s="19" t="s">
        <v>123</v>
      </c>
      <c r="I34" s="19" t="s">
        <v>123</v>
      </c>
      <c r="J34" s="47"/>
      <c r="K34" s="48"/>
      <c r="L34" s="20" t="n">
        <v>2</v>
      </c>
      <c r="M34" s="20" t="s">
        <v>123</v>
      </c>
      <c r="N34" s="20" t="n">
        <v>1</v>
      </c>
      <c r="O34" s="20" t="n">
        <v>2</v>
      </c>
      <c r="P34" s="20" t="n">
        <v>3</v>
      </c>
      <c r="Q34" s="20" t="n">
        <v>7</v>
      </c>
      <c r="R34" s="20" t="n">
        <v>20</v>
      </c>
      <c r="S34" s="20" t="n">
        <v>29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5274</v>
      </c>
      <c r="E35" s="19" t="s">
        <v>123</v>
      </c>
      <c r="F35" s="19" t="n">
        <v>1</v>
      </c>
      <c r="G35" s="19" t="n">
        <v>1</v>
      </c>
      <c r="H35" s="19" t="s">
        <v>123</v>
      </c>
      <c r="I35" s="19" t="s">
        <v>123</v>
      </c>
      <c r="J35" s="47"/>
      <c r="K35" s="48"/>
      <c r="L35" s="20" t="n">
        <v>2</v>
      </c>
      <c r="M35" s="20" t="s">
        <v>123</v>
      </c>
      <c r="N35" s="20" t="n">
        <v>1</v>
      </c>
      <c r="O35" s="20" t="n">
        <v>2</v>
      </c>
      <c r="P35" s="20" t="n">
        <v>1</v>
      </c>
      <c r="Q35" s="20" t="n">
        <v>6</v>
      </c>
      <c r="R35" s="20" t="n">
        <v>16</v>
      </c>
      <c r="S35" s="20" t="n">
        <v>26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4100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2</v>
      </c>
      <c r="Q36" s="20" t="n">
        <v>1</v>
      </c>
      <c r="R36" s="20" t="n">
        <v>4</v>
      </c>
      <c r="S36" s="20" t="n">
        <v>3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49" t="n">
        <v>88270</v>
      </c>
      <c r="E38" s="49" t="n">
        <v>39</v>
      </c>
      <c r="F38" s="49" t="n">
        <v>20</v>
      </c>
      <c r="G38" s="49" t="n">
        <v>9</v>
      </c>
      <c r="H38" s="49" t="n">
        <v>5</v>
      </c>
      <c r="I38" s="49" t="n">
        <v>2</v>
      </c>
      <c r="J38" s="47"/>
      <c r="K38" s="48"/>
      <c r="L38" s="50" t="n">
        <v>75</v>
      </c>
      <c r="M38" s="50" t="n">
        <v>25</v>
      </c>
      <c r="N38" s="50" t="n">
        <v>7</v>
      </c>
      <c r="O38" s="50" t="n">
        <v>13</v>
      </c>
      <c r="P38" s="50" t="n">
        <v>39</v>
      </c>
      <c r="Q38" s="50" t="n">
        <v>32</v>
      </c>
      <c r="R38" s="50" t="n">
        <v>57</v>
      </c>
      <c r="S38" s="51" t="n">
        <v>82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49" t="n">
        <v>46447</v>
      </c>
      <c r="E39" s="49" t="n">
        <v>22</v>
      </c>
      <c r="F39" s="49" t="n">
        <v>15</v>
      </c>
      <c r="G39" s="49" t="n">
        <v>6</v>
      </c>
      <c r="H39" s="49" t="n">
        <v>2</v>
      </c>
      <c r="I39" s="49" t="n">
        <v>1</v>
      </c>
      <c r="J39" s="47"/>
      <c r="K39" s="48"/>
      <c r="L39" s="50" t="n">
        <v>46</v>
      </c>
      <c r="M39" s="50" t="n">
        <v>14</v>
      </c>
      <c r="N39" s="50" t="n">
        <v>2</v>
      </c>
      <c r="O39" s="50" t="n">
        <v>8</v>
      </c>
      <c r="P39" s="50" t="n">
        <v>20</v>
      </c>
      <c r="Q39" s="50" t="n">
        <v>17</v>
      </c>
      <c r="R39" s="50" t="n">
        <v>39</v>
      </c>
      <c r="S39" s="50" t="n">
        <v>48</v>
      </c>
      <c r="T39" s="23"/>
    </row>
    <row r="40" customFormat="false" ht="14.25" hidden="false" customHeight="true" outlineLevel="0" collapsed="false">
      <c r="B40" s="22"/>
      <c r="C40" s="21" t="s">
        <v>22</v>
      </c>
      <c r="D40" s="49" t="n">
        <v>41823</v>
      </c>
      <c r="E40" s="49" t="n">
        <v>17</v>
      </c>
      <c r="F40" s="49" t="n">
        <v>5</v>
      </c>
      <c r="G40" s="49" t="n">
        <v>3</v>
      </c>
      <c r="H40" s="49" t="n">
        <v>3</v>
      </c>
      <c r="I40" s="49" t="n">
        <v>1</v>
      </c>
      <c r="J40" s="47"/>
      <c r="K40" s="48"/>
      <c r="L40" s="50" t="n">
        <v>29</v>
      </c>
      <c r="M40" s="50" t="n">
        <v>11</v>
      </c>
      <c r="N40" s="50" t="n">
        <v>5</v>
      </c>
      <c r="O40" s="50" t="n">
        <v>5</v>
      </c>
      <c r="P40" s="50" t="n">
        <v>19</v>
      </c>
      <c r="Q40" s="50" t="n">
        <v>15</v>
      </c>
      <c r="R40" s="50" t="n">
        <v>18</v>
      </c>
      <c r="S40" s="50" t="n">
        <v>34</v>
      </c>
      <c r="T40" s="23"/>
    </row>
    <row r="41" customFormat="false" ht="14.25" hidden="false" customHeight="true" outlineLevel="0" collapsed="false">
      <c r="B41" s="22"/>
      <c r="C41" s="24"/>
      <c r="D41" s="49"/>
      <c r="E41" s="49"/>
      <c r="F41" s="49"/>
      <c r="G41" s="49"/>
      <c r="H41" s="49"/>
      <c r="I41" s="49"/>
      <c r="J41" s="47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49" t="n">
        <v>11837</v>
      </c>
      <c r="E42" s="49" t="s">
        <v>123</v>
      </c>
      <c r="F42" s="49" t="s">
        <v>123</v>
      </c>
      <c r="G42" s="49" t="n">
        <v>1</v>
      </c>
      <c r="H42" s="49" t="n">
        <v>1</v>
      </c>
      <c r="I42" s="49" t="s">
        <v>123</v>
      </c>
      <c r="J42" s="47"/>
      <c r="K42" s="48"/>
      <c r="L42" s="50" t="n">
        <v>2</v>
      </c>
      <c r="M42" s="50" t="s">
        <v>123</v>
      </c>
      <c r="N42" s="50" t="s">
        <v>123</v>
      </c>
      <c r="O42" s="50" t="n">
        <v>1</v>
      </c>
      <c r="P42" s="50" t="n">
        <v>2</v>
      </c>
      <c r="Q42" s="50" t="n">
        <v>1</v>
      </c>
      <c r="R42" s="50" t="n">
        <v>3</v>
      </c>
      <c r="S42" s="5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8976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n">
        <v>1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861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n">
        <v>1</v>
      </c>
      <c r="Q44" s="20" t="n">
        <v>1</v>
      </c>
      <c r="R44" s="20" t="n">
        <v>3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2306</v>
      </c>
      <c r="E46" s="19" t="n">
        <v>1</v>
      </c>
      <c r="F46" s="19" t="n">
        <v>3</v>
      </c>
      <c r="G46" s="19" t="n">
        <v>1</v>
      </c>
      <c r="H46" s="19" t="n">
        <v>1</v>
      </c>
      <c r="I46" s="19" t="n">
        <v>1</v>
      </c>
      <c r="J46" s="47"/>
      <c r="K46" s="48"/>
      <c r="L46" s="20" t="n">
        <v>7</v>
      </c>
      <c r="M46" s="20" t="n">
        <v>2</v>
      </c>
      <c r="N46" s="20" t="n">
        <v>2</v>
      </c>
      <c r="O46" s="20" t="n">
        <v>2</v>
      </c>
      <c r="P46" s="20" t="n">
        <v>9</v>
      </c>
      <c r="Q46" s="20" t="n">
        <v>15</v>
      </c>
      <c r="R46" s="20" t="n">
        <v>23</v>
      </c>
      <c r="S46" s="20" t="n">
        <v>27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n">
        <v>1057</v>
      </c>
      <c r="E47" s="19" t="n">
        <v>1</v>
      </c>
      <c r="F47" s="19" t="n">
        <v>2</v>
      </c>
      <c r="G47" s="19" t="n">
        <v>1</v>
      </c>
      <c r="H47" s="19" t="s">
        <v>123</v>
      </c>
      <c r="I47" s="19" t="s">
        <v>123</v>
      </c>
      <c r="J47" s="47"/>
      <c r="K47" s="48"/>
      <c r="L47" s="20" t="n">
        <v>4</v>
      </c>
      <c r="M47" s="20" t="n">
        <v>2</v>
      </c>
      <c r="N47" s="20" t="n">
        <v>2</v>
      </c>
      <c r="O47" s="20" t="n">
        <v>2</v>
      </c>
      <c r="P47" s="20" t="n">
        <v>6</v>
      </c>
      <c r="Q47" s="20" t="n">
        <v>10</v>
      </c>
      <c r="R47" s="20" t="n">
        <v>16</v>
      </c>
      <c r="S47" s="20" t="n">
        <v>17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249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n">
        <v>1</v>
      </c>
      <c r="J48" s="47"/>
      <c r="K48" s="48"/>
      <c r="L48" s="20" t="n">
        <v>3</v>
      </c>
      <c r="M48" s="20" t="s">
        <v>123</v>
      </c>
      <c r="N48" s="20" t="s">
        <v>123</v>
      </c>
      <c r="O48" s="20" t="s">
        <v>123</v>
      </c>
      <c r="P48" s="20" t="n">
        <v>3</v>
      </c>
      <c r="Q48" s="20" t="n">
        <v>5</v>
      </c>
      <c r="R48" s="20" t="n">
        <v>7</v>
      </c>
      <c r="S48" s="20" t="n">
        <v>10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13383</v>
      </c>
      <c r="E50" s="19" t="n">
        <v>14</v>
      </c>
      <c r="F50" s="19" t="n">
        <v>3</v>
      </c>
      <c r="G50" s="19" t="n">
        <v>1</v>
      </c>
      <c r="H50" s="19" t="n">
        <v>1</v>
      </c>
      <c r="I50" s="19" t="n">
        <v>1</v>
      </c>
      <c r="J50" s="47"/>
      <c r="K50" s="48"/>
      <c r="L50" s="20" t="n">
        <v>20</v>
      </c>
      <c r="M50" s="20" t="n">
        <v>1</v>
      </c>
      <c r="N50" s="20" t="n">
        <v>1</v>
      </c>
      <c r="O50" s="20" t="n">
        <v>2</v>
      </c>
      <c r="P50" s="20" t="s">
        <v>123</v>
      </c>
      <c r="Q50" s="20" t="n">
        <v>14</v>
      </c>
      <c r="R50" s="20" t="n">
        <v>87</v>
      </c>
      <c r="S50" s="20" t="n">
        <v>169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49" t="n">
        <v>8979</v>
      </c>
      <c r="E51" s="49" t="n">
        <v>8</v>
      </c>
      <c r="F51" s="49" t="s">
        <v>123</v>
      </c>
      <c r="G51" s="49" t="n">
        <v>1</v>
      </c>
      <c r="H51" s="49" t="s">
        <v>123</v>
      </c>
      <c r="I51" s="49" t="s">
        <v>123</v>
      </c>
      <c r="J51" s="47"/>
      <c r="K51" s="48"/>
      <c r="L51" s="50" t="n">
        <v>9</v>
      </c>
      <c r="M51" s="50" t="s">
        <v>123</v>
      </c>
      <c r="N51" s="50" t="n">
        <v>1</v>
      </c>
      <c r="O51" s="50" t="n">
        <v>1</v>
      </c>
      <c r="P51" s="50" t="s">
        <v>123</v>
      </c>
      <c r="Q51" s="50" t="n">
        <v>10</v>
      </c>
      <c r="R51" s="50" t="n">
        <v>58</v>
      </c>
      <c r="S51" s="51" t="n">
        <v>122</v>
      </c>
      <c r="T51" s="23"/>
    </row>
    <row r="52" customFormat="false" ht="14.25" hidden="false" customHeight="true" outlineLevel="0" collapsed="false">
      <c r="B52" s="22"/>
      <c r="C52" s="21" t="s">
        <v>22</v>
      </c>
      <c r="D52" s="49" t="n">
        <v>4404</v>
      </c>
      <c r="E52" s="49" t="n">
        <v>6</v>
      </c>
      <c r="F52" s="49" t="n">
        <v>3</v>
      </c>
      <c r="G52" s="49" t="s">
        <v>123</v>
      </c>
      <c r="H52" s="49" t="n">
        <v>1</v>
      </c>
      <c r="I52" s="49" t="n">
        <v>1</v>
      </c>
      <c r="J52" s="47"/>
      <c r="K52" s="48"/>
      <c r="L52" s="50" t="n">
        <v>11</v>
      </c>
      <c r="M52" s="50" t="n">
        <v>1</v>
      </c>
      <c r="N52" s="50" t="s">
        <v>123</v>
      </c>
      <c r="O52" s="50" t="n">
        <v>1</v>
      </c>
      <c r="P52" s="50" t="s">
        <v>123</v>
      </c>
      <c r="Q52" s="50" t="n">
        <v>4</v>
      </c>
      <c r="R52" s="50" t="n">
        <v>29</v>
      </c>
      <c r="S52" s="50" t="n">
        <v>47</v>
      </c>
      <c r="T52" s="23"/>
    </row>
    <row r="53" customFormat="false" ht="14.25" hidden="false" customHeight="true" outlineLevel="0" collapsed="false">
      <c r="B53" s="22"/>
      <c r="C53" s="24"/>
      <c r="D53" s="49"/>
      <c r="E53" s="49"/>
      <c r="F53" s="49"/>
      <c r="G53" s="49"/>
      <c r="H53" s="49"/>
      <c r="I53" s="49"/>
      <c r="J53" s="47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49" t="n">
        <v>17287</v>
      </c>
      <c r="E54" s="49" t="n">
        <v>6</v>
      </c>
      <c r="F54" s="49" t="n">
        <v>1</v>
      </c>
      <c r="G54" s="49" t="n">
        <v>2</v>
      </c>
      <c r="H54" s="49" t="n">
        <v>3</v>
      </c>
      <c r="I54" s="49" t="n">
        <v>1</v>
      </c>
      <c r="J54" s="47"/>
      <c r="K54" s="48"/>
      <c r="L54" s="50" t="n">
        <v>13</v>
      </c>
      <c r="M54" s="50" t="n">
        <v>3</v>
      </c>
      <c r="N54" s="50" t="n">
        <v>1</v>
      </c>
      <c r="O54" s="50" t="n">
        <v>1</v>
      </c>
      <c r="P54" s="50" t="n">
        <v>4</v>
      </c>
      <c r="Q54" s="50" t="n">
        <v>5</v>
      </c>
      <c r="R54" s="50" t="n">
        <v>19</v>
      </c>
      <c r="S54" s="50" t="n">
        <v>27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7946</v>
      </c>
      <c r="E55" s="19" t="n">
        <v>5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9</v>
      </c>
      <c r="M55" s="20" t="s">
        <v>123</v>
      </c>
      <c r="N55" s="20" t="s">
        <v>123</v>
      </c>
      <c r="O55" s="20" t="n">
        <v>1</v>
      </c>
      <c r="P55" s="20" t="n">
        <v>3</v>
      </c>
      <c r="Q55" s="20" t="n">
        <v>4</v>
      </c>
      <c r="R55" s="20" t="n">
        <v>11</v>
      </c>
      <c r="S55" s="20" t="n">
        <v>19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9341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n">
        <v>1</v>
      </c>
      <c r="O56" s="20" t="s">
        <v>123</v>
      </c>
      <c r="P56" s="20" t="n">
        <v>1</v>
      </c>
      <c r="Q56" s="20" t="n">
        <v>1</v>
      </c>
      <c r="R56" s="20" t="n">
        <v>8</v>
      </c>
      <c r="S56" s="20" t="n">
        <v>8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22514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5581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7"/>
      <c r="K59" s="48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6933</v>
      </c>
      <c r="E60" s="19" t="s">
        <v>123</v>
      </c>
      <c r="F60" s="19" t="s">
        <v>123</v>
      </c>
      <c r="G60" s="19" t="s">
        <v>123</v>
      </c>
      <c r="H60" s="19" t="s">
        <v>123</v>
      </c>
      <c r="I60" s="19" t="s">
        <v>123</v>
      </c>
      <c r="J60" s="47"/>
      <c r="K60" s="48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47"/>
      <c r="K61" s="48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30789</v>
      </c>
      <c r="E62" s="19" t="n">
        <v>119</v>
      </c>
      <c r="F62" s="19" t="n">
        <v>54</v>
      </c>
      <c r="G62" s="19" t="n">
        <v>47</v>
      </c>
      <c r="H62" s="19" t="n">
        <v>30</v>
      </c>
      <c r="I62" s="19" t="n">
        <v>40</v>
      </c>
      <c r="J62" s="47"/>
      <c r="K62" s="48"/>
      <c r="L62" s="20" t="n">
        <v>290</v>
      </c>
      <c r="M62" s="20" t="n">
        <v>143</v>
      </c>
      <c r="N62" s="20" t="n">
        <v>89</v>
      </c>
      <c r="O62" s="20" t="n">
        <v>517</v>
      </c>
      <c r="P62" s="20" t="n">
        <v>624</v>
      </c>
      <c r="Q62" s="20" t="n">
        <v>538</v>
      </c>
      <c r="R62" s="20" t="n">
        <v>600</v>
      </c>
      <c r="S62" s="20" t="n">
        <v>657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18875</v>
      </c>
      <c r="E63" s="19" t="n">
        <v>73</v>
      </c>
      <c r="F63" s="19" t="n">
        <v>27</v>
      </c>
      <c r="G63" s="19" t="n">
        <v>24</v>
      </c>
      <c r="H63" s="19" t="n">
        <v>21</v>
      </c>
      <c r="I63" s="19" t="n">
        <v>25</v>
      </c>
      <c r="J63" s="47"/>
      <c r="K63" s="48"/>
      <c r="L63" s="20" t="n">
        <v>170</v>
      </c>
      <c r="M63" s="20" t="n">
        <v>97</v>
      </c>
      <c r="N63" s="20" t="n">
        <v>60</v>
      </c>
      <c r="O63" s="20" t="n">
        <v>400</v>
      </c>
      <c r="P63" s="20" t="n">
        <v>509</v>
      </c>
      <c r="Q63" s="20" t="n">
        <v>422</v>
      </c>
      <c r="R63" s="20" t="n">
        <v>478</v>
      </c>
      <c r="S63" s="20" t="n">
        <v>529</v>
      </c>
      <c r="T63" s="23"/>
    </row>
    <row r="64" customFormat="false" ht="14.25" hidden="false" customHeight="true" outlineLevel="0" collapsed="false">
      <c r="B64" s="22"/>
      <c r="C64" s="21" t="s">
        <v>22</v>
      </c>
      <c r="D64" s="49" t="n">
        <v>11914</v>
      </c>
      <c r="E64" s="49" t="n">
        <v>46</v>
      </c>
      <c r="F64" s="49" t="n">
        <v>27</v>
      </c>
      <c r="G64" s="49" t="n">
        <v>23</v>
      </c>
      <c r="H64" s="49" t="n">
        <v>9</v>
      </c>
      <c r="I64" s="49" t="n">
        <v>15</v>
      </c>
      <c r="J64" s="47"/>
      <c r="K64" s="48"/>
      <c r="L64" s="50" t="n">
        <v>120</v>
      </c>
      <c r="M64" s="50" t="n">
        <v>46</v>
      </c>
      <c r="N64" s="50" t="n">
        <v>29</v>
      </c>
      <c r="O64" s="50" t="n">
        <v>117</v>
      </c>
      <c r="P64" s="50" t="n">
        <v>115</v>
      </c>
      <c r="Q64" s="50" t="n">
        <v>116</v>
      </c>
      <c r="R64" s="50" t="n">
        <v>122</v>
      </c>
      <c r="S64" s="51" t="n">
        <v>128</v>
      </c>
      <c r="T64" s="23"/>
    </row>
    <row r="65" customFormat="false" ht="14.25" hidden="false" customHeight="true" outlineLevel="0" collapsed="false">
      <c r="B65" s="22"/>
      <c r="C65" s="21" t="s">
        <v>60</v>
      </c>
      <c r="D65" s="49"/>
      <c r="E65" s="49"/>
      <c r="F65" s="49"/>
      <c r="G65" s="49"/>
      <c r="H65" s="49"/>
      <c r="I65" s="49"/>
      <c r="J65" s="47"/>
      <c r="K65" s="48"/>
      <c r="L65" s="50"/>
      <c r="M65" s="50"/>
      <c r="N65" s="50"/>
      <c r="O65" s="50"/>
      <c r="P65" s="50"/>
      <c r="Q65" s="50"/>
      <c r="R65" s="50"/>
      <c r="S65" s="5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7257</v>
      </c>
      <c r="E66" s="19" t="n">
        <v>8</v>
      </c>
      <c r="F66" s="19" t="n">
        <v>13</v>
      </c>
      <c r="G66" s="19" t="n">
        <v>17</v>
      </c>
      <c r="H66" s="19" t="n">
        <v>15</v>
      </c>
      <c r="I66" s="19" t="n">
        <v>14</v>
      </c>
      <c r="J66" s="47"/>
      <c r="K66" s="48"/>
      <c r="L66" s="20" t="n">
        <v>67</v>
      </c>
      <c r="M66" s="20" t="n">
        <v>66</v>
      </c>
      <c r="N66" s="20" t="n">
        <v>31</v>
      </c>
      <c r="O66" s="20" t="n">
        <v>393</v>
      </c>
      <c r="P66" s="20" t="n">
        <v>409</v>
      </c>
      <c r="Q66" s="20" t="n">
        <v>302</v>
      </c>
      <c r="R66" s="20" t="n">
        <v>312</v>
      </c>
      <c r="S66" s="20" t="n">
        <v>286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n">
        <v>5084</v>
      </c>
      <c r="E67" s="19" t="n">
        <v>4</v>
      </c>
      <c r="F67" s="19" t="n">
        <v>6</v>
      </c>
      <c r="G67" s="19" t="n">
        <v>13</v>
      </c>
      <c r="H67" s="19" t="n">
        <v>12</v>
      </c>
      <c r="I67" s="19" t="n">
        <v>8</v>
      </c>
      <c r="J67" s="47"/>
      <c r="K67" s="48"/>
      <c r="L67" s="20" t="n">
        <v>43</v>
      </c>
      <c r="M67" s="20" t="n">
        <v>47</v>
      </c>
      <c r="N67" s="20" t="n">
        <v>22</v>
      </c>
      <c r="O67" s="20" t="n">
        <v>307</v>
      </c>
      <c r="P67" s="20" t="n">
        <v>340</v>
      </c>
      <c r="Q67" s="20" t="n">
        <v>247</v>
      </c>
      <c r="R67" s="20" t="n">
        <v>273</v>
      </c>
      <c r="S67" s="20" t="n">
        <v>256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2173</v>
      </c>
      <c r="E68" s="19" t="n">
        <v>4</v>
      </c>
      <c r="F68" s="19" t="n">
        <v>7</v>
      </c>
      <c r="G68" s="19" t="n">
        <v>4</v>
      </c>
      <c r="H68" s="19" t="n">
        <v>3</v>
      </c>
      <c r="I68" s="19" t="n">
        <v>6</v>
      </c>
      <c r="J68" s="47"/>
      <c r="K68" s="48"/>
      <c r="L68" s="20" t="n">
        <v>24</v>
      </c>
      <c r="M68" s="20" t="n">
        <v>19</v>
      </c>
      <c r="N68" s="20" t="n">
        <v>9</v>
      </c>
      <c r="O68" s="20" t="n">
        <v>86</v>
      </c>
      <c r="P68" s="20" t="n">
        <v>69</v>
      </c>
      <c r="Q68" s="20" t="n">
        <v>55</v>
      </c>
      <c r="R68" s="20" t="n">
        <v>39</v>
      </c>
      <c r="S68" s="20" t="n">
        <v>30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47"/>
      <c r="K69" s="48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24640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47"/>
      <c r="K70" s="48"/>
      <c r="L70" s="20" t="s">
        <v>123</v>
      </c>
      <c r="M70" s="20" t="n">
        <v>1</v>
      </c>
      <c r="N70" s="20" t="n">
        <v>59</v>
      </c>
      <c r="O70" s="20" t="n">
        <v>413</v>
      </c>
      <c r="P70" s="20" t="n">
        <v>1159</v>
      </c>
      <c r="Q70" s="20" t="n">
        <v>1498</v>
      </c>
      <c r="R70" s="20" t="n">
        <v>1673</v>
      </c>
      <c r="S70" s="20" t="n">
        <v>1799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7653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44</v>
      </c>
      <c r="O71" s="20" t="n">
        <v>278</v>
      </c>
      <c r="P71" s="20" t="n">
        <v>771</v>
      </c>
      <c r="Q71" s="20" t="n">
        <v>1046</v>
      </c>
      <c r="R71" s="20" t="n">
        <v>1196</v>
      </c>
      <c r="S71" s="20" t="n">
        <v>1331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6987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15</v>
      </c>
      <c r="O72" s="20" t="n">
        <v>135</v>
      </c>
      <c r="P72" s="20" t="n">
        <v>388</v>
      </c>
      <c r="Q72" s="20" t="n">
        <v>452</v>
      </c>
      <c r="R72" s="20" t="n">
        <v>477</v>
      </c>
      <c r="S72" s="20" t="n">
        <v>468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227</v>
      </c>
      <c r="E6" s="39" t="n">
        <v>324</v>
      </c>
      <c r="F6" s="39" t="n">
        <v>583</v>
      </c>
      <c r="G6" s="39" t="n">
        <v>1213</v>
      </c>
      <c r="H6" s="39" t="n">
        <v>1426</v>
      </c>
      <c r="I6" s="39" t="n">
        <v>1885</v>
      </c>
      <c r="J6" s="48"/>
      <c r="K6" s="48"/>
      <c r="L6" s="39" t="n">
        <v>2665</v>
      </c>
      <c r="M6" s="39" t="n">
        <v>3618</v>
      </c>
      <c r="N6" s="39" t="n">
        <v>4286</v>
      </c>
      <c r="O6" s="39" t="n">
        <v>3960</v>
      </c>
      <c r="P6" s="39" t="n">
        <v>2880</v>
      </c>
      <c r="Q6" s="39" t="n">
        <v>1101</v>
      </c>
      <c r="R6" s="39" t="n">
        <v>174</v>
      </c>
      <c r="S6" s="39" t="n">
        <v>10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77</v>
      </c>
      <c r="E7" s="39" t="n">
        <v>272</v>
      </c>
      <c r="F7" s="39" t="n">
        <v>480</v>
      </c>
      <c r="G7" s="39" t="n">
        <v>970</v>
      </c>
      <c r="H7" s="39" t="n">
        <v>1151</v>
      </c>
      <c r="I7" s="39" t="n">
        <v>1403</v>
      </c>
      <c r="J7" s="48"/>
      <c r="K7" s="48"/>
      <c r="L7" s="39" t="n">
        <v>1825</v>
      </c>
      <c r="M7" s="39" t="n">
        <v>2157</v>
      </c>
      <c r="N7" s="39" t="n">
        <v>2139</v>
      </c>
      <c r="O7" s="39" t="n">
        <v>1541</v>
      </c>
      <c r="P7" s="39" t="n">
        <v>932</v>
      </c>
      <c r="Q7" s="39" t="n">
        <v>261</v>
      </c>
      <c r="R7" s="39" t="n">
        <v>32</v>
      </c>
      <c r="S7" s="39" t="n">
        <v>10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50</v>
      </c>
      <c r="E8" s="39" t="n">
        <v>52</v>
      </c>
      <c r="F8" s="39" t="n">
        <v>103</v>
      </c>
      <c r="G8" s="39" t="n">
        <v>243</v>
      </c>
      <c r="H8" s="39" t="n">
        <v>275</v>
      </c>
      <c r="I8" s="39" t="n">
        <v>482</v>
      </c>
      <c r="J8" s="48"/>
      <c r="K8" s="48"/>
      <c r="L8" s="39" t="n">
        <v>840</v>
      </c>
      <c r="M8" s="39" t="n">
        <v>1461</v>
      </c>
      <c r="N8" s="39" t="n">
        <v>2147</v>
      </c>
      <c r="O8" s="39" t="n">
        <v>2419</v>
      </c>
      <c r="P8" s="39" t="n">
        <v>1948</v>
      </c>
      <c r="Q8" s="39" t="n">
        <v>840</v>
      </c>
      <c r="R8" s="39" t="n">
        <v>142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7</v>
      </c>
      <c r="D10" s="20" t="n">
        <v>149</v>
      </c>
      <c r="E10" s="20" t="n">
        <v>241</v>
      </c>
      <c r="F10" s="20" t="n">
        <v>346</v>
      </c>
      <c r="G10" s="20" t="n">
        <v>616</v>
      </c>
      <c r="H10" s="20" t="n">
        <v>776</v>
      </c>
      <c r="I10" s="39" t="n">
        <v>1027</v>
      </c>
      <c r="J10" s="48"/>
      <c r="K10" s="48"/>
      <c r="L10" s="20" t="n">
        <v>1667</v>
      </c>
      <c r="M10" s="20" t="n">
        <v>2388</v>
      </c>
      <c r="N10" s="20" t="n">
        <v>2986</v>
      </c>
      <c r="O10" s="20" t="n">
        <v>3102</v>
      </c>
      <c r="P10" s="20" t="n">
        <v>2440</v>
      </c>
      <c r="Q10" s="20" t="n">
        <v>1013</v>
      </c>
      <c r="R10" s="20" t="n">
        <v>156</v>
      </c>
      <c r="S10" s="20" t="n">
        <v>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9</v>
      </c>
      <c r="E11" s="20" t="n">
        <v>192</v>
      </c>
      <c r="F11" s="20" t="n">
        <v>278</v>
      </c>
      <c r="G11" s="20" t="n">
        <v>480</v>
      </c>
      <c r="H11" s="20" t="n">
        <v>589</v>
      </c>
      <c r="I11" s="39" t="n">
        <v>714</v>
      </c>
      <c r="J11" s="48"/>
      <c r="K11" s="48"/>
      <c r="L11" s="20" t="n">
        <v>1046</v>
      </c>
      <c r="M11" s="20" t="n">
        <v>1362</v>
      </c>
      <c r="N11" s="20" t="n">
        <v>1351</v>
      </c>
      <c r="O11" s="20" t="n">
        <v>1105</v>
      </c>
      <c r="P11" s="20" t="n">
        <v>716</v>
      </c>
      <c r="Q11" s="20" t="n">
        <v>238</v>
      </c>
      <c r="R11" s="20" t="n">
        <v>22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0</v>
      </c>
      <c r="E12" s="20" t="n">
        <v>49</v>
      </c>
      <c r="F12" s="20" t="n">
        <v>68</v>
      </c>
      <c r="G12" s="20" t="n">
        <v>136</v>
      </c>
      <c r="H12" s="20" t="n">
        <v>187</v>
      </c>
      <c r="I12" s="39" t="n">
        <v>313</v>
      </c>
      <c r="J12" s="48"/>
      <c r="K12" s="48"/>
      <c r="L12" s="20" t="n">
        <v>621</v>
      </c>
      <c r="M12" s="20" t="n">
        <v>1026</v>
      </c>
      <c r="N12" s="20" t="n">
        <v>1635</v>
      </c>
      <c r="O12" s="20" t="n">
        <v>1997</v>
      </c>
      <c r="P12" s="20" t="n">
        <v>1724</v>
      </c>
      <c r="Q12" s="20" t="n">
        <v>775</v>
      </c>
      <c r="R12" s="20" t="n">
        <v>134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48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50" t="n">
        <v>192</v>
      </c>
      <c r="E14" s="50" t="n">
        <v>296</v>
      </c>
      <c r="F14" s="50" t="n">
        <v>504</v>
      </c>
      <c r="G14" s="50" t="n">
        <v>1014</v>
      </c>
      <c r="H14" s="50" t="n">
        <v>1263</v>
      </c>
      <c r="I14" s="51" t="n">
        <v>1700</v>
      </c>
      <c r="J14" s="48"/>
      <c r="K14" s="48"/>
      <c r="L14" s="50" t="n">
        <v>3047</v>
      </c>
      <c r="M14" s="50" t="n">
        <v>5257</v>
      </c>
      <c r="N14" s="50" t="n">
        <v>7856</v>
      </c>
      <c r="O14" s="50" t="n">
        <v>9939</v>
      </c>
      <c r="P14" s="50" t="n">
        <v>9999</v>
      </c>
      <c r="Q14" s="50" t="n">
        <v>4915</v>
      </c>
      <c r="R14" s="50" t="n">
        <v>1026</v>
      </c>
      <c r="S14" s="50" t="n">
        <v>8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50" t="n">
        <v>146</v>
      </c>
      <c r="E15" s="50" t="n">
        <v>207</v>
      </c>
      <c r="F15" s="50" t="n">
        <v>364</v>
      </c>
      <c r="G15" s="50" t="n">
        <v>750</v>
      </c>
      <c r="H15" s="50" t="n">
        <v>901</v>
      </c>
      <c r="I15" s="51" t="n">
        <v>1156</v>
      </c>
      <c r="J15" s="48"/>
      <c r="K15" s="48"/>
      <c r="L15" s="50" t="n">
        <v>1825</v>
      </c>
      <c r="M15" s="50" t="n">
        <v>2903</v>
      </c>
      <c r="N15" s="50" t="n">
        <v>3325</v>
      </c>
      <c r="O15" s="50" t="n">
        <v>3296</v>
      </c>
      <c r="P15" s="50" t="n">
        <v>2577</v>
      </c>
      <c r="Q15" s="50" t="n">
        <v>1007</v>
      </c>
      <c r="R15" s="50" t="n">
        <v>136</v>
      </c>
      <c r="S15" s="50" t="n">
        <v>6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46</v>
      </c>
      <c r="E16" s="39" t="n">
        <v>89</v>
      </c>
      <c r="F16" s="39" t="n">
        <v>140</v>
      </c>
      <c r="G16" s="39" t="n">
        <v>264</v>
      </c>
      <c r="H16" s="39" t="n">
        <v>362</v>
      </c>
      <c r="I16" s="39" t="n">
        <v>544</v>
      </c>
      <c r="J16" s="48"/>
      <c r="K16" s="48"/>
      <c r="L16" s="39" t="n">
        <v>1222</v>
      </c>
      <c r="M16" s="39" t="n">
        <v>2354</v>
      </c>
      <c r="N16" s="39" t="n">
        <v>4531</v>
      </c>
      <c r="O16" s="39" t="n">
        <v>6643</v>
      </c>
      <c r="P16" s="39" t="n">
        <v>7422</v>
      </c>
      <c r="Q16" s="39" t="n">
        <v>3908</v>
      </c>
      <c r="R16" s="39" t="n">
        <v>890</v>
      </c>
      <c r="S16" s="39" t="n">
        <v>2</v>
      </c>
      <c r="T16" s="23"/>
    </row>
    <row r="17" customFormat="false" ht="14.25" hidden="false" customHeight="true" outlineLevel="0" collapsed="false">
      <c r="B17" s="38"/>
      <c r="C17" s="45"/>
      <c r="D17" s="39"/>
      <c r="E17" s="39"/>
      <c r="F17" s="39"/>
      <c r="G17" s="39"/>
      <c r="H17" s="39"/>
      <c r="I17" s="39"/>
      <c r="J17" s="48"/>
      <c r="K17" s="48"/>
      <c r="L17" s="39"/>
      <c r="M17" s="39"/>
      <c r="N17" s="39"/>
      <c r="O17" s="39"/>
      <c r="P17" s="39"/>
      <c r="Q17" s="39"/>
      <c r="R17" s="39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39" t="n">
        <v>658</v>
      </c>
      <c r="E18" s="39" t="n">
        <v>1170</v>
      </c>
      <c r="F18" s="39" t="n">
        <v>1982</v>
      </c>
      <c r="G18" s="39" t="n">
        <v>3766</v>
      </c>
      <c r="H18" s="39" t="n">
        <v>4190</v>
      </c>
      <c r="I18" s="39" t="n">
        <v>5826</v>
      </c>
      <c r="J18" s="48"/>
      <c r="K18" s="48"/>
      <c r="L18" s="39" t="n">
        <v>9712</v>
      </c>
      <c r="M18" s="39" t="n">
        <v>15168</v>
      </c>
      <c r="N18" s="39" t="n">
        <v>19400</v>
      </c>
      <c r="O18" s="39" t="n">
        <v>20061</v>
      </c>
      <c r="P18" s="39" t="n">
        <v>15716</v>
      </c>
      <c r="Q18" s="39" t="n">
        <v>6034</v>
      </c>
      <c r="R18" s="39" t="n">
        <v>971</v>
      </c>
      <c r="S18" s="39" t="n">
        <v>19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440</v>
      </c>
      <c r="E19" s="39" t="n">
        <v>818</v>
      </c>
      <c r="F19" s="39" t="n">
        <v>1373</v>
      </c>
      <c r="G19" s="39" t="n">
        <v>2618</v>
      </c>
      <c r="H19" s="39" t="n">
        <v>2933</v>
      </c>
      <c r="I19" s="39" t="n">
        <v>3885</v>
      </c>
      <c r="J19" s="48"/>
      <c r="K19" s="48"/>
      <c r="L19" s="39" t="n">
        <v>6219</v>
      </c>
      <c r="M19" s="39" t="n">
        <v>8970</v>
      </c>
      <c r="N19" s="39" t="n">
        <v>9162</v>
      </c>
      <c r="O19" s="39" t="n">
        <v>7404</v>
      </c>
      <c r="P19" s="39" t="n">
        <v>4510</v>
      </c>
      <c r="Q19" s="39" t="n">
        <v>1326</v>
      </c>
      <c r="R19" s="39" t="n">
        <v>144</v>
      </c>
      <c r="S19" s="39" t="n">
        <v>16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218</v>
      </c>
      <c r="E20" s="39" t="n">
        <v>352</v>
      </c>
      <c r="F20" s="39" t="n">
        <v>609</v>
      </c>
      <c r="G20" s="39" t="n">
        <v>1148</v>
      </c>
      <c r="H20" s="39" t="n">
        <v>1257</v>
      </c>
      <c r="I20" s="39" t="n">
        <v>1941</v>
      </c>
      <c r="J20" s="48"/>
      <c r="K20" s="48"/>
      <c r="L20" s="39" t="n">
        <v>3493</v>
      </c>
      <c r="M20" s="39" t="n">
        <v>6198</v>
      </c>
      <c r="N20" s="39" t="n">
        <v>10238</v>
      </c>
      <c r="O20" s="39" t="n">
        <v>12657</v>
      </c>
      <c r="P20" s="39" t="n">
        <v>11206</v>
      </c>
      <c r="Q20" s="39" t="n">
        <v>4708</v>
      </c>
      <c r="R20" s="39" t="n">
        <v>827</v>
      </c>
      <c r="S20" s="39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39"/>
      <c r="E21" s="39"/>
      <c r="F21" s="39"/>
      <c r="G21" s="39"/>
      <c r="H21" s="39"/>
      <c r="I21" s="39"/>
      <c r="J21" s="48"/>
      <c r="K21" s="48"/>
      <c r="L21" s="39"/>
      <c r="M21" s="39"/>
      <c r="N21" s="39"/>
      <c r="O21" s="39"/>
      <c r="P21" s="39"/>
      <c r="Q21" s="39"/>
      <c r="R21" s="39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295</v>
      </c>
      <c r="E22" s="39" t="n">
        <v>477</v>
      </c>
      <c r="F22" s="39" t="n">
        <v>695</v>
      </c>
      <c r="G22" s="39" t="n">
        <v>1109</v>
      </c>
      <c r="H22" s="39" t="n">
        <v>997</v>
      </c>
      <c r="I22" s="39" t="n">
        <v>1185</v>
      </c>
      <c r="J22" s="48"/>
      <c r="K22" s="48"/>
      <c r="L22" s="39" t="n">
        <v>1430</v>
      </c>
      <c r="M22" s="39" t="n">
        <v>1709</v>
      </c>
      <c r="N22" s="39" t="n">
        <v>1656</v>
      </c>
      <c r="O22" s="39" t="n">
        <v>1181</v>
      </c>
      <c r="P22" s="39" t="n">
        <v>608</v>
      </c>
      <c r="Q22" s="39" t="n">
        <v>151</v>
      </c>
      <c r="R22" s="39" t="n">
        <v>6</v>
      </c>
      <c r="S22" s="39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72</v>
      </c>
      <c r="E23" s="39" t="n">
        <v>294</v>
      </c>
      <c r="F23" s="39" t="n">
        <v>408</v>
      </c>
      <c r="G23" s="39" t="n">
        <v>602</v>
      </c>
      <c r="H23" s="39" t="n">
        <v>511</v>
      </c>
      <c r="I23" s="39" t="n">
        <v>525</v>
      </c>
      <c r="J23" s="48"/>
      <c r="K23" s="48"/>
      <c r="L23" s="39" t="n">
        <v>522</v>
      </c>
      <c r="M23" s="39" t="n">
        <v>538</v>
      </c>
      <c r="N23" s="39" t="n">
        <v>368</v>
      </c>
      <c r="O23" s="39" t="n">
        <v>199</v>
      </c>
      <c r="P23" s="39" t="n">
        <v>80</v>
      </c>
      <c r="Q23" s="39" t="n">
        <v>21</v>
      </c>
      <c r="R23" s="39" t="n">
        <v>1</v>
      </c>
      <c r="S23" s="39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23</v>
      </c>
      <c r="E24" s="20" t="n">
        <v>183</v>
      </c>
      <c r="F24" s="20" t="n">
        <v>287</v>
      </c>
      <c r="G24" s="20" t="n">
        <v>507</v>
      </c>
      <c r="H24" s="20" t="n">
        <v>486</v>
      </c>
      <c r="I24" s="39" t="n">
        <v>660</v>
      </c>
      <c r="J24" s="48"/>
      <c r="K24" s="48"/>
      <c r="L24" s="20" t="n">
        <v>908</v>
      </c>
      <c r="M24" s="20" t="n">
        <v>1171</v>
      </c>
      <c r="N24" s="20" t="n">
        <v>1288</v>
      </c>
      <c r="O24" s="20" t="n">
        <v>982</v>
      </c>
      <c r="P24" s="20" t="n">
        <v>528</v>
      </c>
      <c r="Q24" s="20" t="n">
        <v>130</v>
      </c>
      <c r="R24" s="20" t="n">
        <v>5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48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88</v>
      </c>
      <c r="E26" s="20" t="n">
        <v>570</v>
      </c>
      <c r="F26" s="20" t="n">
        <v>987</v>
      </c>
      <c r="G26" s="20" t="n">
        <v>1836</v>
      </c>
      <c r="H26" s="20" t="n">
        <v>1866</v>
      </c>
      <c r="I26" s="39" t="n">
        <v>2266</v>
      </c>
      <c r="J26" s="48"/>
      <c r="K26" s="48"/>
      <c r="L26" s="20" t="n">
        <v>3288</v>
      </c>
      <c r="M26" s="20" t="n">
        <v>4218</v>
      </c>
      <c r="N26" s="20" t="n">
        <v>4630</v>
      </c>
      <c r="O26" s="20" t="n">
        <v>3873</v>
      </c>
      <c r="P26" s="20" t="n">
        <v>2221</v>
      </c>
      <c r="Q26" s="20" t="n">
        <v>723</v>
      </c>
      <c r="R26" s="20" t="n">
        <v>74</v>
      </c>
      <c r="S26" s="20" t="n">
        <v>17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50" t="n">
        <v>221</v>
      </c>
      <c r="E27" s="50" t="n">
        <v>438</v>
      </c>
      <c r="F27" s="50" t="n">
        <v>749</v>
      </c>
      <c r="G27" s="50" t="n">
        <v>1398</v>
      </c>
      <c r="H27" s="50" t="n">
        <v>1401</v>
      </c>
      <c r="I27" s="51" t="n">
        <v>1622</v>
      </c>
      <c r="J27" s="48"/>
      <c r="K27" s="48"/>
      <c r="L27" s="50" t="n">
        <v>2147</v>
      </c>
      <c r="M27" s="50" t="n">
        <v>2361</v>
      </c>
      <c r="N27" s="50" t="n">
        <v>2125</v>
      </c>
      <c r="O27" s="50" t="n">
        <v>1399</v>
      </c>
      <c r="P27" s="50" t="n">
        <v>658</v>
      </c>
      <c r="Q27" s="50" t="n">
        <v>178</v>
      </c>
      <c r="R27" s="50" t="n">
        <v>18</v>
      </c>
      <c r="S27" s="50" t="n">
        <v>14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67</v>
      </c>
      <c r="E28" s="39" t="n">
        <v>132</v>
      </c>
      <c r="F28" s="39" t="n">
        <v>238</v>
      </c>
      <c r="G28" s="39" t="n">
        <v>438</v>
      </c>
      <c r="H28" s="39" t="n">
        <v>465</v>
      </c>
      <c r="I28" s="39" t="n">
        <v>644</v>
      </c>
      <c r="J28" s="48"/>
      <c r="K28" s="48"/>
      <c r="L28" s="39" t="n">
        <v>1141</v>
      </c>
      <c r="M28" s="39" t="n">
        <v>1857</v>
      </c>
      <c r="N28" s="39" t="n">
        <v>2505</v>
      </c>
      <c r="O28" s="39" t="n">
        <v>2474</v>
      </c>
      <c r="P28" s="39" t="n">
        <v>1563</v>
      </c>
      <c r="Q28" s="39" t="n">
        <v>545</v>
      </c>
      <c r="R28" s="39" t="n">
        <v>56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39"/>
      <c r="E29" s="39"/>
      <c r="F29" s="39"/>
      <c r="G29" s="39"/>
      <c r="H29" s="39"/>
      <c r="I29" s="39"/>
      <c r="J29" s="48"/>
      <c r="K29" s="48"/>
      <c r="L29" s="39"/>
      <c r="M29" s="39"/>
      <c r="N29" s="39"/>
      <c r="O29" s="39"/>
      <c r="P29" s="39"/>
      <c r="Q29" s="39"/>
      <c r="R29" s="39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42</v>
      </c>
      <c r="E30" s="39" t="n">
        <v>85</v>
      </c>
      <c r="F30" s="39" t="n">
        <v>221</v>
      </c>
      <c r="G30" s="39" t="n">
        <v>710</v>
      </c>
      <c r="H30" s="39" t="n">
        <v>1177</v>
      </c>
      <c r="I30" s="39" t="n">
        <v>2194</v>
      </c>
      <c r="J30" s="48"/>
      <c r="K30" s="48"/>
      <c r="L30" s="39" t="n">
        <v>4733</v>
      </c>
      <c r="M30" s="39" t="n">
        <v>8807</v>
      </c>
      <c r="N30" s="39" t="n">
        <v>12622</v>
      </c>
      <c r="O30" s="39" t="n">
        <v>14546</v>
      </c>
      <c r="P30" s="39" t="n">
        <v>12475</v>
      </c>
      <c r="Q30" s="39" t="n">
        <v>4991</v>
      </c>
      <c r="R30" s="39" t="n">
        <v>864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39" t="n">
        <v>31</v>
      </c>
      <c r="E31" s="39" t="n">
        <v>56</v>
      </c>
      <c r="F31" s="39" t="n">
        <v>158</v>
      </c>
      <c r="G31" s="39" t="n">
        <v>539</v>
      </c>
      <c r="H31" s="39" t="n">
        <v>915</v>
      </c>
      <c r="I31" s="39" t="n">
        <v>1628</v>
      </c>
      <c r="J31" s="48"/>
      <c r="K31" s="48"/>
      <c r="L31" s="39" t="n">
        <v>3391</v>
      </c>
      <c r="M31" s="39" t="n">
        <v>5834</v>
      </c>
      <c r="N31" s="39" t="n">
        <v>6457</v>
      </c>
      <c r="O31" s="39" t="n">
        <v>5669</v>
      </c>
      <c r="P31" s="39" t="n">
        <v>3657</v>
      </c>
      <c r="Q31" s="39" t="n">
        <v>1089</v>
      </c>
      <c r="R31" s="39" t="n">
        <v>123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39" t="n">
        <v>11</v>
      </c>
      <c r="E32" s="39" t="n">
        <v>29</v>
      </c>
      <c r="F32" s="39" t="n">
        <v>63</v>
      </c>
      <c r="G32" s="39" t="n">
        <v>171</v>
      </c>
      <c r="H32" s="39" t="n">
        <v>262</v>
      </c>
      <c r="I32" s="39" t="n">
        <v>566</v>
      </c>
      <c r="J32" s="48"/>
      <c r="K32" s="48"/>
      <c r="L32" s="39" t="n">
        <v>1342</v>
      </c>
      <c r="M32" s="39" t="n">
        <v>2973</v>
      </c>
      <c r="N32" s="39" t="n">
        <v>6165</v>
      </c>
      <c r="O32" s="39" t="n">
        <v>8877</v>
      </c>
      <c r="P32" s="39" t="n">
        <v>8818</v>
      </c>
      <c r="Q32" s="39" t="n">
        <v>3902</v>
      </c>
      <c r="R32" s="39" t="n">
        <v>741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39"/>
      <c r="E33" s="39"/>
      <c r="F33" s="39"/>
      <c r="G33" s="39"/>
      <c r="H33" s="39"/>
      <c r="I33" s="39"/>
      <c r="J33" s="48"/>
      <c r="K33" s="48"/>
      <c r="L33" s="39"/>
      <c r="M33" s="39"/>
      <c r="N33" s="39"/>
      <c r="O33" s="39"/>
      <c r="P33" s="39"/>
      <c r="Q33" s="39"/>
      <c r="R33" s="39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52</v>
      </c>
      <c r="E34" s="39" t="n">
        <v>77</v>
      </c>
      <c r="F34" s="39" t="n">
        <v>160</v>
      </c>
      <c r="G34" s="39" t="n">
        <v>330</v>
      </c>
      <c r="H34" s="39" t="n">
        <v>425</v>
      </c>
      <c r="I34" s="39" t="n">
        <v>654</v>
      </c>
      <c r="J34" s="48"/>
      <c r="K34" s="48"/>
      <c r="L34" s="39" t="n">
        <v>1114</v>
      </c>
      <c r="M34" s="39" t="n">
        <v>1712</v>
      </c>
      <c r="N34" s="39" t="n">
        <v>1981</v>
      </c>
      <c r="O34" s="39" t="n">
        <v>1678</v>
      </c>
      <c r="P34" s="39" t="n">
        <v>892</v>
      </c>
      <c r="Q34" s="39" t="n">
        <v>213</v>
      </c>
      <c r="R34" s="39" t="n">
        <v>20</v>
      </c>
      <c r="S34" s="39" t="n">
        <v>2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43</v>
      </c>
      <c r="E35" s="39" t="n">
        <v>65</v>
      </c>
      <c r="F35" s="39" t="n">
        <v>131</v>
      </c>
      <c r="G35" s="39" t="n">
        <v>256</v>
      </c>
      <c r="H35" s="39" t="n">
        <v>306</v>
      </c>
      <c r="I35" s="39" t="n">
        <v>434</v>
      </c>
      <c r="J35" s="48"/>
      <c r="K35" s="48"/>
      <c r="L35" s="39" t="n">
        <v>741</v>
      </c>
      <c r="M35" s="39" t="n">
        <v>1063</v>
      </c>
      <c r="N35" s="39" t="n">
        <v>1060</v>
      </c>
      <c r="O35" s="39" t="n">
        <v>740</v>
      </c>
      <c r="P35" s="39" t="n">
        <v>316</v>
      </c>
      <c r="Q35" s="39" t="n">
        <v>58</v>
      </c>
      <c r="R35" s="39" t="n">
        <v>5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</v>
      </c>
      <c r="E36" s="20" t="n">
        <v>12</v>
      </c>
      <c r="F36" s="20" t="n">
        <v>29</v>
      </c>
      <c r="G36" s="20" t="n">
        <v>74</v>
      </c>
      <c r="H36" s="20" t="n">
        <v>119</v>
      </c>
      <c r="I36" s="39" t="n">
        <v>220</v>
      </c>
      <c r="J36" s="48"/>
      <c r="K36" s="48"/>
      <c r="L36" s="20" t="n">
        <v>373</v>
      </c>
      <c r="M36" s="20" t="n">
        <v>649</v>
      </c>
      <c r="N36" s="20" t="n">
        <v>921</v>
      </c>
      <c r="O36" s="20" t="n">
        <v>938</v>
      </c>
      <c r="P36" s="20" t="n">
        <v>576</v>
      </c>
      <c r="Q36" s="20" t="n">
        <v>155</v>
      </c>
      <c r="R36" s="20" t="n">
        <v>15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48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50" t="n">
        <v>109</v>
      </c>
      <c r="E38" s="50" t="n">
        <v>154</v>
      </c>
      <c r="F38" s="50" t="n">
        <v>420</v>
      </c>
      <c r="G38" s="50" t="n">
        <v>889</v>
      </c>
      <c r="H38" s="50" t="n">
        <v>1455</v>
      </c>
      <c r="I38" s="51" t="n">
        <v>2791</v>
      </c>
      <c r="J38" s="48"/>
      <c r="K38" s="48"/>
      <c r="L38" s="50" t="n">
        <v>5683</v>
      </c>
      <c r="M38" s="50" t="n">
        <v>11252</v>
      </c>
      <c r="N38" s="50" t="n">
        <v>17015</v>
      </c>
      <c r="O38" s="50" t="n">
        <v>20216</v>
      </c>
      <c r="P38" s="50" t="n">
        <v>18345</v>
      </c>
      <c r="Q38" s="50" t="n">
        <v>8048</v>
      </c>
      <c r="R38" s="50" t="n">
        <v>1559</v>
      </c>
      <c r="S38" s="50" t="n">
        <v>4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50" t="n">
        <v>75</v>
      </c>
      <c r="E39" s="50" t="n">
        <v>115</v>
      </c>
      <c r="F39" s="50" t="n">
        <v>301</v>
      </c>
      <c r="G39" s="50" t="n">
        <v>632</v>
      </c>
      <c r="H39" s="50" t="n">
        <v>1108</v>
      </c>
      <c r="I39" s="51" t="n">
        <v>2064</v>
      </c>
      <c r="J39" s="48"/>
      <c r="K39" s="48"/>
      <c r="L39" s="50" t="n">
        <v>4103</v>
      </c>
      <c r="M39" s="50" t="n">
        <v>7752</v>
      </c>
      <c r="N39" s="50" t="n">
        <v>10110</v>
      </c>
      <c r="O39" s="50" t="n">
        <v>9910</v>
      </c>
      <c r="P39" s="50" t="n">
        <v>7278</v>
      </c>
      <c r="Q39" s="50" t="n">
        <v>2479</v>
      </c>
      <c r="R39" s="50" t="n">
        <v>323</v>
      </c>
      <c r="S39" s="50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50" t="n">
        <v>34</v>
      </c>
      <c r="E40" s="50" t="n">
        <v>39</v>
      </c>
      <c r="F40" s="50" t="n">
        <v>119</v>
      </c>
      <c r="G40" s="50" t="n">
        <v>257</v>
      </c>
      <c r="H40" s="50" t="n">
        <v>347</v>
      </c>
      <c r="I40" s="51" t="n">
        <v>727</v>
      </c>
      <c r="J40" s="48"/>
      <c r="K40" s="48"/>
      <c r="L40" s="50" t="n">
        <v>1580</v>
      </c>
      <c r="M40" s="50" t="n">
        <v>3500</v>
      </c>
      <c r="N40" s="50" t="n">
        <v>6905</v>
      </c>
      <c r="O40" s="50" t="n">
        <v>10306</v>
      </c>
      <c r="P40" s="50" t="n">
        <v>11067</v>
      </c>
      <c r="Q40" s="50" t="n">
        <v>5569</v>
      </c>
      <c r="R40" s="50" t="n">
        <v>1236</v>
      </c>
      <c r="S40" s="50" t="n">
        <v>1</v>
      </c>
      <c r="T40" s="23"/>
    </row>
    <row r="41" customFormat="false" ht="14.25" hidden="false" customHeight="true" outlineLevel="0" collapsed="false">
      <c r="B41" s="38"/>
      <c r="C41" s="45"/>
      <c r="D41" s="50"/>
      <c r="E41" s="50"/>
      <c r="F41" s="50"/>
      <c r="G41" s="50"/>
      <c r="H41" s="50"/>
      <c r="I41" s="51"/>
      <c r="J41" s="48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50" t="n">
        <v>6</v>
      </c>
      <c r="E42" s="50" t="n">
        <v>9</v>
      </c>
      <c r="F42" s="50" t="n">
        <v>27</v>
      </c>
      <c r="G42" s="50" t="n">
        <v>94</v>
      </c>
      <c r="H42" s="50" t="n">
        <v>187</v>
      </c>
      <c r="I42" s="51" t="n">
        <v>429</v>
      </c>
      <c r="J42" s="48"/>
      <c r="K42" s="48"/>
      <c r="L42" s="50" t="n">
        <v>1095</v>
      </c>
      <c r="M42" s="50" t="n">
        <v>2429</v>
      </c>
      <c r="N42" s="50" t="n">
        <v>3022</v>
      </c>
      <c r="O42" s="50" t="n">
        <v>2478</v>
      </c>
      <c r="P42" s="50" t="n">
        <v>1497</v>
      </c>
      <c r="Q42" s="50" t="n">
        <v>484</v>
      </c>
      <c r="R42" s="50" t="n">
        <v>67</v>
      </c>
      <c r="S42" s="50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4</v>
      </c>
      <c r="E43" s="39" t="n">
        <v>6</v>
      </c>
      <c r="F43" s="39" t="n">
        <v>24</v>
      </c>
      <c r="G43" s="39" t="n">
        <v>78</v>
      </c>
      <c r="H43" s="39" t="n">
        <v>155</v>
      </c>
      <c r="I43" s="39" t="n">
        <v>360</v>
      </c>
      <c r="J43" s="48"/>
      <c r="K43" s="48"/>
      <c r="L43" s="39" t="n">
        <v>924</v>
      </c>
      <c r="M43" s="39" t="n">
        <v>2073</v>
      </c>
      <c r="N43" s="39" t="n">
        <v>2433</v>
      </c>
      <c r="O43" s="39" t="n">
        <v>1758</v>
      </c>
      <c r="P43" s="39" t="n">
        <v>920</v>
      </c>
      <c r="Q43" s="39" t="n">
        <v>214</v>
      </c>
      <c r="R43" s="39" t="n">
        <v>22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2</v>
      </c>
      <c r="E44" s="39" t="n">
        <v>3</v>
      </c>
      <c r="F44" s="39" t="n">
        <v>3</v>
      </c>
      <c r="G44" s="39" t="n">
        <v>16</v>
      </c>
      <c r="H44" s="39" t="n">
        <v>32</v>
      </c>
      <c r="I44" s="39" t="n">
        <v>69</v>
      </c>
      <c r="J44" s="48"/>
      <c r="K44" s="48"/>
      <c r="L44" s="39" t="n">
        <v>171</v>
      </c>
      <c r="M44" s="39" t="n">
        <v>356</v>
      </c>
      <c r="N44" s="39" t="n">
        <v>589</v>
      </c>
      <c r="O44" s="39" t="n">
        <v>720</v>
      </c>
      <c r="P44" s="39" t="n">
        <v>577</v>
      </c>
      <c r="Q44" s="39" t="n">
        <v>270</v>
      </c>
      <c r="R44" s="39" t="n">
        <v>45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39"/>
      <c r="E45" s="39"/>
      <c r="F45" s="39"/>
      <c r="G45" s="39"/>
      <c r="H45" s="39"/>
      <c r="I45" s="39"/>
      <c r="J45" s="48"/>
      <c r="K45" s="48"/>
      <c r="L45" s="39"/>
      <c r="M45" s="39"/>
      <c r="N45" s="39"/>
      <c r="O45" s="39"/>
      <c r="P45" s="39"/>
      <c r="Q45" s="39"/>
      <c r="R45" s="39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39" t="n">
        <v>16</v>
      </c>
      <c r="E46" s="39" t="n">
        <v>21</v>
      </c>
      <c r="F46" s="39" t="n">
        <v>45</v>
      </c>
      <c r="G46" s="39" t="n">
        <v>78</v>
      </c>
      <c r="H46" s="39" t="n">
        <v>78</v>
      </c>
      <c r="I46" s="39" t="n">
        <v>136</v>
      </c>
      <c r="J46" s="48"/>
      <c r="K46" s="48"/>
      <c r="L46" s="39" t="n">
        <v>200</v>
      </c>
      <c r="M46" s="39" t="n">
        <v>307</v>
      </c>
      <c r="N46" s="39" t="n">
        <v>403</v>
      </c>
      <c r="O46" s="39" t="n">
        <v>438</v>
      </c>
      <c r="P46" s="39" t="n">
        <v>339</v>
      </c>
      <c r="Q46" s="39" t="n">
        <v>130</v>
      </c>
      <c r="R46" s="39" t="n">
        <v>28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39" t="n">
        <v>9</v>
      </c>
      <c r="E47" s="39" t="n">
        <v>10</v>
      </c>
      <c r="F47" s="39" t="n">
        <v>26</v>
      </c>
      <c r="G47" s="39" t="n">
        <v>48</v>
      </c>
      <c r="H47" s="39" t="n">
        <v>43</v>
      </c>
      <c r="I47" s="39" t="n">
        <v>84</v>
      </c>
      <c r="J47" s="48"/>
      <c r="K47" s="48"/>
      <c r="L47" s="39" t="n">
        <v>116</v>
      </c>
      <c r="M47" s="39" t="n">
        <v>166</v>
      </c>
      <c r="N47" s="39" t="n">
        <v>190</v>
      </c>
      <c r="O47" s="39" t="n">
        <v>177</v>
      </c>
      <c r="P47" s="39" t="n">
        <v>93</v>
      </c>
      <c r="Q47" s="39" t="n">
        <v>33</v>
      </c>
      <c r="R47" s="39" t="n">
        <v>3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7</v>
      </c>
      <c r="E48" s="39" t="n">
        <v>11</v>
      </c>
      <c r="F48" s="39" t="n">
        <v>19</v>
      </c>
      <c r="G48" s="39" t="n">
        <v>30</v>
      </c>
      <c r="H48" s="39" t="n">
        <v>35</v>
      </c>
      <c r="I48" s="39" t="n">
        <v>52</v>
      </c>
      <c r="J48" s="48"/>
      <c r="K48" s="48"/>
      <c r="L48" s="39" t="n">
        <v>84</v>
      </c>
      <c r="M48" s="39" t="n">
        <v>141</v>
      </c>
      <c r="N48" s="39" t="n">
        <v>213</v>
      </c>
      <c r="O48" s="39" t="n">
        <v>261</v>
      </c>
      <c r="P48" s="39" t="n">
        <v>246</v>
      </c>
      <c r="Q48" s="39" t="n">
        <v>97</v>
      </c>
      <c r="R48" s="39" t="n">
        <v>25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48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20" t="n">
        <v>362</v>
      </c>
      <c r="E50" s="20" t="n">
        <v>599</v>
      </c>
      <c r="F50" s="20" t="n">
        <v>952</v>
      </c>
      <c r="G50" s="20" t="n">
        <v>1568</v>
      </c>
      <c r="H50" s="20" t="n">
        <v>1566</v>
      </c>
      <c r="I50" s="39" t="n">
        <v>1712</v>
      </c>
      <c r="J50" s="48"/>
      <c r="K50" s="48"/>
      <c r="L50" s="20" t="n">
        <v>1762</v>
      </c>
      <c r="M50" s="20" t="n">
        <v>1721</v>
      </c>
      <c r="N50" s="20" t="n">
        <v>1338</v>
      </c>
      <c r="O50" s="20" t="n">
        <v>923</v>
      </c>
      <c r="P50" s="20" t="n">
        <v>440</v>
      </c>
      <c r="Q50" s="20" t="n">
        <v>126</v>
      </c>
      <c r="R50" s="20" t="n">
        <v>18</v>
      </c>
      <c r="S50" s="20" t="n">
        <v>2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50" t="n">
        <v>288</v>
      </c>
      <c r="E51" s="50" t="n">
        <v>515</v>
      </c>
      <c r="F51" s="50" t="n">
        <v>814</v>
      </c>
      <c r="G51" s="50" t="n">
        <v>1332</v>
      </c>
      <c r="H51" s="50" t="n">
        <v>1294</v>
      </c>
      <c r="I51" s="51" t="n">
        <v>1306</v>
      </c>
      <c r="J51" s="48"/>
      <c r="K51" s="48"/>
      <c r="L51" s="50" t="n">
        <v>1193</v>
      </c>
      <c r="M51" s="50" t="n">
        <v>936</v>
      </c>
      <c r="N51" s="50" t="n">
        <v>590</v>
      </c>
      <c r="O51" s="50" t="n">
        <v>327</v>
      </c>
      <c r="P51" s="50" t="n">
        <v>145</v>
      </c>
      <c r="Q51" s="50" t="n">
        <v>33</v>
      </c>
      <c r="R51" s="50" t="n">
        <v>3</v>
      </c>
      <c r="S51" s="50" t="n">
        <v>2</v>
      </c>
      <c r="T51" s="23"/>
    </row>
    <row r="52" customFormat="false" ht="14.25" hidden="false" customHeight="true" outlineLevel="0" collapsed="false">
      <c r="B52" s="38"/>
      <c r="C52" s="33" t="s">
        <v>22</v>
      </c>
      <c r="D52" s="50" t="n">
        <v>74</v>
      </c>
      <c r="E52" s="50" t="n">
        <v>84</v>
      </c>
      <c r="F52" s="50" t="n">
        <v>138</v>
      </c>
      <c r="G52" s="50" t="n">
        <v>236</v>
      </c>
      <c r="H52" s="50" t="n">
        <v>272</v>
      </c>
      <c r="I52" s="51" t="n">
        <v>406</v>
      </c>
      <c r="J52" s="48"/>
      <c r="K52" s="48"/>
      <c r="L52" s="50" t="n">
        <v>569</v>
      </c>
      <c r="M52" s="50" t="n">
        <v>785</v>
      </c>
      <c r="N52" s="50" t="n">
        <v>748</v>
      </c>
      <c r="O52" s="50" t="n">
        <v>596</v>
      </c>
      <c r="P52" s="50" t="n">
        <v>295</v>
      </c>
      <c r="Q52" s="50" t="n">
        <v>93</v>
      </c>
      <c r="R52" s="50" t="n">
        <v>15</v>
      </c>
      <c r="S52" s="50" t="s">
        <v>123</v>
      </c>
      <c r="T52" s="23"/>
    </row>
    <row r="53" customFormat="false" ht="14.25" hidden="false" customHeight="true" outlineLevel="0" collapsed="false">
      <c r="B53" s="38"/>
      <c r="C53" s="45"/>
      <c r="D53" s="50"/>
      <c r="E53" s="50"/>
      <c r="F53" s="50"/>
      <c r="G53" s="50"/>
      <c r="H53" s="50"/>
      <c r="I53" s="51"/>
      <c r="J53" s="48"/>
      <c r="K53" s="48"/>
      <c r="L53" s="50"/>
      <c r="M53" s="50"/>
      <c r="N53" s="50"/>
      <c r="O53" s="50"/>
      <c r="P53" s="50"/>
      <c r="Q53" s="50"/>
      <c r="R53" s="50"/>
      <c r="S53" s="50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50" t="n">
        <v>42</v>
      </c>
      <c r="E54" s="50" t="n">
        <v>58</v>
      </c>
      <c r="F54" s="50" t="n">
        <v>166</v>
      </c>
      <c r="G54" s="50" t="n">
        <v>356</v>
      </c>
      <c r="H54" s="50" t="n">
        <v>437</v>
      </c>
      <c r="I54" s="51" t="n">
        <v>825</v>
      </c>
      <c r="J54" s="48"/>
      <c r="K54" s="48"/>
      <c r="L54" s="50" t="n">
        <v>1409</v>
      </c>
      <c r="M54" s="50" t="n">
        <v>2214</v>
      </c>
      <c r="N54" s="50" t="n">
        <v>3338</v>
      </c>
      <c r="O54" s="50" t="n">
        <v>3777</v>
      </c>
      <c r="P54" s="50" t="n">
        <v>3161</v>
      </c>
      <c r="Q54" s="50" t="n">
        <v>1226</v>
      </c>
      <c r="R54" s="50" t="n">
        <v>205</v>
      </c>
      <c r="S54" s="5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29</v>
      </c>
      <c r="E55" s="39" t="n">
        <v>46</v>
      </c>
      <c r="F55" s="39" t="n">
        <v>121</v>
      </c>
      <c r="G55" s="39" t="n">
        <v>244</v>
      </c>
      <c r="H55" s="39" t="n">
        <v>296</v>
      </c>
      <c r="I55" s="39" t="n">
        <v>525</v>
      </c>
      <c r="J55" s="48"/>
      <c r="K55" s="48"/>
      <c r="L55" s="39" t="n">
        <v>893</v>
      </c>
      <c r="M55" s="39" t="n">
        <v>1276</v>
      </c>
      <c r="N55" s="39" t="n">
        <v>1597</v>
      </c>
      <c r="O55" s="39" t="n">
        <v>1496</v>
      </c>
      <c r="P55" s="39" t="n">
        <v>1026</v>
      </c>
      <c r="Q55" s="39" t="n">
        <v>307</v>
      </c>
      <c r="R55" s="39" t="n">
        <v>43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13</v>
      </c>
      <c r="E56" s="39" t="n">
        <v>12</v>
      </c>
      <c r="F56" s="39" t="n">
        <v>45</v>
      </c>
      <c r="G56" s="39" t="n">
        <v>112</v>
      </c>
      <c r="H56" s="39" t="n">
        <v>141</v>
      </c>
      <c r="I56" s="39" t="n">
        <v>300</v>
      </c>
      <c r="J56" s="48"/>
      <c r="K56" s="48"/>
      <c r="L56" s="39" t="n">
        <v>516</v>
      </c>
      <c r="M56" s="39" t="n">
        <v>938</v>
      </c>
      <c r="N56" s="39" t="n">
        <v>1741</v>
      </c>
      <c r="O56" s="39" t="n">
        <v>2281</v>
      </c>
      <c r="P56" s="39" t="n">
        <v>2135</v>
      </c>
      <c r="Q56" s="39" t="n">
        <v>919</v>
      </c>
      <c r="R56" s="39" t="n">
        <v>162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39"/>
      <c r="E57" s="39"/>
      <c r="F57" s="39"/>
      <c r="G57" s="39"/>
      <c r="H57" s="39"/>
      <c r="I57" s="39"/>
      <c r="J57" s="48"/>
      <c r="K57" s="48"/>
      <c r="L57" s="39"/>
      <c r="M57" s="39"/>
      <c r="N57" s="39"/>
      <c r="O57" s="39"/>
      <c r="P57" s="39"/>
      <c r="Q57" s="39"/>
      <c r="R57" s="39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6</v>
      </c>
      <c r="I58" s="39" t="n">
        <v>44</v>
      </c>
      <c r="J58" s="48"/>
      <c r="K58" s="48"/>
      <c r="L58" s="39" t="n">
        <v>139</v>
      </c>
      <c r="M58" s="39" t="n">
        <v>605</v>
      </c>
      <c r="N58" s="39" t="n">
        <v>2008</v>
      </c>
      <c r="O58" s="39" t="n">
        <v>4413</v>
      </c>
      <c r="P58" s="39" t="n">
        <v>7755</v>
      </c>
      <c r="Q58" s="39" t="n">
        <v>5583</v>
      </c>
      <c r="R58" s="39" t="n">
        <v>1961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5</v>
      </c>
      <c r="I59" s="39" t="n">
        <v>30</v>
      </c>
      <c r="J59" s="48"/>
      <c r="K59" s="48"/>
      <c r="L59" s="39" t="n">
        <v>75</v>
      </c>
      <c r="M59" s="39" t="n">
        <v>319</v>
      </c>
      <c r="N59" s="39" t="n">
        <v>727</v>
      </c>
      <c r="O59" s="39" t="n">
        <v>1326</v>
      </c>
      <c r="P59" s="39" t="n">
        <v>1754</v>
      </c>
      <c r="Q59" s="39" t="n">
        <v>1077</v>
      </c>
      <c r="R59" s="39" t="n">
        <v>268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39" t="s">
        <v>123</v>
      </c>
      <c r="E60" s="39" t="s">
        <v>123</v>
      </c>
      <c r="F60" s="39" t="s">
        <v>123</v>
      </c>
      <c r="G60" s="39" t="s">
        <v>123</v>
      </c>
      <c r="H60" s="39" t="n">
        <v>1</v>
      </c>
      <c r="I60" s="39" t="n">
        <v>14</v>
      </c>
      <c r="J60" s="48"/>
      <c r="K60" s="48"/>
      <c r="L60" s="39" t="n">
        <v>64</v>
      </c>
      <c r="M60" s="39" t="n">
        <v>286</v>
      </c>
      <c r="N60" s="39" t="n">
        <v>1281</v>
      </c>
      <c r="O60" s="39" t="n">
        <v>3087</v>
      </c>
      <c r="P60" s="39" t="n">
        <v>6001</v>
      </c>
      <c r="Q60" s="39" t="n">
        <v>4506</v>
      </c>
      <c r="R60" s="39" t="n">
        <v>169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39"/>
      <c r="E61" s="39"/>
      <c r="F61" s="39"/>
      <c r="G61" s="39"/>
      <c r="H61" s="39"/>
      <c r="I61" s="39"/>
      <c r="J61" s="48"/>
      <c r="K61" s="48"/>
      <c r="L61" s="39"/>
      <c r="M61" s="39"/>
      <c r="N61" s="39"/>
      <c r="O61" s="39"/>
      <c r="P61" s="39"/>
      <c r="Q61" s="39"/>
      <c r="R61" s="39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662</v>
      </c>
      <c r="E62" s="39" t="n">
        <v>761</v>
      </c>
      <c r="F62" s="39" t="n">
        <v>1096</v>
      </c>
      <c r="G62" s="39" t="n">
        <v>1930</v>
      </c>
      <c r="H62" s="39" t="n">
        <v>1908</v>
      </c>
      <c r="I62" s="39" t="n">
        <v>2295</v>
      </c>
      <c r="J62" s="48"/>
      <c r="K62" s="48"/>
      <c r="L62" s="39" t="n">
        <v>3134</v>
      </c>
      <c r="M62" s="39" t="n">
        <v>4181</v>
      </c>
      <c r="N62" s="39" t="n">
        <v>4433</v>
      </c>
      <c r="O62" s="39" t="n">
        <v>3532</v>
      </c>
      <c r="P62" s="39" t="n">
        <v>2356</v>
      </c>
      <c r="Q62" s="39" t="n">
        <v>878</v>
      </c>
      <c r="R62" s="39" t="n">
        <v>129</v>
      </c>
      <c r="S62" s="39" t="n">
        <v>36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28</v>
      </c>
      <c r="E63" s="20" t="n">
        <v>597</v>
      </c>
      <c r="F63" s="20" t="n">
        <v>841</v>
      </c>
      <c r="G63" s="20" t="n">
        <v>1449</v>
      </c>
      <c r="H63" s="20" t="n">
        <v>1393</v>
      </c>
      <c r="I63" s="39" t="n">
        <v>1561</v>
      </c>
      <c r="J63" s="48"/>
      <c r="K63" s="48"/>
      <c r="L63" s="20" t="n">
        <v>2066</v>
      </c>
      <c r="M63" s="20" t="n">
        <v>2562</v>
      </c>
      <c r="N63" s="20" t="n">
        <v>2357</v>
      </c>
      <c r="O63" s="20" t="n">
        <v>1603</v>
      </c>
      <c r="P63" s="20" t="n">
        <v>938</v>
      </c>
      <c r="Q63" s="20" t="n">
        <v>251</v>
      </c>
      <c r="R63" s="20" t="n">
        <v>34</v>
      </c>
      <c r="S63" s="20" t="n">
        <v>30</v>
      </c>
      <c r="T63" s="23"/>
    </row>
    <row r="64" customFormat="false" ht="14.25" hidden="false" customHeight="true" outlineLevel="0" collapsed="false">
      <c r="B64" s="38"/>
      <c r="C64" s="33" t="s">
        <v>22</v>
      </c>
      <c r="D64" s="50" t="n">
        <v>134</v>
      </c>
      <c r="E64" s="50" t="n">
        <v>164</v>
      </c>
      <c r="F64" s="50" t="n">
        <v>255</v>
      </c>
      <c r="G64" s="50" t="n">
        <v>481</v>
      </c>
      <c r="H64" s="50" t="n">
        <v>515</v>
      </c>
      <c r="I64" s="51" t="n">
        <v>734</v>
      </c>
      <c r="J64" s="48"/>
      <c r="K64" s="48"/>
      <c r="L64" s="50" t="n">
        <v>1068</v>
      </c>
      <c r="M64" s="50" t="n">
        <v>1619</v>
      </c>
      <c r="N64" s="50" t="n">
        <v>2076</v>
      </c>
      <c r="O64" s="50" t="n">
        <v>1929</v>
      </c>
      <c r="P64" s="50" t="n">
        <v>1418</v>
      </c>
      <c r="Q64" s="50" t="n">
        <v>627</v>
      </c>
      <c r="R64" s="50" t="n">
        <v>95</v>
      </c>
      <c r="S64" s="50" t="n">
        <v>6</v>
      </c>
      <c r="T64" s="23"/>
    </row>
    <row r="65" customFormat="false" ht="14.25" hidden="false" customHeight="true" outlineLevel="0" collapsed="false">
      <c r="B65" s="38"/>
      <c r="C65" s="33" t="s">
        <v>60</v>
      </c>
      <c r="D65" s="50"/>
      <c r="E65" s="50"/>
      <c r="F65" s="50"/>
      <c r="G65" s="50"/>
      <c r="H65" s="50"/>
      <c r="I65" s="51"/>
      <c r="J65" s="48"/>
      <c r="K65" s="48"/>
      <c r="L65" s="50"/>
      <c r="M65" s="50"/>
      <c r="N65" s="50"/>
      <c r="O65" s="50"/>
      <c r="P65" s="50"/>
      <c r="Q65" s="50"/>
      <c r="R65" s="50"/>
      <c r="S65" s="5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276</v>
      </c>
      <c r="E66" s="39" t="n">
        <v>283</v>
      </c>
      <c r="F66" s="39" t="n">
        <v>376</v>
      </c>
      <c r="G66" s="39" t="n">
        <v>632</v>
      </c>
      <c r="H66" s="39" t="n">
        <v>589</v>
      </c>
      <c r="I66" s="39" t="n">
        <v>650</v>
      </c>
      <c r="J66" s="48"/>
      <c r="K66" s="48"/>
      <c r="L66" s="39" t="n">
        <v>746</v>
      </c>
      <c r="M66" s="39" t="n">
        <v>787</v>
      </c>
      <c r="N66" s="39" t="n">
        <v>629</v>
      </c>
      <c r="O66" s="39" t="n">
        <v>300</v>
      </c>
      <c r="P66" s="39" t="n">
        <v>100</v>
      </c>
      <c r="Q66" s="39" t="n">
        <v>13</v>
      </c>
      <c r="R66" s="39" t="n">
        <v>2</v>
      </c>
      <c r="S66" s="39" t="n">
        <v>8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39" t="n">
        <v>236</v>
      </c>
      <c r="E67" s="39" t="n">
        <v>227</v>
      </c>
      <c r="F67" s="39" t="n">
        <v>295</v>
      </c>
      <c r="G67" s="39" t="n">
        <v>473</v>
      </c>
      <c r="H67" s="39" t="n">
        <v>425</v>
      </c>
      <c r="I67" s="39" t="n">
        <v>429</v>
      </c>
      <c r="J67" s="48"/>
      <c r="K67" s="48"/>
      <c r="L67" s="39" t="n">
        <v>455</v>
      </c>
      <c r="M67" s="39" t="n">
        <v>470</v>
      </c>
      <c r="N67" s="39" t="n">
        <v>316</v>
      </c>
      <c r="O67" s="39" t="n">
        <v>163</v>
      </c>
      <c r="P67" s="39" t="n">
        <v>46</v>
      </c>
      <c r="Q67" s="39" t="n">
        <v>6</v>
      </c>
      <c r="R67" s="39" t="n">
        <v>1</v>
      </c>
      <c r="S67" s="39" t="n">
        <v>7</v>
      </c>
      <c r="T67" s="23"/>
    </row>
    <row r="68" customFormat="false" ht="14.25" hidden="false" customHeight="true" outlineLevel="0" collapsed="false">
      <c r="B68" s="38"/>
      <c r="C68" s="33" t="s">
        <v>22</v>
      </c>
      <c r="D68" s="39" t="n">
        <v>40</v>
      </c>
      <c r="E68" s="39" t="n">
        <v>56</v>
      </c>
      <c r="F68" s="39" t="n">
        <v>81</v>
      </c>
      <c r="G68" s="39" t="n">
        <v>159</v>
      </c>
      <c r="H68" s="39" t="n">
        <v>164</v>
      </c>
      <c r="I68" s="39" t="n">
        <v>221</v>
      </c>
      <c r="J68" s="48"/>
      <c r="K68" s="48"/>
      <c r="L68" s="39" t="n">
        <v>291</v>
      </c>
      <c r="M68" s="39" t="n">
        <v>317</v>
      </c>
      <c r="N68" s="39" t="n">
        <v>313</v>
      </c>
      <c r="O68" s="39" t="n">
        <v>137</v>
      </c>
      <c r="P68" s="39" t="n">
        <v>54</v>
      </c>
      <c r="Q68" s="39" t="n">
        <v>7</v>
      </c>
      <c r="R68" s="39" t="n">
        <v>1</v>
      </c>
      <c r="S68" s="39" t="n">
        <v>1</v>
      </c>
      <c r="T68" s="23"/>
    </row>
    <row r="69" customFormat="false" ht="14.25" hidden="false" customHeight="true" outlineLevel="0" collapsed="false">
      <c r="B69" s="38"/>
      <c r="C69" s="45"/>
      <c r="D69" s="39"/>
      <c r="E69" s="39"/>
      <c r="F69" s="39"/>
      <c r="G69" s="39"/>
      <c r="H69" s="39"/>
      <c r="I69" s="39"/>
      <c r="J69" s="48"/>
      <c r="K69" s="48"/>
      <c r="L69" s="39"/>
      <c r="M69" s="39"/>
      <c r="N69" s="39"/>
      <c r="O69" s="39"/>
      <c r="P69" s="39"/>
      <c r="Q69" s="39"/>
      <c r="R69" s="39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1846</v>
      </c>
      <c r="E70" s="39" t="n">
        <v>1977</v>
      </c>
      <c r="F70" s="39" t="n">
        <v>2291</v>
      </c>
      <c r="G70" s="39" t="n">
        <v>3243</v>
      </c>
      <c r="H70" s="39" t="n">
        <v>2204</v>
      </c>
      <c r="I70" s="39" t="n">
        <v>1804</v>
      </c>
      <c r="J70" s="48"/>
      <c r="K70" s="48"/>
      <c r="L70" s="39" t="n">
        <v>1600</v>
      </c>
      <c r="M70" s="39" t="n">
        <v>1243</v>
      </c>
      <c r="N70" s="39" t="n">
        <v>837</v>
      </c>
      <c r="O70" s="39" t="n">
        <v>569</v>
      </c>
      <c r="P70" s="39" t="n">
        <v>255</v>
      </c>
      <c r="Q70" s="39" t="n">
        <v>47</v>
      </c>
      <c r="R70" s="39" t="n">
        <v>8</v>
      </c>
      <c r="S70" s="39" t="n">
        <v>114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1415</v>
      </c>
      <c r="E71" s="39" t="n">
        <v>1594</v>
      </c>
      <c r="F71" s="39" t="n">
        <v>1796</v>
      </c>
      <c r="G71" s="39" t="n">
        <v>2551</v>
      </c>
      <c r="H71" s="39" t="n">
        <v>1649</v>
      </c>
      <c r="I71" s="39" t="n">
        <v>1242</v>
      </c>
      <c r="J71" s="48"/>
      <c r="K71" s="48"/>
      <c r="L71" s="39" t="n">
        <v>1044</v>
      </c>
      <c r="M71" s="39" t="n">
        <v>737</v>
      </c>
      <c r="N71" s="39" t="n">
        <v>422</v>
      </c>
      <c r="O71" s="39" t="n">
        <v>285</v>
      </c>
      <c r="P71" s="39" t="n">
        <v>124</v>
      </c>
      <c r="Q71" s="39" t="n">
        <v>23</v>
      </c>
      <c r="R71" s="39" t="n">
        <v>3</v>
      </c>
      <c r="S71" s="39" t="n">
        <v>101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431</v>
      </c>
      <c r="E72" s="39" t="n">
        <v>383</v>
      </c>
      <c r="F72" s="39" t="n">
        <v>495</v>
      </c>
      <c r="G72" s="39" t="n">
        <v>692</v>
      </c>
      <c r="H72" s="39" t="n">
        <v>555</v>
      </c>
      <c r="I72" s="39" t="n">
        <v>562</v>
      </c>
      <c r="J72" s="48"/>
      <c r="K72" s="48"/>
      <c r="L72" s="39" t="n">
        <v>556</v>
      </c>
      <c r="M72" s="39" t="n">
        <v>506</v>
      </c>
      <c r="N72" s="39" t="n">
        <v>415</v>
      </c>
      <c r="O72" s="39" t="n">
        <v>284</v>
      </c>
      <c r="P72" s="39" t="n">
        <v>131</v>
      </c>
      <c r="Q72" s="39" t="n">
        <v>24</v>
      </c>
      <c r="R72" s="39" t="n">
        <v>5</v>
      </c>
      <c r="S72" s="39" t="n">
        <v>13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6719</v>
      </c>
      <c r="E6" s="20" t="n">
        <v>231</v>
      </c>
      <c r="F6" s="20" t="n">
        <v>27</v>
      </c>
      <c r="G6" s="20" t="n">
        <v>22</v>
      </c>
      <c r="H6" s="20" t="n">
        <v>15</v>
      </c>
      <c r="I6" s="39" t="n">
        <v>13</v>
      </c>
      <c r="J6" s="3"/>
      <c r="K6" s="3"/>
      <c r="L6" s="20" t="n">
        <v>308</v>
      </c>
      <c r="M6" s="20" t="n">
        <v>57</v>
      </c>
      <c r="N6" s="20" t="n">
        <v>28</v>
      </c>
      <c r="O6" s="20" t="n">
        <v>144</v>
      </c>
      <c r="P6" s="20" t="n">
        <v>271</v>
      </c>
      <c r="Q6" s="20" t="n">
        <v>364</v>
      </c>
      <c r="R6" s="20" t="n">
        <v>455</v>
      </c>
      <c r="S6" s="20" t="n">
        <v>65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6692</v>
      </c>
      <c r="E7" s="20" t="n">
        <v>120</v>
      </c>
      <c r="F7" s="20" t="n">
        <v>12</v>
      </c>
      <c r="G7" s="20" t="n">
        <v>12</v>
      </c>
      <c r="H7" s="20" t="n">
        <v>6</v>
      </c>
      <c r="I7" s="39" t="n">
        <v>7</v>
      </c>
      <c r="J7" s="3"/>
      <c r="K7" s="3"/>
      <c r="L7" s="20" t="n">
        <v>157</v>
      </c>
      <c r="M7" s="20" t="n">
        <v>35</v>
      </c>
      <c r="N7" s="20" t="n">
        <v>20</v>
      </c>
      <c r="O7" s="20" t="n">
        <v>96</v>
      </c>
      <c r="P7" s="20" t="n">
        <v>195</v>
      </c>
      <c r="Q7" s="20" t="n">
        <v>237</v>
      </c>
      <c r="R7" s="20" t="n">
        <v>298</v>
      </c>
      <c r="S7" s="20" t="n">
        <v>416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0027</v>
      </c>
      <c r="E8" s="20" t="n">
        <v>111</v>
      </c>
      <c r="F8" s="20" t="n">
        <v>15</v>
      </c>
      <c r="G8" s="20" t="n">
        <v>10</v>
      </c>
      <c r="H8" s="20" t="n">
        <v>9</v>
      </c>
      <c r="I8" s="39" t="n">
        <v>6</v>
      </c>
      <c r="J8" s="3"/>
      <c r="K8" s="3"/>
      <c r="L8" s="20" t="n">
        <v>151</v>
      </c>
      <c r="M8" s="20" t="n">
        <v>22</v>
      </c>
      <c r="N8" s="20" t="n">
        <v>8</v>
      </c>
      <c r="O8" s="20" t="n">
        <v>48</v>
      </c>
      <c r="P8" s="20" t="n">
        <v>76</v>
      </c>
      <c r="Q8" s="20" t="n">
        <v>127</v>
      </c>
      <c r="R8" s="20" t="n">
        <v>157</v>
      </c>
      <c r="S8" s="20" t="n">
        <v>234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83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16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67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8677</v>
      </c>
      <c r="E14" s="20" t="n">
        <v>4</v>
      </c>
      <c r="F14" s="20" t="n">
        <v>1</v>
      </c>
      <c r="G14" s="20" t="n">
        <v>1</v>
      </c>
      <c r="H14" s="20" t="n">
        <v>5</v>
      </c>
      <c r="I14" s="39" t="n">
        <v>3</v>
      </c>
      <c r="J14" s="3"/>
      <c r="K14" s="3"/>
      <c r="L14" s="20" t="n">
        <v>14</v>
      </c>
      <c r="M14" s="20" t="n">
        <v>12</v>
      </c>
      <c r="N14" s="20" t="n">
        <v>8</v>
      </c>
      <c r="O14" s="20" t="n">
        <v>23</v>
      </c>
      <c r="P14" s="20" t="n">
        <v>18</v>
      </c>
      <c r="Q14" s="20" t="n">
        <v>53</v>
      </c>
      <c r="R14" s="20" t="n">
        <v>72</v>
      </c>
      <c r="S14" s="20" t="n">
        <v>150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7153</v>
      </c>
      <c r="E15" s="20" t="n">
        <v>1</v>
      </c>
      <c r="F15" s="20" t="n">
        <v>1</v>
      </c>
      <c r="G15" s="20" t="n">
        <v>1</v>
      </c>
      <c r="H15" s="20" t="n">
        <v>3</v>
      </c>
      <c r="I15" s="39" t="n">
        <v>1</v>
      </c>
      <c r="J15" s="3"/>
      <c r="K15" s="3"/>
      <c r="L15" s="20" t="n">
        <v>7</v>
      </c>
      <c r="M15" s="20" t="n">
        <v>9</v>
      </c>
      <c r="N15" s="20" t="n">
        <v>6</v>
      </c>
      <c r="O15" s="20" t="n">
        <v>12</v>
      </c>
      <c r="P15" s="20" t="n">
        <v>11</v>
      </c>
      <c r="Q15" s="20" t="n">
        <v>20</v>
      </c>
      <c r="R15" s="20" t="n">
        <v>34</v>
      </c>
      <c r="S15" s="20" t="n">
        <v>6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524</v>
      </c>
      <c r="E16" s="20" t="n">
        <v>3</v>
      </c>
      <c r="F16" s="20" t="s">
        <v>123</v>
      </c>
      <c r="G16" s="20" t="s">
        <v>123</v>
      </c>
      <c r="H16" s="20" t="n">
        <v>2</v>
      </c>
      <c r="I16" s="39" t="n">
        <v>2</v>
      </c>
      <c r="J16" s="3"/>
      <c r="K16" s="3"/>
      <c r="L16" s="20" t="n">
        <v>7</v>
      </c>
      <c r="M16" s="20" t="n">
        <v>3</v>
      </c>
      <c r="N16" s="20" t="n">
        <v>2</v>
      </c>
      <c r="O16" s="20" t="n">
        <v>11</v>
      </c>
      <c r="P16" s="20" t="n">
        <v>7</v>
      </c>
      <c r="Q16" s="20" t="n">
        <v>33</v>
      </c>
      <c r="R16" s="20" t="n">
        <v>38</v>
      </c>
      <c r="S16" s="20" t="n">
        <v>88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66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20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46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346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n">
        <v>1</v>
      </c>
      <c r="P22" s="20" t="s">
        <v>123</v>
      </c>
      <c r="Q22" s="20" t="n">
        <v>6</v>
      </c>
      <c r="R22" s="20" t="n">
        <v>17</v>
      </c>
      <c r="S22" s="20" t="n">
        <v>26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23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n">
        <v>1</v>
      </c>
      <c r="P23" s="20" t="s">
        <v>123</v>
      </c>
      <c r="Q23" s="20" t="n">
        <v>1</v>
      </c>
      <c r="R23" s="20" t="n">
        <v>9</v>
      </c>
      <c r="S23" s="20" t="n">
        <v>1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523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5</v>
      </c>
      <c r="R24" s="20" t="n">
        <v>8</v>
      </c>
      <c r="S24" s="20" t="n">
        <v>16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487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1</v>
      </c>
      <c r="Q26" s="20" t="n">
        <v>5</v>
      </c>
      <c r="R26" s="20" t="n">
        <v>8</v>
      </c>
      <c r="S26" s="20" t="n">
        <v>12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273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n">
        <v>1</v>
      </c>
      <c r="R27" s="20" t="n">
        <v>4</v>
      </c>
      <c r="S27" s="20" t="n">
        <v>8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214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n">
        <v>2</v>
      </c>
      <c r="P28" s="20" t="n">
        <v>1</v>
      </c>
      <c r="Q28" s="20" t="n">
        <v>4</v>
      </c>
      <c r="R28" s="20" t="n">
        <v>4</v>
      </c>
      <c r="S28" s="20" t="n">
        <v>4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26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3</v>
      </c>
      <c r="R30" s="20" t="n">
        <v>1</v>
      </c>
      <c r="S30" s="20" t="n">
        <v>6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62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2</v>
      </c>
      <c r="R31" s="20" t="s">
        <v>123</v>
      </c>
      <c r="S31" s="20" t="n">
        <v>5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64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n">
        <v>1</v>
      </c>
      <c r="R32" s="20" t="n">
        <v>1</v>
      </c>
      <c r="S32" s="20" t="n">
        <v>1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851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1</v>
      </c>
      <c r="S34" s="20" t="n">
        <v>12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91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s">
        <v>123</v>
      </c>
      <c r="S35" s="20" t="n">
        <v>8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41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n">
        <v>1</v>
      </c>
      <c r="S36" s="20" t="n">
        <v>4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517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1</v>
      </c>
      <c r="S38" s="20" t="n">
        <v>1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706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811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2030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4</v>
      </c>
      <c r="S42" s="20" t="n">
        <v>6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77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2</v>
      </c>
      <c r="S43" s="20" t="n">
        <v>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53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2</v>
      </c>
      <c r="S44" s="20" t="n">
        <v>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342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n">
        <v>1</v>
      </c>
      <c r="P46" s="20" t="n">
        <v>1</v>
      </c>
      <c r="Q46" s="20" t="n">
        <v>1</v>
      </c>
      <c r="R46" s="20" t="n">
        <v>5</v>
      </c>
      <c r="S46" s="20" t="n">
        <v>11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915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n">
        <v>1</v>
      </c>
      <c r="Q47" s="20" t="n">
        <v>1</v>
      </c>
      <c r="R47" s="20" t="n">
        <v>3</v>
      </c>
      <c r="S47" s="20" t="n">
        <v>7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2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n">
        <v>1</v>
      </c>
      <c r="P48" s="20" t="s">
        <v>123</v>
      </c>
      <c r="Q48" s="20" t="s">
        <v>123</v>
      </c>
      <c r="R48" s="20" t="n">
        <v>2</v>
      </c>
      <c r="S48" s="20" t="n">
        <v>4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83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n">
        <v>1</v>
      </c>
      <c r="Q50" s="20" t="n">
        <v>3</v>
      </c>
      <c r="R50" s="20" t="n">
        <v>6</v>
      </c>
      <c r="S50" s="20" t="n">
        <v>2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8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75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3</v>
      </c>
      <c r="R52" s="20" t="n">
        <v>6</v>
      </c>
      <c r="S52" s="20" t="n">
        <v>2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89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3</v>
      </c>
      <c r="R54" s="20" t="n">
        <v>3</v>
      </c>
      <c r="S54" s="20" t="n">
        <v>1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8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3</v>
      </c>
      <c r="R56" s="20" t="n">
        <v>3</v>
      </c>
      <c r="S56" s="20" t="n">
        <v>1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705</v>
      </c>
      <c r="E58" s="20" t="n">
        <v>3</v>
      </c>
      <c r="F58" s="20" t="n">
        <v>1</v>
      </c>
      <c r="G58" s="20" t="s">
        <v>123</v>
      </c>
      <c r="H58" s="20" t="n">
        <v>1</v>
      </c>
      <c r="I58" s="39" t="n">
        <v>1</v>
      </c>
      <c r="J58" s="3"/>
      <c r="K58" s="3"/>
      <c r="L58" s="20" t="n">
        <v>6</v>
      </c>
      <c r="M58" s="20" t="n">
        <v>4</v>
      </c>
      <c r="N58" s="20" t="n">
        <v>3</v>
      </c>
      <c r="O58" s="20" t="n">
        <v>5</v>
      </c>
      <c r="P58" s="20" t="n">
        <v>3</v>
      </c>
      <c r="Q58" s="20" t="n">
        <v>7</v>
      </c>
      <c r="R58" s="20" t="n">
        <v>10</v>
      </c>
      <c r="S58" s="20" t="n">
        <v>6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90</v>
      </c>
      <c r="E59" s="20" t="s">
        <v>123</v>
      </c>
      <c r="F59" s="20" t="n">
        <v>1</v>
      </c>
      <c r="G59" s="20" t="s">
        <v>123</v>
      </c>
      <c r="H59" s="20" t="s">
        <v>123</v>
      </c>
      <c r="I59" s="39" t="s">
        <v>123</v>
      </c>
      <c r="J59" s="3"/>
      <c r="K59" s="3"/>
      <c r="L59" s="20" t="n">
        <v>1</v>
      </c>
      <c r="M59" s="20" t="n">
        <v>2</v>
      </c>
      <c r="N59" s="20" t="n">
        <v>3</v>
      </c>
      <c r="O59" s="20" t="n">
        <v>3</v>
      </c>
      <c r="P59" s="20" t="n">
        <v>2</v>
      </c>
      <c r="Q59" s="20" t="n">
        <v>5</v>
      </c>
      <c r="R59" s="20" t="n">
        <v>8</v>
      </c>
      <c r="S59" s="20" t="n">
        <v>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315</v>
      </c>
      <c r="E60" s="20" t="n">
        <v>3</v>
      </c>
      <c r="F60" s="20" t="s">
        <v>123</v>
      </c>
      <c r="G60" s="20" t="s">
        <v>123</v>
      </c>
      <c r="H60" s="20" t="n">
        <v>1</v>
      </c>
      <c r="I60" s="39" t="n">
        <v>1</v>
      </c>
      <c r="J60" s="3"/>
      <c r="K60" s="3"/>
      <c r="L60" s="20" t="n">
        <v>5</v>
      </c>
      <c r="M60" s="20" t="n">
        <v>2</v>
      </c>
      <c r="N60" s="20" t="s">
        <v>123</v>
      </c>
      <c r="O60" s="20" t="n">
        <v>2</v>
      </c>
      <c r="P60" s="20" t="n">
        <v>1</v>
      </c>
      <c r="Q60" s="20" t="n">
        <v>2</v>
      </c>
      <c r="R60" s="20" t="n">
        <v>2</v>
      </c>
      <c r="S60" s="20" t="n">
        <v>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017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s">
        <v>123</v>
      </c>
      <c r="R62" s="20" t="n">
        <v>2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27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s">
        <v>123</v>
      </c>
      <c r="R63" s="20" t="n">
        <v>2</v>
      </c>
      <c r="S63" s="20" t="n">
        <v>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90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s">
        <v>123</v>
      </c>
      <c r="R64" s="20" t="s">
        <v>123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23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n">
        <v>1</v>
      </c>
      <c r="Q66" s="20" t="s">
        <v>123</v>
      </c>
      <c r="R66" s="20" t="s">
        <v>123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61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n">
        <v>1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62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2536</v>
      </c>
      <c r="E70" s="20" t="n">
        <v>6</v>
      </c>
      <c r="F70" s="20" t="n">
        <v>2</v>
      </c>
      <c r="G70" s="20" t="s">
        <v>123</v>
      </c>
      <c r="H70" s="20" t="s">
        <v>123</v>
      </c>
      <c r="I70" s="39" t="s">
        <v>123</v>
      </c>
      <c r="J70" s="3"/>
      <c r="K70" s="3"/>
      <c r="L70" s="20" t="n">
        <v>8</v>
      </c>
      <c r="M70" s="20" t="n">
        <v>2</v>
      </c>
      <c r="N70" s="20" t="n">
        <v>2</v>
      </c>
      <c r="O70" s="20" t="n">
        <v>4</v>
      </c>
      <c r="P70" s="20" t="n">
        <v>9</v>
      </c>
      <c r="Q70" s="20" t="n">
        <v>28</v>
      </c>
      <c r="R70" s="20" t="n">
        <v>51</v>
      </c>
      <c r="S70" s="20" t="n">
        <v>43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6044</v>
      </c>
      <c r="E71" s="20" t="n">
        <v>1</v>
      </c>
      <c r="F71" s="20" t="n">
        <v>1</v>
      </c>
      <c r="G71" s="20" t="s">
        <v>123</v>
      </c>
      <c r="H71" s="20" t="s">
        <v>123</v>
      </c>
      <c r="I71" s="39" t="s">
        <v>123</v>
      </c>
      <c r="J71" s="3"/>
      <c r="K71" s="3"/>
      <c r="L71" s="20" t="n">
        <v>2</v>
      </c>
      <c r="M71" s="20" t="n">
        <v>2</v>
      </c>
      <c r="N71" s="20" t="n">
        <v>1</v>
      </c>
      <c r="O71" s="20" t="n">
        <v>4</v>
      </c>
      <c r="P71" s="20" t="n">
        <v>8</v>
      </c>
      <c r="Q71" s="20" t="n">
        <v>23</v>
      </c>
      <c r="R71" s="20" t="n">
        <v>45</v>
      </c>
      <c r="S71" s="20" t="n">
        <v>3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492</v>
      </c>
      <c r="E72" s="20" t="n">
        <v>5</v>
      </c>
      <c r="F72" s="20" t="n">
        <v>1</v>
      </c>
      <c r="G72" s="20" t="s">
        <v>123</v>
      </c>
      <c r="H72" s="20" t="s">
        <v>123</v>
      </c>
      <c r="I72" s="39" t="s">
        <v>123</v>
      </c>
      <c r="J72" s="3"/>
      <c r="K72" s="3"/>
      <c r="L72" s="20" t="n">
        <v>6</v>
      </c>
      <c r="M72" s="20" t="s">
        <v>123</v>
      </c>
      <c r="N72" s="20" t="n">
        <v>1</v>
      </c>
      <c r="O72" s="20" t="s">
        <v>123</v>
      </c>
      <c r="P72" s="20" t="n">
        <v>1</v>
      </c>
      <c r="Q72" s="20" t="n">
        <v>5</v>
      </c>
      <c r="R72" s="20" t="n">
        <v>6</v>
      </c>
      <c r="S72" s="20" t="n">
        <v>7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320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1</v>
      </c>
      <c r="Q74" s="20" t="n">
        <v>3</v>
      </c>
      <c r="R74" s="20" t="n">
        <v>11</v>
      </c>
      <c r="S74" s="20" t="n">
        <v>16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840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s">
        <v>123</v>
      </c>
      <c r="Q75" s="20" t="n">
        <v>3</v>
      </c>
      <c r="R75" s="20" t="n">
        <v>11</v>
      </c>
      <c r="S75" s="20" t="n">
        <v>14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480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n">
        <v>1</v>
      </c>
      <c r="Q76" s="20" t="s">
        <v>123</v>
      </c>
      <c r="R76" s="20" t="s">
        <v>123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78</v>
      </c>
      <c r="E6" s="20" t="n">
        <v>1266</v>
      </c>
      <c r="F6" s="20" t="n">
        <v>2091</v>
      </c>
      <c r="G6" s="20" t="n">
        <v>4190</v>
      </c>
      <c r="H6" s="20" t="n">
        <v>4771</v>
      </c>
      <c r="I6" s="39" t="n">
        <v>6446</v>
      </c>
      <c r="J6" s="3"/>
      <c r="K6" s="3"/>
      <c r="L6" s="20" t="n">
        <v>9395</v>
      </c>
      <c r="M6" s="20" t="n">
        <v>12671</v>
      </c>
      <c r="N6" s="20" t="n">
        <v>14130</v>
      </c>
      <c r="O6" s="20" t="n">
        <v>13368</v>
      </c>
      <c r="P6" s="20" t="n">
        <v>10255</v>
      </c>
      <c r="Q6" s="20" t="n">
        <v>4166</v>
      </c>
      <c r="R6" s="20" t="n">
        <v>768</v>
      </c>
      <c r="S6" s="20" t="n">
        <v>47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79</v>
      </c>
      <c r="E7" s="20" t="n">
        <v>854</v>
      </c>
      <c r="F7" s="20" t="n">
        <v>1369</v>
      </c>
      <c r="G7" s="20" t="n">
        <v>2915</v>
      </c>
      <c r="H7" s="20" t="n">
        <v>3321</v>
      </c>
      <c r="I7" s="39" t="n">
        <v>4371</v>
      </c>
      <c r="J7" s="3"/>
      <c r="K7" s="3"/>
      <c r="L7" s="20" t="n">
        <v>6250</v>
      </c>
      <c r="M7" s="20" t="n">
        <v>7930</v>
      </c>
      <c r="N7" s="20" t="n">
        <v>7448</v>
      </c>
      <c r="O7" s="20" t="n">
        <v>5655</v>
      </c>
      <c r="P7" s="20" t="n">
        <v>3334</v>
      </c>
      <c r="Q7" s="20" t="n">
        <v>1058</v>
      </c>
      <c r="R7" s="20" t="n">
        <v>117</v>
      </c>
      <c r="S7" s="20" t="n">
        <v>3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99</v>
      </c>
      <c r="E8" s="20" t="n">
        <v>412</v>
      </c>
      <c r="F8" s="20" t="n">
        <v>722</v>
      </c>
      <c r="G8" s="20" t="n">
        <v>1275</v>
      </c>
      <c r="H8" s="20" t="n">
        <v>1450</v>
      </c>
      <c r="I8" s="39" t="n">
        <v>2075</v>
      </c>
      <c r="J8" s="3"/>
      <c r="K8" s="3"/>
      <c r="L8" s="20" t="n">
        <v>3145</v>
      </c>
      <c r="M8" s="20" t="n">
        <v>4741</v>
      </c>
      <c r="N8" s="20" t="n">
        <v>6682</v>
      </c>
      <c r="O8" s="20" t="n">
        <v>7713</v>
      </c>
      <c r="P8" s="20" t="n">
        <v>6921</v>
      </c>
      <c r="Q8" s="20" t="n">
        <v>3108</v>
      </c>
      <c r="R8" s="20" t="n">
        <v>651</v>
      </c>
      <c r="S8" s="20" t="n">
        <v>1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</v>
      </c>
      <c r="E10" s="20" t="n">
        <v>1</v>
      </c>
      <c r="F10" s="20" t="n">
        <v>4</v>
      </c>
      <c r="G10" s="20" t="n">
        <v>9</v>
      </c>
      <c r="H10" s="20" t="n">
        <v>9</v>
      </c>
      <c r="I10" s="39" t="n">
        <v>3</v>
      </c>
      <c r="J10" s="3"/>
      <c r="K10" s="3"/>
      <c r="L10" s="20" t="n">
        <v>15</v>
      </c>
      <c r="M10" s="20" t="n">
        <v>33</v>
      </c>
      <c r="N10" s="20" t="n">
        <v>35</v>
      </c>
      <c r="O10" s="20" t="n">
        <v>39</v>
      </c>
      <c r="P10" s="20" t="n">
        <v>25</v>
      </c>
      <c r="Q10" s="20" t="n">
        <v>8</v>
      </c>
      <c r="R10" s="20" t="n">
        <v>1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1</v>
      </c>
      <c r="F11" s="20" t="n">
        <v>3</v>
      </c>
      <c r="G11" s="20" t="n">
        <v>8</v>
      </c>
      <c r="H11" s="20" t="n">
        <v>7</v>
      </c>
      <c r="I11" s="39" t="n">
        <v>1</v>
      </c>
      <c r="J11" s="3"/>
      <c r="K11" s="3"/>
      <c r="L11" s="20" t="n">
        <v>11</v>
      </c>
      <c r="M11" s="20" t="n">
        <v>24</v>
      </c>
      <c r="N11" s="20" t="n">
        <v>23</v>
      </c>
      <c r="O11" s="20" t="n">
        <v>22</v>
      </c>
      <c r="P11" s="20" t="n">
        <v>10</v>
      </c>
      <c r="Q11" s="20" t="n">
        <v>5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n">
        <v>1</v>
      </c>
      <c r="H12" s="20" t="n">
        <v>2</v>
      </c>
      <c r="I12" s="39" t="n">
        <v>2</v>
      </c>
      <c r="J12" s="3"/>
      <c r="K12" s="3"/>
      <c r="L12" s="20" t="n">
        <v>4</v>
      </c>
      <c r="M12" s="20" t="n">
        <v>9</v>
      </c>
      <c r="N12" s="20" t="n">
        <v>12</v>
      </c>
      <c r="O12" s="20" t="n">
        <v>17</v>
      </c>
      <c r="P12" s="20" t="n">
        <v>15</v>
      </c>
      <c r="Q12" s="20" t="n">
        <v>3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55</v>
      </c>
      <c r="E14" s="20" t="n">
        <v>466</v>
      </c>
      <c r="F14" s="20" t="n">
        <v>892</v>
      </c>
      <c r="G14" s="20" t="n">
        <v>2015</v>
      </c>
      <c r="H14" s="20" t="n">
        <v>2345</v>
      </c>
      <c r="I14" s="39" t="n">
        <v>3255</v>
      </c>
      <c r="J14" s="3"/>
      <c r="K14" s="3"/>
      <c r="L14" s="20" t="n">
        <v>4324</v>
      </c>
      <c r="M14" s="20" t="n">
        <v>5092</v>
      </c>
      <c r="N14" s="20" t="n">
        <v>4400</v>
      </c>
      <c r="O14" s="20" t="n">
        <v>3072</v>
      </c>
      <c r="P14" s="20" t="n">
        <v>1700</v>
      </c>
      <c r="Q14" s="20" t="n">
        <v>472</v>
      </c>
      <c r="R14" s="20" t="n">
        <v>36</v>
      </c>
      <c r="S14" s="20" t="n">
        <v>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28</v>
      </c>
      <c r="E15" s="20" t="n">
        <v>241</v>
      </c>
      <c r="F15" s="20" t="n">
        <v>494</v>
      </c>
      <c r="G15" s="20" t="n">
        <v>1265</v>
      </c>
      <c r="H15" s="20" t="n">
        <v>1559</v>
      </c>
      <c r="I15" s="39" t="n">
        <v>2199</v>
      </c>
      <c r="J15" s="3"/>
      <c r="K15" s="3"/>
      <c r="L15" s="20" t="n">
        <v>2944</v>
      </c>
      <c r="M15" s="20" t="n">
        <v>3334</v>
      </c>
      <c r="N15" s="20" t="n">
        <v>2545</v>
      </c>
      <c r="O15" s="20" t="n">
        <v>1429</v>
      </c>
      <c r="P15" s="20" t="n">
        <v>688</v>
      </c>
      <c r="Q15" s="20" t="n">
        <v>161</v>
      </c>
      <c r="R15" s="20" t="n">
        <v>3</v>
      </c>
      <c r="S15" s="20" t="n">
        <v>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27</v>
      </c>
      <c r="E16" s="20" t="n">
        <v>225</v>
      </c>
      <c r="F16" s="20" t="n">
        <v>398</v>
      </c>
      <c r="G16" s="20" t="n">
        <v>750</v>
      </c>
      <c r="H16" s="20" t="n">
        <v>786</v>
      </c>
      <c r="I16" s="39" t="n">
        <v>1056</v>
      </c>
      <c r="J16" s="3"/>
      <c r="K16" s="3"/>
      <c r="L16" s="20" t="n">
        <v>1380</v>
      </c>
      <c r="M16" s="20" t="n">
        <v>1758</v>
      </c>
      <c r="N16" s="20" t="n">
        <v>1855</v>
      </c>
      <c r="O16" s="20" t="n">
        <v>1643</v>
      </c>
      <c r="P16" s="20" t="n">
        <v>1012</v>
      </c>
      <c r="Q16" s="20" t="n">
        <v>311</v>
      </c>
      <c r="R16" s="20" t="n">
        <v>33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5</v>
      </c>
      <c r="E18" s="20" t="n">
        <v>13</v>
      </c>
      <c r="F18" s="20" t="n">
        <v>32</v>
      </c>
      <c r="G18" s="20" t="n">
        <v>100</v>
      </c>
      <c r="H18" s="20" t="n">
        <v>113</v>
      </c>
      <c r="I18" s="39" t="n">
        <v>174</v>
      </c>
      <c r="J18" s="3"/>
      <c r="K18" s="3"/>
      <c r="L18" s="20" t="n">
        <v>160</v>
      </c>
      <c r="M18" s="20" t="n">
        <v>151</v>
      </c>
      <c r="N18" s="20" t="n">
        <v>115</v>
      </c>
      <c r="O18" s="20" t="n">
        <v>65</v>
      </c>
      <c r="P18" s="20" t="n">
        <v>29</v>
      </c>
      <c r="Q18" s="20" t="n">
        <v>7</v>
      </c>
      <c r="R18" s="20" t="n">
        <v>1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3</v>
      </c>
      <c r="E19" s="20" t="n">
        <v>11</v>
      </c>
      <c r="F19" s="20" t="n">
        <v>28</v>
      </c>
      <c r="G19" s="20" t="n">
        <v>90</v>
      </c>
      <c r="H19" s="20" t="n">
        <v>102</v>
      </c>
      <c r="I19" s="39" t="n">
        <v>161</v>
      </c>
      <c r="J19" s="3"/>
      <c r="K19" s="3"/>
      <c r="L19" s="20" t="n">
        <v>143</v>
      </c>
      <c r="M19" s="20" t="n">
        <v>127</v>
      </c>
      <c r="N19" s="20" t="n">
        <v>94</v>
      </c>
      <c r="O19" s="20" t="n">
        <v>36</v>
      </c>
      <c r="P19" s="20" t="n">
        <v>20</v>
      </c>
      <c r="Q19" s="20" t="n">
        <v>4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</v>
      </c>
      <c r="E20" s="20" t="n">
        <v>2</v>
      </c>
      <c r="F20" s="20" t="n">
        <v>4</v>
      </c>
      <c r="G20" s="20" t="n">
        <v>10</v>
      </c>
      <c r="H20" s="20" t="n">
        <v>11</v>
      </c>
      <c r="I20" s="39" t="n">
        <v>13</v>
      </c>
      <c r="J20" s="3"/>
      <c r="K20" s="3"/>
      <c r="L20" s="20" t="n">
        <v>17</v>
      </c>
      <c r="M20" s="20" t="n">
        <v>24</v>
      </c>
      <c r="N20" s="20" t="n">
        <v>21</v>
      </c>
      <c r="O20" s="20" t="n">
        <v>29</v>
      </c>
      <c r="P20" s="20" t="n">
        <v>9</v>
      </c>
      <c r="Q20" s="20" t="n">
        <v>3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3</v>
      </c>
      <c r="E22" s="20" t="n">
        <v>67</v>
      </c>
      <c r="F22" s="20" t="n">
        <v>132</v>
      </c>
      <c r="G22" s="20" t="n">
        <v>310</v>
      </c>
      <c r="H22" s="20" t="n">
        <v>348</v>
      </c>
      <c r="I22" s="39" t="n">
        <v>493</v>
      </c>
      <c r="J22" s="3"/>
      <c r="K22" s="3"/>
      <c r="L22" s="20" t="n">
        <v>634</v>
      </c>
      <c r="M22" s="20" t="n">
        <v>752</v>
      </c>
      <c r="N22" s="20" t="n">
        <v>664</v>
      </c>
      <c r="O22" s="20" t="n">
        <v>488</v>
      </c>
      <c r="P22" s="20" t="n">
        <v>289</v>
      </c>
      <c r="Q22" s="20" t="n">
        <v>68</v>
      </c>
      <c r="R22" s="20" t="n">
        <v>7</v>
      </c>
      <c r="S22" s="20" t="n">
        <v>1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31</v>
      </c>
      <c r="E23" s="20" t="n">
        <v>38</v>
      </c>
      <c r="F23" s="20" t="n">
        <v>81</v>
      </c>
      <c r="G23" s="20" t="n">
        <v>211</v>
      </c>
      <c r="H23" s="20" t="n">
        <v>267</v>
      </c>
      <c r="I23" s="39" t="n">
        <v>359</v>
      </c>
      <c r="J23" s="3"/>
      <c r="K23" s="3"/>
      <c r="L23" s="20" t="n">
        <v>478</v>
      </c>
      <c r="M23" s="20" t="n">
        <v>548</v>
      </c>
      <c r="N23" s="20" t="n">
        <v>423</v>
      </c>
      <c r="O23" s="20" t="n">
        <v>234</v>
      </c>
      <c r="P23" s="20" t="n">
        <v>104</v>
      </c>
      <c r="Q23" s="20" t="n">
        <v>27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2</v>
      </c>
      <c r="E24" s="20" t="n">
        <v>29</v>
      </c>
      <c r="F24" s="20" t="n">
        <v>51</v>
      </c>
      <c r="G24" s="20" t="n">
        <v>99</v>
      </c>
      <c r="H24" s="20" t="n">
        <v>81</v>
      </c>
      <c r="I24" s="39" t="n">
        <v>134</v>
      </c>
      <c r="J24" s="3"/>
      <c r="K24" s="3"/>
      <c r="L24" s="20" t="n">
        <v>156</v>
      </c>
      <c r="M24" s="20" t="n">
        <v>204</v>
      </c>
      <c r="N24" s="20" t="n">
        <v>241</v>
      </c>
      <c r="O24" s="20" t="n">
        <v>254</v>
      </c>
      <c r="P24" s="20" t="n">
        <v>185</v>
      </c>
      <c r="Q24" s="20" t="n">
        <v>41</v>
      </c>
      <c r="R24" s="20" t="n">
        <v>7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9</v>
      </c>
      <c r="E26" s="20" t="n">
        <v>35</v>
      </c>
      <c r="F26" s="20" t="n">
        <v>63</v>
      </c>
      <c r="G26" s="20" t="n">
        <v>152</v>
      </c>
      <c r="H26" s="20" t="n">
        <v>165</v>
      </c>
      <c r="I26" s="39" t="n">
        <v>254</v>
      </c>
      <c r="J26" s="3"/>
      <c r="K26" s="3"/>
      <c r="L26" s="20" t="n">
        <v>327</v>
      </c>
      <c r="M26" s="20" t="n">
        <v>409</v>
      </c>
      <c r="N26" s="20" t="n">
        <v>432</v>
      </c>
      <c r="O26" s="20" t="n">
        <v>332</v>
      </c>
      <c r="P26" s="20" t="n">
        <v>196</v>
      </c>
      <c r="Q26" s="20" t="n">
        <v>71</v>
      </c>
      <c r="R26" s="20" t="n">
        <v>4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</v>
      </c>
      <c r="E27" s="20" t="n">
        <v>13</v>
      </c>
      <c r="F27" s="20" t="n">
        <v>38</v>
      </c>
      <c r="G27" s="20" t="n">
        <v>93</v>
      </c>
      <c r="H27" s="20" t="n">
        <v>98</v>
      </c>
      <c r="I27" s="39" t="n">
        <v>162</v>
      </c>
      <c r="J27" s="3"/>
      <c r="K27" s="3"/>
      <c r="L27" s="20" t="n">
        <v>192</v>
      </c>
      <c r="M27" s="20" t="n">
        <v>237</v>
      </c>
      <c r="N27" s="20" t="n">
        <v>211</v>
      </c>
      <c r="O27" s="20" t="n">
        <v>120</v>
      </c>
      <c r="P27" s="20" t="n">
        <v>62</v>
      </c>
      <c r="Q27" s="20" t="n">
        <v>22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8</v>
      </c>
      <c r="E28" s="20" t="n">
        <v>22</v>
      </c>
      <c r="F28" s="20" t="n">
        <v>25</v>
      </c>
      <c r="G28" s="20" t="n">
        <v>59</v>
      </c>
      <c r="H28" s="20" t="n">
        <v>67</v>
      </c>
      <c r="I28" s="39" t="n">
        <v>92</v>
      </c>
      <c r="J28" s="3"/>
      <c r="K28" s="3"/>
      <c r="L28" s="20" t="n">
        <v>135</v>
      </c>
      <c r="M28" s="20" t="n">
        <v>172</v>
      </c>
      <c r="N28" s="20" t="n">
        <v>221</v>
      </c>
      <c r="O28" s="20" t="n">
        <v>212</v>
      </c>
      <c r="P28" s="20" t="n">
        <v>134</v>
      </c>
      <c r="Q28" s="20" t="n">
        <v>49</v>
      </c>
      <c r="R28" s="20" t="n">
        <v>3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0</v>
      </c>
      <c r="E30" s="20" t="n">
        <v>21</v>
      </c>
      <c r="F30" s="20" t="n">
        <v>52</v>
      </c>
      <c r="G30" s="20" t="n">
        <v>106</v>
      </c>
      <c r="H30" s="20" t="n">
        <v>126</v>
      </c>
      <c r="I30" s="39" t="n">
        <v>149</v>
      </c>
      <c r="J30" s="3"/>
      <c r="K30" s="3"/>
      <c r="L30" s="20" t="n">
        <v>183</v>
      </c>
      <c r="M30" s="20" t="n">
        <v>193</v>
      </c>
      <c r="N30" s="20" t="n">
        <v>163</v>
      </c>
      <c r="O30" s="20" t="n">
        <v>113</v>
      </c>
      <c r="P30" s="20" t="n">
        <v>78</v>
      </c>
      <c r="Q30" s="20" t="n">
        <v>22</v>
      </c>
      <c r="R30" s="20" t="s">
        <v>12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4</v>
      </c>
      <c r="E31" s="20" t="n">
        <v>12</v>
      </c>
      <c r="F31" s="20" t="n">
        <v>31</v>
      </c>
      <c r="G31" s="20" t="n">
        <v>73</v>
      </c>
      <c r="H31" s="20" t="n">
        <v>97</v>
      </c>
      <c r="I31" s="39" t="n">
        <v>105</v>
      </c>
      <c r="J31" s="3"/>
      <c r="K31" s="3"/>
      <c r="L31" s="20" t="n">
        <v>129</v>
      </c>
      <c r="M31" s="20" t="n">
        <v>131</v>
      </c>
      <c r="N31" s="20" t="n">
        <v>93</v>
      </c>
      <c r="O31" s="20" t="n">
        <v>44</v>
      </c>
      <c r="P31" s="20" t="n">
        <v>29</v>
      </c>
      <c r="Q31" s="20" t="n">
        <v>7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6</v>
      </c>
      <c r="E32" s="20" t="n">
        <v>9</v>
      </c>
      <c r="F32" s="20" t="n">
        <v>21</v>
      </c>
      <c r="G32" s="20" t="n">
        <v>33</v>
      </c>
      <c r="H32" s="20" t="n">
        <v>29</v>
      </c>
      <c r="I32" s="39" t="n">
        <v>44</v>
      </c>
      <c r="J32" s="3"/>
      <c r="K32" s="3"/>
      <c r="L32" s="20" t="n">
        <v>54</v>
      </c>
      <c r="M32" s="20" t="n">
        <v>62</v>
      </c>
      <c r="N32" s="20" t="n">
        <v>70</v>
      </c>
      <c r="O32" s="20" t="n">
        <v>69</v>
      </c>
      <c r="P32" s="20" t="n">
        <v>49</v>
      </c>
      <c r="Q32" s="20" t="n">
        <v>15</v>
      </c>
      <c r="R32" s="20" t="s">
        <v>12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1</v>
      </c>
      <c r="E34" s="20" t="n">
        <v>35</v>
      </c>
      <c r="F34" s="20" t="n">
        <v>79</v>
      </c>
      <c r="G34" s="20" t="n">
        <v>182</v>
      </c>
      <c r="H34" s="20" t="n">
        <v>225</v>
      </c>
      <c r="I34" s="39" t="n">
        <v>406</v>
      </c>
      <c r="J34" s="3"/>
      <c r="K34" s="3"/>
      <c r="L34" s="20" t="n">
        <v>619</v>
      </c>
      <c r="M34" s="20" t="n">
        <v>562</v>
      </c>
      <c r="N34" s="20" t="n">
        <v>377</v>
      </c>
      <c r="O34" s="20" t="n">
        <v>221</v>
      </c>
      <c r="P34" s="20" t="n">
        <v>97</v>
      </c>
      <c r="Q34" s="20" t="n">
        <v>23</v>
      </c>
      <c r="R34" s="20" t="s">
        <v>12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0</v>
      </c>
      <c r="E35" s="20" t="n">
        <v>31</v>
      </c>
      <c r="F35" s="20" t="n">
        <v>64</v>
      </c>
      <c r="G35" s="20" t="n">
        <v>158</v>
      </c>
      <c r="H35" s="20" t="n">
        <v>176</v>
      </c>
      <c r="I35" s="39" t="n">
        <v>311</v>
      </c>
      <c r="J35" s="3"/>
      <c r="K35" s="3"/>
      <c r="L35" s="20" t="n">
        <v>456</v>
      </c>
      <c r="M35" s="20" t="n">
        <v>366</v>
      </c>
      <c r="N35" s="20" t="n">
        <v>198</v>
      </c>
      <c r="O35" s="20" t="n">
        <v>93</v>
      </c>
      <c r="P35" s="20" t="n">
        <v>30</v>
      </c>
      <c r="Q35" s="20" t="n">
        <v>9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4</v>
      </c>
      <c r="F36" s="20" t="n">
        <v>15</v>
      </c>
      <c r="G36" s="20" t="n">
        <v>24</v>
      </c>
      <c r="H36" s="20" t="n">
        <v>49</v>
      </c>
      <c r="I36" s="39" t="n">
        <v>95</v>
      </c>
      <c r="J36" s="3"/>
      <c r="K36" s="3"/>
      <c r="L36" s="20" t="n">
        <v>163</v>
      </c>
      <c r="M36" s="20" t="n">
        <v>196</v>
      </c>
      <c r="N36" s="20" t="n">
        <v>179</v>
      </c>
      <c r="O36" s="20" t="n">
        <v>128</v>
      </c>
      <c r="P36" s="20" t="n">
        <v>67</v>
      </c>
      <c r="Q36" s="20" t="n">
        <v>14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4</v>
      </c>
      <c r="E38" s="20" t="n">
        <v>11</v>
      </c>
      <c r="F38" s="20" t="n">
        <v>31</v>
      </c>
      <c r="G38" s="20" t="n">
        <v>54</v>
      </c>
      <c r="H38" s="20" t="n">
        <v>80</v>
      </c>
      <c r="I38" s="39" t="n">
        <v>156</v>
      </c>
      <c r="J38" s="3"/>
      <c r="K38" s="3"/>
      <c r="L38" s="20" t="n">
        <v>209</v>
      </c>
      <c r="M38" s="20" t="n">
        <v>265</v>
      </c>
      <c r="N38" s="20" t="n">
        <v>287</v>
      </c>
      <c r="O38" s="20" t="n">
        <v>241</v>
      </c>
      <c r="P38" s="20" t="n">
        <v>139</v>
      </c>
      <c r="Q38" s="20" t="n">
        <v>31</v>
      </c>
      <c r="R38" s="20" t="n">
        <v>7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2</v>
      </c>
      <c r="E39" s="20" t="n">
        <v>4</v>
      </c>
      <c r="F39" s="20" t="n">
        <v>18</v>
      </c>
      <c r="G39" s="20" t="n">
        <v>37</v>
      </c>
      <c r="H39" s="20" t="n">
        <v>48</v>
      </c>
      <c r="I39" s="39" t="n">
        <v>84</v>
      </c>
      <c r="J39" s="3"/>
      <c r="K39" s="3"/>
      <c r="L39" s="20" t="n">
        <v>109</v>
      </c>
      <c r="M39" s="20" t="n">
        <v>141</v>
      </c>
      <c r="N39" s="20" t="n">
        <v>135</v>
      </c>
      <c r="O39" s="20" t="n">
        <v>76</v>
      </c>
      <c r="P39" s="20" t="n">
        <v>44</v>
      </c>
      <c r="Q39" s="20" t="n">
        <v>6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7</v>
      </c>
      <c r="F40" s="20" t="n">
        <v>13</v>
      </c>
      <c r="G40" s="20" t="n">
        <v>17</v>
      </c>
      <c r="H40" s="20" t="n">
        <v>32</v>
      </c>
      <c r="I40" s="39" t="n">
        <v>72</v>
      </c>
      <c r="J40" s="3"/>
      <c r="K40" s="3"/>
      <c r="L40" s="20" t="n">
        <v>100</v>
      </c>
      <c r="M40" s="20" t="n">
        <v>124</v>
      </c>
      <c r="N40" s="20" t="n">
        <v>152</v>
      </c>
      <c r="O40" s="20" t="n">
        <v>165</v>
      </c>
      <c r="P40" s="20" t="n">
        <v>95</v>
      </c>
      <c r="Q40" s="20" t="n">
        <v>25</v>
      </c>
      <c r="R40" s="20" t="n">
        <v>6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4</v>
      </c>
      <c r="E42" s="20" t="n">
        <v>34</v>
      </c>
      <c r="F42" s="20" t="n">
        <v>62</v>
      </c>
      <c r="G42" s="20" t="n">
        <v>152</v>
      </c>
      <c r="H42" s="20" t="n">
        <v>191</v>
      </c>
      <c r="I42" s="39" t="n">
        <v>240</v>
      </c>
      <c r="J42" s="3"/>
      <c r="K42" s="3"/>
      <c r="L42" s="20" t="n">
        <v>311</v>
      </c>
      <c r="M42" s="20" t="n">
        <v>370</v>
      </c>
      <c r="N42" s="20" t="n">
        <v>299</v>
      </c>
      <c r="O42" s="20" t="n">
        <v>205</v>
      </c>
      <c r="P42" s="20" t="n">
        <v>103</v>
      </c>
      <c r="Q42" s="20" t="n">
        <v>37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2</v>
      </c>
      <c r="E43" s="20" t="n">
        <v>22</v>
      </c>
      <c r="F43" s="20" t="n">
        <v>39</v>
      </c>
      <c r="G43" s="20" t="n">
        <v>99</v>
      </c>
      <c r="H43" s="20" t="n">
        <v>126</v>
      </c>
      <c r="I43" s="39" t="n">
        <v>154</v>
      </c>
      <c r="J43" s="3"/>
      <c r="K43" s="3"/>
      <c r="L43" s="20" t="n">
        <v>179</v>
      </c>
      <c r="M43" s="20" t="n">
        <v>190</v>
      </c>
      <c r="N43" s="20" t="n">
        <v>131</v>
      </c>
      <c r="O43" s="20" t="n">
        <v>77</v>
      </c>
      <c r="P43" s="20" t="n">
        <v>37</v>
      </c>
      <c r="Q43" s="20" t="n">
        <v>6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</v>
      </c>
      <c r="E44" s="20" t="n">
        <v>12</v>
      </c>
      <c r="F44" s="20" t="n">
        <v>23</v>
      </c>
      <c r="G44" s="20" t="n">
        <v>53</v>
      </c>
      <c r="H44" s="20" t="n">
        <v>65</v>
      </c>
      <c r="I44" s="39" t="n">
        <v>86</v>
      </c>
      <c r="J44" s="3"/>
      <c r="K44" s="3"/>
      <c r="L44" s="20" t="n">
        <v>132</v>
      </c>
      <c r="M44" s="20" t="n">
        <v>180</v>
      </c>
      <c r="N44" s="20" t="n">
        <v>168</v>
      </c>
      <c r="O44" s="20" t="n">
        <v>128</v>
      </c>
      <c r="P44" s="20" t="n">
        <v>66</v>
      </c>
      <c r="Q44" s="20" t="n">
        <v>31</v>
      </c>
      <c r="R44" s="20" t="n">
        <v>2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32</v>
      </c>
      <c r="E46" s="20" t="n">
        <v>60</v>
      </c>
      <c r="F46" s="20" t="n">
        <v>122</v>
      </c>
      <c r="G46" s="20" t="n">
        <v>329</v>
      </c>
      <c r="H46" s="20" t="n">
        <v>416</v>
      </c>
      <c r="I46" s="39" t="n">
        <v>581</v>
      </c>
      <c r="J46" s="3"/>
      <c r="K46" s="3"/>
      <c r="L46" s="20" t="n">
        <v>802</v>
      </c>
      <c r="M46" s="20" t="n">
        <v>1091</v>
      </c>
      <c r="N46" s="20" t="n">
        <v>951</v>
      </c>
      <c r="O46" s="20" t="n">
        <v>599</v>
      </c>
      <c r="P46" s="20" t="n">
        <v>266</v>
      </c>
      <c r="Q46" s="20" t="n">
        <v>67</v>
      </c>
      <c r="R46" s="20" t="n">
        <v>6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2</v>
      </c>
      <c r="E47" s="20" t="n">
        <v>45</v>
      </c>
      <c r="F47" s="20" t="n">
        <v>89</v>
      </c>
      <c r="G47" s="20" t="n">
        <v>256</v>
      </c>
      <c r="H47" s="20" t="n">
        <v>331</v>
      </c>
      <c r="I47" s="39" t="n">
        <v>460</v>
      </c>
      <c r="J47" s="3"/>
      <c r="K47" s="3"/>
      <c r="L47" s="20" t="n">
        <v>643</v>
      </c>
      <c r="M47" s="20" t="n">
        <v>846</v>
      </c>
      <c r="N47" s="20" t="n">
        <v>686</v>
      </c>
      <c r="O47" s="20" t="n">
        <v>365</v>
      </c>
      <c r="P47" s="20" t="n">
        <v>137</v>
      </c>
      <c r="Q47" s="20" t="n">
        <v>21</v>
      </c>
      <c r="R47" s="20" t="n">
        <v>1</v>
      </c>
      <c r="S47" s="20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0</v>
      </c>
      <c r="E48" s="20" t="n">
        <v>15</v>
      </c>
      <c r="F48" s="20" t="n">
        <v>33</v>
      </c>
      <c r="G48" s="20" t="n">
        <v>73</v>
      </c>
      <c r="H48" s="20" t="n">
        <v>85</v>
      </c>
      <c r="I48" s="39" t="n">
        <v>121</v>
      </c>
      <c r="J48" s="3"/>
      <c r="K48" s="3"/>
      <c r="L48" s="20" t="n">
        <v>159</v>
      </c>
      <c r="M48" s="20" t="n">
        <v>245</v>
      </c>
      <c r="N48" s="20" t="n">
        <v>265</v>
      </c>
      <c r="O48" s="20" t="n">
        <v>234</v>
      </c>
      <c r="P48" s="20" t="n">
        <v>129</v>
      </c>
      <c r="Q48" s="20" t="n">
        <v>46</v>
      </c>
      <c r="R48" s="20" t="n">
        <v>5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5</v>
      </c>
      <c r="E50" s="20" t="n">
        <v>68</v>
      </c>
      <c r="F50" s="20" t="n">
        <v>85</v>
      </c>
      <c r="G50" s="20" t="n">
        <v>144</v>
      </c>
      <c r="H50" s="20" t="n">
        <v>152</v>
      </c>
      <c r="I50" s="39" t="n">
        <v>112</v>
      </c>
      <c r="J50" s="3"/>
      <c r="K50" s="3"/>
      <c r="L50" s="20" t="n">
        <v>91</v>
      </c>
      <c r="M50" s="20" t="n">
        <v>101</v>
      </c>
      <c r="N50" s="20" t="n">
        <v>72</v>
      </c>
      <c r="O50" s="20" t="n">
        <v>43</v>
      </c>
      <c r="P50" s="20" t="n">
        <v>32</v>
      </c>
      <c r="Q50" s="20" t="n">
        <v>11</v>
      </c>
      <c r="R50" s="20" t="n">
        <v>5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n">
        <v>1</v>
      </c>
      <c r="J51" s="3"/>
      <c r="K51" s="3"/>
      <c r="L51" s="20" t="s">
        <v>123</v>
      </c>
      <c r="M51" s="20" t="n">
        <v>3</v>
      </c>
      <c r="N51" s="20" t="n">
        <v>2</v>
      </c>
      <c r="O51" s="20" t="n">
        <v>1</v>
      </c>
      <c r="P51" s="20" t="n">
        <v>1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5</v>
      </c>
      <c r="E52" s="20" t="n">
        <v>68</v>
      </c>
      <c r="F52" s="20" t="n">
        <v>85</v>
      </c>
      <c r="G52" s="20" t="n">
        <v>144</v>
      </c>
      <c r="H52" s="20" t="n">
        <v>152</v>
      </c>
      <c r="I52" s="39" t="n">
        <v>111</v>
      </c>
      <c r="J52" s="3"/>
      <c r="K52" s="3"/>
      <c r="L52" s="20" t="n">
        <v>91</v>
      </c>
      <c r="M52" s="20" t="n">
        <v>98</v>
      </c>
      <c r="N52" s="20" t="n">
        <v>70</v>
      </c>
      <c r="O52" s="20" t="n">
        <v>42</v>
      </c>
      <c r="P52" s="20" t="n">
        <v>31</v>
      </c>
      <c r="Q52" s="20" t="n">
        <v>11</v>
      </c>
      <c r="R52" s="20" t="n">
        <v>5</v>
      </c>
      <c r="S52" s="20" t="n">
        <v>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22</v>
      </c>
      <c r="E54" s="20" t="n">
        <v>22</v>
      </c>
      <c r="F54" s="20" t="n">
        <v>32</v>
      </c>
      <c r="G54" s="20" t="n">
        <v>62</v>
      </c>
      <c r="H54" s="20" t="n">
        <v>45</v>
      </c>
      <c r="I54" s="39" t="n">
        <v>56</v>
      </c>
      <c r="J54" s="3"/>
      <c r="K54" s="3"/>
      <c r="L54" s="20" t="n">
        <v>54</v>
      </c>
      <c r="M54" s="20" t="n">
        <v>54</v>
      </c>
      <c r="N54" s="20" t="n">
        <v>53</v>
      </c>
      <c r="O54" s="20" t="n">
        <v>35</v>
      </c>
      <c r="P54" s="20" t="n">
        <v>28</v>
      </c>
      <c r="Q54" s="20" t="n">
        <v>6</v>
      </c>
      <c r="R54" s="20" t="n">
        <v>1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2</v>
      </c>
      <c r="E56" s="20" t="n">
        <v>22</v>
      </c>
      <c r="F56" s="20" t="n">
        <v>32</v>
      </c>
      <c r="G56" s="20" t="n">
        <v>62</v>
      </c>
      <c r="H56" s="20" t="n">
        <v>45</v>
      </c>
      <c r="I56" s="39" t="n">
        <v>56</v>
      </c>
      <c r="J56" s="3"/>
      <c r="K56" s="3"/>
      <c r="L56" s="20" t="n">
        <v>54</v>
      </c>
      <c r="M56" s="20" t="n">
        <v>54</v>
      </c>
      <c r="N56" s="20" t="n">
        <v>53</v>
      </c>
      <c r="O56" s="20" t="n">
        <v>35</v>
      </c>
      <c r="P56" s="20" t="n">
        <v>28</v>
      </c>
      <c r="Q56" s="20" t="n">
        <v>6</v>
      </c>
      <c r="R56" s="20" t="n">
        <v>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4</v>
      </c>
      <c r="E58" s="20" t="n">
        <v>15</v>
      </c>
      <c r="F58" s="20" t="n">
        <v>20</v>
      </c>
      <c r="G58" s="20" t="n">
        <v>52</v>
      </c>
      <c r="H58" s="20" t="n">
        <v>52</v>
      </c>
      <c r="I58" s="39" t="n">
        <v>87</v>
      </c>
      <c r="J58" s="3"/>
      <c r="K58" s="3"/>
      <c r="L58" s="20" t="n">
        <v>111</v>
      </c>
      <c r="M58" s="20" t="n">
        <v>135</v>
      </c>
      <c r="N58" s="20" t="n">
        <v>82</v>
      </c>
      <c r="O58" s="20" t="n">
        <v>60</v>
      </c>
      <c r="P58" s="20" t="n">
        <v>24</v>
      </c>
      <c r="Q58" s="20" t="n">
        <v>9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9</v>
      </c>
      <c r="E59" s="20" t="n">
        <v>10</v>
      </c>
      <c r="F59" s="20" t="n">
        <v>14</v>
      </c>
      <c r="G59" s="20" t="n">
        <v>32</v>
      </c>
      <c r="H59" s="20" t="n">
        <v>26</v>
      </c>
      <c r="I59" s="39" t="n">
        <v>53</v>
      </c>
      <c r="J59" s="3"/>
      <c r="K59" s="3"/>
      <c r="L59" s="20" t="n">
        <v>70</v>
      </c>
      <c r="M59" s="20" t="n">
        <v>78</v>
      </c>
      <c r="N59" s="20" t="n">
        <v>35</v>
      </c>
      <c r="O59" s="20" t="n">
        <v>25</v>
      </c>
      <c r="P59" s="20" t="n">
        <v>9</v>
      </c>
      <c r="Q59" s="20" t="n">
        <v>2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5</v>
      </c>
      <c r="E60" s="20" t="n">
        <v>5</v>
      </c>
      <c r="F60" s="20" t="n">
        <v>6</v>
      </c>
      <c r="G60" s="20" t="n">
        <v>20</v>
      </c>
      <c r="H60" s="20" t="n">
        <v>26</v>
      </c>
      <c r="I60" s="39" t="n">
        <v>34</v>
      </c>
      <c r="J60" s="3"/>
      <c r="K60" s="3"/>
      <c r="L60" s="20" t="n">
        <v>41</v>
      </c>
      <c r="M60" s="20" t="n">
        <v>57</v>
      </c>
      <c r="N60" s="20" t="n">
        <v>47</v>
      </c>
      <c r="O60" s="20" t="n">
        <v>35</v>
      </c>
      <c r="P60" s="20" t="n">
        <v>15</v>
      </c>
      <c r="Q60" s="20" t="n">
        <v>7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4</v>
      </c>
      <c r="E62" s="20" t="n">
        <v>11</v>
      </c>
      <c r="F62" s="20" t="n">
        <v>28</v>
      </c>
      <c r="G62" s="20" t="n">
        <v>53</v>
      </c>
      <c r="H62" s="20" t="n">
        <v>65</v>
      </c>
      <c r="I62" s="39" t="n">
        <v>97</v>
      </c>
      <c r="J62" s="3"/>
      <c r="K62" s="3"/>
      <c r="L62" s="20" t="n">
        <v>155</v>
      </c>
      <c r="M62" s="20" t="n">
        <v>146</v>
      </c>
      <c r="N62" s="20" t="n">
        <v>186</v>
      </c>
      <c r="O62" s="20" t="n">
        <v>146</v>
      </c>
      <c r="P62" s="20" t="n">
        <v>88</v>
      </c>
      <c r="Q62" s="20" t="n">
        <v>31</v>
      </c>
      <c r="R62" s="20" t="n">
        <v>2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3</v>
      </c>
      <c r="E63" s="20" t="n">
        <v>10</v>
      </c>
      <c r="F63" s="20" t="n">
        <v>22</v>
      </c>
      <c r="G63" s="20" t="n">
        <v>34</v>
      </c>
      <c r="H63" s="20" t="n">
        <v>49</v>
      </c>
      <c r="I63" s="39" t="n">
        <v>61</v>
      </c>
      <c r="J63" s="3"/>
      <c r="K63" s="3"/>
      <c r="L63" s="20" t="n">
        <v>115</v>
      </c>
      <c r="M63" s="20" t="n">
        <v>76</v>
      </c>
      <c r="N63" s="20" t="n">
        <v>73</v>
      </c>
      <c r="O63" s="20" t="n">
        <v>51</v>
      </c>
      <c r="P63" s="20" t="n">
        <v>21</v>
      </c>
      <c r="Q63" s="20" t="n">
        <v>7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</v>
      </c>
      <c r="E64" s="20" t="n">
        <v>1</v>
      </c>
      <c r="F64" s="20" t="n">
        <v>6</v>
      </c>
      <c r="G64" s="20" t="n">
        <v>19</v>
      </c>
      <c r="H64" s="20" t="n">
        <v>16</v>
      </c>
      <c r="I64" s="39" t="n">
        <v>36</v>
      </c>
      <c r="J64" s="3"/>
      <c r="K64" s="3"/>
      <c r="L64" s="20" t="n">
        <v>40</v>
      </c>
      <c r="M64" s="20" t="n">
        <v>70</v>
      </c>
      <c r="N64" s="20" t="n">
        <v>113</v>
      </c>
      <c r="O64" s="20" t="n">
        <v>95</v>
      </c>
      <c r="P64" s="20" t="n">
        <v>67</v>
      </c>
      <c r="Q64" s="20" t="n">
        <v>24</v>
      </c>
      <c r="R64" s="20" t="n">
        <v>2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2</v>
      </c>
      <c r="E66" s="20" t="n">
        <v>3</v>
      </c>
      <c r="F66" s="20" t="n">
        <v>4</v>
      </c>
      <c r="G66" s="20" t="n">
        <v>8</v>
      </c>
      <c r="H66" s="20" t="n">
        <v>14</v>
      </c>
      <c r="I66" s="39" t="n">
        <v>13</v>
      </c>
      <c r="J66" s="3"/>
      <c r="K66" s="3"/>
      <c r="L66" s="20" t="n">
        <v>31</v>
      </c>
      <c r="M66" s="20" t="n">
        <v>43</v>
      </c>
      <c r="N66" s="20" t="n">
        <v>66</v>
      </c>
      <c r="O66" s="20" t="n">
        <v>87</v>
      </c>
      <c r="P66" s="20" t="n">
        <v>94</v>
      </c>
      <c r="Q66" s="20" t="n">
        <v>49</v>
      </c>
      <c r="R66" s="20" t="n">
        <v>8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</v>
      </c>
      <c r="E67" s="20" t="n">
        <v>3</v>
      </c>
      <c r="F67" s="20" t="n">
        <v>3</v>
      </c>
      <c r="G67" s="20" t="n">
        <v>7</v>
      </c>
      <c r="H67" s="20" t="n">
        <v>9</v>
      </c>
      <c r="I67" s="39" t="n">
        <v>9</v>
      </c>
      <c r="J67" s="3"/>
      <c r="K67" s="3"/>
      <c r="L67" s="20" t="n">
        <v>17</v>
      </c>
      <c r="M67" s="20" t="n">
        <v>23</v>
      </c>
      <c r="N67" s="20" t="n">
        <v>29</v>
      </c>
      <c r="O67" s="20" t="n">
        <v>24</v>
      </c>
      <c r="P67" s="20" t="n">
        <v>24</v>
      </c>
      <c r="Q67" s="20" t="n">
        <v>8</v>
      </c>
      <c r="R67" s="20" t="n">
        <v>2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n">
        <v>1</v>
      </c>
      <c r="G68" s="20" t="n">
        <v>1</v>
      </c>
      <c r="H68" s="20" t="n">
        <v>5</v>
      </c>
      <c r="I68" s="39" t="n">
        <v>4</v>
      </c>
      <c r="J68" s="3"/>
      <c r="K68" s="3"/>
      <c r="L68" s="20" t="n">
        <v>14</v>
      </c>
      <c r="M68" s="20" t="n">
        <v>20</v>
      </c>
      <c r="N68" s="20" t="n">
        <v>37</v>
      </c>
      <c r="O68" s="20" t="n">
        <v>63</v>
      </c>
      <c r="P68" s="20" t="n">
        <v>70</v>
      </c>
      <c r="Q68" s="20" t="n">
        <v>41</v>
      </c>
      <c r="R68" s="20" t="n">
        <v>6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78</v>
      </c>
      <c r="E70" s="20" t="n">
        <v>125</v>
      </c>
      <c r="F70" s="20" t="n">
        <v>206</v>
      </c>
      <c r="G70" s="20" t="n">
        <v>455</v>
      </c>
      <c r="H70" s="20" t="n">
        <v>538</v>
      </c>
      <c r="I70" s="39" t="n">
        <v>724</v>
      </c>
      <c r="J70" s="3"/>
      <c r="K70" s="3"/>
      <c r="L70" s="20" t="n">
        <v>1205</v>
      </c>
      <c r="M70" s="20" t="n">
        <v>1670</v>
      </c>
      <c r="N70" s="20" t="n">
        <v>2153</v>
      </c>
      <c r="O70" s="20" t="n">
        <v>2351</v>
      </c>
      <c r="P70" s="20" t="n">
        <v>1924</v>
      </c>
      <c r="Q70" s="20" t="n">
        <v>803</v>
      </c>
      <c r="R70" s="20" t="n">
        <v>155</v>
      </c>
      <c r="S70" s="20" t="n">
        <v>2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9</v>
      </c>
      <c r="E71" s="20" t="n">
        <v>96</v>
      </c>
      <c r="F71" s="20" t="n">
        <v>157</v>
      </c>
      <c r="G71" s="20" t="n">
        <v>370</v>
      </c>
      <c r="H71" s="20" t="n">
        <v>407</v>
      </c>
      <c r="I71" s="39" t="n">
        <v>514</v>
      </c>
      <c r="J71" s="3"/>
      <c r="K71" s="3"/>
      <c r="L71" s="20" t="n">
        <v>794</v>
      </c>
      <c r="M71" s="20" t="n">
        <v>970</v>
      </c>
      <c r="N71" s="20" t="n">
        <v>979</v>
      </c>
      <c r="O71" s="20" t="n">
        <v>874</v>
      </c>
      <c r="P71" s="20" t="n">
        <v>521</v>
      </c>
      <c r="Q71" s="20" t="n">
        <v>162</v>
      </c>
      <c r="R71" s="20" t="n">
        <v>19</v>
      </c>
      <c r="S71" s="20" t="n">
        <v>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9</v>
      </c>
      <c r="E72" s="20" t="n">
        <v>29</v>
      </c>
      <c r="F72" s="20" t="n">
        <v>49</v>
      </c>
      <c r="G72" s="20" t="n">
        <v>85</v>
      </c>
      <c r="H72" s="20" t="n">
        <v>131</v>
      </c>
      <c r="I72" s="39" t="n">
        <v>210</v>
      </c>
      <c r="J72" s="3"/>
      <c r="K72" s="3"/>
      <c r="L72" s="20" t="n">
        <v>411</v>
      </c>
      <c r="M72" s="20" t="n">
        <v>700</v>
      </c>
      <c r="N72" s="20" t="n">
        <v>1174</v>
      </c>
      <c r="O72" s="20" t="n">
        <v>1477</v>
      </c>
      <c r="P72" s="20" t="n">
        <v>1403</v>
      </c>
      <c r="Q72" s="20" t="n">
        <v>641</v>
      </c>
      <c r="R72" s="20" t="n">
        <v>136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24</v>
      </c>
      <c r="E74" s="20" t="n">
        <v>45</v>
      </c>
      <c r="F74" s="20" t="n">
        <v>81</v>
      </c>
      <c r="G74" s="20" t="n">
        <v>152</v>
      </c>
      <c r="H74" s="20" t="n">
        <v>162</v>
      </c>
      <c r="I74" s="39" t="n">
        <v>256</v>
      </c>
      <c r="J74" s="3"/>
      <c r="K74" s="3"/>
      <c r="L74" s="20" t="n">
        <v>417</v>
      </c>
      <c r="M74" s="20" t="n">
        <v>514</v>
      </c>
      <c r="N74" s="20" t="n">
        <v>564</v>
      </c>
      <c r="O74" s="20" t="n">
        <v>584</v>
      </c>
      <c r="P74" s="20" t="n">
        <v>366</v>
      </c>
      <c r="Q74" s="20" t="n">
        <v>108</v>
      </c>
      <c r="R74" s="20" t="n">
        <v>15</v>
      </c>
      <c r="S74" s="20" t="n">
        <v>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9</v>
      </c>
      <c r="E75" s="20" t="n">
        <v>37</v>
      </c>
      <c r="F75" s="20" t="n">
        <v>66</v>
      </c>
      <c r="G75" s="20" t="n">
        <v>127</v>
      </c>
      <c r="H75" s="20" t="n">
        <v>137</v>
      </c>
      <c r="I75" s="39" t="n">
        <v>188</v>
      </c>
      <c r="J75" s="3"/>
      <c r="K75" s="3"/>
      <c r="L75" s="20" t="n">
        <v>282</v>
      </c>
      <c r="M75" s="20" t="n">
        <v>316</v>
      </c>
      <c r="N75" s="20" t="n">
        <v>266</v>
      </c>
      <c r="O75" s="20" t="n">
        <v>235</v>
      </c>
      <c r="P75" s="20" t="n">
        <v>120</v>
      </c>
      <c r="Q75" s="20" t="n">
        <v>16</v>
      </c>
      <c r="R75" s="20" t="n">
        <v>2</v>
      </c>
      <c r="S75" s="20" t="n">
        <v>1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5</v>
      </c>
      <c r="E76" s="20" t="n">
        <v>8</v>
      </c>
      <c r="F76" s="20" t="n">
        <v>15</v>
      </c>
      <c r="G76" s="20" t="n">
        <v>25</v>
      </c>
      <c r="H76" s="20" t="n">
        <v>25</v>
      </c>
      <c r="I76" s="39" t="n">
        <v>68</v>
      </c>
      <c r="J76" s="3"/>
      <c r="K76" s="3"/>
      <c r="L76" s="20" t="n">
        <v>135</v>
      </c>
      <c r="M76" s="20" t="n">
        <v>198</v>
      </c>
      <c r="N76" s="20" t="n">
        <v>298</v>
      </c>
      <c r="O76" s="20" t="n">
        <v>349</v>
      </c>
      <c r="P76" s="20" t="n">
        <v>246</v>
      </c>
      <c r="Q76" s="20" t="n">
        <v>92</v>
      </c>
      <c r="R76" s="20" t="n">
        <v>13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148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n">
        <v>1</v>
      </c>
      <c r="Q6" s="20" t="n">
        <v>3</v>
      </c>
      <c r="R6" s="20" t="n">
        <v>6</v>
      </c>
      <c r="S6" s="39" t="n">
        <v>7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192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1</v>
      </c>
      <c r="Q7" s="20" t="n">
        <v>2</v>
      </c>
      <c r="R7" s="20" t="n">
        <v>5</v>
      </c>
      <c r="S7" s="39" t="n">
        <v>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56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n">
        <v>1</v>
      </c>
      <c r="R8" s="20" t="n">
        <v>1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572</v>
      </c>
      <c r="E10" s="20" t="n">
        <v>1</v>
      </c>
      <c r="F10" s="20" t="n">
        <v>1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2</v>
      </c>
      <c r="M10" s="20" t="n">
        <v>1</v>
      </c>
      <c r="N10" s="20" t="n">
        <v>1</v>
      </c>
      <c r="O10" s="20" t="n">
        <v>1</v>
      </c>
      <c r="P10" s="20" t="n">
        <v>3</v>
      </c>
      <c r="Q10" s="20" t="n">
        <v>5</v>
      </c>
      <c r="R10" s="20" t="n">
        <v>14</v>
      </c>
      <c r="S10" s="39" t="n">
        <v>8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781</v>
      </c>
      <c r="E11" s="20" t="n">
        <v>1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3</v>
      </c>
      <c r="Q11" s="20" t="n">
        <v>3</v>
      </c>
      <c r="R11" s="20" t="n">
        <v>11</v>
      </c>
      <c r="S11" s="39" t="n">
        <v>8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91</v>
      </c>
      <c r="E12" s="20" t="s">
        <v>123</v>
      </c>
      <c r="F12" s="20" t="n">
        <v>1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n">
        <v>2</v>
      </c>
      <c r="R12" s="20" t="n">
        <v>3</v>
      </c>
      <c r="S12" s="39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4182</v>
      </c>
      <c r="E14" s="20" t="s">
        <v>123</v>
      </c>
      <c r="F14" s="20" t="s">
        <v>123</v>
      </c>
      <c r="G14" s="20" t="s">
        <v>123</v>
      </c>
      <c r="H14" s="20" t="s">
        <v>123</v>
      </c>
      <c r="I14" s="39" t="s">
        <v>123</v>
      </c>
      <c r="J14" s="37"/>
      <c r="K14" s="37"/>
      <c r="L14" s="20" t="s">
        <v>123</v>
      </c>
      <c r="M14" s="20" t="s">
        <v>123</v>
      </c>
      <c r="N14" s="20" t="s">
        <v>123</v>
      </c>
      <c r="O14" s="20" t="n">
        <v>2</v>
      </c>
      <c r="P14" s="20" t="n">
        <v>1</v>
      </c>
      <c r="Q14" s="20" t="n">
        <v>12</v>
      </c>
      <c r="R14" s="20" t="n">
        <v>10</v>
      </c>
      <c r="S14" s="39" t="n">
        <v>10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671</v>
      </c>
      <c r="E15" s="20" t="s">
        <v>123</v>
      </c>
      <c r="F15" s="20" t="s">
        <v>123</v>
      </c>
      <c r="G15" s="20" t="s">
        <v>123</v>
      </c>
      <c r="H15" s="20" t="s">
        <v>123</v>
      </c>
      <c r="I15" s="39" t="s">
        <v>123</v>
      </c>
      <c r="J15" s="37"/>
      <c r="K15" s="37"/>
      <c r="L15" s="20" t="s">
        <v>123</v>
      </c>
      <c r="M15" s="20" t="s">
        <v>123</v>
      </c>
      <c r="N15" s="20" t="s">
        <v>123</v>
      </c>
      <c r="O15" s="20" t="n">
        <v>2</v>
      </c>
      <c r="P15" s="20" t="n">
        <v>1</v>
      </c>
      <c r="Q15" s="20" t="n">
        <v>12</v>
      </c>
      <c r="R15" s="20" t="n">
        <v>9</v>
      </c>
      <c r="S15" s="39" t="n">
        <v>6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511</v>
      </c>
      <c r="E16" s="20" t="s">
        <v>123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s">
        <v>123</v>
      </c>
      <c r="M16" s="20" t="s">
        <v>123</v>
      </c>
      <c r="N16" s="20" t="s">
        <v>123</v>
      </c>
      <c r="O16" s="20" t="s">
        <v>123</v>
      </c>
      <c r="P16" s="20" t="s">
        <v>123</v>
      </c>
      <c r="Q16" s="20" t="s">
        <v>123</v>
      </c>
      <c r="R16" s="20" t="n">
        <v>1</v>
      </c>
      <c r="S16" s="39" t="n">
        <v>4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0176</v>
      </c>
      <c r="E18" s="20" t="n">
        <v>1</v>
      </c>
      <c r="F18" s="20" t="n">
        <v>1</v>
      </c>
      <c r="G18" s="20" t="s">
        <v>123</v>
      </c>
      <c r="H18" s="20" t="s">
        <v>123</v>
      </c>
      <c r="I18" s="39" t="s">
        <v>123</v>
      </c>
      <c r="J18" s="37"/>
      <c r="K18" s="37"/>
      <c r="L18" s="20" t="n">
        <v>2</v>
      </c>
      <c r="M18" s="20" t="n">
        <v>2</v>
      </c>
      <c r="N18" s="20" t="n">
        <v>1</v>
      </c>
      <c r="O18" s="20" t="n">
        <v>1</v>
      </c>
      <c r="P18" s="20" t="n">
        <v>4</v>
      </c>
      <c r="Q18" s="20" t="n">
        <v>8</v>
      </c>
      <c r="R18" s="20" t="n">
        <v>19</v>
      </c>
      <c r="S18" s="39" t="n">
        <v>48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910</v>
      </c>
      <c r="E19" s="20" t="n">
        <v>1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1</v>
      </c>
      <c r="M19" s="20" t="n">
        <v>1</v>
      </c>
      <c r="N19" s="20" t="s">
        <v>123</v>
      </c>
      <c r="O19" s="20" t="s">
        <v>123</v>
      </c>
      <c r="P19" s="20" t="n">
        <v>4</v>
      </c>
      <c r="Q19" s="20" t="n">
        <v>4</v>
      </c>
      <c r="R19" s="20" t="n">
        <v>14</v>
      </c>
      <c r="S19" s="39" t="n">
        <v>36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5266</v>
      </c>
      <c r="E20" s="20" t="s">
        <v>123</v>
      </c>
      <c r="F20" s="20" t="n">
        <v>1</v>
      </c>
      <c r="G20" s="20" t="s">
        <v>123</v>
      </c>
      <c r="H20" s="20" t="s">
        <v>123</v>
      </c>
      <c r="I20" s="39" t="s">
        <v>123</v>
      </c>
      <c r="J20" s="37"/>
      <c r="K20" s="37"/>
      <c r="L20" s="20" t="n">
        <v>1</v>
      </c>
      <c r="M20" s="20" t="n">
        <v>1</v>
      </c>
      <c r="N20" s="20" t="n">
        <v>1</v>
      </c>
      <c r="O20" s="20" t="n">
        <v>1</v>
      </c>
      <c r="P20" s="20" t="s">
        <v>123</v>
      </c>
      <c r="Q20" s="20" t="n">
        <v>4</v>
      </c>
      <c r="R20" s="20" t="n">
        <v>5</v>
      </c>
      <c r="S20" s="39" t="n">
        <v>12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179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n">
        <v>1</v>
      </c>
      <c r="N22" s="20" t="s">
        <v>123</v>
      </c>
      <c r="O22" s="20" t="n">
        <v>1</v>
      </c>
      <c r="P22" s="20" t="n">
        <v>2</v>
      </c>
      <c r="Q22" s="20" t="n">
        <v>4</v>
      </c>
      <c r="R22" s="20" t="n">
        <v>7</v>
      </c>
      <c r="S22" s="39" t="n">
        <v>18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59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2</v>
      </c>
      <c r="Q23" s="20" t="n">
        <v>3</v>
      </c>
      <c r="R23" s="20" t="n">
        <v>3</v>
      </c>
      <c r="S23" s="39" t="n">
        <v>1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20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n">
        <v>1</v>
      </c>
      <c r="N24" s="20" t="s">
        <v>123</v>
      </c>
      <c r="O24" s="20" t="n">
        <v>1</v>
      </c>
      <c r="P24" s="20" t="s">
        <v>123</v>
      </c>
      <c r="Q24" s="20" t="n">
        <v>1</v>
      </c>
      <c r="R24" s="20" t="n">
        <v>4</v>
      </c>
      <c r="S24" s="39" t="n">
        <v>6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633</v>
      </c>
      <c r="E26" s="20" t="n">
        <v>1</v>
      </c>
      <c r="F26" s="20" t="n">
        <v>1</v>
      </c>
      <c r="G26" s="20" t="s">
        <v>123</v>
      </c>
      <c r="H26" s="20" t="s">
        <v>123</v>
      </c>
      <c r="I26" s="39" t="s">
        <v>123</v>
      </c>
      <c r="J26" s="37"/>
      <c r="K26" s="37"/>
      <c r="L26" s="20" t="n">
        <v>2</v>
      </c>
      <c r="M26" s="20" t="n">
        <v>1</v>
      </c>
      <c r="N26" s="20" t="n">
        <v>1</v>
      </c>
      <c r="O26" s="20" t="s">
        <v>123</v>
      </c>
      <c r="P26" s="20" t="n">
        <v>2</v>
      </c>
      <c r="Q26" s="20" t="n">
        <v>3</v>
      </c>
      <c r="R26" s="20" t="n">
        <v>9</v>
      </c>
      <c r="S26" s="39" t="n">
        <v>28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469</v>
      </c>
      <c r="E27" s="20" t="n">
        <v>1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n">
        <v>1</v>
      </c>
      <c r="M27" s="20" t="n">
        <v>1</v>
      </c>
      <c r="N27" s="20" t="s">
        <v>123</v>
      </c>
      <c r="O27" s="20" t="s">
        <v>123</v>
      </c>
      <c r="P27" s="20" t="n">
        <v>2</v>
      </c>
      <c r="Q27" s="20" t="n">
        <v>1</v>
      </c>
      <c r="R27" s="20" t="n">
        <v>8</v>
      </c>
      <c r="S27" s="39" t="n">
        <v>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64</v>
      </c>
      <c r="E28" s="20" t="s">
        <v>123</v>
      </c>
      <c r="F28" s="20" t="n">
        <v>1</v>
      </c>
      <c r="G28" s="20" t="s">
        <v>123</v>
      </c>
      <c r="H28" s="20" t="s">
        <v>123</v>
      </c>
      <c r="I28" s="39" t="s">
        <v>123</v>
      </c>
      <c r="J28" s="37"/>
      <c r="K28" s="37"/>
      <c r="L28" s="20" t="n">
        <v>1</v>
      </c>
      <c r="M28" s="20" t="s">
        <v>123</v>
      </c>
      <c r="N28" s="20" t="n">
        <v>1</v>
      </c>
      <c r="O28" s="20" t="s">
        <v>123</v>
      </c>
      <c r="P28" s="20" t="s">
        <v>123</v>
      </c>
      <c r="Q28" s="20" t="n">
        <v>2</v>
      </c>
      <c r="R28" s="20" t="n">
        <v>1</v>
      </c>
      <c r="S28" s="39" t="n">
        <v>5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6074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39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85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2</v>
      </c>
      <c r="S31" s="39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216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971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s">
        <v>123</v>
      </c>
      <c r="R34" s="20" t="n">
        <v>4</v>
      </c>
      <c r="S34" s="39" t="n">
        <v>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48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4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23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907</v>
      </c>
      <c r="E38" s="20" t="n">
        <v>3</v>
      </c>
      <c r="F38" s="20" t="s">
        <v>123</v>
      </c>
      <c r="G38" s="20" t="s">
        <v>123</v>
      </c>
      <c r="H38" s="20" t="s">
        <v>123</v>
      </c>
      <c r="I38" s="39" t="n">
        <v>1</v>
      </c>
      <c r="J38" s="37"/>
      <c r="K38" s="37"/>
      <c r="L38" s="20" t="n">
        <v>4</v>
      </c>
      <c r="M38" s="20" t="n">
        <v>3</v>
      </c>
      <c r="N38" s="20" t="s">
        <v>123</v>
      </c>
      <c r="O38" s="20" t="n">
        <v>1</v>
      </c>
      <c r="P38" s="20" t="n">
        <v>2</v>
      </c>
      <c r="Q38" s="20" t="n">
        <v>4</v>
      </c>
      <c r="R38" s="20" t="n">
        <v>3</v>
      </c>
      <c r="S38" s="39" t="n">
        <v>7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093</v>
      </c>
      <c r="E39" s="20" t="n">
        <v>1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7"/>
      <c r="K39" s="37"/>
      <c r="L39" s="20" t="n">
        <v>1</v>
      </c>
      <c r="M39" s="20" t="n">
        <v>1</v>
      </c>
      <c r="N39" s="20" t="s">
        <v>123</v>
      </c>
      <c r="O39" s="20" t="n">
        <v>1</v>
      </c>
      <c r="P39" s="20" t="n">
        <v>1</v>
      </c>
      <c r="Q39" s="20" t="n">
        <v>2</v>
      </c>
      <c r="R39" s="20" t="n">
        <v>2</v>
      </c>
      <c r="S39" s="39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814</v>
      </c>
      <c r="E40" s="20" t="n">
        <v>2</v>
      </c>
      <c r="F40" s="20" t="s">
        <v>123</v>
      </c>
      <c r="G40" s="20" t="s">
        <v>123</v>
      </c>
      <c r="H40" s="20" t="s">
        <v>123</v>
      </c>
      <c r="I40" s="39" t="n">
        <v>1</v>
      </c>
      <c r="J40" s="37"/>
      <c r="K40" s="37"/>
      <c r="L40" s="20" t="n">
        <v>3</v>
      </c>
      <c r="M40" s="20" t="n">
        <v>2</v>
      </c>
      <c r="N40" s="20" t="s">
        <v>123</v>
      </c>
      <c r="O40" s="20" t="s">
        <v>123</v>
      </c>
      <c r="P40" s="20" t="n">
        <v>1</v>
      </c>
      <c r="Q40" s="20" t="n">
        <v>2</v>
      </c>
      <c r="R40" s="20" t="n">
        <v>1</v>
      </c>
      <c r="S40" s="39" t="n">
        <v>5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108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n">
        <v>2</v>
      </c>
      <c r="Q42" s="20" t="s">
        <v>123</v>
      </c>
      <c r="R42" s="20" t="n">
        <v>1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837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n">
        <v>1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71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n">
        <v>1</v>
      </c>
      <c r="Q44" s="20" t="s">
        <v>123</v>
      </c>
      <c r="R44" s="20" t="n">
        <v>1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67</v>
      </c>
      <c r="E46" s="20" t="s">
        <v>123</v>
      </c>
      <c r="F46" s="20" t="s">
        <v>123</v>
      </c>
      <c r="G46" s="20" t="n">
        <v>1</v>
      </c>
      <c r="H46" s="20" t="s">
        <v>123</v>
      </c>
      <c r="I46" s="39" t="n">
        <v>1</v>
      </c>
      <c r="J46" s="37"/>
      <c r="K46" s="37"/>
      <c r="L46" s="20" t="n">
        <v>2</v>
      </c>
      <c r="M46" s="20" t="s">
        <v>123</v>
      </c>
      <c r="N46" s="20" t="s">
        <v>123</v>
      </c>
      <c r="O46" s="20" t="n">
        <v>1</v>
      </c>
      <c r="P46" s="20" t="s">
        <v>123</v>
      </c>
      <c r="Q46" s="20" t="n">
        <v>2</v>
      </c>
      <c r="R46" s="20" t="n">
        <v>3</v>
      </c>
      <c r="S46" s="39" t="n">
        <v>5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72</v>
      </c>
      <c r="E47" s="20" t="s">
        <v>123</v>
      </c>
      <c r="F47" s="20" t="s">
        <v>123</v>
      </c>
      <c r="G47" s="20" t="n">
        <v>1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s">
        <v>123</v>
      </c>
      <c r="O47" s="20" t="n">
        <v>1</v>
      </c>
      <c r="P47" s="20" t="s">
        <v>123</v>
      </c>
      <c r="Q47" s="20" t="n">
        <v>2</v>
      </c>
      <c r="R47" s="20" t="n">
        <v>1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95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n">
        <v>1</v>
      </c>
      <c r="J48" s="37"/>
      <c r="K48" s="37"/>
      <c r="L48" s="20" t="n">
        <v>1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2</v>
      </c>
      <c r="S48" s="39" t="n">
        <v>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284</v>
      </c>
      <c r="E50" s="20" t="n">
        <v>1</v>
      </c>
      <c r="F50" s="20" t="s">
        <v>123</v>
      </c>
      <c r="G50" s="20" t="n">
        <v>1</v>
      </c>
      <c r="H50" s="20" t="s">
        <v>123</v>
      </c>
      <c r="I50" s="39" t="s">
        <v>123</v>
      </c>
      <c r="J50" s="37"/>
      <c r="K50" s="37"/>
      <c r="L50" s="20" t="n">
        <v>2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s">
        <v>123</v>
      </c>
      <c r="R50" s="20" t="n">
        <v>6</v>
      </c>
      <c r="S50" s="39" t="n">
        <v>2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879</v>
      </c>
      <c r="E51" s="20" t="s">
        <v>123</v>
      </c>
      <c r="F51" s="20" t="s">
        <v>123</v>
      </c>
      <c r="G51" s="20" t="n">
        <v>1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n">
        <v>4</v>
      </c>
      <c r="S51" s="39" t="n">
        <v>14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05</v>
      </c>
      <c r="E52" s="20" t="n">
        <v>1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2</v>
      </c>
      <c r="S52" s="39" t="n">
        <v>7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694</v>
      </c>
      <c r="E54" s="20" t="n">
        <v>1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n">
        <v>1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2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782</v>
      </c>
      <c r="E55" s="20" t="n">
        <v>1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n">
        <v>1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n">
        <v>1</v>
      </c>
      <c r="R55" s="20" t="s">
        <v>123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912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2</v>
      </c>
      <c r="S56" s="39" t="n">
        <v>1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254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548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706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857</v>
      </c>
      <c r="E62" s="20" t="n">
        <v>9</v>
      </c>
      <c r="F62" s="20" t="n">
        <v>9</v>
      </c>
      <c r="G62" s="20" t="n">
        <v>10</v>
      </c>
      <c r="H62" s="20" t="n">
        <v>2</v>
      </c>
      <c r="I62" s="39" t="n">
        <v>3</v>
      </c>
      <c r="J62" s="37"/>
      <c r="K62" s="37"/>
      <c r="L62" s="20" t="n">
        <v>33</v>
      </c>
      <c r="M62" s="20" t="n">
        <v>17</v>
      </c>
      <c r="N62" s="20" t="n">
        <v>5</v>
      </c>
      <c r="O62" s="20" t="n">
        <v>54</v>
      </c>
      <c r="P62" s="20" t="n">
        <v>53</v>
      </c>
      <c r="Q62" s="20" t="n">
        <v>59</v>
      </c>
      <c r="R62" s="20" t="n">
        <v>49</v>
      </c>
      <c r="S62" s="39" t="n">
        <v>67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771</v>
      </c>
      <c r="E63" s="20" t="n">
        <v>7</v>
      </c>
      <c r="F63" s="20" t="n">
        <v>6</v>
      </c>
      <c r="G63" s="20" t="n">
        <v>3</v>
      </c>
      <c r="H63" s="20" t="n">
        <v>1</v>
      </c>
      <c r="I63" s="39" t="n">
        <v>2</v>
      </c>
      <c r="J63" s="37"/>
      <c r="K63" s="37"/>
      <c r="L63" s="20" t="n">
        <v>19</v>
      </c>
      <c r="M63" s="20" t="n">
        <v>14</v>
      </c>
      <c r="N63" s="20" t="n">
        <v>4</v>
      </c>
      <c r="O63" s="20" t="n">
        <v>43</v>
      </c>
      <c r="P63" s="20" t="n">
        <v>47</v>
      </c>
      <c r="Q63" s="20" t="n">
        <v>47</v>
      </c>
      <c r="R63" s="20" t="n">
        <v>35</v>
      </c>
      <c r="S63" s="39" t="n">
        <v>5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086</v>
      </c>
      <c r="E64" s="20" t="n">
        <v>2</v>
      </c>
      <c r="F64" s="20" t="n">
        <v>3</v>
      </c>
      <c r="G64" s="20" t="n">
        <v>7</v>
      </c>
      <c r="H64" s="20" t="n">
        <v>1</v>
      </c>
      <c r="I64" s="39" t="n">
        <v>1</v>
      </c>
      <c r="J64" s="37"/>
      <c r="K64" s="37"/>
      <c r="L64" s="20" t="n">
        <v>14</v>
      </c>
      <c r="M64" s="20" t="n">
        <v>3</v>
      </c>
      <c r="N64" s="20" t="n">
        <v>1</v>
      </c>
      <c r="O64" s="20" t="n">
        <v>11</v>
      </c>
      <c r="P64" s="20" t="n">
        <v>6</v>
      </c>
      <c r="Q64" s="20" t="n">
        <v>12</v>
      </c>
      <c r="R64" s="20" t="n">
        <v>14</v>
      </c>
      <c r="S64" s="39" t="n">
        <v>15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805</v>
      </c>
      <c r="E66" s="20" t="s">
        <v>123</v>
      </c>
      <c r="F66" s="20" t="n">
        <v>2</v>
      </c>
      <c r="G66" s="20" t="n">
        <v>5</v>
      </c>
      <c r="H66" s="20" t="n">
        <v>1</v>
      </c>
      <c r="I66" s="39" t="n">
        <v>1</v>
      </c>
      <c r="J66" s="37"/>
      <c r="K66" s="37"/>
      <c r="L66" s="20" t="n">
        <v>9</v>
      </c>
      <c r="M66" s="20" t="n">
        <v>10</v>
      </c>
      <c r="N66" s="20" t="n">
        <v>3</v>
      </c>
      <c r="O66" s="20" t="n">
        <v>45</v>
      </c>
      <c r="P66" s="20" t="n">
        <v>36</v>
      </c>
      <c r="Q66" s="20" t="n">
        <v>36</v>
      </c>
      <c r="R66" s="20" t="n">
        <v>26</v>
      </c>
      <c r="S66" s="39" t="n">
        <v>3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37</v>
      </c>
      <c r="E67" s="20" t="s">
        <v>123</v>
      </c>
      <c r="F67" s="20" t="n">
        <v>2</v>
      </c>
      <c r="G67" s="20" t="n">
        <v>2</v>
      </c>
      <c r="H67" s="20" t="s">
        <v>123</v>
      </c>
      <c r="I67" s="39" t="s">
        <v>123</v>
      </c>
      <c r="J67" s="37"/>
      <c r="K67" s="37"/>
      <c r="L67" s="20" t="n">
        <v>4</v>
      </c>
      <c r="M67" s="20" t="n">
        <v>8</v>
      </c>
      <c r="N67" s="20" t="n">
        <v>2</v>
      </c>
      <c r="O67" s="20" t="n">
        <v>36</v>
      </c>
      <c r="P67" s="20" t="n">
        <v>34</v>
      </c>
      <c r="Q67" s="20" t="n">
        <v>30</v>
      </c>
      <c r="R67" s="20" t="n">
        <v>20</v>
      </c>
      <c r="S67" s="39" t="n">
        <v>30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68</v>
      </c>
      <c r="E68" s="20" t="s">
        <v>123</v>
      </c>
      <c r="F68" s="20" t="s">
        <v>123</v>
      </c>
      <c r="G68" s="20" t="n">
        <v>3</v>
      </c>
      <c r="H68" s="20" t="n">
        <v>1</v>
      </c>
      <c r="I68" s="39" t="n">
        <v>1</v>
      </c>
      <c r="J68" s="37"/>
      <c r="K68" s="37"/>
      <c r="L68" s="20" t="n">
        <v>5</v>
      </c>
      <c r="M68" s="20" t="n">
        <v>2</v>
      </c>
      <c r="N68" s="20" t="n">
        <v>1</v>
      </c>
      <c r="O68" s="20" t="n">
        <v>9</v>
      </c>
      <c r="P68" s="20" t="n">
        <v>2</v>
      </c>
      <c r="Q68" s="20" t="n">
        <v>6</v>
      </c>
      <c r="R68" s="20" t="n">
        <v>6</v>
      </c>
      <c r="S68" s="39" t="n">
        <v>6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725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6</v>
      </c>
      <c r="O70" s="20" t="n">
        <v>40</v>
      </c>
      <c r="P70" s="20" t="n">
        <v>137</v>
      </c>
      <c r="Q70" s="20" t="n">
        <v>155</v>
      </c>
      <c r="R70" s="20" t="n">
        <v>180</v>
      </c>
      <c r="S70" s="39" t="n">
        <v>23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927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4</v>
      </c>
      <c r="O71" s="20" t="n">
        <v>24</v>
      </c>
      <c r="P71" s="20" t="n">
        <v>94</v>
      </c>
      <c r="Q71" s="20" t="n">
        <v>102</v>
      </c>
      <c r="R71" s="20" t="n">
        <v>127</v>
      </c>
      <c r="S71" s="39" t="n">
        <v>167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98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2</v>
      </c>
      <c r="O72" s="20" t="n">
        <v>16</v>
      </c>
      <c r="P72" s="20" t="n">
        <v>43</v>
      </c>
      <c r="Q72" s="20" t="n">
        <v>53</v>
      </c>
      <c r="R72" s="20" t="n">
        <v>53</v>
      </c>
      <c r="S72" s="39" t="n">
        <v>65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19</v>
      </c>
      <c r="E6" s="20" t="n">
        <v>25</v>
      </c>
      <c r="F6" s="20" t="n">
        <v>41</v>
      </c>
      <c r="G6" s="20" t="n">
        <v>115</v>
      </c>
      <c r="H6" s="20" t="n">
        <v>121</v>
      </c>
      <c r="I6" s="39" t="n">
        <v>169</v>
      </c>
      <c r="J6" s="37"/>
      <c r="K6" s="37"/>
      <c r="L6" s="20" t="n">
        <v>236</v>
      </c>
      <c r="M6" s="20" t="n">
        <v>299</v>
      </c>
      <c r="N6" s="20" t="n">
        <v>363</v>
      </c>
      <c r="O6" s="20" t="n">
        <v>375</v>
      </c>
      <c r="P6" s="20" t="n">
        <v>249</v>
      </c>
      <c r="Q6" s="20" t="n">
        <v>110</v>
      </c>
      <c r="R6" s="20" t="n">
        <v>9</v>
      </c>
      <c r="S6" s="20" t="s">
        <v>1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6</v>
      </c>
      <c r="E7" s="20" t="n">
        <v>20</v>
      </c>
      <c r="F7" s="20" t="n">
        <v>32</v>
      </c>
      <c r="G7" s="20" t="n">
        <v>99</v>
      </c>
      <c r="H7" s="20" t="n">
        <v>87</v>
      </c>
      <c r="I7" s="39" t="n">
        <v>123</v>
      </c>
      <c r="J7" s="37"/>
      <c r="K7" s="37"/>
      <c r="L7" s="20" t="n">
        <v>160</v>
      </c>
      <c r="M7" s="20" t="n">
        <v>179</v>
      </c>
      <c r="N7" s="20" t="n">
        <v>200</v>
      </c>
      <c r="O7" s="20" t="n">
        <v>158</v>
      </c>
      <c r="P7" s="20" t="n">
        <v>70</v>
      </c>
      <c r="Q7" s="20" t="n">
        <v>32</v>
      </c>
      <c r="R7" s="20" t="n">
        <v>1</v>
      </c>
      <c r="S7" s="20" t="s">
        <v>12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</v>
      </c>
      <c r="E8" s="20" t="n">
        <v>5</v>
      </c>
      <c r="F8" s="20" t="n">
        <v>9</v>
      </c>
      <c r="G8" s="20" t="n">
        <v>16</v>
      </c>
      <c r="H8" s="20" t="n">
        <v>34</v>
      </c>
      <c r="I8" s="39" t="n">
        <v>46</v>
      </c>
      <c r="J8" s="37"/>
      <c r="K8" s="37"/>
      <c r="L8" s="20" t="n">
        <v>76</v>
      </c>
      <c r="M8" s="20" t="n">
        <v>120</v>
      </c>
      <c r="N8" s="20" t="n">
        <v>163</v>
      </c>
      <c r="O8" s="20" t="n">
        <v>217</v>
      </c>
      <c r="P8" s="20" t="n">
        <v>179</v>
      </c>
      <c r="Q8" s="20" t="n">
        <v>78</v>
      </c>
      <c r="R8" s="20" t="n">
        <v>8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2</v>
      </c>
      <c r="E10" s="20" t="n">
        <v>20</v>
      </c>
      <c r="F10" s="20" t="n">
        <v>23</v>
      </c>
      <c r="G10" s="20" t="n">
        <v>58</v>
      </c>
      <c r="H10" s="20" t="n">
        <v>69</v>
      </c>
      <c r="I10" s="39" t="n">
        <v>89</v>
      </c>
      <c r="J10" s="37"/>
      <c r="K10" s="37"/>
      <c r="L10" s="20" t="n">
        <v>168</v>
      </c>
      <c r="M10" s="20" t="n">
        <v>198</v>
      </c>
      <c r="N10" s="20" t="n">
        <v>274</v>
      </c>
      <c r="O10" s="20" t="n">
        <v>281</v>
      </c>
      <c r="P10" s="20" t="n">
        <v>236</v>
      </c>
      <c r="Q10" s="20" t="n">
        <v>93</v>
      </c>
      <c r="R10" s="20" t="n">
        <v>16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9</v>
      </c>
      <c r="E11" s="20" t="n">
        <v>14</v>
      </c>
      <c r="F11" s="20" t="n">
        <v>18</v>
      </c>
      <c r="G11" s="20" t="n">
        <v>47</v>
      </c>
      <c r="H11" s="20" t="n">
        <v>54</v>
      </c>
      <c r="I11" s="39" t="n">
        <v>63</v>
      </c>
      <c r="J11" s="37"/>
      <c r="K11" s="37"/>
      <c r="L11" s="20" t="n">
        <v>113</v>
      </c>
      <c r="M11" s="20" t="n">
        <v>111</v>
      </c>
      <c r="N11" s="20" t="n">
        <v>132</v>
      </c>
      <c r="O11" s="20" t="n">
        <v>105</v>
      </c>
      <c r="P11" s="20" t="n">
        <v>66</v>
      </c>
      <c r="Q11" s="20" t="n">
        <v>18</v>
      </c>
      <c r="R11" s="20" t="n">
        <v>2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</v>
      </c>
      <c r="E12" s="20" t="n">
        <v>6</v>
      </c>
      <c r="F12" s="20" t="n">
        <v>5</v>
      </c>
      <c r="G12" s="20" t="n">
        <v>11</v>
      </c>
      <c r="H12" s="20" t="n">
        <v>15</v>
      </c>
      <c r="I12" s="39" t="n">
        <v>26</v>
      </c>
      <c r="J12" s="37"/>
      <c r="K12" s="37"/>
      <c r="L12" s="20" t="n">
        <v>55</v>
      </c>
      <c r="M12" s="20" t="n">
        <v>87</v>
      </c>
      <c r="N12" s="20" t="n">
        <v>142</v>
      </c>
      <c r="O12" s="20" t="n">
        <v>176</v>
      </c>
      <c r="P12" s="20" t="n">
        <v>170</v>
      </c>
      <c r="Q12" s="20" t="n">
        <v>75</v>
      </c>
      <c r="R12" s="20" t="n">
        <v>14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1</v>
      </c>
      <c r="E14" s="20" t="n">
        <v>22</v>
      </c>
      <c r="F14" s="20" t="n">
        <v>41</v>
      </c>
      <c r="G14" s="20" t="n">
        <v>94</v>
      </c>
      <c r="H14" s="20" t="n">
        <v>117</v>
      </c>
      <c r="I14" s="39" t="n">
        <v>132</v>
      </c>
      <c r="J14" s="37"/>
      <c r="K14" s="37"/>
      <c r="L14" s="20" t="n">
        <v>260</v>
      </c>
      <c r="M14" s="20" t="n">
        <v>471</v>
      </c>
      <c r="N14" s="20" t="n">
        <v>720</v>
      </c>
      <c r="O14" s="20" t="n">
        <v>866</v>
      </c>
      <c r="P14" s="20" t="n">
        <v>896</v>
      </c>
      <c r="Q14" s="20" t="n">
        <v>410</v>
      </c>
      <c r="R14" s="20" t="n">
        <v>106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7</v>
      </c>
      <c r="E15" s="20" t="n">
        <v>19</v>
      </c>
      <c r="F15" s="20" t="n">
        <v>27</v>
      </c>
      <c r="G15" s="20" t="n">
        <v>70</v>
      </c>
      <c r="H15" s="20" t="n">
        <v>87</v>
      </c>
      <c r="I15" s="39" t="n">
        <v>94</v>
      </c>
      <c r="J15" s="37"/>
      <c r="K15" s="37"/>
      <c r="L15" s="20" t="n">
        <v>164</v>
      </c>
      <c r="M15" s="20" t="n">
        <v>268</v>
      </c>
      <c r="N15" s="20" t="n">
        <v>285</v>
      </c>
      <c r="O15" s="20" t="n">
        <v>306</v>
      </c>
      <c r="P15" s="20" t="n">
        <v>218</v>
      </c>
      <c r="Q15" s="20" t="n">
        <v>82</v>
      </c>
      <c r="R15" s="20" t="n">
        <v>14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</v>
      </c>
      <c r="E16" s="20" t="n">
        <v>3</v>
      </c>
      <c r="F16" s="20" t="n">
        <v>14</v>
      </c>
      <c r="G16" s="20" t="n">
        <v>24</v>
      </c>
      <c r="H16" s="20" t="n">
        <v>30</v>
      </c>
      <c r="I16" s="39" t="n">
        <v>38</v>
      </c>
      <c r="J16" s="37"/>
      <c r="K16" s="37"/>
      <c r="L16" s="20" t="n">
        <v>96</v>
      </c>
      <c r="M16" s="20" t="n">
        <v>203</v>
      </c>
      <c r="N16" s="20" t="n">
        <v>435</v>
      </c>
      <c r="O16" s="20" t="n">
        <v>560</v>
      </c>
      <c r="P16" s="20" t="n">
        <v>678</v>
      </c>
      <c r="Q16" s="20" t="n">
        <v>328</v>
      </c>
      <c r="R16" s="20" t="n">
        <v>92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67</v>
      </c>
      <c r="E18" s="20" t="n">
        <v>104</v>
      </c>
      <c r="F18" s="20" t="n">
        <v>177</v>
      </c>
      <c r="G18" s="20" t="n">
        <v>399</v>
      </c>
      <c r="H18" s="20" t="n">
        <v>381</v>
      </c>
      <c r="I18" s="39" t="n">
        <v>574</v>
      </c>
      <c r="J18" s="37"/>
      <c r="K18" s="37"/>
      <c r="L18" s="20" t="n">
        <v>906</v>
      </c>
      <c r="M18" s="20" t="n">
        <v>1408</v>
      </c>
      <c r="N18" s="20" t="n">
        <v>1898</v>
      </c>
      <c r="O18" s="20" t="n">
        <v>1933</v>
      </c>
      <c r="P18" s="20" t="n">
        <v>1584</v>
      </c>
      <c r="Q18" s="20" t="n">
        <v>568</v>
      </c>
      <c r="R18" s="20" t="n">
        <v>91</v>
      </c>
      <c r="S18" s="20" t="n">
        <v>1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2</v>
      </c>
      <c r="E19" s="20" t="n">
        <v>77</v>
      </c>
      <c r="F19" s="20" t="n">
        <v>126</v>
      </c>
      <c r="G19" s="20" t="n">
        <v>276</v>
      </c>
      <c r="H19" s="20" t="n">
        <v>256</v>
      </c>
      <c r="I19" s="39" t="n">
        <v>369</v>
      </c>
      <c r="J19" s="37"/>
      <c r="K19" s="37"/>
      <c r="L19" s="20" t="n">
        <v>580</v>
      </c>
      <c r="M19" s="20" t="n">
        <v>855</v>
      </c>
      <c r="N19" s="20" t="n">
        <v>916</v>
      </c>
      <c r="O19" s="20" t="n">
        <v>729</v>
      </c>
      <c r="P19" s="20" t="n">
        <v>471</v>
      </c>
      <c r="Q19" s="20" t="n">
        <v>127</v>
      </c>
      <c r="R19" s="20" t="n">
        <v>15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5</v>
      </c>
      <c r="E20" s="20" t="n">
        <v>27</v>
      </c>
      <c r="F20" s="20" t="n">
        <v>51</v>
      </c>
      <c r="G20" s="20" t="n">
        <v>123</v>
      </c>
      <c r="H20" s="20" t="n">
        <v>125</v>
      </c>
      <c r="I20" s="39" t="n">
        <v>205</v>
      </c>
      <c r="J20" s="37"/>
      <c r="K20" s="37"/>
      <c r="L20" s="20" t="n">
        <v>326</v>
      </c>
      <c r="M20" s="20" t="n">
        <v>553</v>
      </c>
      <c r="N20" s="20" t="n">
        <v>982</v>
      </c>
      <c r="O20" s="20" t="n">
        <v>1204</v>
      </c>
      <c r="P20" s="20" t="n">
        <v>1113</v>
      </c>
      <c r="Q20" s="20" t="n">
        <v>441</v>
      </c>
      <c r="R20" s="20" t="n">
        <v>76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36</v>
      </c>
      <c r="E22" s="20" t="n">
        <v>42</v>
      </c>
      <c r="F22" s="20" t="n">
        <v>70</v>
      </c>
      <c r="G22" s="20" t="n">
        <v>110</v>
      </c>
      <c r="H22" s="20" t="n">
        <v>83</v>
      </c>
      <c r="I22" s="39" t="n">
        <v>109</v>
      </c>
      <c r="J22" s="37"/>
      <c r="K22" s="37"/>
      <c r="L22" s="20" t="n">
        <v>137</v>
      </c>
      <c r="M22" s="20" t="n">
        <v>170</v>
      </c>
      <c r="N22" s="20" t="n">
        <v>186</v>
      </c>
      <c r="O22" s="20" t="n">
        <v>127</v>
      </c>
      <c r="P22" s="20" t="n">
        <v>57</v>
      </c>
      <c r="Q22" s="20" t="n">
        <v>18</v>
      </c>
      <c r="R22" s="20" t="n">
        <v>1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5</v>
      </c>
      <c r="E23" s="20" t="n">
        <v>30</v>
      </c>
      <c r="F23" s="20" t="n">
        <v>43</v>
      </c>
      <c r="G23" s="20" t="n">
        <v>58</v>
      </c>
      <c r="H23" s="20" t="n">
        <v>44</v>
      </c>
      <c r="I23" s="39" t="n">
        <v>54</v>
      </c>
      <c r="J23" s="37"/>
      <c r="K23" s="37"/>
      <c r="L23" s="20" t="n">
        <v>51</v>
      </c>
      <c r="M23" s="20" t="n">
        <v>60</v>
      </c>
      <c r="N23" s="20" t="n">
        <v>43</v>
      </c>
      <c r="O23" s="20" t="n">
        <v>24</v>
      </c>
      <c r="P23" s="20" t="n">
        <v>4</v>
      </c>
      <c r="Q23" s="20" t="n">
        <v>3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1</v>
      </c>
      <c r="E24" s="20" t="n">
        <v>12</v>
      </c>
      <c r="F24" s="20" t="n">
        <v>27</v>
      </c>
      <c r="G24" s="20" t="n">
        <v>52</v>
      </c>
      <c r="H24" s="20" t="n">
        <v>39</v>
      </c>
      <c r="I24" s="39" t="n">
        <v>55</v>
      </c>
      <c r="J24" s="37"/>
      <c r="K24" s="37"/>
      <c r="L24" s="20" t="n">
        <v>86</v>
      </c>
      <c r="M24" s="20" t="n">
        <v>110</v>
      </c>
      <c r="N24" s="20" t="n">
        <v>143</v>
      </c>
      <c r="O24" s="20" t="n">
        <v>103</v>
      </c>
      <c r="P24" s="20" t="n">
        <v>53</v>
      </c>
      <c r="Q24" s="20" t="n">
        <v>15</v>
      </c>
      <c r="R24" s="20" t="n">
        <v>1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7</v>
      </c>
      <c r="E26" s="20" t="n">
        <v>53</v>
      </c>
      <c r="F26" s="20" t="n">
        <v>81</v>
      </c>
      <c r="G26" s="20" t="n">
        <v>199</v>
      </c>
      <c r="H26" s="20" t="n">
        <v>167</v>
      </c>
      <c r="I26" s="39" t="n">
        <v>225</v>
      </c>
      <c r="J26" s="37"/>
      <c r="K26" s="37"/>
      <c r="L26" s="20" t="n">
        <v>321</v>
      </c>
      <c r="M26" s="20" t="n">
        <v>384</v>
      </c>
      <c r="N26" s="20" t="n">
        <v>451</v>
      </c>
      <c r="O26" s="20" t="n">
        <v>395</v>
      </c>
      <c r="P26" s="20" t="n">
        <v>209</v>
      </c>
      <c r="Q26" s="20" t="n">
        <v>69</v>
      </c>
      <c r="R26" s="20" t="n">
        <v>5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3</v>
      </c>
      <c r="E27" s="20" t="n">
        <v>41</v>
      </c>
      <c r="F27" s="20" t="n">
        <v>64</v>
      </c>
      <c r="G27" s="20" t="n">
        <v>152</v>
      </c>
      <c r="H27" s="20" t="n">
        <v>115</v>
      </c>
      <c r="I27" s="39" t="n">
        <v>153</v>
      </c>
      <c r="J27" s="37"/>
      <c r="K27" s="37"/>
      <c r="L27" s="20" t="n">
        <v>208</v>
      </c>
      <c r="M27" s="20" t="n">
        <v>219</v>
      </c>
      <c r="N27" s="20" t="n">
        <v>222</v>
      </c>
      <c r="O27" s="20" t="n">
        <v>150</v>
      </c>
      <c r="P27" s="20" t="n">
        <v>63</v>
      </c>
      <c r="Q27" s="20" t="n">
        <v>20</v>
      </c>
      <c r="R27" s="20" t="n">
        <v>2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4</v>
      </c>
      <c r="E28" s="20" t="n">
        <v>12</v>
      </c>
      <c r="F28" s="20" t="n">
        <v>17</v>
      </c>
      <c r="G28" s="20" t="n">
        <v>47</v>
      </c>
      <c r="H28" s="20" t="n">
        <v>52</v>
      </c>
      <c r="I28" s="39" t="n">
        <v>72</v>
      </c>
      <c r="J28" s="37"/>
      <c r="K28" s="37"/>
      <c r="L28" s="20" t="n">
        <v>113</v>
      </c>
      <c r="M28" s="20" t="n">
        <v>165</v>
      </c>
      <c r="N28" s="20" t="n">
        <v>229</v>
      </c>
      <c r="O28" s="20" t="n">
        <v>245</v>
      </c>
      <c r="P28" s="20" t="n">
        <v>146</v>
      </c>
      <c r="Q28" s="20" t="n">
        <v>49</v>
      </c>
      <c r="R28" s="20" t="n">
        <v>3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2</v>
      </c>
      <c r="E30" s="20" t="n">
        <v>7</v>
      </c>
      <c r="F30" s="20" t="n">
        <v>18</v>
      </c>
      <c r="G30" s="20" t="n">
        <v>75</v>
      </c>
      <c r="H30" s="20" t="n">
        <v>118</v>
      </c>
      <c r="I30" s="39" t="n">
        <v>226</v>
      </c>
      <c r="J30" s="37"/>
      <c r="K30" s="37"/>
      <c r="L30" s="20" t="n">
        <v>427</v>
      </c>
      <c r="M30" s="20" t="n">
        <v>809</v>
      </c>
      <c r="N30" s="20" t="n">
        <v>1219</v>
      </c>
      <c r="O30" s="20" t="n">
        <v>1371</v>
      </c>
      <c r="P30" s="20" t="n">
        <v>1254</v>
      </c>
      <c r="Q30" s="20" t="n">
        <v>463</v>
      </c>
      <c r="R30" s="20" t="n">
        <v>83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</v>
      </c>
      <c r="E31" s="20" t="n">
        <v>4</v>
      </c>
      <c r="F31" s="20" t="n">
        <v>15</v>
      </c>
      <c r="G31" s="20" t="n">
        <v>59</v>
      </c>
      <c r="H31" s="20" t="n">
        <v>89</v>
      </c>
      <c r="I31" s="39" t="n">
        <v>154</v>
      </c>
      <c r="J31" s="37"/>
      <c r="K31" s="37"/>
      <c r="L31" s="20" t="n">
        <v>306</v>
      </c>
      <c r="M31" s="20" t="n">
        <v>547</v>
      </c>
      <c r="N31" s="20" t="n">
        <v>633</v>
      </c>
      <c r="O31" s="20" t="n">
        <v>544</v>
      </c>
      <c r="P31" s="20" t="n">
        <v>391</v>
      </c>
      <c r="Q31" s="20" t="n">
        <v>99</v>
      </c>
      <c r="R31" s="20" t="n">
        <v>1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s">
        <v>123</v>
      </c>
      <c r="E32" s="20" t="n">
        <v>3</v>
      </c>
      <c r="F32" s="20" t="n">
        <v>3</v>
      </c>
      <c r="G32" s="20" t="n">
        <v>16</v>
      </c>
      <c r="H32" s="20" t="n">
        <v>29</v>
      </c>
      <c r="I32" s="39" t="n">
        <v>72</v>
      </c>
      <c r="J32" s="37"/>
      <c r="K32" s="37"/>
      <c r="L32" s="20" t="n">
        <v>121</v>
      </c>
      <c r="M32" s="20" t="n">
        <v>262</v>
      </c>
      <c r="N32" s="20" t="n">
        <v>586</v>
      </c>
      <c r="O32" s="20" t="n">
        <v>827</v>
      </c>
      <c r="P32" s="20" t="n">
        <v>863</v>
      </c>
      <c r="Q32" s="20" t="n">
        <v>364</v>
      </c>
      <c r="R32" s="20" t="n">
        <v>70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3</v>
      </c>
      <c r="E34" s="20" t="n">
        <v>9</v>
      </c>
      <c r="F34" s="20" t="n">
        <v>10</v>
      </c>
      <c r="G34" s="20" t="n">
        <v>32</v>
      </c>
      <c r="H34" s="20" t="n">
        <v>47</v>
      </c>
      <c r="I34" s="39" t="n">
        <v>61</v>
      </c>
      <c r="J34" s="37"/>
      <c r="K34" s="37"/>
      <c r="L34" s="20" t="n">
        <v>110</v>
      </c>
      <c r="M34" s="20" t="n">
        <v>190</v>
      </c>
      <c r="N34" s="20" t="n">
        <v>201</v>
      </c>
      <c r="O34" s="20" t="n">
        <v>187</v>
      </c>
      <c r="P34" s="20" t="n">
        <v>91</v>
      </c>
      <c r="Q34" s="20" t="n">
        <v>21</v>
      </c>
      <c r="R34" s="20" t="n">
        <v>1</v>
      </c>
      <c r="S34" s="20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3</v>
      </c>
      <c r="E35" s="20" t="n">
        <v>8</v>
      </c>
      <c r="F35" s="20" t="n">
        <v>7</v>
      </c>
      <c r="G35" s="20" t="n">
        <v>24</v>
      </c>
      <c r="H35" s="20" t="n">
        <v>33</v>
      </c>
      <c r="I35" s="39" t="n">
        <v>45</v>
      </c>
      <c r="J35" s="37"/>
      <c r="K35" s="37"/>
      <c r="L35" s="20" t="n">
        <v>73</v>
      </c>
      <c r="M35" s="20" t="n">
        <v>119</v>
      </c>
      <c r="N35" s="20" t="n">
        <v>104</v>
      </c>
      <c r="O35" s="20" t="n">
        <v>83</v>
      </c>
      <c r="P35" s="20" t="n">
        <v>38</v>
      </c>
      <c r="Q35" s="20" t="n">
        <v>4</v>
      </c>
      <c r="R35" s="20" t="s">
        <v>123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3</v>
      </c>
      <c r="G36" s="20" t="n">
        <v>8</v>
      </c>
      <c r="H36" s="20" t="n">
        <v>14</v>
      </c>
      <c r="I36" s="39" t="n">
        <v>16</v>
      </c>
      <c r="J36" s="37"/>
      <c r="K36" s="37"/>
      <c r="L36" s="20" t="n">
        <v>37</v>
      </c>
      <c r="M36" s="20" t="n">
        <v>71</v>
      </c>
      <c r="N36" s="20" t="n">
        <v>97</v>
      </c>
      <c r="O36" s="20" t="n">
        <v>104</v>
      </c>
      <c r="P36" s="20" t="n">
        <v>53</v>
      </c>
      <c r="Q36" s="20" t="n">
        <v>17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1</v>
      </c>
      <c r="E38" s="20" t="n">
        <v>7</v>
      </c>
      <c r="F38" s="20" t="n">
        <v>32</v>
      </c>
      <c r="G38" s="20" t="n">
        <v>64</v>
      </c>
      <c r="H38" s="20" t="n">
        <v>126</v>
      </c>
      <c r="I38" s="39" t="n">
        <v>237</v>
      </c>
      <c r="J38" s="37"/>
      <c r="K38" s="37"/>
      <c r="L38" s="20" t="n">
        <v>493</v>
      </c>
      <c r="M38" s="20" t="n">
        <v>1000</v>
      </c>
      <c r="N38" s="20" t="n">
        <v>1540</v>
      </c>
      <c r="O38" s="20" t="n">
        <v>1802</v>
      </c>
      <c r="P38" s="20" t="n">
        <v>1703</v>
      </c>
      <c r="Q38" s="20" t="n">
        <v>730</v>
      </c>
      <c r="R38" s="20" t="n">
        <v>137</v>
      </c>
      <c r="S38" s="20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6</v>
      </c>
      <c r="E39" s="20" t="n">
        <v>6</v>
      </c>
      <c r="F39" s="20" t="n">
        <v>22</v>
      </c>
      <c r="G39" s="20" t="n">
        <v>48</v>
      </c>
      <c r="H39" s="20" t="n">
        <v>99</v>
      </c>
      <c r="I39" s="39" t="n">
        <v>177</v>
      </c>
      <c r="J39" s="37"/>
      <c r="K39" s="37"/>
      <c r="L39" s="20" t="n">
        <v>362</v>
      </c>
      <c r="M39" s="20" t="n">
        <v>683</v>
      </c>
      <c r="N39" s="20" t="n">
        <v>920</v>
      </c>
      <c r="O39" s="20" t="n">
        <v>851</v>
      </c>
      <c r="P39" s="20" t="n">
        <v>651</v>
      </c>
      <c r="Q39" s="20" t="n">
        <v>234</v>
      </c>
      <c r="R39" s="20" t="n">
        <v>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5</v>
      </c>
      <c r="E40" s="20" t="n">
        <v>1</v>
      </c>
      <c r="F40" s="20" t="n">
        <v>10</v>
      </c>
      <c r="G40" s="20" t="n">
        <v>16</v>
      </c>
      <c r="H40" s="20" t="n">
        <v>27</v>
      </c>
      <c r="I40" s="39" t="n">
        <v>60</v>
      </c>
      <c r="J40" s="37"/>
      <c r="K40" s="37"/>
      <c r="L40" s="20" t="n">
        <v>131</v>
      </c>
      <c r="M40" s="20" t="n">
        <v>317</v>
      </c>
      <c r="N40" s="20" t="n">
        <v>620</v>
      </c>
      <c r="O40" s="20" t="n">
        <v>951</v>
      </c>
      <c r="P40" s="20" t="n">
        <v>1052</v>
      </c>
      <c r="Q40" s="20" t="n">
        <v>496</v>
      </c>
      <c r="R40" s="20" t="n">
        <v>11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2</v>
      </c>
      <c r="E42" s="20" t="n">
        <v>2</v>
      </c>
      <c r="F42" s="20" t="n">
        <v>4</v>
      </c>
      <c r="G42" s="20" t="n">
        <v>7</v>
      </c>
      <c r="H42" s="20" t="n">
        <v>20</v>
      </c>
      <c r="I42" s="39" t="n">
        <v>37</v>
      </c>
      <c r="J42" s="37"/>
      <c r="K42" s="37"/>
      <c r="L42" s="20" t="n">
        <v>97</v>
      </c>
      <c r="M42" s="20" t="n">
        <v>222</v>
      </c>
      <c r="N42" s="20" t="n">
        <v>274</v>
      </c>
      <c r="O42" s="20" t="n">
        <v>252</v>
      </c>
      <c r="P42" s="20" t="n">
        <v>128</v>
      </c>
      <c r="Q42" s="20" t="n">
        <v>51</v>
      </c>
      <c r="R42" s="20" t="n">
        <v>9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</v>
      </c>
      <c r="E43" s="20" t="n">
        <v>2</v>
      </c>
      <c r="F43" s="20" t="n">
        <v>4</v>
      </c>
      <c r="G43" s="20" t="n">
        <v>6</v>
      </c>
      <c r="H43" s="20" t="n">
        <v>19</v>
      </c>
      <c r="I43" s="39" t="n">
        <v>29</v>
      </c>
      <c r="J43" s="37"/>
      <c r="K43" s="37"/>
      <c r="L43" s="20" t="n">
        <v>84</v>
      </c>
      <c r="M43" s="20" t="n">
        <v>192</v>
      </c>
      <c r="N43" s="20" t="n">
        <v>220</v>
      </c>
      <c r="O43" s="20" t="n">
        <v>182</v>
      </c>
      <c r="P43" s="20" t="n">
        <v>76</v>
      </c>
      <c r="Q43" s="20" t="n">
        <v>16</v>
      </c>
      <c r="R43" s="20" t="n">
        <v>5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s">
        <v>123</v>
      </c>
      <c r="F44" s="20" t="s">
        <v>123</v>
      </c>
      <c r="G44" s="20" t="n">
        <v>1</v>
      </c>
      <c r="H44" s="20" t="n">
        <v>1</v>
      </c>
      <c r="I44" s="39" t="n">
        <v>8</v>
      </c>
      <c r="J44" s="37"/>
      <c r="K44" s="37"/>
      <c r="L44" s="20" t="n">
        <v>13</v>
      </c>
      <c r="M44" s="20" t="n">
        <v>30</v>
      </c>
      <c r="N44" s="20" t="n">
        <v>54</v>
      </c>
      <c r="O44" s="20" t="n">
        <v>70</v>
      </c>
      <c r="P44" s="20" t="n">
        <v>52</v>
      </c>
      <c r="Q44" s="20" t="n">
        <v>35</v>
      </c>
      <c r="R44" s="20" t="n">
        <v>4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</v>
      </c>
      <c r="E46" s="20" t="s">
        <v>123</v>
      </c>
      <c r="F46" s="20" t="n">
        <v>4</v>
      </c>
      <c r="G46" s="20" t="n">
        <v>13</v>
      </c>
      <c r="H46" s="20" t="n">
        <v>4</v>
      </c>
      <c r="I46" s="39" t="n">
        <v>10</v>
      </c>
      <c r="J46" s="37"/>
      <c r="K46" s="37"/>
      <c r="L46" s="20" t="n">
        <v>13</v>
      </c>
      <c r="M46" s="20" t="n">
        <v>19</v>
      </c>
      <c r="N46" s="20" t="n">
        <v>26</v>
      </c>
      <c r="O46" s="20" t="n">
        <v>38</v>
      </c>
      <c r="P46" s="20" t="n">
        <v>17</v>
      </c>
      <c r="Q46" s="20" t="n">
        <v>7</v>
      </c>
      <c r="R46" s="20" t="s">
        <v>123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</v>
      </c>
      <c r="E47" s="20" t="s">
        <v>123</v>
      </c>
      <c r="F47" s="20" t="n">
        <v>1</v>
      </c>
      <c r="G47" s="20" t="n">
        <v>9</v>
      </c>
      <c r="H47" s="20" t="n">
        <v>3</v>
      </c>
      <c r="I47" s="39" t="n">
        <v>3</v>
      </c>
      <c r="J47" s="37"/>
      <c r="K47" s="37"/>
      <c r="L47" s="20" t="n">
        <v>8</v>
      </c>
      <c r="M47" s="20" t="n">
        <v>11</v>
      </c>
      <c r="N47" s="20" t="n">
        <v>13</v>
      </c>
      <c r="O47" s="20" t="n">
        <v>13</v>
      </c>
      <c r="P47" s="20" t="n">
        <v>1</v>
      </c>
      <c r="Q47" s="20" t="n">
        <v>2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</v>
      </c>
      <c r="E48" s="20" t="s">
        <v>123</v>
      </c>
      <c r="F48" s="20" t="n">
        <v>3</v>
      </c>
      <c r="G48" s="20" t="n">
        <v>4</v>
      </c>
      <c r="H48" s="20" t="n">
        <v>1</v>
      </c>
      <c r="I48" s="39" t="n">
        <v>7</v>
      </c>
      <c r="J48" s="37"/>
      <c r="K48" s="37"/>
      <c r="L48" s="20" t="n">
        <v>5</v>
      </c>
      <c r="M48" s="20" t="n">
        <v>8</v>
      </c>
      <c r="N48" s="20" t="n">
        <v>13</v>
      </c>
      <c r="O48" s="20" t="n">
        <v>25</v>
      </c>
      <c r="P48" s="20" t="n">
        <v>16</v>
      </c>
      <c r="Q48" s="20" t="n">
        <v>5</v>
      </c>
      <c r="R48" s="20" t="s">
        <v>12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0</v>
      </c>
      <c r="E50" s="20" t="n">
        <v>60</v>
      </c>
      <c r="F50" s="20" t="n">
        <v>102</v>
      </c>
      <c r="G50" s="20" t="n">
        <v>156</v>
      </c>
      <c r="H50" s="20" t="n">
        <v>164</v>
      </c>
      <c r="I50" s="39" t="n">
        <v>154</v>
      </c>
      <c r="J50" s="37"/>
      <c r="K50" s="37"/>
      <c r="L50" s="20" t="n">
        <v>160</v>
      </c>
      <c r="M50" s="20" t="n">
        <v>165</v>
      </c>
      <c r="N50" s="20" t="n">
        <v>125</v>
      </c>
      <c r="O50" s="20" t="n">
        <v>93</v>
      </c>
      <c r="P50" s="20" t="n">
        <v>33</v>
      </c>
      <c r="Q50" s="20" t="n">
        <v>13</v>
      </c>
      <c r="R50" s="20" t="s">
        <v>123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6</v>
      </c>
      <c r="E51" s="20" t="n">
        <v>53</v>
      </c>
      <c r="F51" s="20" t="n">
        <v>88</v>
      </c>
      <c r="G51" s="20" t="n">
        <v>135</v>
      </c>
      <c r="H51" s="20" t="n">
        <v>133</v>
      </c>
      <c r="I51" s="39" t="n">
        <v>117</v>
      </c>
      <c r="J51" s="37"/>
      <c r="K51" s="37"/>
      <c r="L51" s="20" t="n">
        <v>107</v>
      </c>
      <c r="M51" s="20" t="n">
        <v>88</v>
      </c>
      <c r="N51" s="20" t="n">
        <v>62</v>
      </c>
      <c r="O51" s="20" t="n">
        <v>34</v>
      </c>
      <c r="P51" s="20" t="n">
        <v>14</v>
      </c>
      <c r="Q51" s="20" t="n">
        <v>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</v>
      </c>
      <c r="E52" s="20" t="n">
        <v>7</v>
      </c>
      <c r="F52" s="20" t="n">
        <v>14</v>
      </c>
      <c r="G52" s="20" t="n">
        <v>21</v>
      </c>
      <c r="H52" s="20" t="n">
        <v>31</v>
      </c>
      <c r="I52" s="39" t="n">
        <v>37</v>
      </c>
      <c r="J52" s="37"/>
      <c r="K52" s="37"/>
      <c r="L52" s="20" t="n">
        <v>53</v>
      </c>
      <c r="M52" s="20" t="n">
        <v>77</v>
      </c>
      <c r="N52" s="20" t="n">
        <v>63</v>
      </c>
      <c r="O52" s="20" t="n">
        <v>59</v>
      </c>
      <c r="P52" s="20" t="n">
        <v>19</v>
      </c>
      <c r="Q52" s="20" t="n">
        <v>10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4</v>
      </c>
      <c r="E54" s="20" t="n">
        <v>10</v>
      </c>
      <c r="F54" s="20" t="n">
        <v>16</v>
      </c>
      <c r="G54" s="20" t="n">
        <v>27</v>
      </c>
      <c r="H54" s="20" t="n">
        <v>48</v>
      </c>
      <c r="I54" s="39" t="n">
        <v>82</v>
      </c>
      <c r="J54" s="37"/>
      <c r="K54" s="37"/>
      <c r="L54" s="20" t="n">
        <v>132</v>
      </c>
      <c r="M54" s="20" t="n">
        <v>216</v>
      </c>
      <c r="N54" s="20" t="n">
        <v>356</v>
      </c>
      <c r="O54" s="20" t="n">
        <v>388</v>
      </c>
      <c r="P54" s="20" t="n">
        <v>297</v>
      </c>
      <c r="Q54" s="20" t="n">
        <v>100</v>
      </c>
      <c r="R54" s="20" t="n">
        <v>11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</v>
      </c>
      <c r="E55" s="20" t="n">
        <v>8</v>
      </c>
      <c r="F55" s="20" t="n">
        <v>14</v>
      </c>
      <c r="G55" s="20" t="n">
        <v>20</v>
      </c>
      <c r="H55" s="20" t="n">
        <v>30</v>
      </c>
      <c r="I55" s="39" t="n">
        <v>49</v>
      </c>
      <c r="J55" s="37"/>
      <c r="K55" s="37"/>
      <c r="L55" s="20" t="n">
        <v>93</v>
      </c>
      <c r="M55" s="20" t="n">
        <v>124</v>
      </c>
      <c r="N55" s="20" t="n">
        <v>164</v>
      </c>
      <c r="O55" s="20" t="n">
        <v>152</v>
      </c>
      <c r="P55" s="20" t="n">
        <v>93</v>
      </c>
      <c r="Q55" s="20" t="n">
        <v>24</v>
      </c>
      <c r="R55" s="20" t="n">
        <v>5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n">
        <v>2</v>
      </c>
      <c r="F56" s="20" t="n">
        <v>2</v>
      </c>
      <c r="G56" s="20" t="n">
        <v>7</v>
      </c>
      <c r="H56" s="20" t="n">
        <v>18</v>
      </c>
      <c r="I56" s="39" t="n">
        <v>33</v>
      </c>
      <c r="J56" s="37"/>
      <c r="K56" s="37"/>
      <c r="L56" s="20" t="n">
        <v>39</v>
      </c>
      <c r="M56" s="20" t="n">
        <v>92</v>
      </c>
      <c r="N56" s="20" t="n">
        <v>192</v>
      </c>
      <c r="O56" s="20" t="n">
        <v>236</v>
      </c>
      <c r="P56" s="20" t="n">
        <v>204</v>
      </c>
      <c r="Q56" s="20" t="n">
        <v>76</v>
      </c>
      <c r="R56" s="20" t="n">
        <v>6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2</v>
      </c>
      <c r="J58" s="37"/>
      <c r="K58" s="37"/>
      <c r="L58" s="20" t="n">
        <v>12</v>
      </c>
      <c r="M58" s="20" t="n">
        <v>59</v>
      </c>
      <c r="N58" s="20" t="n">
        <v>198</v>
      </c>
      <c r="O58" s="20" t="n">
        <v>440</v>
      </c>
      <c r="P58" s="20" t="n">
        <v>782</v>
      </c>
      <c r="Q58" s="20" t="n">
        <v>560</v>
      </c>
      <c r="R58" s="20" t="n">
        <v>200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n">
        <v>1</v>
      </c>
      <c r="I59" s="39" t="n">
        <v>2</v>
      </c>
      <c r="J59" s="37"/>
      <c r="K59" s="37"/>
      <c r="L59" s="20" t="n">
        <v>3</v>
      </c>
      <c r="M59" s="20" t="n">
        <v>31</v>
      </c>
      <c r="N59" s="20" t="n">
        <v>71</v>
      </c>
      <c r="O59" s="20" t="n">
        <v>125</v>
      </c>
      <c r="P59" s="20" t="n">
        <v>169</v>
      </c>
      <c r="Q59" s="20" t="n">
        <v>118</v>
      </c>
      <c r="R59" s="20" t="n">
        <v>28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n">
        <v>9</v>
      </c>
      <c r="M60" s="20" t="n">
        <v>28</v>
      </c>
      <c r="N60" s="20" t="n">
        <v>127</v>
      </c>
      <c r="O60" s="20" t="n">
        <v>315</v>
      </c>
      <c r="P60" s="20" t="n">
        <v>613</v>
      </c>
      <c r="Q60" s="20" t="n">
        <v>442</v>
      </c>
      <c r="R60" s="20" t="n">
        <v>172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0</v>
      </c>
      <c r="E62" s="20" t="n">
        <v>74</v>
      </c>
      <c r="F62" s="20" t="n">
        <v>101</v>
      </c>
      <c r="G62" s="20" t="n">
        <v>169</v>
      </c>
      <c r="H62" s="20" t="n">
        <v>190</v>
      </c>
      <c r="I62" s="39" t="n">
        <v>224</v>
      </c>
      <c r="J62" s="37"/>
      <c r="K62" s="37"/>
      <c r="L62" s="20" t="n">
        <v>282</v>
      </c>
      <c r="M62" s="20" t="n">
        <v>376</v>
      </c>
      <c r="N62" s="20" t="n">
        <v>399</v>
      </c>
      <c r="O62" s="20" t="n">
        <v>327</v>
      </c>
      <c r="P62" s="20" t="n">
        <v>213</v>
      </c>
      <c r="Q62" s="20" t="n">
        <v>84</v>
      </c>
      <c r="R62" s="20" t="n">
        <v>8</v>
      </c>
      <c r="S62" s="20" t="n">
        <v>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49</v>
      </c>
      <c r="E63" s="20" t="n">
        <v>53</v>
      </c>
      <c r="F63" s="20" t="n">
        <v>74</v>
      </c>
      <c r="G63" s="20" t="n">
        <v>122</v>
      </c>
      <c r="H63" s="20" t="n">
        <v>137</v>
      </c>
      <c r="I63" s="39" t="n">
        <v>153</v>
      </c>
      <c r="J63" s="37"/>
      <c r="K63" s="37"/>
      <c r="L63" s="20" t="n">
        <v>198</v>
      </c>
      <c r="M63" s="20" t="n">
        <v>232</v>
      </c>
      <c r="N63" s="20" t="n">
        <v>224</v>
      </c>
      <c r="O63" s="20" t="n">
        <v>150</v>
      </c>
      <c r="P63" s="20" t="n">
        <v>89</v>
      </c>
      <c r="Q63" s="20" t="n">
        <v>27</v>
      </c>
      <c r="R63" s="20" t="s">
        <v>123</v>
      </c>
      <c r="S63" s="20" t="n">
        <v>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21</v>
      </c>
      <c r="E64" s="20" t="n">
        <v>21</v>
      </c>
      <c r="F64" s="20" t="n">
        <v>27</v>
      </c>
      <c r="G64" s="20" t="n">
        <v>47</v>
      </c>
      <c r="H64" s="20" t="n">
        <v>53</v>
      </c>
      <c r="I64" s="39" t="n">
        <v>71</v>
      </c>
      <c r="J64" s="37"/>
      <c r="K64" s="37"/>
      <c r="L64" s="20" t="n">
        <v>84</v>
      </c>
      <c r="M64" s="20" t="n">
        <v>144</v>
      </c>
      <c r="N64" s="20" t="n">
        <v>175</v>
      </c>
      <c r="O64" s="20" t="n">
        <v>177</v>
      </c>
      <c r="P64" s="20" t="n">
        <v>124</v>
      </c>
      <c r="Q64" s="20" t="n">
        <v>57</v>
      </c>
      <c r="R64" s="20" t="n">
        <v>8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4</v>
      </c>
      <c r="E66" s="20" t="n">
        <v>34</v>
      </c>
      <c r="F66" s="20" t="n">
        <v>34</v>
      </c>
      <c r="G66" s="20" t="n">
        <v>58</v>
      </c>
      <c r="H66" s="20" t="n">
        <v>65</v>
      </c>
      <c r="I66" s="39" t="n">
        <v>68</v>
      </c>
      <c r="J66" s="37"/>
      <c r="K66" s="37"/>
      <c r="L66" s="20" t="n">
        <v>82</v>
      </c>
      <c r="M66" s="20" t="n">
        <v>91</v>
      </c>
      <c r="N66" s="20" t="n">
        <v>79</v>
      </c>
      <c r="O66" s="20" t="n">
        <v>44</v>
      </c>
      <c r="P66" s="20" t="n">
        <v>12</v>
      </c>
      <c r="Q66" s="20" t="n">
        <v>1</v>
      </c>
      <c r="R66" s="20" t="s">
        <v>123</v>
      </c>
      <c r="S66" s="20" t="n">
        <v>2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6</v>
      </c>
      <c r="E67" s="20" t="n">
        <v>23</v>
      </c>
      <c r="F67" s="20" t="n">
        <v>25</v>
      </c>
      <c r="G67" s="20" t="n">
        <v>40</v>
      </c>
      <c r="H67" s="20" t="n">
        <v>47</v>
      </c>
      <c r="I67" s="39" t="n">
        <v>41</v>
      </c>
      <c r="J67" s="37"/>
      <c r="K67" s="37"/>
      <c r="L67" s="20" t="n">
        <v>60</v>
      </c>
      <c r="M67" s="20" t="n">
        <v>47</v>
      </c>
      <c r="N67" s="20" t="n">
        <v>32</v>
      </c>
      <c r="O67" s="20" t="n">
        <v>21</v>
      </c>
      <c r="P67" s="20" t="n">
        <v>8</v>
      </c>
      <c r="Q67" s="20" t="n">
        <v>1</v>
      </c>
      <c r="R67" s="20" t="s">
        <v>123</v>
      </c>
      <c r="S67" s="20" t="n">
        <v>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8</v>
      </c>
      <c r="E68" s="20" t="n">
        <v>11</v>
      </c>
      <c r="F68" s="20" t="n">
        <v>9</v>
      </c>
      <c r="G68" s="20" t="n">
        <v>18</v>
      </c>
      <c r="H68" s="20" t="n">
        <v>18</v>
      </c>
      <c r="I68" s="39" t="n">
        <v>27</v>
      </c>
      <c r="J68" s="37"/>
      <c r="K68" s="37"/>
      <c r="L68" s="20" t="n">
        <v>22</v>
      </c>
      <c r="M68" s="20" t="n">
        <v>44</v>
      </c>
      <c r="N68" s="20" t="n">
        <v>47</v>
      </c>
      <c r="O68" s="20" t="n">
        <v>23</v>
      </c>
      <c r="P68" s="20" t="n">
        <v>4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34</v>
      </c>
      <c r="E70" s="20" t="n">
        <v>235</v>
      </c>
      <c r="F70" s="20" t="n">
        <v>240</v>
      </c>
      <c r="G70" s="20" t="n">
        <v>326</v>
      </c>
      <c r="H70" s="20" t="n">
        <v>243</v>
      </c>
      <c r="I70" s="39" t="n">
        <v>197</v>
      </c>
      <c r="J70" s="37"/>
      <c r="K70" s="37"/>
      <c r="L70" s="20" t="n">
        <v>179</v>
      </c>
      <c r="M70" s="20" t="n">
        <v>130</v>
      </c>
      <c r="N70" s="20" t="n">
        <v>77</v>
      </c>
      <c r="O70" s="20" t="n">
        <v>57</v>
      </c>
      <c r="P70" s="20" t="n">
        <v>36</v>
      </c>
      <c r="Q70" s="20" t="n">
        <v>4</v>
      </c>
      <c r="R70" s="20" t="n">
        <v>1</v>
      </c>
      <c r="S70" s="20" t="n">
        <v>1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83</v>
      </c>
      <c r="E71" s="20" t="n">
        <v>187</v>
      </c>
      <c r="F71" s="20" t="n">
        <v>175</v>
      </c>
      <c r="G71" s="20" t="n">
        <v>256</v>
      </c>
      <c r="H71" s="20" t="n">
        <v>170</v>
      </c>
      <c r="I71" s="39" t="n">
        <v>136</v>
      </c>
      <c r="J71" s="37"/>
      <c r="K71" s="37"/>
      <c r="L71" s="20" t="n">
        <v>116</v>
      </c>
      <c r="M71" s="20" t="n">
        <v>81</v>
      </c>
      <c r="N71" s="20" t="n">
        <v>35</v>
      </c>
      <c r="O71" s="20" t="n">
        <v>37</v>
      </c>
      <c r="P71" s="20" t="n">
        <v>16</v>
      </c>
      <c r="Q71" s="20" t="n">
        <v>2</v>
      </c>
      <c r="R71" s="20" t="n">
        <v>1</v>
      </c>
      <c r="S71" s="20" t="n">
        <v>1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51</v>
      </c>
      <c r="E72" s="20" t="n">
        <v>48</v>
      </c>
      <c r="F72" s="20" t="n">
        <v>65</v>
      </c>
      <c r="G72" s="20" t="n">
        <v>70</v>
      </c>
      <c r="H72" s="20" t="n">
        <v>73</v>
      </c>
      <c r="I72" s="39" t="n">
        <v>61</v>
      </c>
      <c r="J72" s="37"/>
      <c r="K72" s="37"/>
      <c r="L72" s="20" t="n">
        <v>63</v>
      </c>
      <c r="M72" s="20" t="n">
        <v>49</v>
      </c>
      <c r="N72" s="20" t="n">
        <v>42</v>
      </c>
      <c r="O72" s="20" t="n">
        <v>20</v>
      </c>
      <c r="P72" s="20" t="n">
        <v>20</v>
      </c>
      <c r="Q72" s="20" t="n">
        <v>2</v>
      </c>
      <c r="R72" s="20" t="s">
        <v>123</v>
      </c>
      <c r="S72" s="20" t="n">
        <v>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890883</v>
      </c>
      <c r="E6" s="19" t="n">
        <v>2416</v>
      </c>
      <c r="F6" s="19" t="n">
        <v>357</v>
      </c>
      <c r="G6" s="19" t="n">
        <v>212</v>
      </c>
      <c r="H6" s="19" t="n">
        <v>166</v>
      </c>
      <c r="I6" s="19" t="n">
        <v>141</v>
      </c>
      <c r="J6" s="36"/>
      <c r="K6" s="37"/>
      <c r="L6" s="20" t="n">
        <v>3292</v>
      </c>
      <c r="M6" s="20" t="n">
        <v>499</v>
      </c>
      <c r="N6" s="20" t="n">
        <v>473</v>
      </c>
      <c r="O6" s="20" t="n">
        <v>1505</v>
      </c>
      <c r="P6" s="20" t="n">
        <v>2648</v>
      </c>
      <c r="Q6" s="20" t="n">
        <v>3285</v>
      </c>
      <c r="R6" s="20" t="n">
        <v>4638</v>
      </c>
      <c r="S6" s="20" t="n">
        <v>6127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477611</v>
      </c>
      <c r="E7" s="19" t="n">
        <v>1313</v>
      </c>
      <c r="F7" s="19" t="n">
        <v>189</v>
      </c>
      <c r="G7" s="19" t="n">
        <v>122</v>
      </c>
      <c r="H7" s="19" t="n">
        <v>89</v>
      </c>
      <c r="I7" s="19" t="n">
        <v>87</v>
      </c>
      <c r="J7" s="36"/>
      <c r="K7" s="37"/>
      <c r="L7" s="20" t="n">
        <v>1800</v>
      </c>
      <c r="M7" s="20" t="n">
        <v>285</v>
      </c>
      <c r="N7" s="20" t="n">
        <v>287</v>
      </c>
      <c r="O7" s="20" t="n">
        <v>1029</v>
      </c>
      <c r="P7" s="20" t="n">
        <v>1808</v>
      </c>
      <c r="Q7" s="20" t="n">
        <v>2210</v>
      </c>
      <c r="R7" s="20" t="n">
        <v>3095</v>
      </c>
      <c r="S7" s="20" t="n">
        <v>4042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413272</v>
      </c>
      <c r="E8" s="19" t="n">
        <v>1103</v>
      </c>
      <c r="F8" s="19" t="n">
        <v>168</v>
      </c>
      <c r="G8" s="19" t="n">
        <v>90</v>
      </c>
      <c r="H8" s="19" t="n">
        <v>77</v>
      </c>
      <c r="I8" s="19" t="n">
        <v>54</v>
      </c>
      <c r="J8" s="36"/>
      <c r="K8" s="37"/>
      <c r="L8" s="20" t="n">
        <v>1492</v>
      </c>
      <c r="M8" s="20" t="n">
        <v>214</v>
      </c>
      <c r="N8" s="20" t="n">
        <v>186</v>
      </c>
      <c r="O8" s="20" t="n">
        <v>476</v>
      </c>
      <c r="P8" s="20" t="n">
        <v>840</v>
      </c>
      <c r="Q8" s="20" t="n">
        <v>1075</v>
      </c>
      <c r="R8" s="20" t="n">
        <v>1543</v>
      </c>
      <c r="S8" s="20" t="n">
        <v>2085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864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2</v>
      </c>
      <c r="Q10" s="20" t="n">
        <v>1</v>
      </c>
      <c r="R10" s="20" t="n">
        <v>6</v>
      </c>
      <c r="S10" s="20" t="n">
        <v>12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248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1</v>
      </c>
      <c r="Q11" s="20" t="s">
        <v>123</v>
      </c>
      <c r="R11" s="20" t="n">
        <v>5</v>
      </c>
      <c r="S11" s="20" t="n">
        <v>10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616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272723</v>
      </c>
      <c r="E14" s="19" t="n">
        <v>17</v>
      </c>
      <c r="F14" s="19" t="n">
        <v>18</v>
      </c>
      <c r="G14" s="19" t="n">
        <v>17</v>
      </c>
      <c r="H14" s="19" t="n">
        <v>24</v>
      </c>
      <c r="I14" s="19" t="n">
        <v>18</v>
      </c>
      <c r="J14" s="36"/>
      <c r="K14" s="37"/>
      <c r="L14" s="20" t="n">
        <v>94</v>
      </c>
      <c r="M14" s="20" t="n">
        <v>91</v>
      </c>
      <c r="N14" s="20" t="n">
        <v>109</v>
      </c>
      <c r="O14" s="20" t="n">
        <v>171</v>
      </c>
      <c r="P14" s="20" t="n">
        <v>214</v>
      </c>
      <c r="Q14" s="20" t="n">
        <v>380</v>
      </c>
      <c r="R14" s="20" t="n">
        <v>737</v>
      </c>
      <c r="S14" s="20" t="n">
        <v>1378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63998</v>
      </c>
      <c r="E15" s="19" t="n">
        <v>7</v>
      </c>
      <c r="F15" s="19" t="n">
        <v>11</v>
      </c>
      <c r="G15" s="19" t="n">
        <v>10</v>
      </c>
      <c r="H15" s="19" t="n">
        <v>13</v>
      </c>
      <c r="I15" s="19" t="n">
        <v>10</v>
      </c>
      <c r="J15" s="36"/>
      <c r="K15" s="37"/>
      <c r="L15" s="20" t="n">
        <v>51</v>
      </c>
      <c r="M15" s="20" t="n">
        <v>50</v>
      </c>
      <c r="N15" s="20" t="n">
        <v>58</v>
      </c>
      <c r="O15" s="20" t="n">
        <v>101</v>
      </c>
      <c r="P15" s="20" t="n">
        <v>111</v>
      </c>
      <c r="Q15" s="20" t="n">
        <v>194</v>
      </c>
      <c r="R15" s="20" t="n">
        <v>342</v>
      </c>
      <c r="S15" s="20" t="n">
        <v>597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08725</v>
      </c>
      <c r="E16" s="19" t="n">
        <v>10</v>
      </c>
      <c r="F16" s="19" t="n">
        <v>7</v>
      </c>
      <c r="G16" s="19" t="n">
        <v>7</v>
      </c>
      <c r="H16" s="19" t="n">
        <v>11</v>
      </c>
      <c r="I16" s="19" t="n">
        <v>8</v>
      </c>
      <c r="J16" s="36"/>
      <c r="K16" s="37"/>
      <c r="L16" s="20" t="n">
        <v>43</v>
      </c>
      <c r="M16" s="20" t="n">
        <v>41</v>
      </c>
      <c r="N16" s="20" t="n">
        <v>51</v>
      </c>
      <c r="O16" s="20" t="n">
        <v>70</v>
      </c>
      <c r="P16" s="20" t="n">
        <v>103</v>
      </c>
      <c r="Q16" s="20" t="n">
        <v>186</v>
      </c>
      <c r="R16" s="20" t="n">
        <v>395</v>
      </c>
      <c r="S16" s="20" t="n">
        <v>78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9407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3</v>
      </c>
      <c r="S18" s="20" t="n">
        <v>10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8011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7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396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41767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8</v>
      </c>
      <c r="P22" s="20" t="n">
        <v>18</v>
      </c>
      <c r="Q22" s="20" t="n">
        <v>41</v>
      </c>
      <c r="R22" s="20" t="n">
        <v>116</v>
      </c>
      <c r="S22" s="20" t="n">
        <v>217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27151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5</v>
      </c>
      <c r="P23" s="20" t="n">
        <v>12</v>
      </c>
      <c r="Q23" s="20" t="n">
        <v>24</v>
      </c>
      <c r="R23" s="20" t="n">
        <v>48</v>
      </c>
      <c r="S23" s="20" t="n">
        <v>95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4616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6</v>
      </c>
      <c r="Q24" s="20" t="n">
        <v>17</v>
      </c>
      <c r="R24" s="20" t="n">
        <v>68</v>
      </c>
      <c r="S24" s="20" t="n">
        <v>122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22552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n">
        <v>1</v>
      </c>
      <c r="O26" s="20" t="n">
        <v>4</v>
      </c>
      <c r="P26" s="20" t="n">
        <v>10</v>
      </c>
      <c r="Q26" s="20" t="n">
        <v>21</v>
      </c>
      <c r="R26" s="20" t="n">
        <v>49</v>
      </c>
      <c r="S26" s="20" t="n">
        <v>118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11251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n">
        <v>1</v>
      </c>
      <c r="O27" s="20" t="n">
        <v>1</v>
      </c>
      <c r="P27" s="20" t="n">
        <v>6</v>
      </c>
      <c r="Q27" s="20" t="n">
        <v>8</v>
      </c>
      <c r="R27" s="20" t="n">
        <v>28</v>
      </c>
      <c r="S27" s="20" t="n">
        <v>58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1301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3</v>
      </c>
      <c r="P28" s="20" t="n">
        <v>4</v>
      </c>
      <c r="Q28" s="20" t="n">
        <v>13</v>
      </c>
      <c r="R28" s="20" t="n">
        <v>21</v>
      </c>
      <c r="S28" s="20" t="n">
        <v>60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1318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8</v>
      </c>
      <c r="R30" s="20" t="n">
        <v>32</v>
      </c>
      <c r="S30" s="20" t="n">
        <v>5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7186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5</v>
      </c>
      <c r="R31" s="20" t="n">
        <v>21</v>
      </c>
      <c r="S31" s="20" t="n">
        <v>32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4132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3</v>
      </c>
      <c r="R32" s="20" t="n">
        <v>11</v>
      </c>
      <c r="S32" s="20" t="n">
        <v>21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27917</v>
      </c>
      <c r="E34" s="19" t="s">
        <v>123</v>
      </c>
      <c r="F34" s="19" t="n">
        <v>2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2</v>
      </c>
      <c r="M34" s="20" t="n">
        <v>1</v>
      </c>
      <c r="N34" s="20" t="n">
        <v>4</v>
      </c>
      <c r="O34" s="20" t="s">
        <v>123</v>
      </c>
      <c r="P34" s="20" t="n">
        <v>2</v>
      </c>
      <c r="Q34" s="20" t="n">
        <v>10</v>
      </c>
      <c r="R34" s="20" t="n">
        <v>19</v>
      </c>
      <c r="S34" s="20" t="n">
        <v>68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8708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2</v>
      </c>
      <c r="O35" s="20" t="s">
        <v>123</v>
      </c>
      <c r="P35" s="20" t="n">
        <v>1</v>
      </c>
      <c r="Q35" s="20" t="n">
        <v>6</v>
      </c>
      <c r="R35" s="20" t="n">
        <v>13</v>
      </c>
      <c r="S35" s="20" t="n">
        <v>53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9209</v>
      </c>
      <c r="E36" s="19" t="s">
        <v>123</v>
      </c>
      <c r="F36" s="19" t="n">
        <v>2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2</v>
      </c>
      <c r="M36" s="20" t="n">
        <v>1</v>
      </c>
      <c r="N36" s="20" t="n">
        <v>2</v>
      </c>
      <c r="O36" s="20" t="s">
        <v>123</v>
      </c>
      <c r="P36" s="20" t="n">
        <v>1</v>
      </c>
      <c r="Q36" s="20" t="n">
        <v>4</v>
      </c>
      <c r="R36" s="20" t="n">
        <v>6</v>
      </c>
      <c r="S36" s="20" t="n">
        <v>15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14035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8</v>
      </c>
      <c r="S38" s="20" t="n">
        <v>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6613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3</v>
      </c>
      <c r="S39" s="20" t="n">
        <v>17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7422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5</v>
      </c>
      <c r="S40" s="20" t="n">
        <v>6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9373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6</v>
      </c>
      <c r="S42" s="20" t="n">
        <v>42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10415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8</v>
      </c>
      <c r="S43" s="20" t="n">
        <v>27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8958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8</v>
      </c>
      <c r="S44" s="20" t="n">
        <v>15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52241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n">
        <v>1</v>
      </c>
      <c r="J46" s="36"/>
      <c r="K46" s="37"/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2</v>
      </c>
      <c r="Q46" s="20" t="n">
        <v>17</v>
      </c>
      <c r="R46" s="20" t="n">
        <v>50</v>
      </c>
      <c r="S46" s="20" t="n">
        <v>120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37975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n">
        <v>1</v>
      </c>
      <c r="J47" s="36"/>
      <c r="K47" s="37"/>
      <c r="L47" s="20" t="n">
        <v>1</v>
      </c>
      <c r="M47" s="20" t="s">
        <v>123</v>
      </c>
      <c r="N47" s="20" t="n">
        <v>1</v>
      </c>
      <c r="O47" s="20" t="s">
        <v>123</v>
      </c>
      <c r="P47" s="20" t="n">
        <v>2</v>
      </c>
      <c r="Q47" s="20" t="n">
        <v>11</v>
      </c>
      <c r="R47" s="20" t="n">
        <v>29</v>
      </c>
      <c r="S47" s="20" t="n">
        <v>79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4266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n">
        <v>1</v>
      </c>
      <c r="P48" s="20" t="s">
        <v>123</v>
      </c>
      <c r="Q48" s="20" t="n">
        <v>6</v>
      </c>
      <c r="R48" s="20" t="n">
        <v>21</v>
      </c>
      <c r="S48" s="20" t="n">
        <v>41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9345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5</v>
      </c>
      <c r="Q50" s="20" t="n">
        <v>19</v>
      </c>
      <c r="R50" s="20" t="n">
        <v>74</v>
      </c>
      <c r="S50" s="20" t="n">
        <v>202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81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9264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5</v>
      </c>
      <c r="Q52" s="20" t="n">
        <v>19</v>
      </c>
      <c r="R52" s="20" t="n">
        <v>74</v>
      </c>
      <c r="S52" s="20" t="n">
        <v>202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4543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2</v>
      </c>
      <c r="Q54" s="20" t="n">
        <v>22</v>
      </c>
      <c r="R54" s="20" t="n">
        <v>57</v>
      </c>
      <c r="S54" s="20" t="n">
        <v>107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46" t="s">
        <v>154</v>
      </c>
      <c r="E55" s="25" t="s">
        <v>154</v>
      </c>
      <c r="F55" s="25" t="s">
        <v>154</v>
      </c>
      <c r="G55" s="25" t="s">
        <v>154</v>
      </c>
      <c r="H55" s="25" t="s">
        <v>154</v>
      </c>
      <c r="I55" s="25" t="s">
        <v>154</v>
      </c>
      <c r="J55" s="36"/>
      <c r="K55" s="37"/>
      <c r="L55" s="26" t="s">
        <v>154</v>
      </c>
      <c r="M55" s="26" t="s">
        <v>154</v>
      </c>
      <c r="N55" s="26" t="s">
        <v>154</v>
      </c>
      <c r="O55" s="26" t="s">
        <v>154</v>
      </c>
      <c r="P55" s="26" t="s">
        <v>154</v>
      </c>
      <c r="Q55" s="26" t="s">
        <v>154</v>
      </c>
      <c r="R55" s="26" t="s">
        <v>154</v>
      </c>
      <c r="S55" s="26" t="s">
        <v>154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4543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2</v>
      </c>
      <c r="Q56" s="20" t="n">
        <v>22</v>
      </c>
      <c r="R56" s="20" t="n">
        <v>57</v>
      </c>
      <c r="S56" s="20" t="n">
        <v>107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6212</v>
      </c>
      <c r="E58" s="19" t="n">
        <v>9</v>
      </c>
      <c r="F58" s="19" t="n">
        <v>5</v>
      </c>
      <c r="G58" s="19" t="n">
        <v>6</v>
      </c>
      <c r="H58" s="19" t="n">
        <v>8</v>
      </c>
      <c r="I58" s="19" t="n">
        <v>6</v>
      </c>
      <c r="J58" s="36"/>
      <c r="K58" s="37"/>
      <c r="L58" s="20" t="n">
        <v>34</v>
      </c>
      <c r="M58" s="20" t="n">
        <v>28</v>
      </c>
      <c r="N58" s="20" t="n">
        <v>41</v>
      </c>
      <c r="O58" s="20" t="n">
        <v>55</v>
      </c>
      <c r="P58" s="20" t="n">
        <v>50</v>
      </c>
      <c r="Q58" s="20" t="n">
        <v>60</v>
      </c>
      <c r="R58" s="20" t="n">
        <v>66</v>
      </c>
      <c r="S58" s="20" t="n">
        <v>84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3662</v>
      </c>
      <c r="E59" s="19" t="n">
        <v>2</v>
      </c>
      <c r="F59" s="19" t="n">
        <v>3</v>
      </c>
      <c r="G59" s="19" t="n">
        <v>3</v>
      </c>
      <c r="H59" s="19" t="n">
        <v>4</v>
      </c>
      <c r="I59" s="19" t="n">
        <v>4</v>
      </c>
      <c r="J59" s="36"/>
      <c r="K59" s="37"/>
      <c r="L59" s="20" t="n">
        <v>16</v>
      </c>
      <c r="M59" s="20" t="n">
        <v>16</v>
      </c>
      <c r="N59" s="20" t="n">
        <v>26</v>
      </c>
      <c r="O59" s="20" t="n">
        <v>36</v>
      </c>
      <c r="P59" s="20" t="n">
        <v>25</v>
      </c>
      <c r="Q59" s="20" t="n">
        <v>35</v>
      </c>
      <c r="R59" s="20" t="n">
        <v>43</v>
      </c>
      <c r="S59" s="20" t="n">
        <v>49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2550</v>
      </c>
      <c r="E60" s="19" t="n">
        <v>7</v>
      </c>
      <c r="F60" s="19" t="n">
        <v>2</v>
      </c>
      <c r="G60" s="19" t="n">
        <v>3</v>
      </c>
      <c r="H60" s="19" t="n">
        <v>4</v>
      </c>
      <c r="I60" s="19" t="n">
        <v>2</v>
      </c>
      <c r="J60" s="36"/>
      <c r="K60" s="37"/>
      <c r="L60" s="20" t="n">
        <v>18</v>
      </c>
      <c r="M60" s="20" t="n">
        <v>12</v>
      </c>
      <c r="N60" s="20" t="n">
        <v>15</v>
      </c>
      <c r="O60" s="20" t="n">
        <v>19</v>
      </c>
      <c r="P60" s="20" t="n">
        <v>25</v>
      </c>
      <c r="Q60" s="20" t="n">
        <v>25</v>
      </c>
      <c r="R60" s="20" t="n">
        <v>23</v>
      </c>
      <c r="S60" s="20" t="n">
        <v>35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11206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n">
        <v>1</v>
      </c>
      <c r="O62" s="20" t="n">
        <v>3</v>
      </c>
      <c r="P62" s="20" t="n">
        <v>5</v>
      </c>
      <c r="Q62" s="20" t="n">
        <v>14</v>
      </c>
      <c r="R62" s="20" t="n">
        <v>22</v>
      </c>
      <c r="S62" s="20" t="n">
        <v>59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5972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n">
        <v>1</v>
      </c>
      <c r="O63" s="20" t="n">
        <v>1</v>
      </c>
      <c r="P63" s="20" t="n">
        <v>4</v>
      </c>
      <c r="Q63" s="20" t="n">
        <v>8</v>
      </c>
      <c r="R63" s="20" t="n">
        <v>15</v>
      </c>
      <c r="S63" s="20" t="n">
        <v>45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5234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n">
        <v>2</v>
      </c>
      <c r="P64" s="20" t="n">
        <v>1</v>
      </c>
      <c r="Q64" s="20" t="n">
        <v>6</v>
      </c>
      <c r="R64" s="20" t="n">
        <v>7</v>
      </c>
      <c r="S64" s="20" t="n">
        <v>14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4752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n">
        <v>1</v>
      </c>
      <c r="Q66" s="20" t="n">
        <v>1</v>
      </c>
      <c r="R66" s="20" t="n">
        <v>6</v>
      </c>
      <c r="S66" s="20" t="n">
        <v>8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703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n">
        <v>1</v>
      </c>
      <c r="Q67" s="20" t="n">
        <v>1</v>
      </c>
      <c r="R67" s="20" t="n">
        <v>4</v>
      </c>
      <c r="S67" s="20" t="n">
        <v>5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3049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2</v>
      </c>
      <c r="S68" s="20" t="n">
        <v>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40714</v>
      </c>
      <c r="E70" s="19" t="n">
        <v>60</v>
      </c>
      <c r="F70" s="19" t="n">
        <v>26</v>
      </c>
      <c r="G70" s="19" t="n">
        <v>17</v>
      </c>
      <c r="H70" s="19" t="n">
        <v>14</v>
      </c>
      <c r="I70" s="19" t="n">
        <v>7</v>
      </c>
      <c r="J70" s="36"/>
      <c r="K70" s="37"/>
      <c r="L70" s="20" t="n">
        <v>124</v>
      </c>
      <c r="M70" s="20" t="n">
        <v>26</v>
      </c>
      <c r="N70" s="20" t="n">
        <v>36</v>
      </c>
      <c r="O70" s="20" t="n">
        <v>76</v>
      </c>
      <c r="P70" s="20" t="n">
        <v>145</v>
      </c>
      <c r="Q70" s="20" t="n">
        <v>236</v>
      </c>
      <c r="R70" s="20" t="n">
        <v>436</v>
      </c>
      <c r="S70" s="20" t="n">
        <v>653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20" t="n">
        <v>67248</v>
      </c>
      <c r="E71" s="20" t="n">
        <v>30</v>
      </c>
      <c r="F71" s="20" t="n">
        <v>11</v>
      </c>
      <c r="G71" s="20" t="n">
        <v>11</v>
      </c>
      <c r="H71" s="20" t="n">
        <v>5</v>
      </c>
      <c r="I71" s="39" t="n">
        <v>6</v>
      </c>
      <c r="J71" s="3"/>
      <c r="K71" s="3"/>
      <c r="L71" s="20" t="n">
        <v>63</v>
      </c>
      <c r="M71" s="20" t="n">
        <v>14</v>
      </c>
      <c r="N71" s="20" t="n">
        <v>22</v>
      </c>
      <c r="O71" s="20" t="n">
        <v>53</v>
      </c>
      <c r="P71" s="20" t="n">
        <v>111</v>
      </c>
      <c r="Q71" s="20" t="n">
        <v>175</v>
      </c>
      <c r="R71" s="20" t="n">
        <v>342</v>
      </c>
      <c r="S71" s="20" t="n">
        <v>506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73466</v>
      </c>
      <c r="E72" s="19" t="n">
        <v>30</v>
      </c>
      <c r="F72" s="19" t="n">
        <v>15</v>
      </c>
      <c r="G72" s="19" t="n">
        <v>6</v>
      </c>
      <c r="H72" s="19" t="n">
        <v>9</v>
      </c>
      <c r="I72" s="19" t="n">
        <v>1</v>
      </c>
      <c r="J72" s="36"/>
      <c r="K72" s="37"/>
      <c r="L72" s="20" t="n">
        <v>61</v>
      </c>
      <c r="M72" s="20" t="n">
        <v>12</v>
      </c>
      <c r="N72" s="20" t="n">
        <v>14</v>
      </c>
      <c r="O72" s="20" t="n">
        <v>23</v>
      </c>
      <c r="P72" s="20" t="n">
        <v>34</v>
      </c>
      <c r="Q72" s="20" t="n">
        <v>61</v>
      </c>
      <c r="R72" s="20" t="n">
        <v>94</v>
      </c>
      <c r="S72" s="20" t="n">
        <v>147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36658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n">
        <v>1</v>
      </c>
      <c r="N74" s="20" t="s">
        <v>123</v>
      </c>
      <c r="O74" s="20" t="n">
        <v>5</v>
      </c>
      <c r="P74" s="20" t="n">
        <v>17</v>
      </c>
      <c r="Q74" s="20" t="n">
        <v>39</v>
      </c>
      <c r="R74" s="20" t="n">
        <v>76</v>
      </c>
      <c r="S74" s="20" t="n">
        <v>152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9966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n">
        <v>1</v>
      </c>
      <c r="N75" s="20" t="s">
        <v>123</v>
      </c>
      <c r="O75" s="20" t="n">
        <v>3</v>
      </c>
      <c r="P75" s="20" t="n">
        <v>14</v>
      </c>
      <c r="Q75" s="20" t="n">
        <v>29</v>
      </c>
      <c r="R75" s="20" t="n">
        <v>63</v>
      </c>
      <c r="S75" s="20" t="n">
        <v>127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6692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2</v>
      </c>
      <c r="P76" s="20" t="n">
        <v>3</v>
      </c>
      <c r="Q76" s="20" t="n">
        <v>10</v>
      </c>
      <c r="R76" s="20" t="n">
        <v>13</v>
      </c>
      <c r="S76" s="20" t="n">
        <v>25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2-26T01:02:24Z</cp:lastPrinted>
  <dcterms:modified xsi:type="dcterms:W3CDTF">2007-02-27T05:41:02Z</dcterms:modified>
  <cp:revision>0</cp:revision>
  <dc:subject>HYO6</dc:subject>
  <dc:title>第６表　死亡数・年齢階級別</dc:title>
</cp:coreProperties>
</file>