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61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t xml:space="preserve">　　　 ･</t>
  </si>
  <si>
    <t xml:space="preserve">　　　･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  <si>
    <t xml:space="preserve">　　堺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。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　　乳　児　死　亡</t>
  </si>
  <si>
    <t xml:space="preserve">　 　静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の累計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\ "/>
    <numFmt numFmtId="171" formatCode="#\ ###\ ##0\ ;&quot;   △&quot;* #\ ##0\ ;@\ "/>
    <numFmt numFmtId="172" formatCode="#\ ###\ ##0\ ;&quot; △&quot;* #\ ##0\ ;@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440</xdr:colOff>
      <xdr:row>79</xdr:row>
      <xdr:rowOff>123840</xdr:rowOff>
    </xdr:from>
    <xdr:to>
      <xdr:col>1</xdr:col>
      <xdr:colOff>1502280</xdr:colOff>
      <xdr:row>80</xdr:row>
      <xdr:rowOff>123840</xdr:rowOff>
    </xdr:to>
    <xdr:sp>
      <xdr:nvSpPr>
        <xdr:cNvPr id="0" name="Text 1"/>
        <xdr:cNvSpPr/>
      </xdr:nvSpPr>
      <xdr:spPr>
        <a:xfrm>
          <a:off x="1568880" y="13611240"/>
          <a:ext cx="222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960</xdr:colOff>
      <xdr:row>79</xdr:row>
      <xdr:rowOff>152640</xdr:rowOff>
    </xdr:from>
    <xdr:to>
      <xdr:col>1</xdr:col>
      <xdr:colOff>1512000</xdr:colOff>
      <xdr:row>80</xdr:row>
      <xdr:rowOff>152640</xdr:rowOff>
    </xdr:to>
    <xdr:sp>
      <xdr:nvSpPr>
        <xdr:cNvPr id="1" name="Text 1"/>
        <xdr:cNvSpPr/>
      </xdr:nvSpPr>
      <xdr:spPr>
        <a:xfrm>
          <a:off x="1580400" y="13663440"/>
          <a:ext cx="2210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3.87"/>
    <col collapsed="false" customWidth="true" hidden="false" outlineLevel="0" max="13" min="13" style="0" width="9.62"/>
    <col collapsed="false" customWidth="true" hidden="false" outlineLevel="0" max="14" min="14" style="0" width="11.62"/>
    <col collapsed="false" customWidth="true" hidden="false" outlineLevel="0" max="15" min="15" style="0" width="11.99"/>
    <col collapsed="false" customWidth="true" hidden="false" outlineLevel="0" max="18" min="16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3" min="22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29" t="s">
        <v>144</v>
      </c>
      <c r="N1" s="1"/>
      <c r="O1" s="1"/>
      <c r="P1" s="1"/>
      <c r="Q1" s="3"/>
      <c r="R1" s="1"/>
      <c r="S1" s="3"/>
      <c r="T1" s="3"/>
      <c r="U1" s="3"/>
      <c r="V1" s="1"/>
      <c r="W1" s="70" t="s">
        <v>145</v>
      </c>
      <c r="X1" s="70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M2" s="72"/>
      <c r="N2" s="11" t="s">
        <v>76</v>
      </c>
      <c r="O2" s="6"/>
      <c r="P2" s="6"/>
      <c r="Q2" s="9"/>
      <c r="R2" s="5"/>
      <c r="S2" s="10"/>
      <c r="T2" s="9"/>
      <c r="U2" s="9"/>
      <c r="V2" s="73" t="s">
        <v>82</v>
      </c>
      <c r="W2" s="73" t="s">
        <v>83</v>
      </c>
      <c r="X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74" t="s">
        <v>77</v>
      </c>
      <c r="N3" s="32" t="s">
        <v>78</v>
      </c>
      <c r="O3" s="33" t="s">
        <v>79</v>
      </c>
      <c r="P3" s="34" t="s">
        <v>80</v>
      </c>
      <c r="Q3" s="34"/>
      <c r="R3" s="34"/>
      <c r="S3" s="34" t="s">
        <v>81</v>
      </c>
      <c r="T3" s="34"/>
      <c r="U3" s="34"/>
      <c r="V3" s="73"/>
      <c r="W3" s="73"/>
      <c r="X3" s="6"/>
    </row>
    <row r="4" customFormat="false" ht="31.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75" t="s">
        <v>8</v>
      </c>
      <c r="N4" s="37" t="s">
        <v>84</v>
      </c>
      <c r="O4" s="37" t="s">
        <v>85</v>
      </c>
      <c r="P4" s="38" t="s">
        <v>86</v>
      </c>
      <c r="Q4" s="38" t="s">
        <v>87</v>
      </c>
      <c r="R4" s="38" t="s">
        <v>88</v>
      </c>
      <c r="S4" s="38" t="s">
        <v>86</v>
      </c>
      <c r="T4" s="76" t="s">
        <v>146</v>
      </c>
      <c r="U4" s="76" t="s">
        <v>147</v>
      </c>
      <c r="V4" s="73"/>
      <c r="W4" s="73"/>
      <c r="X4" s="41"/>
    </row>
    <row r="5" customFormat="false" ht="10.5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B6" s="77" t="s">
        <v>9</v>
      </c>
      <c r="C6" s="50" t="n">
        <v>94118</v>
      </c>
      <c r="D6" s="50" t="n">
        <v>48065</v>
      </c>
      <c r="E6" s="50" t="n">
        <v>46053</v>
      </c>
      <c r="F6" s="50" t="n">
        <v>86719</v>
      </c>
      <c r="G6" s="50" t="n">
        <v>46692</v>
      </c>
      <c r="H6" s="50" t="n">
        <v>40027</v>
      </c>
      <c r="I6" s="50" t="n">
        <v>231</v>
      </c>
      <c r="J6" s="42" t="n">
        <v>120</v>
      </c>
      <c r="M6" s="42" t="n">
        <v>111</v>
      </c>
      <c r="N6" s="42" t="n">
        <v>122</v>
      </c>
      <c r="O6" s="78" t="n">
        <v>7399</v>
      </c>
      <c r="P6" s="42" t="n">
        <v>2632</v>
      </c>
      <c r="Q6" s="42" t="n">
        <v>1162</v>
      </c>
      <c r="R6" s="42" t="n">
        <v>1470</v>
      </c>
      <c r="S6" s="42" t="n">
        <v>441</v>
      </c>
      <c r="T6" s="42" t="n">
        <v>349</v>
      </c>
      <c r="U6" s="42" t="n">
        <v>92</v>
      </c>
      <c r="V6" s="42" t="n">
        <v>67939</v>
      </c>
      <c r="W6" s="42" t="n">
        <v>20985</v>
      </c>
      <c r="X6" s="44" t="s">
        <v>91</v>
      </c>
    </row>
    <row r="7" customFormat="false" ht="9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M7" s="42"/>
      <c r="N7" s="42"/>
      <c r="O7" s="78"/>
      <c r="P7" s="42"/>
      <c r="Q7" s="42"/>
      <c r="R7" s="42"/>
      <c r="S7" s="42"/>
      <c r="T7" s="42"/>
      <c r="U7" s="42"/>
      <c r="V7" s="42"/>
      <c r="W7" s="42"/>
      <c r="X7" s="6"/>
    </row>
    <row r="8" customFormat="false" ht="13.5" hidden="false" customHeight="true" outlineLevel="0" collapsed="false">
      <c r="B8" s="79" t="s">
        <v>10</v>
      </c>
      <c r="C8" s="50" t="n">
        <v>3783</v>
      </c>
      <c r="D8" s="50" t="n">
        <v>1919</v>
      </c>
      <c r="E8" s="50" t="n">
        <v>1864</v>
      </c>
      <c r="F8" s="50" t="n">
        <v>4354</v>
      </c>
      <c r="G8" s="50" t="n">
        <v>2387</v>
      </c>
      <c r="H8" s="50" t="n">
        <v>1967</v>
      </c>
      <c r="I8" s="50" t="n">
        <v>6</v>
      </c>
      <c r="J8" s="42" t="n">
        <v>1</v>
      </c>
      <c r="M8" s="42" t="n">
        <v>5</v>
      </c>
      <c r="N8" s="42" t="n">
        <v>3</v>
      </c>
      <c r="O8" s="78" t="n">
        <v>-571</v>
      </c>
      <c r="P8" s="42" t="n">
        <v>163</v>
      </c>
      <c r="Q8" s="42" t="n">
        <v>54</v>
      </c>
      <c r="R8" s="42" t="n">
        <v>109</v>
      </c>
      <c r="S8" s="42" t="n">
        <v>22</v>
      </c>
      <c r="T8" s="42" t="n">
        <v>20</v>
      </c>
      <c r="U8" s="42" t="n">
        <v>2</v>
      </c>
      <c r="V8" s="42" t="n">
        <v>2590</v>
      </c>
      <c r="W8" s="42" t="n">
        <v>1076</v>
      </c>
      <c r="X8" s="46" t="s">
        <v>92</v>
      </c>
    </row>
    <row r="9" customFormat="false" ht="13.5" hidden="false" customHeight="true" outlineLevel="0" collapsed="false">
      <c r="B9" s="79" t="s">
        <v>11</v>
      </c>
      <c r="C9" s="50" t="n">
        <v>844</v>
      </c>
      <c r="D9" s="50" t="n">
        <v>418</v>
      </c>
      <c r="E9" s="50" t="n">
        <v>426</v>
      </c>
      <c r="F9" s="50" t="n">
        <v>1202</v>
      </c>
      <c r="G9" s="50" t="n">
        <v>623</v>
      </c>
      <c r="H9" s="50" t="n">
        <v>579</v>
      </c>
      <c r="I9" s="50" t="n">
        <v>5</v>
      </c>
      <c r="J9" s="42" t="n">
        <v>2</v>
      </c>
      <c r="M9" s="42" t="n">
        <v>3</v>
      </c>
      <c r="N9" s="42" t="n">
        <v>3</v>
      </c>
      <c r="O9" s="80" t="n">
        <v>-358</v>
      </c>
      <c r="P9" s="42" t="n">
        <v>35</v>
      </c>
      <c r="Q9" s="42" t="n">
        <v>19</v>
      </c>
      <c r="R9" s="42" t="n">
        <v>16</v>
      </c>
      <c r="S9" s="42" t="n">
        <v>8</v>
      </c>
      <c r="T9" s="42" t="n">
        <v>5</v>
      </c>
      <c r="U9" s="42" t="n">
        <v>3</v>
      </c>
      <c r="V9" s="42" t="n">
        <v>559</v>
      </c>
      <c r="W9" s="42" t="n">
        <v>259</v>
      </c>
      <c r="X9" s="46" t="s">
        <v>93</v>
      </c>
    </row>
    <row r="10" customFormat="false" ht="13.5" hidden="false" customHeight="true" outlineLevel="0" collapsed="false">
      <c r="B10" s="79" t="s">
        <v>12</v>
      </c>
      <c r="C10" s="50" t="n">
        <v>921</v>
      </c>
      <c r="D10" s="50" t="n">
        <v>454</v>
      </c>
      <c r="E10" s="50" t="n">
        <v>467</v>
      </c>
      <c r="F10" s="50" t="n">
        <v>1229</v>
      </c>
      <c r="G10" s="50" t="n">
        <v>637</v>
      </c>
      <c r="H10" s="50" t="n">
        <v>592</v>
      </c>
      <c r="I10" s="50" t="n">
        <v>4</v>
      </c>
      <c r="J10" s="42" t="n">
        <v>1</v>
      </c>
      <c r="M10" s="42" t="n">
        <v>3</v>
      </c>
      <c r="N10" s="42" t="n">
        <v>3</v>
      </c>
      <c r="O10" s="80" t="n">
        <v>-308</v>
      </c>
      <c r="P10" s="42" t="n">
        <v>28</v>
      </c>
      <c r="Q10" s="42" t="n">
        <v>11</v>
      </c>
      <c r="R10" s="42" t="n">
        <v>17</v>
      </c>
      <c r="S10" s="42" t="n">
        <v>6</v>
      </c>
      <c r="T10" s="42" t="n">
        <v>5</v>
      </c>
      <c r="U10" s="42" t="n">
        <v>1</v>
      </c>
      <c r="V10" s="42" t="n">
        <v>607</v>
      </c>
      <c r="W10" s="42" t="n">
        <v>210</v>
      </c>
      <c r="X10" s="46" t="s">
        <v>94</v>
      </c>
    </row>
    <row r="11" customFormat="false" ht="13.5" hidden="false" customHeight="true" outlineLevel="0" collapsed="false">
      <c r="B11" s="79" t="s">
        <v>13</v>
      </c>
      <c r="C11" s="50" t="n">
        <v>1682</v>
      </c>
      <c r="D11" s="50" t="n">
        <v>865</v>
      </c>
      <c r="E11" s="50" t="n">
        <v>817</v>
      </c>
      <c r="F11" s="50" t="n">
        <v>1639</v>
      </c>
      <c r="G11" s="50" t="n">
        <v>876</v>
      </c>
      <c r="H11" s="50" t="n">
        <v>763</v>
      </c>
      <c r="I11" s="50" t="n">
        <v>3</v>
      </c>
      <c r="J11" s="42" t="n">
        <v>2</v>
      </c>
      <c r="M11" s="42" t="n">
        <v>1</v>
      </c>
      <c r="N11" s="42" t="n">
        <v>3</v>
      </c>
      <c r="O11" s="80" t="n">
        <v>43</v>
      </c>
      <c r="P11" s="42" t="n">
        <v>60</v>
      </c>
      <c r="Q11" s="42" t="n">
        <v>25</v>
      </c>
      <c r="R11" s="42" t="n">
        <v>35</v>
      </c>
      <c r="S11" s="42" t="n">
        <v>11</v>
      </c>
      <c r="T11" s="42" t="n">
        <v>9</v>
      </c>
      <c r="U11" s="42" t="n">
        <v>2</v>
      </c>
      <c r="V11" s="42" t="n">
        <v>1208</v>
      </c>
      <c r="W11" s="42" t="n">
        <v>400</v>
      </c>
      <c r="X11" s="46" t="s">
        <v>95</v>
      </c>
    </row>
    <row r="12" customFormat="false" ht="13.5" hidden="false" customHeight="true" outlineLevel="0" collapsed="false">
      <c r="B12" s="79" t="s">
        <v>14</v>
      </c>
      <c r="C12" s="50" t="n">
        <v>668</v>
      </c>
      <c r="D12" s="50" t="n">
        <v>338</v>
      </c>
      <c r="E12" s="47" t="n">
        <v>330</v>
      </c>
      <c r="F12" s="47" t="n">
        <v>1067</v>
      </c>
      <c r="G12" s="47" t="n">
        <v>556</v>
      </c>
      <c r="H12" s="47" t="n">
        <v>511</v>
      </c>
      <c r="I12" s="47" t="n">
        <v>2</v>
      </c>
      <c r="J12" s="45" t="n">
        <v>1</v>
      </c>
      <c r="M12" s="42" t="n">
        <v>1</v>
      </c>
      <c r="N12" s="42" t="n">
        <v>1</v>
      </c>
      <c r="O12" s="80" t="n">
        <v>-399</v>
      </c>
      <c r="P12" s="42" t="n">
        <v>20</v>
      </c>
      <c r="Q12" s="42" t="n">
        <v>10</v>
      </c>
      <c r="R12" s="42" t="n">
        <v>10</v>
      </c>
      <c r="S12" s="42" t="n">
        <v>5</v>
      </c>
      <c r="T12" s="42" t="n">
        <v>4</v>
      </c>
      <c r="U12" s="42" t="n">
        <v>1</v>
      </c>
      <c r="V12" s="42" t="n">
        <v>459</v>
      </c>
      <c r="W12" s="42" t="n">
        <v>142</v>
      </c>
      <c r="X12" s="46" t="s">
        <v>96</v>
      </c>
    </row>
    <row r="13" customFormat="false" ht="9.75" hidden="false" customHeight="true" outlineLevel="0" collapsed="false">
      <c r="B13" s="79"/>
      <c r="C13" s="50"/>
      <c r="D13" s="50"/>
      <c r="E13" s="47"/>
      <c r="F13" s="47"/>
      <c r="G13" s="47"/>
      <c r="H13" s="47"/>
      <c r="I13" s="47"/>
      <c r="J13" s="45"/>
      <c r="M13" s="42"/>
      <c r="N13" s="42"/>
      <c r="O13" s="80"/>
      <c r="P13" s="42"/>
      <c r="Q13" s="42"/>
      <c r="R13" s="42"/>
      <c r="S13" s="42"/>
      <c r="T13" s="42"/>
      <c r="U13" s="42"/>
      <c r="V13" s="42"/>
      <c r="W13" s="42"/>
      <c r="X13" s="46"/>
    </row>
    <row r="14" customFormat="false" ht="13.5" hidden="false" customHeight="true" outlineLevel="0" collapsed="false">
      <c r="B14" s="79" t="s">
        <v>15</v>
      </c>
      <c r="C14" s="50" t="n">
        <v>821</v>
      </c>
      <c r="D14" s="50" t="n">
        <v>423</v>
      </c>
      <c r="E14" s="50" t="n">
        <v>398</v>
      </c>
      <c r="F14" s="50" t="n">
        <v>1103</v>
      </c>
      <c r="G14" s="50" t="n">
        <v>589</v>
      </c>
      <c r="H14" s="50" t="n">
        <v>514</v>
      </c>
      <c r="I14" s="50" t="n">
        <v>1</v>
      </c>
      <c r="J14" s="42" t="n">
        <v>1</v>
      </c>
      <c r="M14" s="45" t="s">
        <v>148</v>
      </c>
      <c r="N14" s="45" t="n">
        <v>1</v>
      </c>
      <c r="O14" s="80" t="n">
        <v>-282</v>
      </c>
      <c r="P14" s="45" t="n">
        <v>27</v>
      </c>
      <c r="Q14" s="45" t="n">
        <v>13</v>
      </c>
      <c r="R14" s="45" t="n">
        <v>14</v>
      </c>
      <c r="S14" s="45" t="n">
        <v>7</v>
      </c>
      <c r="T14" s="45" t="n">
        <v>7</v>
      </c>
      <c r="U14" s="45" t="s">
        <v>148</v>
      </c>
      <c r="V14" s="45" t="n">
        <v>572</v>
      </c>
      <c r="W14" s="45" t="n">
        <v>156</v>
      </c>
      <c r="X14" s="46" t="s">
        <v>97</v>
      </c>
    </row>
    <row r="15" customFormat="false" ht="13.5" hidden="false" customHeight="true" outlineLevel="0" collapsed="false">
      <c r="B15" s="79" t="s">
        <v>16</v>
      </c>
      <c r="C15" s="50" t="n">
        <v>1474</v>
      </c>
      <c r="D15" s="50" t="n">
        <v>744</v>
      </c>
      <c r="E15" s="50" t="n">
        <v>730</v>
      </c>
      <c r="F15" s="50" t="n">
        <v>1642</v>
      </c>
      <c r="G15" s="50" t="n">
        <v>874</v>
      </c>
      <c r="H15" s="50" t="n">
        <v>768</v>
      </c>
      <c r="I15" s="50" t="n">
        <v>4</v>
      </c>
      <c r="J15" s="42" t="n">
        <v>1</v>
      </c>
      <c r="M15" s="45" t="n">
        <v>3</v>
      </c>
      <c r="N15" s="45" t="n">
        <v>2</v>
      </c>
      <c r="O15" s="80" t="n">
        <v>-168</v>
      </c>
      <c r="P15" s="45" t="n">
        <v>45</v>
      </c>
      <c r="Q15" s="45" t="n">
        <v>22</v>
      </c>
      <c r="R15" s="45" t="n">
        <v>23</v>
      </c>
      <c r="S15" s="45" t="n">
        <v>6</v>
      </c>
      <c r="T15" s="45" t="n">
        <v>5</v>
      </c>
      <c r="U15" s="45" t="n">
        <v>1</v>
      </c>
      <c r="V15" s="45" t="n">
        <v>979</v>
      </c>
      <c r="W15" s="45" t="n">
        <v>340</v>
      </c>
      <c r="X15" s="46" t="s">
        <v>98</v>
      </c>
    </row>
    <row r="16" customFormat="false" ht="13.5" hidden="false" customHeight="true" outlineLevel="0" collapsed="false">
      <c r="B16" s="79" t="s">
        <v>17</v>
      </c>
      <c r="C16" s="50" t="n">
        <v>2177</v>
      </c>
      <c r="D16" s="50" t="n">
        <v>1125</v>
      </c>
      <c r="E16" s="50" t="n">
        <v>1052</v>
      </c>
      <c r="F16" s="50" t="n">
        <v>2073</v>
      </c>
      <c r="G16" s="50" t="n">
        <v>1162</v>
      </c>
      <c r="H16" s="50" t="n">
        <v>911</v>
      </c>
      <c r="I16" s="50" t="n">
        <v>1</v>
      </c>
      <c r="J16" s="42" t="n">
        <v>1</v>
      </c>
      <c r="M16" s="42" t="s">
        <v>148</v>
      </c>
      <c r="N16" s="42" t="n">
        <v>1</v>
      </c>
      <c r="O16" s="80" t="n">
        <v>104</v>
      </c>
      <c r="P16" s="42" t="n">
        <v>66</v>
      </c>
      <c r="Q16" s="42" t="n">
        <v>34</v>
      </c>
      <c r="R16" s="42" t="n">
        <v>32</v>
      </c>
      <c r="S16" s="42" t="n">
        <v>15</v>
      </c>
      <c r="T16" s="42" t="n">
        <v>14</v>
      </c>
      <c r="U16" s="42" t="n">
        <v>1</v>
      </c>
      <c r="V16" s="42" t="n">
        <v>1540</v>
      </c>
      <c r="W16" s="42" t="n">
        <v>481</v>
      </c>
      <c r="X16" s="46" t="s">
        <v>99</v>
      </c>
    </row>
    <row r="17" customFormat="false" ht="13.5" hidden="false" customHeight="true" outlineLevel="0" collapsed="false">
      <c r="B17" s="79" t="s">
        <v>18</v>
      </c>
      <c r="C17" s="50" t="n">
        <v>1463</v>
      </c>
      <c r="D17" s="50" t="n">
        <v>726</v>
      </c>
      <c r="E17" s="50" t="n">
        <v>737</v>
      </c>
      <c r="F17" s="50" t="n">
        <v>1490</v>
      </c>
      <c r="G17" s="50" t="n">
        <v>839</v>
      </c>
      <c r="H17" s="50" t="n">
        <v>651</v>
      </c>
      <c r="I17" s="50" t="n">
        <v>3</v>
      </c>
      <c r="J17" s="42" t="n">
        <v>1</v>
      </c>
      <c r="M17" s="42" t="n">
        <v>2</v>
      </c>
      <c r="N17" s="42" t="n">
        <v>3</v>
      </c>
      <c r="O17" s="80" t="n">
        <v>-27</v>
      </c>
      <c r="P17" s="42" t="n">
        <v>43</v>
      </c>
      <c r="Q17" s="42" t="n">
        <v>17</v>
      </c>
      <c r="R17" s="42" t="n">
        <v>26</v>
      </c>
      <c r="S17" s="42" t="n">
        <v>6</v>
      </c>
      <c r="T17" s="42" t="n">
        <v>4</v>
      </c>
      <c r="U17" s="42" t="n">
        <v>2</v>
      </c>
      <c r="V17" s="42" t="n">
        <v>1052</v>
      </c>
      <c r="W17" s="42" t="n">
        <v>349</v>
      </c>
      <c r="X17" s="46" t="s">
        <v>100</v>
      </c>
    </row>
    <row r="18" customFormat="false" ht="13.5" hidden="false" customHeight="true" outlineLevel="0" collapsed="false">
      <c r="B18" s="79" t="s">
        <v>19</v>
      </c>
      <c r="C18" s="50" t="n">
        <v>1432</v>
      </c>
      <c r="D18" s="50" t="n">
        <v>726</v>
      </c>
      <c r="E18" s="50" t="n">
        <v>706</v>
      </c>
      <c r="F18" s="50" t="n">
        <v>1440</v>
      </c>
      <c r="G18" s="50" t="n">
        <v>783</v>
      </c>
      <c r="H18" s="50" t="n">
        <v>657</v>
      </c>
      <c r="I18" s="50" t="n">
        <v>2</v>
      </c>
      <c r="J18" s="42" t="n">
        <v>1</v>
      </c>
      <c r="M18" s="42" t="n">
        <v>1</v>
      </c>
      <c r="N18" s="42" t="n">
        <v>2</v>
      </c>
      <c r="O18" s="80" t="n">
        <v>-8</v>
      </c>
      <c r="P18" s="42" t="n">
        <v>51</v>
      </c>
      <c r="Q18" s="42" t="n">
        <v>22</v>
      </c>
      <c r="R18" s="42" t="n">
        <v>29</v>
      </c>
      <c r="S18" s="42" t="n">
        <v>8</v>
      </c>
      <c r="T18" s="42" t="n">
        <v>6</v>
      </c>
      <c r="U18" s="42" t="n">
        <v>2</v>
      </c>
      <c r="V18" s="42" t="n">
        <v>1003</v>
      </c>
      <c r="W18" s="42" t="n">
        <v>289</v>
      </c>
      <c r="X18" s="46" t="s">
        <v>101</v>
      </c>
    </row>
    <row r="19" customFormat="false" ht="9.75" hidden="false" customHeight="true" outlineLevel="0" collapsed="false">
      <c r="B19" s="79"/>
      <c r="C19" s="50"/>
      <c r="D19" s="50"/>
      <c r="E19" s="50"/>
      <c r="F19" s="50"/>
      <c r="G19" s="50"/>
      <c r="H19" s="50"/>
      <c r="I19" s="50"/>
      <c r="J19" s="42"/>
      <c r="M19" s="42"/>
      <c r="N19" s="42"/>
      <c r="O19" s="80"/>
      <c r="P19" s="42"/>
      <c r="Q19" s="42"/>
      <c r="R19" s="42"/>
      <c r="S19" s="42"/>
      <c r="T19" s="42"/>
      <c r="U19" s="42"/>
      <c r="V19" s="42"/>
      <c r="W19" s="42"/>
      <c r="X19" s="46"/>
    </row>
    <row r="20" customFormat="false" ht="13.5" hidden="false" customHeight="true" outlineLevel="0" collapsed="false">
      <c r="B20" s="79" t="s">
        <v>20</v>
      </c>
      <c r="C20" s="50" t="n">
        <v>5285</v>
      </c>
      <c r="D20" s="50" t="n">
        <v>2664</v>
      </c>
      <c r="E20" s="50" t="n">
        <v>2621</v>
      </c>
      <c r="F20" s="50" t="n">
        <v>3914</v>
      </c>
      <c r="G20" s="50" t="n">
        <v>2211</v>
      </c>
      <c r="H20" s="50" t="n">
        <v>1703</v>
      </c>
      <c r="I20" s="50" t="n">
        <v>14</v>
      </c>
      <c r="J20" s="42" t="n">
        <v>10</v>
      </c>
      <c r="M20" s="42" t="n">
        <v>4</v>
      </c>
      <c r="N20" s="42" t="n">
        <v>9</v>
      </c>
      <c r="O20" s="80" t="n">
        <v>1371</v>
      </c>
      <c r="P20" s="42" t="n">
        <v>107</v>
      </c>
      <c r="Q20" s="42" t="n">
        <v>55</v>
      </c>
      <c r="R20" s="42" t="n">
        <v>52</v>
      </c>
      <c r="S20" s="42" t="n">
        <v>33</v>
      </c>
      <c r="T20" s="42" t="n">
        <v>26</v>
      </c>
      <c r="U20" s="42" t="n">
        <v>7</v>
      </c>
      <c r="V20" s="42" t="n">
        <v>3670</v>
      </c>
      <c r="W20" s="42" t="n">
        <v>1166</v>
      </c>
      <c r="X20" s="46" t="s">
        <v>102</v>
      </c>
    </row>
    <row r="21" customFormat="false" ht="13.5" hidden="false" customHeight="true" outlineLevel="0" collapsed="false">
      <c r="B21" s="79" t="s">
        <v>21</v>
      </c>
      <c r="C21" s="50" t="n">
        <v>4393</v>
      </c>
      <c r="D21" s="50" t="n">
        <v>2278</v>
      </c>
      <c r="E21" s="50" t="n">
        <v>2115</v>
      </c>
      <c r="F21" s="50" t="n">
        <v>3517</v>
      </c>
      <c r="G21" s="50" t="n">
        <v>1935</v>
      </c>
      <c r="H21" s="50" t="n">
        <v>1582</v>
      </c>
      <c r="I21" s="50" t="n">
        <v>11</v>
      </c>
      <c r="J21" s="42" t="n">
        <v>2</v>
      </c>
      <c r="M21" s="42" t="n">
        <v>9</v>
      </c>
      <c r="N21" s="42" t="n">
        <v>6</v>
      </c>
      <c r="O21" s="80" t="n">
        <v>876</v>
      </c>
      <c r="P21" s="42" t="n">
        <v>127</v>
      </c>
      <c r="Q21" s="42" t="n">
        <v>61</v>
      </c>
      <c r="R21" s="42" t="n">
        <v>66</v>
      </c>
      <c r="S21" s="42" t="n">
        <v>23</v>
      </c>
      <c r="T21" s="42" t="n">
        <v>19</v>
      </c>
      <c r="U21" s="42" t="n">
        <v>4</v>
      </c>
      <c r="V21" s="42" t="n">
        <v>3274</v>
      </c>
      <c r="W21" s="42" t="n">
        <v>1014</v>
      </c>
      <c r="X21" s="46" t="s">
        <v>103</v>
      </c>
    </row>
    <row r="22" customFormat="false" ht="13.5" hidden="false" customHeight="true" outlineLevel="0" collapsed="false">
      <c r="B22" s="79" t="s">
        <v>22</v>
      </c>
      <c r="C22" s="50" t="n">
        <v>9046</v>
      </c>
      <c r="D22" s="50" t="n">
        <v>4644</v>
      </c>
      <c r="E22" s="50" t="n">
        <v>4402</v>
      </c>
      <c r="F22" s="50" t="n">
        <v>7711</v>
      </c>
      <c r="G22" s="50" t="n">
        <v>4135</v>
      </c>
      <c r="H22" s="50" t="n">
        <v>3576</v>
      </c>
      <c r="I22" s="50" t="n">
        <v>23</v>
      </c>
      <c r="J22" s="42" t="n">
        <v>12</v>
      </c>
      <c r="M22" s="42" t="n">
        <v>11</v>
      </c>
      <c r="N22" s="42" t="n">
        <v>11</v>
      </c>
      <c r="O22" s="80" t="n">
        <v>1335</v>
      </c>
      <c r="P22" s="42" t="n">
        <v>229</v>
      </c>
      <c r="Q22" s="42" t="n">
        <v>93</v>
      </c>
      <c r="R22" s="42" t="n">
        <v>136</v>
      </c>
      <c r="S22" s="42" t="n">
        <v>34</v>
      </c>
      <c r="T22" s="42" t="n">
        <v>23</v>
      </c>
      <c r="U22" s="42" t="n">
        <v>11</v>
      </c>
      <c r="V22" s="42" t="n">
        <v>8052</v>
      </c>
      <c r="W22" s="42" t="n">
        <v>2206</v>
      </c>
      <c r="X22" s="46" t="s">
        <v>104</v>
      </c>
    </row>
    <row r="23" customFormat="false" ht="13.5" hidden="false" customHeight="true" outlineLevel="0" collapsed="false">
      <c r="B23" s="79" t="s">
        <v>23</v>
      </c>
      <c r="C23" s="50" t="n">
        <v>6860</v>
      </c>
      <c r="D23" s="50" t="n">
        <v>3559</v>
      </c>
      <c r="E23" s="50" t="n">
        <v>3301</v>
      </c>
      <c r="F23" s="50" t="n">
        <v>4714</v>
      </c>
      <c r="G23" s="50" t="n">
        <v>2687</v>
      </c>
      <c r="H23" s="50" t="n">
        <v>2027</v>
      </c>
      <c r="I23" s="50" t="n">
        <v>21</v>
      </c>
      <c r="J23" s="42" t="n">
        <v>10</v>
      </c>
      <c r="M23" s="42" t="n">
        <v>11</v>
      </c>
      <c r="N23" s="42" t="n">
        <v>11</v>
      </c>
      <c r="O23" s="80" t="n">
        <v>2146</v>
      </c>
      <c r="P23" s="42" t="n">
        <v>163</v>
      </c>
      <c r="Q23" s="42" t="n">
        <v>92</v>
      </c>
      <c r="R23" s="42" t="n">
        <v>71</v>
      </c>
      <c r="S23" s="42" t="n">
        <v>31</v>
      </c>
      <c r="T23" s="42" t="n">
        <v>22</v>
      </c>
      <c r="U23" s="42" t="n">
        <v>9</v>
      </c>
      <c r="V23" s="42" t="n">
        <v>5154</v>
      </c>
      <c r="W23" s="42" t="n">
        <v>1469</v>
      </c>
      <c r="X23" s="46" t="s">
        <v>105</v>
      </c>
    </row>
    <row r="24" customFormat="false" ht="13.5" hidden="false" customHeight="true" outlineLevel="0" collapsed="false">
      <c r="B24" s="79" t="s">
        <v>24</v>
      </c>
      <c r="C24" s="50" t="n">
        <v>1576</v>
      </c>
      <c r="D24" s="50" t="n">
        <v>788</v>
      </c>
      <c r="E24" s="50" t="n">
        <v>788</v>
      </c>
      <c r="F24" s="50" t="n">
        <v>1932</v>
      </c>
      <c r="G24" s="50" t="n">
        <v>1032</v>
      </c>
      <c r="H24" s="50" t="n">
        <v>900</v>
      </c>
      <c r="I24" s="50" t="n">
        <v>6</v>
      </c>
      <c r="J24" s="42" t="n">
        <v>5</v>
      </c>
      <c r="M24" s="42" t="n">
        <v>1</v>
      </c>
      <c r="N24" s="42" t="n">
        <v>3</v>
      </c>
      <c r="O24" s="80" t="n">
        <v>-356</v>
      </c>
      <c r="P24" s="42" t="n">
        <v>36</v>
      </c>
      <c r="Q24" s="42" t="n">
        <v>19</v>
      </c>
      <c r="R24" s="42" t="n">
        <v>17</v>
      </c>
      <c r="S24" s="42" t="n">
        <v>4</v>
      </c>
      <c r="T24" s="42" t="n">
        <v>3</v>
      </c>
      <c r="U24" s="42" t="n">
        <v>1</v>
      </c>
      <c r="V24" s="42" t="n">
        <v>1127</v>
      </c>
      <c r="W24" s="42" t="n">
        <v>273</v>
      </c>
      <c r="X24" s="46" t="s">
        <v>106</v>
      </c>
    </row>
    <row r="25" customFormat="false" ht="9.75" hidden="false" customHeight="true" outlineLevel="0" collapsed="false">
      <c r="B25" s="79"/>
      <c r="C25" s="50"/>
      <c r="D25" s="50"/>
      <c r="E25" s="50"/>
      <c r="F25" s="50"/>
      <c r="G25" s="50"/>
      <c r="H25" s="50"/>
      <c r="I25" s="50"/>
      <c r="J25" s="42"/>
      <c r="M25" s="42"/>
      <c r="N25" s="42"/>
      <c r="O25" s="80"/>
      <c r="P25" s="42"/>
      <c r="Q25" s="42"/>
      <c r="R25" s="42"/>
      <c r="S25" s="42"/>
      <c r="T25" s="42"/>
      <c r="U25" s="42"/>
      <c r="V25" s="42"/>
      <c r="W25" s="42"/>
      <c r="X25" s="46"/>
    </row>
    <row r="26" customFormat="false" ht="13.5" hidden="false" customHeight="true" outlineLevel="0" collapsed="false">
      <c r="B26" s="79" t="s">
        <v>25</v>
      </c>
      <c r="C26" s="50" t="n">
        <v>756</v>
      </c>
      <c r="D26" s="50" t="n">
        <v>366</v>
      </c>
      <c r="E26" s="50" t="n">
        <v>390</v>
      </c>
      <c r="F26" s="50" t="n">
        <v>856</v>
      </c>
      <c r="G26" s="50" t="n">
        <v>458</v>
      </c>
      <c r="H26" s="50" t="n">
        <v>398</v>
      </c>
      <c r="I26" s="81" t="s">
        <v>148</v>
      </c>
      <c r="J26" s="42" t="s">
        <v>148</v>
      </c>
      <c r="M26" s="42" t="s">
        <v>148</v>
      </c>
      <c r="N26" s="42" t="s">
        <v>148</v>
      </c>
      <c r="O26" s="80" t="n">
        <v>-100</v>
      </c>
      <c r="P26" s="42" t="n">
        <v>14</v>
      </c>
      <c r="Q26" s="42" t="n">
        <v>6</v>
      </c>
      <c r="R26" s="42" t="n">
        <v>8</v>
      </c>
      <c r="S26" s="42" t="n">
        <v>2</v>
      </c>
      <c r="T26" s="42" t="n">
        <v>2</v>
      </c>
      <c r="U26" s="42" t="s">
        <v>148</v>
      </c>
      <c r="V26" s="42" t="n">
        <v>615</v>
      </c>
      <c r="W26" s="42" t="n">
        <v>148</v>
      </c>
      <c r="X26" s="46" t="s">
        <v>107</v>
      </c>
    </row>
    <row r="27" customFormat="false" ht="13.5" hidden="false" customHeight="true" outlineLevel="0" collapsed="false">
      <c r="B27" s="79" t="s">
        <v>26</v>
      </c>
      <c r="C27" s="47" t="n">
        <v>894</v>
      </c>
      <c r="D27" s="47" t="n">
        <v>467</v>
      </c>
      <c r="E27" s="47" t="n">
        <v>427</v>
      </c>
      <c r="F27" s="47" t="n">
        <v>752</v>
      </c>
      <c r="G27" s="47" t="n">
        <v>400</v>
      </c>
      <c r="H27" s="47" t="n">
        <v>352</v>
      </c>
      <c r="I27" s="47" t="n">
        <v>3</v>
      </c>
      <c r="J27" s="45" t="n">
        <v>2</v>
      </c>
      <c r="M27" s="42" t="n">
        <v>1</v>
      </c>
      <c r="N27" s="42" t="n">
        <v>2</v>
      </c>
      <c r="O27" s="80" t="n">
        <v>142</v>
      </c>
      <c r="P27" s="42" t="n">
        <v>16</v>
      </c>
      <c r="Q27" s="42" t="n">
        <v>12</v>
      </c>
      <c r="R27" s="42" t="n">
        <v>4</v>
      </c>
      <c r="S27" s="42" t="n">
        <v>5</v>
      </c>
      <c r="T27" s="42" t="n">
        <v>3</v>
      </c>
      <c r="U27" s="42" t="n">
        <v>2</v>
      </c>
      <c r="V27" s="42" t="n">
        <v>660</v>
      </c>
      <c r="W27" s="42" t="n">
        <v>175</v>
      </c>
      <c r="X27" s="46" t="s">
        <v>108</v>
      </c>
    </row>
    <row r="28" customFormat="false" ht="13.5" hidden="false" customHeight="true" outlineLevel="0" collapsed="false">
      <c r="B28" s="79" t="s">
        <v>27</v>
      </c>
      <c r="C28" s="81" t="n">
        <v>696</v>
      </c>
      <c r="D28" s="81" t="n">
        <v>340</v>
      </c>
      <c r="E28" s="81" t="n">
        <v>356</v>
      </c>
      <c r="F28" s="81" t="n">
        <v>587</v>
      </c>
      <c r="G28" s="81" t="n">
        <v>294</v>
      </c>
      <c r="H28" s="81" t="n">
        <v>293</v>
      </c>
      <c r="I28" s="81" t="n">
        <v>1</v>
      </c>
      <c r="J28" s="42" t="s">
        <v>148</v>
      </c>
      <c r="M28" s="42" t="n">
        <v>1</v>
      </c>
      <c r="N28" s="42" t="s">
        <v>148</v>
      </c>
      <c r="O28" s="80" t="n">
        <v>109</v>
      </c>
      <c r="P28" s="42" t="n">
        <v>12</v>
      </c>
      <c r="Q28" s="42" t="n">
        <v>4</v>
      </c>
      <c r="R28" s="42" t="n">
        <v>8</v>
      </c>
      <c r="S28" s="42" t="n">
        <v>2</v>
      </c>
      <c r="T28" s="42" t="n">
        <v>2</v>
      </c>
      <c r="U28" s="42" t="s">
        <v>148</v>
      </c>
      <c r="V28" s="42" t="n">
        <v>433</v>
      </c>
      <c r="W28" s="42" t="n">
        <v>104</v>
      </c>
      <c r="X28" s="46" t="s">
        <v>109</v>
      </c>
    </row>
    <row r="29" customFormat="false" ht="13.5" hidden="false" customHeight="true" outlineLevel="0" collapsed="false">
      <c r="B29" s="79" t="s">
        <v>28</v>
      </c>
      <c r="C29" s="81" t="n">
        <v>600</v>
      </c>
      <c r="D29" s="81" t="n">
        <v>309</v>
      </c>
      <c r="E29" s="81" t="n">
        <v>291</v>
      </c>
      <c r="F29" s="81" t="n">
        <v>722</v>
      </c>
      <c r="G29" s="81" t="n">
        <v>354</v>
      </c>
      <c r="H29" s="81" t="n">
        <v>368</v>
      </c>
      <c r="I29" s="81" t="n">
        <v>3</v>
      </c>
      <c r="J29" s="42" t="n">
        <v>2</v>
      </c>
      <c r="M29" s="42" t="n">
        <v>1</v>
      </c>
      <c r="N29" s="42" t="n">
        <v>1</v>
      </c>
      <c r="O29" s="80" t="n">
        <v>-122</v>
      </c>
      <c r="P29" s="42" t="n">
        <v>12</v>
      </c>
      <c r="Q29" s="42" t="n">
        <v>4</v>
      </c>
      <c r="R29" s="42" t="n">
        <v>8</v>
      </c>
      <c r="S29" s="42" t="n">
        <v>2</v>
      </c>
      <c r="T29" s="42" t="n">
        <v>1</v>
      </c>
      <c r="U29" s="42" t="n">
        <v>1</v>
      </c>
      <c r="V29" s="42" t="n">
        <v>450</v>
      </c>
      <c r="W29" s="42" t="n">
        <v>158</v>
      </c>
      <c r="X29" s="46" t="s">
        <v>110</v>
      </c>
    </row>
    <row r="30" customFormat="false" ht="13.5" hidden="false" customHeight="true" outlineLevel="0" collapsed="false">
      <c r="B30" s="79" t="s">
        <v>29</v>
      </c>
      <c r="C30" s="81" t="n">
        <v>1568</v>
      </c>
      <c r="D30" s="81" t="n">
        <v>821</v>
      </c>
      <c r="E30" s="81" t="n">
        <v>747</v>
      </c>
      <c r="F30" s="81" t="n">
        <v>1695</v>
      </c>
      <c r="G30" s="81" t="n">
        <v>884</v>
      </c>
      <c r="H30" s="81" t="n">
        <v>811</v>
      </c>
      <c r="I30" s="81" t="n">
        <v>2</v>
      </c>
      <c r="J30" s="42" t="n">
        <v>1</v>
      </c>
      <c r="M30" s="42" t="n">
        <v>1</v>
      </c>
      <c r="N30" s="42" t="s">
        <v>148</v>
      </c>
      <c r="O30" s="80" t="n">
        <v>-127</v>
      </c>
      <c r="P30" s="42" t="n">
        <v>41</v>
      </c>
      <c r="Q30" s="42" t="n">
        <v>17</v>
      </c>
      <c r="R30" s="42" t="n">
        <v>24</v>
      </c>
      <c r="S30" s="42" t="n">
        <v>5</v>
      </c>
      <c r="T30" s="42" t="n">
        <v>5</v>
      </c>
      <c r="U30" s="42" t="s">
        <v>148</v>
      </c>
      <c r="V30" s="42" t="n">
        <v>1173</v>
      </c>
      <c r="W30" s="42" t="n">
        <v>338</v>
      </c>
      <c r="X30" s="46" t="s">
        <v>111</v>
      </c>
    </row>
    <row r="31" customFormat="false" ht="9.75" hidden="false" customHeight="true" outlineLevel="0" collapsed="false">
      <c r="B31" s="79"/>
      <c r="C31" s="81"/>
      <c r="D31" s="81"/>
      <c r="E31" s="81"/>
      <c r="F31" s="81"/>
      <c r="G31" s="81"/>
      <c r="H31" s="81"/>
      <c r="I31" s="81"/>
      <c r="J31" s="42"/>
      <c r="M31" s="42"/>
      <c r="N31" s="42"/>
      <c r="O31" s="80"/>
      <c r="P31" s="42"/>
      <c r="Q31" s="42"/>
      <c r="R31" s="42"/>
      <c r="S31" s="42"/>
      <c r="T31" s="42"/>
      <c r="U31" s="42"/>
      <c r="V31" s="42"/>
      <c r="W31" s="42"/>
      <c r="X31" s="46"/>
    </row>
    <row r="32" customFormat="false" ht="13.5" hidden="false" customHeight="true" outlineLevel="0" collapsed="false">
      <c r="B32" s="79" t="s">
        <v>30</v>
      </c>
      <c r="C32" s="81" t="n">
        <v>1565</v>
      </c>
      <c r="D32" s="81" t="n">
        <v>809</v>
      </c>
      <c r="E32" s="81" t="n">
        <v>756</v>
      </c>
      <c r="F32" s="81" t="n">
        <v>1450</v>
      </c>
      <c r="G32" s="81" t="n">
        <v>808</v>
      </c>
      <c r="H32" s="81" t="n">
        <v>642</v>
      </c>
      <c r="I32" s="81" t="n">
        <v>8</v>
      </c>
      <c r="J32" s="42" t="n">
        <v>4</v>
      </c>
      <c r="M32" s="45" t="n">
        <v>4</v>
      </c>
      <c r="N32" s="45" t="n">
        <v>5</v>
      </c>
      <c r="O32" s="80" t="n">
        <v>115</v>
      </c>
      <c r="P32" s="45" t="n">
        <v>47</v>
      </c>
      <c r="Q32" s="45" t="n">
        <v>23</v>
      </c>
      <c r="R32" s="45" t="n">
        <v>24</v>
      </c>
      <c r="S32" s="45" t="n">
        <v>11</v>
      </c>
      <c r="T32" s="45" t="n">
        <v>7</v>
      </c>
      <c r="U32" s="45" t="n">
        <v>4</v>
      </c>
      <c r="V32" s="45" t="n">
        <v>1082</v>
      </c>
      <c r="W32" s="45" t="n">
        <v>256</v>
      </c>
      <c r="X32" s="46" t="s">
        <v>112</v>
      </c>
    </row>
    <row r="33" customFormat="false" ht="13.5" hidden="false" customHeight="true" outlineLevel="0" collapsed="false">
      <c r="B33" s="79" t="s">
        <v>31</v>
      </c>
      <c r="C33" s="81" t="n">
        <v>2915</v>
      </c>
      <c r="D33" s="81" t="n">
        <v>1506</v>
      </c>
      <c r="E33" s="81" t="n">
        <v>1409</v>
      </c>
      <c r="F33" s="81" t="n">
        <v>2521</v>
      </c>
      <c r="G33" s="81" t="n">
        <v>1342</v>
      </c>
      <c r="H33" s="81" t="n">
        <v>1179</v>
      </c>
      <c r="I33" s="81" t="n">
        <v>8</v>
      </c>
      <c r="J33" s="42" t="n">
        <v>4</v>
      </c>
      <c r="M33" s="81" t="n">
        <v>4</v>
      </c>
      <c r="N33" s="81" t="n">
        <v>4</v>
      </c>
      <c r="O33" s="80" t="n">
        <v>394</v>
      </c>
      <c r="P33" s="81" t="n">
        <v>75</v>
      </c>
      <c r="Q33" s="81" t="n">
        <v>38</v>
      </c>
      <c r="R33" s="81" t="n">
        <v>37</v>
      </c>
      <c r="S33" s="81" t="n">
        <v>9</v>
      </c>
      <c r="T33" s="81" t="n">
        <v>6</v>
      </c>
      <c r="U33" s="81" t="n">
        <v>3</v>
      </c>
      <c r="V33" s="81" t="n">
        <v>2081</v>
      </c>
      <c r="W33" s="81" t="n">
        <v>632</v>
      </c>
      <c r="X33" s="46" t="s">
        <v>113</v>
      </c>
    </row>
    <row r="34" customFormat="false" ht="13.5" hidden="false" customHeight="true" outlineLevel="0" collapsed="false">
      <c r="B34" s="79" t="s">
        <v>32</v>
      </c>
      <c r="C34" s="81" t="n">
        <v>5986</v>
      </c>
      <c r="D34" s="81" t="n">
        <v>3125</v>
      </c>
      <c r="E34" s="81" t="n">
        <v>2861</v>
      </c>
      <c r="F34" s="81" t="n">
        <v>4102</v>
      </c>
      <c r="G34" s="81" t="n">
        <v>2234</v>
      </c>
      <c r="H34" s="81" t="n">
        <v>1868</v>
      </c>
      <c r="I34" s="81" t="n">
        <v>17</v>
      </c>
      <c r="J34" s="42" t="n">
        <v>9</v>
      </c>
      <c r="M34" s="81" t="n">
        <v>8</v>
      </c>
      <c r="N34" s="81" t="n">
        <v>4</v>
      </c>
      <c r="O34" s="80" t="n">
        <v>1884</v>
      </c>
      <c r="P34" s="81" t="n">
        <v>157</v>
      </c>
      <c r="Q34" s="81" t="n">
        <v>75</v>
      </c>
      <c r="R34" s="81" t="n">
        <v>82</v>
      </c>
      <c r="S34" s="81" t="n">
        <v>32</v>
      </c>
      <c r="T34" s="81" t="n">
        <v>29</v>
      </c>
      <c r="U34" s="81" t="n">
        <v>3</v>
      </c>
      <c r="V34" s="81" t="n">
        <v>4548</v>
      </c>
      <c r="W34" s="81" t="n">
        <v>1084</v>
      </c>
      <c r="X34" s="46" t="s">
        <v>114</v>
      </c>
    </row>
    <row r="35" customFormat="false" ht="13.5" hidden="false" customHeight="true" outlineLevel="0" collapsed="false">
      <c r="B35" s="79" t="s">
        <v>33</v>
      </c>
      <c r="C35" s="81" t="n">
        <v>1332</v>
      </c>
      <c r="D35" s="81" t="n">
        <v>663</v>
      </c>
      <c r="E35" s="81" t="n">
        <v>669</v>
      </c>
      <c r="F35" s="81" t="n">
        <v>1323</v>
      </c>
      <c r="G35" s="81" t="n">
        <v>706</v>
      </c>
      <c r="H35" s="81" t="n">
        <v>617</v>
      </c>
      <c r="I35" s="81" t="n">
        <v>1</v>
      </c>
      <c r="J35" s="42" t="n">
        <v>1</v>
      </c>
      <c r="M35" s="81" t="s">
        <v>148</v>
      </c>
      <c r="N35" s="81" t="n">
        <v>1</v>
      </c>
      <c r="O35" s="80" t="n">
        <v>9</v>
      </c>
      <c r="P35" s="81" t="n">
        <v>36</v>
      </c>
      <c r="Q35" s="81" t="n">
        <v>16</v>
      </c>
      <c r="R35" s="81" t="n">
        <v>20</v>
      </c>
      <c r="S35" s="81" t="n">
        <v>4</v>
      </c>
      <c r="T35" s="81" t="n">
        <v>3</v>
      </c>
      <c r="U35" s="81" t="n">
        <v>1</v>
      </c>
      <c r="V35" s="81" t="n">
        <v>958</v>
      </c>
      <c r="W35" s="81" t="n">
        <v>310</v>
      </c>
      <c r="X35" s="46" t="s">
        <v>115</v>
      </c>
    </row>
    <row r="36" customFormat="false" ht="13.5" hidden="false" customHeight="true" outlineLevel="0" collapsed="false">
      <c r="B36" s="79" t="s">
        <v>34</v>
      </c>
      <c r="C36" s="81" t="n">
        <v>1166</v>
      </c>
      <c r="D36" s="81" t="n">
        <v>599</v>
      </c>
      <c r="E36" s="81" t="n">
        <v>567</v>
      </c>
      <c r="F36" s="81" t="n">
        <v>879</v>
      </c>
      <c r="G36" s="81" t="n">
        <v>503</v>
      </c>
      <c r="H36" s="81" t="n">
        <v>376</v>
      </c>
      <c r="I36" s="81" t="n">
        <v>2</v>
      </c>
      <c r="J36" s="42" t="n">
        <v>2</v>
      </c>
      <c r="M36" s="81" t="s">
        <v>148</v>
      </c>
      <c r="N36" s="81" t="n">
        <v>2</v>
      </c>
      <c r="O36" s="80" t="n">
        <v>287</v>
      </c>
      <c r="P36" s="81" t="n">
        <v>32</v>
      </c>
      <c r="Q36" s="81" t="n">
        <v>18</v>
      </c>
      <c r="R36" s="81" t="n">
        <v>14</v>
      </c>
      <c r="S36" s="81" t="n">
        <v>6</v>
      </c>
      <c r="T36" s="81" t="n">
        <v>4</v>
      </c>
      <c r="U36" s="81" t="n">
        <v>2</v>
      </c>
      <c r="V36" s="81" t="n">
        <v>833</v>
      </c>
      <c r="W36" s="81" t="n">
        <v>207</v>
      </c>
      <c r="X36" s="46" t="s">
        <v>116</v>
      </c>
    </row>
    <row r="37" customFormat="false" ht="9.75" hidden="false" customHeight="true" outlineLevel="0" collapsed="false">
      <c r="B37" s="79"/>
      <c r="C37" s="81"/>
      <c r="D37" s="81"/>
      <c r="E37" s="81"/>
      <c r="F37" s="81"/>
      <c r="G37" s="81"/>
      <c r="H37" s="81"/>
      <c r="I37" s="81"/>
      <c r="J37" s="42"/>
      <c r="M37" s="81"/>
      <c r="N37" s="81"/>
      <c r="O37" s="80"/>
      <c r="P37" s="81"/>
      <c r="Q37" s="81"/>
      <c r="R37" s="81"/>
      <c r="S37" s="81"/>
      <c r="T37" s="81"/>
      <c r="U37" s="81"/>
      <c r="V37" s="81"/>
      <c r="W37" s="81"/>
      <c r="X37" s="46"/>
    </row>
    <row r="38" customFormat="false" ht="13.5" hidden="false" customHeight="true" outlineLevel="0" collapsed="false">
      <c r="B38" s="79" t="s">
        <v>35</v>
      </c>
      <c r="C38" s="81" t="n">
        <v>1880</v>
      </c>
      <c r="D38" s="81" t="n">
        <v>958</v>
      </c>
      <c r="E38" s="81" t="n">
        <v>922</v>
      </c>
      <c r="F38" s="81" t="n">
        <v>1773</v>
      </c>
      <c r="G38" s="81" t="n">
        <v>940</v>
      </c>
      <c r="H38" s="81" t="n">
        <v>833</v>
      </c>
      <c r="I38" s="81" t="n">
        <v>7</v>
      </c>
      <c r="J38" s="42" t="n">
        <v>1</v>
      </c>
      <c r="M38" s="81" t="n">
        <v>6</v>
      </c>
      <c r="N38" s="81" t="n">
        <v>4</v>
      </c>
      <c r="O38" s="80" t="n">
        <v>107</v>
      </c>
      <c r="P38" s="81" t="n">
        <v>46</v>
      </c>
      <c r="Q38" s="81" t="n">
        <v>20</v>
      </c>
      <c r="R38" s="81" t="n">
        <v>26</v>
      </c>
      <c r="S38" s="81" t="n">
        <v>10</v>
      </c>
      <c r="T38" s="81" t="n">
        <v>8</v>
      </c>
      <c r="U38" s="81" t="n">
        <v>2</v>
      </c>
      <c r="V38" s="81" t="n">
        <v>1401</v>
      </c>
      <c r="W38" s="81" t="n">
        <v>434</v>
      </c>
      <c r="X38" s="46" t="s">
        <v>117</v>
      </c>
    </row>
    <row r="39" customFormat="false" ht="13.5" hidden="false" customHeight="true" outlineLevel="0" collapsed="false">
      <c r="B39" s="79" t="s">
        <v>36</v>
      </c>
      <c r="C39" s="81" t="n">
        <v>6618</v>
      </c>
      <c r="D39" s="81" t="n">
        <v>3294</v>
      </c>
      <c r="E39" s="81" t="n">
        <v>3324</v>
      </c>
      <c r="F39" s="81" t="n">
        <v>5492</v>
      </c>
      <c r="G39" s="81" t="n">
        <v>2957</v>
      </c>
      <c r="H39" s="81" t="n">
        <v>2535</v>
      </c>
      <c r="I39" s="81" t="n">
        <v>18</v>
      </c>
      <c r="J39" s="42" t="n">
        <v>12</v>
      </c>
      <c r="M39" s="81" t="n">
        <v>6</v>
      </c>
      <c r="N39" s="81" t="n">
        <v>10</v>
      </c>
      <c r="O39" s="80" t="n">
        <v>1126</v>
      </c>
      <c r="P39" s="81" t="n">
        <v>184</v>
      </c>
      <c r="Q39" s="81" t="n">
        <v>84</v>
      </c>
      <c r="R39" s="81" t="n">
        <v>100</v>
      </c>
      <c r="S39" s="81" t="n">
        <v>36</v>
      </c>
      <c r="T39" s="81" t="n">
        <v>29</v>
      </c>
      <c r="U39" s="81" t="n">
        <v>7</v>
      </c>
      <c r="V39" s="81" t="n">
        <v>4836</v>
      </c>
      <c r="W39" s="81" t="n">
        <v>1631</v>
      </c>
      <c r="X39" s="46" t="s">
        <v>118</v>
      </c>
    </row>
    <row r="40" customFormat="false" ht="13.5" hidden="false" customHeight="true" outlineLevel="0" collapsed="false">
      <c r="B40" s="79" t="s">
        <v>37</v>
      </c>
      <c r="C40" s="81" t="n">
        <v>4265</v>
      </c>
      <c r="D40" s="81" t="n">
        <v>2224</v>
      </c>
      <c r="E40" s="81" t="n">
        <v>2041</v>
      </c>
      <c r="F40" s="81" t="n">
        <v>3681</v>
      </c>
      <c r="G40" s="81" t="n">
        <v>1959</v>
      </c>
      <c r="H40" s="81" t="n">
        <v>1722</v>
      </c>
      <c r="I40" s="81" t="n">
        <v>3</v>
      </c>
      <c r="J40" s="42" t="n">
        <v>2</v>
      </c>
      <c r="M40" s="81" t="n">
        <v>1</v>
      </c>
      <c r="N40" s="81" t="n">
        <v>2</v>
      </c>
      <c r="O40" s="80" t="n">
        <v>584</v>
      </c>
      <c r="P40" s="81" t="n">
        <v>95</v>
      </c>
      <c r="Q40" s="81" t="n">
        <v>43</v>
      </c>
      <c r="R40" s="81" t="n">
        <v>52</v>
      </c>
      <c r="S40" s="81" t="n">
        <v>13</v>
      </c>
      <c r="T40" s="81" t="n">
        <v>12</v>
      </c>
      <c r="U40" s="81" t="n">
        <v>1</v>
      </c>
      <c r="V40" s="81" t="n">
        <v>2975</v>
      </c>
      <c r="W40" s="81" t="n">
        <v>870</v>
      </c>
      <c r="X40" s="46" t="s">
        <v>119</v>
      </c>
    </row>
    <row r="41" customFormat="false" ht="13.5" hidden="false" customHeight="true" outlineLevel="0" collapsed="false">
      <c r="B41" s="79" t="s">
        <v>38</v>
      </c>
      <c r="C41" s="47" t="n">
        <v>956</v>
      </c>
      <c r="D41" s="47" t="n">
        <v>476</v>
      </c>
      <c r="E41" s="47" t="n">
        <v>480</v>
      </c>
      <c r="F41" s="47" t="n">
        <v>918</v>
      </c>
      <c r="G41" s="47" t="n">
        <v>472</v>
      </c>
      <c r="H41" s="47" t="n">
        <v>446</v>
      </c>
      <c r="I41" s="47" t="n">
        <v>5</v>
      </c>
      <c r="J41" s="45" t="n">
        <v>2</v>
      </c>
      <c r="M41" s="81" t="n">
        <v>3</v>
      </c>
      <c r="N41" s="81" t="n">
        <v>3</v>
      </c>
      <c r="O41" s="80" t="n">
        <v>38</v>
      </c>
      <c r="P41" s="81" t="n">
        <v>34</v>
      </c>
      <c r="Q41" s="81" t="n">
        <v>15</v>
      </c>
      <c r="R41" s="81" t="n">
        <v>19</v>
      </c>
      <c r="S41" s="81" t="n">
        <v>9</v>
      </c>
      <c r="T41" s="81" t="n">
        <v>7</v>
      </c>
      <c r="U41" s="81" t="n">
        <v>2</v>
      </c>
      <c r="V41" s="81" t="n">
        <v>687</v>
      </c>
      <c r="W41" s="81" t="n">
        <v>205</v>
      </c>
      <c r="X41" s="46" t="s">
        <v>120</v>
      </c>
    </row>
    <row r="42" customFormat="false" ht="13.5" hidden="false" customHeight="true" outlineLevel="0" collapsed="false">
      <c r="B42" s="79" t="s">
        <v>39</v>
      </c>
      <c r="C42" s="47" t="n">
        <v>656</v>
      </c>
      <c r="D42" s="47" t="n">
        <v>331</v>
      </c>
      <c r="E42" s="47" t="n">
        <v>325</v>
      </c>
      <c r="F42" s="47" t="n">
        <v>851</v>
      </c>
      <c r="G42" s="47" t="n">
        <v>463</v>
      </c>
      <c r="H42" s="47" t="n">
        <v>388</v>
      </c>
      <c r="I42" s="47" t="n">
        <v>1</v>
      </c>
      <c r="J42" s="45" t="n">
        <v>1</v>
      </c>
      <c r="M42" s="81" t="s">
        <v>148</v>
      </c>
      <c r="N42" s="81" t="s">
        <v>148</v>
      </c>
      <c r="O42" s="80" t="n">
        <v>-195</v>
      </c>
      <c r="P42" s="81" t="n">
        <v>18</v>
      </c>
      <c r="Q42" s="81" t="n">
        <v>5</v>
      </c>
      <c r="R42" s="81" t="n">
        <v>13</v>
      </c>
      <c r="S42" s="81" t="n">
        <v>3</v>
      </c>
      <c r="T42" s="81" t="n">
        <v>3</v>
      </c>
      <c r="U42" s="81" t="s">
        <v>148</v>
      </c>
      <c r="V42" s="81" t="n">
        <v>498</v>
      </c>
      <c r="W42" s="81" t="n">
        <v>180</v>
      </c>
      <c r="X42" s="46" t="s">
        <v>121</v>
      </c>
    </row>
    <row r="43" customFormat="false" ht="9.75" hidden="false" customHeight="true" outlineLevel="0" collapsed="false">
      <c r="B43" s="79"/>
      <c r="C43" s="47"/>
      <c r="D43" s="47"/>
      <c r="E43" s="47"/>
      <c r="F43" s="47"/>
      <c r="G43" s="47"/>
      <c r="H43" s="47"/>
      <c r="I43" s="47"/>
      <c r="J43" s="45"/>
      <c r="M43" s="81"/>
      <c r="N43" s="81"/>
      <c r="O43" s="80"/>
      <c r="P43" s="81"/>
      <c r="Q43" s="81"/>
      <c r="R43" s="81"/>
      <c r="S43" s="81"/>
      <c r="T43" s="81"/>
      <c r="U43" s="81"/>
      <c r="V43" s="81"/>
      <c r="W43" s="81"/>
      <c r="X43" s="46"/>
    </row>
    <row r="44" customFormat="false" ht="13.5" hidden="false" customHeight="true" outlineLevel="0" collapsed="false">
      <c r="B44" s="79" t="s">
        <v>40</v>
      </c>
      <c r="C44" s="47" t="n">
        <v>466</v>
      </c>
      <c r="D44" s="47" t="n">
        <v>231</v>
      </c>
      <c r="E44" s="47" t="n">
        <v>235</v>
      </c>
      <c r="F44" s="47" t="n">
        <v>504</v>
      </c>
      <c r="G44" s="47" t="n">
        <v>277</v>
      </c>
      <c r="H44" s="47" t="n">
        <v>227</v>
      </c>
      <c r="I44" s="47" t="s">
        <v>148</v>
      </c>
      <c r="J44" s="45" t="s">
        <v>148</v>
      </c>
      <c r="M44" s="81" t="s">
        <v>148</v>
      </c>
      <c r="N44" s="81" t="s">
        <v>148</v>
      </c>
      <c r="O44" s="80" t="n">
        <v>-38</v>
      </c>
      <c r="P44" s="81" t="n">
        <v>12</v>
      </c>
      <c r="Q44" s="81" t="n">
        <v>5</v>
      </c>
      <c r="R44" s="81" t="n">
        <v>7</v>
      </c>
      <c r="S44" s="81" t="n">
        <v>2</v>
      </c>
      <c r="T44" s="81" t="n">
        <v>2</v>
      </c>
      <c r="U44" s="81" t="s">
        <v>148</v>
      </c>
      <c r="V44" s="81" t="n">
        <v>293</v>
      </c>
      <c r="W44" s="81" t="n">
        <v>93</v>
      </c>
      <c r="X44" s="46" t="s">
        <v>122</v>
      </c>
    </row>
    <row r="45" customFormat="false" ht="13.5" hidden="false" customHeight="true" outlineLevel="0" collapsed="false">
      <c r="B45" s="79" t="s">
        <v>41</v>
      </c>
      <c r="C45" s="81" t="n">
        <v>479</v>
      </c>
      <c r="D45" s="81" t="n">
        <v>260</v>
      </c>
      <c r="E45" s="81" t="n">
        <v>219</v>
      </c>
      <c r="F45" s="81" t="n">
        <v>689</v>
      </c>
      <c r="G45" s="81" t="n">
        <v>366</v>
      </c>
      <c r="H45" s="81" t="n">
        <v>323</v>
      </c>
      <c r="I45" s="81" t="s">
        <v>148</v>
      </c>
      <c r="J45" s="42" t="s">
        <v>148</v>
      </c>
      <c r="M45" s="81" t="s">
        <v>148</v>
      </c>
      <c r="N45" s="81" t="s">
        <v>148</v>
      </c>
      <c r="O45" s="80" t="n">
        <v>-210</v>
      </c>
      <c r="P45" s="81" t="n">
        <v>23</v>
      </c>
      <c r="Q45" s="81" t="n">
        <v>7</v>
      </c>
      <c r="R45" s="81" t="n">
        <v>16</v>
      </c>
      <c r="S45" s="81" t="n">
        <v>1</v>
      </c>
      <c r="T45" s="81" t="n">
        <v>1</v>
      </c>
      <c r="U45" s="81" t="s">
        <v>148</v>
      </c>
      <c r="V45" s="81" t="n">
        <v>333</v>
      </c>
      <c r="W45" s="81" t="n">
        <v>103</v>
      </c>
      <c r="X45" s="46" t="s">
        <v>123</v>
      </c>
    </row>
    <row r="46" customFormat="false" ht="13.5" hidden="false" customHeight="true" outlineLevel="0" collapsed="false">
      <c r="B46" s="79" t="s">
        <v>42</v>
      </c>
      <c r="C46" s="81" t="n">
        <v>1433</v>
      </c>
      <c r="D46" s="81" t="n">
        <v>723</v>
      </c>
      <c r="E46" s="81" t="n">
        <v>710</v>
      </c>
      <c r="F46" s="81" t="n">
        <v>1451</v>
      </c>
      <c r="G46" s="81" t="n">
        <v>782</v>
      </c>
      <c r="H46" s="81" t="n">
        <v>669</v>
      </c>
      <c r="I46" s="81" t="n">
        <v>5</v>
      </c>
      <c r="J46" s="42" t="n">
        <v>2</v>
      </c>
      <c r="M46" s="81" t="n">
        <v>3</v>
      </c>
      <c r="N46" s="81" t="n">
        <v>2</v>
      </c>
      <c r="O46" s="80" t="n">
        <v>-18</v>
      </c>
      <c r="P46" s="81" t="n">
        <v>43</v>
      </c>
      <c r="Q46" s="81" t="n">
        <v>16</v>
      </c>
      <c r="R46" s="81" t="n">
        <v>27</v>
      </c>
      <c r="S46" s="81" t="n">
        <v>10</v>
      </c>
      <c r="T46" s="81" t="n">
        <v>9</v>
      </c>
      <c r="U46" s="81" t="n">
        <v>1</v>
      </c>
      <c r="V46" s="81" t="n">
        <v>1001</v>
      </c>
      <c r="W46" s="81" t="n">
        <v>324</v>
      </c>
      <c r="X46" s="46" t="s">
        <v>124</v>
      </c>
    </row>
    <row r="47" customFormat="false" ht="13.5" hidden="false" customHeight="true" outlineLevel="0" collapsed="false">
      <c r="B47" s="79" t="s">
        <v>43</v>
      </c>
      <c r="C47" s="81" t="n">
        <v>2132</v>
      </c>
      <c r="D47" s="81" t="n">
        <v>1095</v>
      </c>
      <c r="E47" s="81" t="n">
        <v>1037</v>
      </c>
      <c r="F47" s="81" t="n">
        <v>2004</v>
      </c>
      <c r="G47" s="81" t="n">
        <v>1091</v>
      </c>
      <c r="H47" s="81" t="n">
        <v>913</v>
      </c>
      <c r="I47" s="81" t="n">
        <v>6</v>
      </c>
      <c r="J47" s="42" t="n">
        <v>4</v>
      </c>
      <c r="M47" s="81" t="n">
        <v>2</v>
      </c>
      <c r="N47" s="81" t="n">
        <v>2</v>
      </c>
      <c r="O47" s="80" t="n">
        <v>128</v>
      </c>
      <c r="P47" s="81" t="n">
        <v>52</v>
      </c>
      <c r="Q47" s="81" t="n">
        <v>30</v>
      </c>
      <c r="R47" s="81" t="n">
        <v>22</v>
      </c>
      <c r="S47" s="81" t="n">
        <v>7</v>
      </c>
      <c r="T47" s="81" t="n">
        <v>5</v>
      </c>
      <c r="U47" s="81" t="n">
        <v>2</v>
      </c>
      <c r="V47" s="81" t="n">
        <v>1520</v>
      </c>
      <c r="W47" s="81" t="n">
        <v>446</v>
      </c>
      <c r="X47" s="46" t="s">
        <v>125</v>
      </c>
    </row>
    <row r="48" customFormat="false" ht="13.5" hidden="false" customHeight="true" outlineLevel="0" collapsed="false">
      <c r="B48" s="79" t="s">
        <v>44</v>
      </c>
      <c r="C48" s="81" t="n">
        <v>910</v>
      </c>
      <c r="D48" s="81" t="n">
        <v>470</v>
      </c>
      <c r="E48" s="81" t="n">
        <v>440</v>
      </c>
      <c r="F48" s="81" t="n">
        <v>1267</v>
      </c>
      <c r="G48" s="81" t="n">
        <v>661</v>
      </c>
      <c r="H48" s="81" t="n">
        <v>606</v>
      </c>
      <c r="I48" s="81" t="n">
        <v>6</v>
      </c>
      <c r="J48" s="42" t="n">
        <v>5</v>
      </c>
      <c r="M48" s="47" t="n">
        <v>1</v>
      </c>
      <c r="N48" s="47" t="n">
        <v>5</v>
      </c>
      <c r="O48" s="80" t="n">
        <v>-357</v>
      </c>
      <c r="P48" s="47" t="n">
        <v>25</v>
      </c>
      <c r="Q48" s="47" t="n">
        <v>11</v>
      </c>
      <c r="R48" s="47" t="n">
        <v>14</v>
      </c>
      <c r="S48" s="47" t="n">
        <v>8</v>
      </c>
      <c r="T48" s="47" t="n">
        <v>4</v>
      </c>
      <c r="U48" s="47" t="n">
        <v>4</v>
      </c>
      <c r="V48" s="47" t="n">
        <v>652</v>
      </c>
      <c r="W48" s="47" t="n">
        <v>220</v>
      </c>
      <c r="X48" s="46" t="s">
        <v>126</v>
      </c>
    </row>
    <row r="49" customFormat="false" ht="9.75" hidden="false" customHeight="true" outlineLevel="0" collapsed="false">
      <c r="B49" s="79"/>
      <c r="C49" s="81"/>
      <c r="D49" s="81"/>
      <c r="E49" s="81"/>
      <c r="F49" s="81"/>
      <c r="G49" s="81"/>
      <c r="H49" s="81"/>
      <c r="I49" s="81"/>
      <c r="J49" s="42"/>
      <c r="M49" s="47"/>
      <c r="N49" s="47"/>
      <c r="O49" s="80"/>
      <c r="P49" s="47"/>
      <c r="Q49" s="47"/>
      <c r="R49" s="47"/>
      <c r="S49" s="47"/>
      <c r="T49" s="47"/>
      <c r="U49" s="47"/>
      <c r="V49" s="47"/>
      <c r="W49" s="47"/>
      <c r="X49" s="46"/>
    </row>
    <row r="50" customFormat="false" ht="13.5" hidden="false" customHeight="true" outlineLevel="0" collapsed="false">
      <c r="B50" s="79" t="s">
        <v>45</v>
      </c>
      <c r="C50" s="81" t="n">
        <v>577</v>
      </c>
      <c r="D50" s="81" t="n">
        <v>286</v>
      </c>
      <c r="E50" s="81" t="n">
        <v>291</v>
      </c>
      <c r="F50" s="81" t="n">
        <v>652</v>
      </c>
      <c r="G50" s="81" t="n">
        <v>341</v>
      </c>
      <c r="H50" s="81" t="n">
        <v>311</v>
      </c>
      <c r="I50" s="81" t="n">
        <v>1</v>
      </c>
      <c r="J50" s="42" t="n">
        <v>1</v>
      </c>
      <c r="M50" s="47" t="s">
        <v>148</v>
      </c>
      <c r="N50" s="47" t="n">
        <v>1</v>
      </c>
      <c r="O50" s="80" t="n">
        <v>-75</v>
      </c>
      <c r="P50" s="47" t="n">
        <v>4</v>
      </c>
      <c r="Q50" s="47" t="n">
        <v>1</v>
      </c>
      <c r="R50" s="47" t="n">
        <v>3</v>
      </c>
      <c r="S50" s="47" t="n">
        <v>2</v>
      </c>
      <c r="T50" s="47" t="n">
        <v>1</v>
      </c>
      <c r="U50" s="47" t="n">
        <v>1</v>
      </c>
      <c r="V50" s="47" t="n">
        <v>342</v>
      </c>
      <c r="W50" s="47" t="n">
        <v>128</v>
      </c>
      <c r="X50" s="46" t="s">
        <v>127</v>
      </c>
    </row>
    <row r="51" customFormat="false" ht="13.5" hidden="false" customHeight="true" outlineLevel="0" collapsed="false">
      <c r="B51" s="79" t="s">
        <v>46</v>
      </c>
      <c r="C51" s="81" t="n">
        <v>747</v>
      </c>
      <c r="D51" s="81" t="n">
        <v>397</v>
      </c>
      <c r="E51" s="81" t="n">
        <v>350</v>
      </c>
      <c r="F51" s="81" t="n">
        <v>773</v>
      </c>
      <c r="G51" s="81" t="n">
        <v>393</v>
      </c>
      <c r="H51" s="81" t="n">
        <v>380</v>
      </c>
      <c r="I51" s="81" t="n">
        <v>3</v>
      </c>
      <c r="J51" s="42" t="n">
        <v>1</v>
      </c>
      <c r="M51" s="47" t="n">
        <v>2</v>
      </c>
      <c r="N51" s="47" t="n">
        <v>2</v>
      </c>
      <c r="O51" s="80" t="n">
        <v>-26</v>
      </c>
      <c r="P51" s="47" t="n">
        <v>24</v>
      </c>
      <c r="Q51" s="47" t="n">
        <v>12</v>
      </c>
      <c r="R51" s="47" t="n">
        <v>12</v>
      </c>
      <c r="S51" s="47" t="n">
        <v>6</v>
      </c>
      <c r="T51" s="47" t="n">
        <v>4</v>
      </c>
      <c r="U51" s="47" t="n">
        <v>2</v>
      </c>
      <c r="V51" s="47" t="n">
        <v>486</v>
      </c>
      <c r="W51" s="47" t="n">
        <v>163</v>
      </c>
      <c r="X51" s="46" t="s">
        <v>128</v>
      </c>
    </row>
    <row r="52" customFormat="false" ht="13.5" hidden="false" customHeight="true" outlineLevel="0" collapsed="false">
      <c r="B52" s="79" t="s">
        <v>47</v>
      </c>
      <c r="C52" s="81" t="n">
        <v>952</v>
      </c>
      <c r="D52" s="81" t="n">
        <v>477</v>
      </c>
      <c r="E52" s="81" t="n">
        <v>475</v>
      </c>
      <c r="F52" s="81" t="n">
        <v>1169</v>
      </c>
      <c r="G52" s="81" t="n">
        <v>599</v>
      </c>
      <c r="H52" s="81" t="n">
        <v>570</v>
      </c>
      <c r="I52" s="81" t="n">
        <v>2</v>
      </c>
      <c r="J52" s="42" t="s">
        <v>148</v>
      </c>
      <c r="M52" s="47" t="n">
        <v>2</v>
      </c>
      <c r="N52" s="47" t="n">
        <v>2</v>
      </c>
      <c r="O52" s="80" t="n">
        <v>-217</v>
      </c>
      <c r="P52" s="47" t="n">
        <v>29</v>
      </c>
      <c r="Q52" s="47" t="n">
        <v>9</v>
      </c>
      <c r="R52" s="47" t="n">
        <v>20</v>
      </c>
      <c r="S52" s="47" t="n">
        <v>5</v>
      </c>
      <c r="T52" s="47" t="n">
        <v>3</v>
      </c>
      <c r="U52" s="47" t="n">
        <v>2</v>
      </c>
      <c r="V52" s="47" t="n">
        <v>669</v>
      </c>
      <c r="W52" s="47" t="n">
        <v>229</v>
      </c>
      <c r="X52" s="46" t="s">
        <v>129</v>
      </c>
    </row>
    <row r="53" customFormat="false" ht="13.5" hidden="false" customHeight="true" outlineLevel="0" collapsed="false">
      <c r="B53" s="79" t="s">
        <v>48</v>
      </c>
      <c r="C53" s="81" t="n">
        <v>519</v>
      </c>
      <c r="D53" s="81" t="n">
        <v>268</v>
      </c>
      <c r="E53" s="81" t="n">
        <v>251</v>
      </c>
      <c r="F53" s="81" t="n">
        <v>729</v>
      </c>
      <c r="G53" s="81" t="n">
        <v>388</v>
      </c>
      <c r="H53" s="81" t="n">
        <v>341</v>
      </c>
      <c r="I53" s="81" t="s">
        <v>148</v>
      </c>
      <c r="J53" s="42" t="s">
        <v>148</v>
      </c>
      <c r="M53" s="81" t="s">
        <v>148</v>
      </c>
      <c r="N53" s="81" t="s">
        <v>148</v>
      </c>
      <c r="O53" s="80" t="n">
        <v>-210</v>
      </c>
      <c r="P53" s="81" t="n">
        <v>13</v>
      </c>
      <c r="Q53" s="81" t="n">
        <v>2</v>
      </c>
      <c r="R53" s="81" t="n">
        <v>11</v>
      </c>
      <c r="S53" s="81" t="s">
        <v>148</v>
      </c>
      <c r="T53" s="81" t="s">
        <v>148</v>
      </c>
      <c r="U53" s="81" t="s">
        <v>148</v>
      </c>
      <c r="V53" s="81" t="n">
        <v>312</v>
      </c>
      <c r="W53" s="81" t="n">
        <v>129</v>
      </c>
      <c r="X53" s="46" t="s">
        <v>130</v>
      </c>
    </row>
    <row r="54" customFormat="false" ht="13.5" hidden="false" customHeight="true" outlineLevel="0" collapsed="false">
      <c r="B54" s="79" t="s">
        <v>49</v>
      </c>
      <c r="C54" s="81" t="n">
        <v>3982</v>
      </c>
      <c r="D54" s="81" t="n">
        <v>2020</v>
      </c>
      <c r="E54" s="81" t="n">
        <v>1962</v>
      </c>
      <c r="F54" s="81" t="n">
        <v>3417</v>
      </c>
      <c r="G54" s="81" t="n">
        <v>1798</v>
      </c>
      <c r="H54" s="81" t="n">
        <v>1619</v>
      </c>
      <c r="I54" s="81" t="n">
        <v>4</v>
      </c>
      <c r="J54" s="42" t="n">
        <v>2</v>
      </c>
      <c r="M54" s="81" t="n">
        <v>2</v>
      </c>
      <c r="N54" s="81" t="n">
        <v>1</v>
      </c>
      <c r="O54" s="80" t="n">
        <v>565</v>
      </c>
      <c r="P54" s="81" t="n">
        <v>113</v>
      </c>
      <c r="Q54" s="81" t="n">
        <v>33</v>
      </c>
      <c r="R54" s="81" t="n">
        <v>80</v>
      </c>
      <c r="S54" s="81" t="n">
        <v>9</v>
      </c>
      <c r="T54" s="81" t="n">
        <v>9</v>
      </c>
      <c r="U54" s="81" t="s">
        <v>148</v>
      </c>
      <c r="V54" s="81" t="n">
        <v>2791</v>
      </c>
      <c r="W54" s="81" t="n">
        <v>913</v>
      </c>
      <c r="X54" s="46" t="s">
        <v>131</v>
      </c>
    </row>
    <row r="55" customFormat="false" ht="9.75" hidden="false" customHeight="true" outlineLevel="0" collapsed="false">
      <c r="B55" s="79"/>
      <c r="C55" s="81"/>
      <c r="D55" s="81"/>
      <c r="E55" s="81"/>
      <c r="F55" s="81"/>
      <c r="G55" s="81"/>
      <c r="H55" s="81"/>
      <c r="I55" s="81"/>
      <c r="J55" s="42"/>
      <c r="M55" s="81"/>
      <c r="N55" s="81"/>
      <c r="O55" s="80"/>
      <c r="P55" s="81"/>
      <c r="Q55" s="81"/>
      <c r="R55" s="81"/>
      <c r="S55" s="81"/>
      <c r="T55" s="81"/>
      <c r="U55" s="81"/>
      <c r="V55" s="81"/>
      <c r="W55" s="81"/>
      <c r="X55" s="46"/>
    </row>
    <row r="56" customFormat="false" ht="13.5" hidden="false" customHeight="true" outlineLevel="0" collapsed="false">
      <c r="B56" s="79" t="s">
        <v>50</v>
      </c>
      <c r="C56" s="47" t="n">
        <v>665</v>
      </c>
      <c r="D56" s="47" t="n">
        <v>336</v>
      </c>
      <c r="E56" s="47" t="n">
        <v>329</v>
      </c>
      <c r="F56" s="47" t="n">
        <v>669</v>
      </c>
      <c r="G56" s="47" t="n">
        <v>338</v>
      </c>
      <c r="H56" s="47" t="n">
        <v>331</v>
      </c>
      <c r="I56" s="47" t="n">
        <v>2</v>
      </c>
      <c r="J56" s="45" t="s">
        <v>148</v>
      </c>
      <c r="M56" s="81" t="n">
        <v>2</v>
      </c>
      <c r="N56" s="81" t="n">
        <v>1</v>
      </c>
      <c r="O56" s="80" t="n">
        <v>-4</v>
      </c>
      <c r="P56" s="81" t="n">
        <v>21</v>
      </c>
      <c r="Q56" s="81" t="n">
        <v>14</v>
      </c>
      <c r="R56" s="81" t="n">
        <v>7</v>
      </c>
      <c r="S56" s="81" t="n">
        <v>4</v>
      </c>
      <c r="T56" s="81" t="n">
        <v>4</v>
      </c>
      <c r="U56" s="81" t="s">
        <v>148</v>
      </c>
      <c r="V56" s="81" t="n">
        <v>362</v>
      </c>
      <c r="W56" s="81" t="n">
        <v>122</v>
      </c>
      <c r="X56" s="46" t="s">
        <v>132</v>
      </c>
    </row>
    <row r="57" customFormat="false" ht="13.5" hidden="false" customHeight="true" outlineLevel="0" collapsed="false">
      <c r="B57" s="79" t="s">
        <v>51</v>
      </c>
      <c r="C57" s="81" t="n">
        <v>1074</v>
      </c>
      <c r="D57" s="81" t="n">
        <v>559</v>
      </c>
      <c r="E57" s="81" t="n">
        <v>515</v>
      </c>
      <c r="F57" s="81" t="n">
        <v>1201</v>
      </c>
      <c r="G57" s="81" t="n">
        <v>625</v>
      </c>
      <c r="H57" s="81" t="n">
        <v>576</v>
      </c>
      <c r="I57" s="81" t="n">
        <v>6</v>
      </c>
      <c r="J57" s="42" t="n">
        <v>3</v>
      </c>
      <c r="M57" s="81" t="n">
        <v>3</v>
      </c>
      <c r="N57" s="81" t="n">
        <v>3</v>
      </c>
      <c r="O57" s="80" t="n">
        <v>-127</v>
      </c>
      <c r="P57" s="81" t="n">
        <v>27</v>
      </c>
      <c r="Q57" s="81" t="n">
        <v>9</v>
      </c>
      <c r="R57" s="81" t="n">
        <v>18</v>
      </c>
      <c r="S57" s="81" t="n">
        <v>3</v>
      </c>
      <c r="T57" s="81" t="n">
        <v>1</v>
      </c>
      <c r="U57" s="81" t="n">
        <v>2</v>
      </c>
      <c r="V57" s="81" t="n">
        <v>648</v>
      </c>
      <c r="W57" s="81" t="n">
        <v>256</v>
      </c>
      <c r="X57" s="46" t="s">
        <v>133</v>
      </c>
    </row>
    <row r="58" customFormat="false" ht="13.5" hidden="false" customHeight="true" outlineLevel="0" collapsed="false">
      <c r="B58" s="79" t="s">
        <v>52</v>
      </c>
      <c r="C58" s="81" t="n">
        <v>1349</v>
      </c>
      <c r="D58" s="81" t="n">
        <v>672</v>
      </c>
      <c r="E58" s="81" t="n">
        <v>677</v>
      </c>
      <c r="F58" s="81" t="n">
        <v>1455</v>
      </c>
      <c r="G58" s="81" t="n">
        <v>703</v>
      </c>
      <c r="H58" s="81" t="n">
        <v>752</v>
      </c>
      <c r="I58" s="81" t="n">
        <v>1</v>
      </c>
      <c r="J58" s="42" t="s">
        <v>148</v>
      </c>
      <c r="M58" s="81" t="n">
        <v>1</v>
      </c>
      <c r="N58" s="81" t="s">
        <v>148</v>
      </c>
      <c r="O58" s="80" t="n">
        <v>-106</v>
      </c>
      <c r="P58" s="81" t="n">
        <v>52</v>
      </c>
      <c r="Q58" s="81" t="n">
        <v>18</v>
      </c>
      <c r="R58" s="81" t="n">
        <v>34</v>
      </c>
      <c r="S58" s="81" t="n">
        <v>5</v>
      </c>
      <c r="T58" s="81" t="n">
        <v>5</v>
      </c>
      <c r="U58" s="81" t="s">
        <v>148</v>
      </c>
      <c r="V58" s="81" t="n">
        <v>845</v>
      </c>
      <c r="W58" s="81" t="n">
        <v>318</v>
      </c>
      <c r="X58" s="46" t="s">
        <v>134</v>
      </c>
    </row>
    <row r="59" customFormat="false" ht="13.5" hidden="false" customHeight="true" outlineLevel="0" collapsed="false">
      <c r="B59" s="79" t="s">
        <v>53</v>
      </c>
      <c r="C59" s="81" t="n">
        <v>881</v>
      </c>
      <c r="D59" s="81" t="n">
        <v>450</v>
      </c>
      <c r="E59" s="81" t="n">
        <v>431</v>
      </c>
      <c r="F59" s="81" t="n">
        <v>927</v>
      </c>
      <c r="G59" s="81" t="n">
        <v>504</v>
      </c>
      <c r="H59" s="81" t="n">
        <v>423</v>
      </c>
      <c r="I59" s="81" t="n">
        <v>2</v>
      </c>
      <c r="J59" s="42" t="n">
        <v>1</v>
      </c>
      <c r="M59" s="81" t="n">
        <v>1</v>
      </c>
      <c r="N59" s="81" t="s">
        <v>148</v>
      </c>
      <c r="O59" s="80" t="n">
        <v>-46</v>
      </c>
      <c r="P59" s="81" t="n">
        <v>26</v>
      </c>
      <c r="Q59" s="81" t="n">
        <v>7</v>
      </c>
      <c r="R59" s="81" t="n">
        <v>19</v>
      </c>
      <c r="S59" s="81" t="n">
        <v>1</v>
      </c>
      <c r="T59" s="81" t="n">
        <v>1</v>
      </c>
      <c r="U59" s="81" t="s">
        <v>148</v>
      </c>
      <c r="V59" s="81" t="n">
        <v>565</v>
      </c>
      <c r="W59" s="81" t="n">
        <v>193</v>
      </c>
      <c r="X59" s="46" t="s">
        <v>135</v>
      </c>
    </row>
    <row r="60" customFormat="false" ht="13.5" hidden="false" customHeight="true" outlineLevel="0" collapsed="false">
      <c r="B60" s="79" t="s">
        <v>54</v>
      </c>
      <c r="C60" s="81" t="n">
        <v>874</v>
      </c>
      <c r="D60" s="81" t="n">
        <v>455</v>
      </c>
      <c r="E60" s="81" t="n">
        <v>419</v>
      </c>
      <c r="F60" s="81" t="n">
        <v>890</v>
      </c>
      <c r="G60" s="81" t="n">
        <v>451</v>
      </c>
      <c r="H60" s="81" t="n">
        <v>439</v>
      </c>
      <c r="I60" s="81" t="n">
        <v>3</v>
      </c>
      <c r="J60" s="42" t="n">
        <v>3</v>
      </c>
      <c r="M60" s="81" t="s">
        <v>148</v>
      </c>
      <c r="N60" s="81" t="n">
        <v>1</v>
      </c>
      <c r="O60" s="80" t="n">
        <v>-16</v>
      </c>
      <c r="P60" s="81" t="n">
        <v>37</v>
      </c>
      <c r="Q60" s="81" t="n">
        <v>15</v>
      </c>
      <c r="R60" s="81" t="n">
        <v>22</v>
      </c>
      <c r="S60" s="81" t="n">
        <v>2</v>
      </c>
      <c r="T60" s="81" t="n">
        <v>1</v>
      </c>
      <c r="U60" s="81" t="n">
        <v>1</v>
      </c>
      <c r="V60" s="81" t="n">
        <v>568</v>
      </c>
      <c r="W60" s="81" t="n">
        <v>199</v>
      </c>
      <c r="X60" s="46" t="s">
        <v>136</v>
      </c>
    </row>
    <row r="61" customFormat="false" ht="9.75" hidden="false" customHeight="true" outlineLevel="0" collapsed="false">
      <c r="B61" s="79"/>
      <c r="C61" s="81"/>
      <c r="D61" s="81"/>
      <c r="E61" s="81"/>
      <c r="F61" s="81"/>
      <c r="G61" s="81"/>
      <c r="H61" s="81"/>
      <c r="I61" s="81"/>
      <c r="J61" s="42"/>
      <c r="M61" s="81"/>
      <c r="N61" s="81"/>
      <c r="O61" s="80"/>
      <c r="P61" s="81"/>
      <c r="Q61" s="81"/>
      <c r="R61" s="81"/>
      <c r="S61" s="81"/>
      <c r="T61" s="81"/>
      <c r="U61" s="81"/>
      <c r="V61" s="81"/>
      <c r="W61" s="81"/>
      <c r="X61" s="46"/>
    </row>
    <row r="62" customFormat="false" ht="13.5" hidden="false" customHeight="true" outlineLevel="0" collapsed="false">
      <c r="B62" s="79" t="s">
        <v>55</v>
      </c>
      <c r="C62" s="81" t="n">
        <v>1278</v>
      </c>
      <c r="D62" s="81" t="n">
        <v>633</v>
      </c>
      <c r="E62" s="81" t="n">
        <v>645</v>
      </c>
      <c r="F62" s="81" t="n">
        <v>1448</v>
      </c>
      <c r="G62" s="81" t="n">
        <v>779</v>
      </c>
      <c r="H62" s="81" t="n">
        <v>669</v>
      </c>
      <c r="I62" s="81" t="n">
        <v>1</v>
      </c>
      <c r="J62" s="42" t="n">
        <v>1</v>
      </c>
      <c r="M62" s="81" t="s">
        <v>148</v>
      </c>
      <c r="N62" s="81" t="s">
        <v>148</v>
      </c>
      <c r="O62" s="80" t="n">
        <v>-170</v>
      </c>
      <c r="P62" s="81" t="n">
        <v>42</v>
      </c>
      <c r="Q62" s="81" t="n">
        <v>15</v>
      </c>
      <c r="R62" s="81" t="n">
        <v>27</v>
      </c>
      <c r="S62" s="81" t="n">
        <v>2</v>
      </c>
      <c r="T62" s="81" t="n">
        <v>2</v>
      </c>
      <c r="U62" s="81" t="s">
        <v>148</v>
      </c>
      <c r="V62" s="81" t="n">
        <v>757</v>
      </c>
      <c r="W62" s="81" t="n">
        <v>272</v>
      </c>
      <c r="X62" s="46" t="s">
        <v>137</v>
      </c>
    </row>
    <row r="63" customFormat="false" ht="13.5" hidden="false" customHeight="true" outlineLevel="0" collapsed="false">
      <c r="B63" s="79" t="s">
        <v>56</v>
      </c>
      <c r="C63" s="81" t="n">
        <v>1504</v>
      </c>
      <c r="D63" s="81" t="n">
        <v>769</v>
      </c>
      <c r="E63" s="81" t="n">
        <v>735</v>
      </c>
      <c r="F63" s="81" t="n">
        <v>701</v>
      </c>
      <c r="G63" s="81" t="n">
        <v>377</v>
      </c>
      <c r="H63" s="81" t="n">
        <v>324</v>
      </c>
      <c r="I63" s="81" t="n">
        <v>3</v>
      </c>
      <c r="J63" s="42" t="n">
        <v>3</v>
      </c>
      <c r="M63" s="81" t="s">
        <v>148</v>
      </c>
      <c r="N63" s="81" t="n">
        <v>1</v>
      </c>
      <c r="O63" s="80" t="n">
        <v>803</v>
      </c>
      <c r="P63" s="81" t="n">
        <v>68</v>
      </c>
      <c r="Q63" s="81" t="n">
        <v>31</v>
      </c>
      <c r="R63" s="81" t="n">
        <v>37</v>
      </c>
      <c r="S63" s="81" t="n">
        <v>5</v>
      </c>
      <c r="T63" s="81" t="n">
        <v>4</v>
      </c>
      <c r="U63" s="81" t="n">
        <v>1</v>
      </c>
      <c r="V63" s="81" t="n">
        <v>719</v>
      </c>
      <c r="W63" s="81" t="n">
        <v>315</v>
      </c>
      <c r="X63" s="46" t="s">
        <v>138</v>
      </c>
    </row>
    <row r="64" customFormat="false" ht="9.75" hidden="false" customHeight="true" outlineLevel="0" collapsed="false">
      <c r="B64" s="79"/>
      <c r="C64" s="81"/>
      <c r="D64" s="81"/>
      <c r="E64" s="81"/>
      <c r="F64" s="81"/>
      <c r="G64" s="81"/>
      <c r="H64" s="81"/>
      <c r="I64" s="81"/>
      <c r="J64" s="42"/>
      <c r="M64" s="81"/>
      <c r="N64" s="81"/>
      <c r="O64" s="80"/>
      <c r="P64" s="81"/>
      <c r="Q64" s="81"/>
      <c r="R64" s="81"/>
      <c r="S64" s="81"/>
      <c r="T64" s="81"/>
      <c r="U64" s="81"/>
      <c r="V64" s="81"/>
      <c r="W64" s="81"/>
      <c r="X64" s="46"/>
    </row>
    <row r="65" customFormat="false" ht="13.5" hidden="false" customHeight="true" outlineLevel="0" collapsed="false">
      <c r="B65" s="77" t="s">
        <v>57</v>
      </c>
      <c r="C65" s="81" t="n">
        <v>18</v>
      </c>
      <c r="D65" s="81" t="n">
        <v>5</v>
      </c>
      <c r="E65" s="81" t="n">
        <v>13</v>
      </c>
      <c r="F65" s="81" t="n">
        <v>18</v>
      </c>
      <c r="G65" s="81" t="n">
        <v>12</v>
      </c>
      <c r="H65" s="81" t="n">
        <v>6</v>
      </c>
      <c r="I65" s="81" t="s">
        <v>148</v>
      </c>
      <c r="J65" s="42" t="s">
        <v>148</v>
      </c>
      <c r="M65" s="81" t="s">
        <v>148</v>
      </c>
      <c r="N65" s="81" t="s">
        <v>148</v>
      </c>
      <c r="O65" s="80" t="n">
        <v>0</v>
      </c>
      <c r="P65" s="81" t="n">
        <v>1</v>
      </c>
      <c r="Q65" s="81" t="s">
        <v>148</v>
      </c>
      <c r="R65" s="81" t="n">
        <v>1</v>
      </c>
      <c r="S65" s="81" t="s">
        <v>148</v>
      </c>
      <c r="T65" s="81" t="s">
        <v>148</v>
      </c>
      <c r="U65" s="81" t="s">
        <v>148</v>
      </c>
      <c r="V65" s="50" t="s">
        <v>149</v>
      </c>
      <c r="W65" s="50" t="s">
        <v>149</v>
      </c>
      <c r="X65" s="49"/>
    </row>
    <row r="66" customFormat="false" ht="13.5" hidden="false" customHeight="true" outlineLevel="0" collapsed="false">
      <c r="B66" s="77" t="s">
        <v>58</v>
      </c>
      <c r="C66" s="50" t="s">
        <v>149</v>
      </c>
      <c r="D66" s="50" t="s">
        <v>150</v>
      </c>
      <c r="E66" s="50" t="s">
        <v>150</v>
      </c>
      <c r="F66" s="81" t="n">
        <v>126</v>
      </c>
      <c r="G66" s="81" t="n">
        <v>107</v>
      </c>
      <c r="H66" s="81" t="n">
        <v>19</v>
      </c>
      <c r="I66" s="81" t="n">
        <v>1</v>
      </c>
      <c r="J66" s="42" t="s">
        <v>148</v>
      </c>
      <c r="M66" s="81" t="n">
        <v>1</v>
      </c>
      <c r="N66" s="81" t="n">
        <v>1</v>
      </c>
      <c r="O66" s="82" t="s">
        <v>149</v>
      </c>
      <c r="P66" s="81" t="n">
        <v>1</v>
      </c>
      <c r="Q66" s="81" t="s">
        <v>148</v>
      </c>
      <c r="R66" s="81" t="n">
        <v>1</v>
      </c>
      <c r="S66" s="81" t="n">
        <v>1</v>
      </c>
      <c r="T66" s="81" t="s">
        <v>148</v>
      </c>
      <c r="U66" s="81" t="n">
        <v>1</v>
      </c>
      <c r="V66" s="50" t="s">
        <v>149</v>
      </c>
      <c r="W66" s="50" t="s">
        <v>149</v>
      </c>
      <c r="X66" s="49"/>
    </row>
    <row r="67" customFormat="false" ht="9.75" hidden="false" customHeight="true" outlineLevel="0" collapsed="false">
      <c r="B67" s="79"/>
      <c r="C67" s="81"/>
      <c r="D67" s="81"/>
      <c r="E67" s="81"/>
      <c r="F67" s="81"/>
      <c r="G67" s="81"/>
      <c r="H67" s="81"/>
      <c r="I67" s="81"/>
      <c r="J67" s="42"/>
      <c r="M67" s="81"/>
      <c r="N67" s="81"/>
      <c r="O67" s="80"/>
      <c r="P67" s="81"/>
      <c r="Q67" s="81"/>
      <c r="R67" s="81"/>
      <c r="S67" s="81"/>
      <c r="T67" s="81"/>
      <c r="U67" s="81"/>
      <c r="V67" s="81"/>
      <c r="W67" s="81"/>
      <c r="X67" s="49"/>
    </row>
    <row r="68" customFormat="false" ht="13.5" hidden="false" customHeight="true" outlineLevel="0" collapsed="false">
      <c r="B68" s="79" t="s">
        <v>151</v>
      </c>
      <c r="C68" s="81"/>
      <c r="D68" s="81"/>
      <c r="E68" s="81"/>
      <c r="F68" s="81"/>
      <c r="G68" s="81"/>
      <c r="H68" s="81"/>
      <c r="I68" s="81"/>
      <c r="J68" s="42"/>
      <c r="M68" s="81"/>
      <c r="N68" s="81"/>
      <c r="O68" s="80"/>
      <c r="P68" s="81"/>
      <c r="Q68" s="81"/>
      <c r="R68" s="81"/>
      <c r="S68" s="81"/>
      <c r="T68" s="81"/>
      <c r="U68" s="81"/>
      <c r="V68" s="81"/>
      <c r="W68" s="81"/>
      <c r="X68" s="49"/>
    </row>
    <row r="69" customFormat="false" ht="13.5" hidden="false" customHeight="true" outlineLevel="0" collapsed="false">
      <c r="B69" s="77" t="s">
        <v>152</v>
      </c>
      <c r="C69" s="81" t="n">
        <v>6158</v>
      </c>
      <c r="D69" s="81" t="n">
        <v>3132</v>
      </c>
      <c r="E69" s="81" t="n">
        <v>3026</v>
      </c>
      <c r="F69" s="81" t="n">
        <v>5341</v>
      </c>
      <c r="G69" s="81" t="n">
        <v>2892</v>
      </c>
      <c r="H69" s="81" t="n">
        <v>2449</v>
      </c>
      <c r="I69" s="81" t="n">
        <v>14</v>
      </c>
      <c r="J69" s="42" t="n">
        <v>7</v>
      </c>
      <c r="M69" s="47" t="n">
        <v>7</v>
      </c>
      <c r="N69" s="47" t="n">
        <v>7</v>
      </c>
      <c r="O69" s="80" t="n">
        <v>817</v>
      </c>
      <c r="P69" s="47" t="n">
        <v>163</v>
      </c>
      <c r="Q69" s="47" t="n">
        <v>69</v>
      </c>
      <c r="R69" s="47" t="n">
        <v>94</v>
      </c>
      <c r="S69" s="47" t="n">
        <v>24</v>
      </c>
      <c r="T69" s="47" t="n">
        <v>17</v>
      </c>
      <c r="U69" s="47" t="n">
        <v>7</v>
      </c>
      <c r="V69" s="47" t="n">
        <v>5905</v>
      </c>
      <c r="W69" s="47" t="n">
        <v>1536</v>
      </c>
      <c r="X69" s="49"/>
    </row>
    <row r="70" customFormat="false" ht="13.5" hidden="false" customHeight="true" outlineLevel="0" collapsed="false">
      <c r="B70" s="77" t="s">
        <v>62</v>
      </c>
      <c r="C70" s="81" t="n">
        <v>1320</v>
      </c>
      <c r="D70" s="81" t="n">
        <v>683</v>
      </c>
      <c r="E70" s="81" t="n">
        <v>637</v>
      </c>
      <c r="F70" s="81" t="n">
        <v>1116</v>
      </c>
      <c r="G70" s="81" t="n">
        <v>596</v>
      </c>
      <c r="H70" s="81" t="n">
        <v>520</v>
      </c>
      <c r="I70" s="81" t="n">
        <v>3</v>
      </c>
      <c r="J70" s="42" t="n">
        <v>1</v>
      </c>
      <c r="M70" s="81" t="n">
        <v>2</v>
      </c>
      <c r="N70" s="81" t="n">
        <v>1</v>
      </c>
      <c r="O70" s="80" t="n">
        <v>204</v>
      </c>
      <c r="P70" s="81" t="n">
        <v>60</v>
      </c>
      <c r="Q70" s="81" t="n">
        <v>15</v>
      </c>
      <c r="R70" s="81" t="n">
        <v>45</v>
      </c>
      <c r="S70" s="81" t="n">
        <v>5</v>
      </c>
      <c r="T70" s="81" t="n">
        <v>4</v>
      </c>
      <c r="U70" s="81" t="n">
        <v>1</v>
      </c>
      <c r="V70" s="81" t="n">
        <v>1015</v>
      </c>
      <c r="W70" s="81" t="n">
        <v>385</v>
      </c>
      <c r="X70" s="49"/>
    </row>
    <row r="71" customFormat="false" ht="13.5" hidden="false" customHeight="true" outlineLevel="0" collapsed="false">
      <c r="B71" s="77" t="s">
        <v>63</v>
      </c>
      <c r="C71" s="81" t="n">
        <v>808</v>
      </c>
      <c r="D71" s="81" t="n">
        <v>415</v>
      </c>
      <c r="E71" s="81" t="n">
        <v>393</v>
      </c>
      <c r="F71" s="81" t="n">
        <v>542</v>
      </c>
      <c r="G71" s="81" t="n">
        <v>270</v>
      </c>
      <c r="H71" s="81" t="n">
        <v>272</v>
      </c>
      <c r="I71" s="81" t="n">
        <v>1</v>
      </c>
      <c r="J71" s="42" t="n">
        <v>1</v>
      </c>
      <c r="M71" s="81" t="s">
        <v>148</v>
      </c>
      <c r="N71" s="81" t="n">
        <v>1</v>
      </c>
      <c r="O71" s="80" t="n">
        <v>266</v>
      </c>
      <c r="P71" s="81" t="n">
        <v>28</v>
      </c>
      <c r="Q71" s="81" t="n">
        <v>13</v>
      </c>
      <c r="R71" s="81" t="n">
        <v>15</v>
      </c>
      <c r="S71" s="81" t="n">
        <v>4</v>
      </c>
      <c r="T71" s="81" t="n">
        <v>4</v>
      </c>
      <c r="U71" s="81" t="s">
        <v>148</v>
      </c>
      <c r="V71" s="81" t="n">
        <v>604</v>
      </c>
      <c r="W71" s="81" t="n">
        <v>166</v>
      </c>
      <c r="X71" s="49"/>
    </row>
    <row r="72" customFormat="false" ht="13.5" hidden="false" customHeight="true" outlineLevel="0" collapsed="false">
      <c r="B72" s="77" t="s">
        <v>153</v>
      </c>
      <c r="C72" s="47" t="n">
        <v>983</v>
      </c>
      <c r="D72" s="47" t="n">
        <v>503</v>
      </c>
      <c r="E72" s="47" t="n">
        <v>480</v>
      </c>
      <c r="F72" s="47" t="n">
        <v>599</v>
      </c>
      <c r="G72" s="47" t="n">
        <v>351</v>
      </c>
      <c r="H72" s="47" t="n">
        <v>248</v>
      </c>
      <c r="I72" s="47" t="n">
        <v>4</v>
      </c>
      <c r="J72" s="45" t="n">
        <v>3</v>
      </c>
      <c r="M72" s="81" t="n">
        <v>1</v>
      </c>
      <c r="N72" s="81" t="n">
        <v>2</v>
      </c>
      <c r="O72" s="80" t="n">
        <v>384</v>
      </c>
      <c r="P72" s="81" t="n">
        <v>22</v>
      </c>
      <c r="Q72" s="81" t="n">
        <v>12</v>
      </c>
      <c r="R72" s="81" t="n">
        <v>10</v>
      </c>
      <c r="S72" s="81" t="n">
        <v>6</v>
      </c>
      <c r="T72" s="81" t="n">
        <v>4</v>
      </c>
      <c r="U72" s="81" t="n">
        <v>2</v>
      </c>
      <c r="V72" s="81" t="n">
        <v>629</v>
      </c>
      <c r="W72" s="81" t="n">
        <v>206</v>
      </c>
      <c r="X72" s="49"/>
    </row>
    <row r="73" customFormat="false" ht="13.5" hidden="false" customHeight="true" outlineLevel="0" collapsed="false">
      <c r="B73" s="77" t="s">
        <v>64</v>
      </c>
      <c r="C73" s="47" t="n">
        <v>681</v>
      </c>
      <c r="D73" s="47" t="n">
        <v>347</v>
      </c>
      <c r="E73" s="47" t="n">
        <v>334</v>
      </c>
      <c r="F73" s="47" t="n">
        <v>460</v>
      </c>
      <c r="G73" s="47" t="n">
        <v>244</v>
      </c>
      <c r="H73" s="47" t="n">
        <v>216</v>
      </c>
      <c r="I73" s="47" t="n">
        <v>1</v>
      </c>
      <c r="J73" s="45" t="n">
        <v>1</v>
      </c>
      <c r="M73" s="81" t="s">
        <v>148</v>
      </c>
      <c r="N73" s="81" t="s">
        <v>148</v>
      </c>
      <c r="O73" s="80" t="n">
        <v>221</v>
      </c>
      <c r="P73" s="81" t="n">
        <v>17</v>
      </c>
      <c r="Q73" s="81" t="n">
        <v>9</v>
      </c>
      <c r="R73" s="81" t="n">
        <v>8</v>
      </c>
      <c r="S73" s="81" t="n">
        <v>2</v>
      </c>
      <c r="T73" s="81" t="n">
        <v>2</v>
      </c>
      <c r="U73" s="81" t="s">
        <v>148</v>
      </c>
      <c r="V73" s="81" t="n">
        <v>458</v>
      </c>
      <c r="W73" s="81" t="n">
        <v>173</v>
      </c>
      <c r="X73" s="49"/>
    </row>
    <row r="74" customFormat="false" ht="13.5" hidden="false" customHeight="true" outlineLevel="0" collapsed="false">
      <c r="B74" s="77" t="s">
        <v>65</v>
      </c>
      <c r="C74" s="47" t="n">
        <v>2851</v>
      </c>
      <c r="D74" s="47" t="n">
        <v>1470</v>
      </c>
      <c r="E74" s="47" t="n">
        <v>1381</v>
      </c>
      <c r="F74" s="47" t="n">
        <v>1860</v>
      </c>
      <c r="G74" s="47" t="n">
        <v>1075</v>
      </c>
      <c r="H74" s="47" t="n">
        <v>785</v>
      </c>
      <c r="I74" s="47" t="n">
        <v>8</v>
      </c>
      <c r="J74" s="45" t="n">
        <v>4</v>
      </c>
      <c r="M74" s="81" t="n">
        <v>4</v>
      </c>
      <c r="N74" s="81" t="n">
        <v>4</v>
      </c>
      <c r="O74" s="80" t="n">
        <v>991</v>
      </c>
      <c r="P74" s="81" t="n">
        <v>63</v>
      </c>
      <c r="Q74" s="81" t="n">
        <v>34</v>
      </c>
      <c r="R74" s="81" t="n">
        <v>29</v>
      </c>
      <c r="S74" s="81" t="n">
        <v>12</v>
      </c>
      <c r="T74" s="81" t="n">
        <v>8</v>
      </c>
      <c r="U74" s="81" t="n">
        <v>4</v>
      </c>
      <c r="V74" s="81" t="n">
        <v>2069</v>
      </c>
      <c r="W74" s="81" t="n">
        <v>597</v>
      </c>
      <c r="X74" s="49"/>
    </row>
    <row r="75" customFormat="false" ht="13.5" hidden="false" customHeight="true" outlineLevel="0" collapsed="false">
      <c r="B75" s="77" t="s">
        <v>66</v>
      </c>
      <c r="C75" s="47" t="n">
        <v>1196</v>
      </c>
      <c r="D75" s="47" t="n">
        <v>624</v>
      </c>
      <c r="E75" s="47" t="n">
        <v>572</v>
      </c>
      <c r="F75" s="47" t="n">
        <v>665</v>
      </c>
      <c r="G75" s="47" t="n">
        <v>411</v>
      </c>
      <c r="H75" s="47" t="n">
        <v>254</v>
      </c>
      <c r="I75" s="47" t="n">
        <v>2</v>
      </c>
      <c r="J75" s="45" t="n">
        <v>2</v>
      </c>
      <c r="M75" s="81" t="s">
        <v>148</v>
      </c>
      <c r="N75" s="81" t="n">
        <v>2</v>
      </c>
      <c r="O75" s="80" t="n">
        <v>531</v>
      </c>
      <c r="P75" s="81" t="n">
        <v>21</v>
      </c>
      <c r="Q75" s="81" t="n">
        <v>16</v>
      </c>
      <c r="R75" s="81" t="n">
        <v>5</v>
      </c>
      <c r="S75" s="81" t="n">
        <v>7</v>
      </c>
      <c r="T75" s="81" t="n">
        <v>6</v>
      </c>
      <c r="U75" s="81" t="n">
        <v>1</v>
      </c>
      <c r="V75" s="81" t="n">
        <v>994</v>
      </c>
      <c r="W75" s="81" t="n">
        <v>202</v>
      </c>
      <c r="X75" s="49"/>
    </row>
    <row r="76" customFormat="false" ht="13.5" hidden="false" customHeight="true" outlineLevel="0" collapsed="false">
      <c r="B76" s="77" t="s">
        <v>154</v>
      </c>
      <c r="C76" s="81" t="n">
        <v>530</v>
      </c>
      <c r="D76" s="81" t="n">
        <v>276</v>
      </c>
      <c r="E76" s="81" t="n">
        <v>254</v>
      </c>
      <c r="F76" s="81" t="n">
        <v>520</v>
      </c>
      <c r="G76" s="81" t="n">
        <v>280</v>
      </c>
      <c r="H76" s="81" t="n">
        <v>240</v>
      </c>
      <c r="I76" s="81" t="n">
        <v>3</v>
      </c>
      <c r="J76" s="42" t="n">
        <v>1</v>
      </c>
      <c r="M76" s="81" t="n">
        <v>2</v>
      </c>
      <c r="N76" s="81" t="n">
        <v>2</v>
      </c>
      <c r="O76" s="80" t="n">
        <v>10</v>
      </c>
      <c r="P76" s="81" t="n">
        <v>18</v>
      </c>
      <c r="Q76" s="81" t="n">
        <v>11</v>
      </c>
      <c r="R76" s="81" t="n">
        <v>7</v>
      </c>
      <c r="S76" s="81" t="n">
        <v>5</v>
      </c>
      <c r="T76" s="81" t="n">
        <v>3</v>
      </c>
      <c r="U76" s="81" t="n">
        <v>2</v>
      </c>
      <c r="V76" s="81" t="n">
        <v>352</v>
      </c>
      <c r="W76" s="81" t="n">
        <v>116</v>
      </c>
      <c r="X76" s="49"/>
    </row>
    <row r="77" customFormat="false" ht="9.75" hidden="false" customHeight="true" outlineLevel="0" collapsed="false">
      <c r="B77" s="79"/>
      <c r="C77" s="81"/>
      <c r="D77" s="81"/>
      <c r="E77" s="81"/>
      <c r="F77" s="81"/>
      <c r="G77" s="81"/>
      <c r="H77" s="81"/>
      <c r="I77" s="81"/>
      <c r="J77" s="42"/>
      <c r="M77" s="81"/>
      <c r="N77" s="81"/>
      <c r="O77" s="80"/>
      <c r="P77" s="81"/>
      <c r="Q77" s="81"/>
      <c r="R77" s="81"/>
      <c r="S77" s="81"/>
      <c r="T77" s="81"/>
      <c r="U77" s="81"/>
      <c r="V77" s="81"/>
      <c r="W77" s="81"/>
      <c r="X77" s="49"/>
    </row>
    <row r="78" customFormat="false" ht="13.5" hidden="false" customHeight="true" outlineLevel="0" collapsed="false">
      <c r="B78" s="77" t="s">
        <v>67</v>
      </c>
      <c r="C78" s="81" t="n">
        <v>1725</v>
      </c>
      <c r="D78" s="81" t="n">
        <v>890</v>
      </c>
      <c r="E78" s="81" t="n">
        <v>835</v>
      </c>
      <c r="F78" s="81" t="n">
        <v>1353</v>
      </c>
      <c r="G78" s="81" t="n">
        <v>744</v>
      </c>
      <c r="H78" s="81" t="n">
        <v>609</v>
      </c>
      <c r="I78" s="81" t="n">
        <v>6</v>
      </c>
      <c r="J78" s="42" t="n">
        <v>3</v>
      </c>
      <c r="M78" s="81" t="n">
        <v>3</v>
      </c>
      <c r="N78" s="81" t="n">
        <v>1</v>
      </c>
      <c r="O78" s="80" t="n">
        <v>372</v>
      </c>
      <c r="P78" s="81" t="n">
        <v>56</v>
      </c>
      <c r="Q78" s="81" t="n">
        <v>28</v>
      </c>
      <c r="R78" s="81" t="n">
        <v>28</v>
      </c>
      <c r="S78" s="81" t="n">
        <v>18</v>
      </c>
      <c r="T78" s="81" t="n">
        <v>17</v>
      </c>
      <c r="U78" s="81" t="n">
        <v>1</v>
      </c>
      <c r="V78" s="81" t="n">
        <v>1420</v>
      </c>
      <c r="W78" s="81" t="n">
        <v>347</v>
      </c>
      <c r="X78" s="49"/>
    </row>
    <row r="79" customFormat="false" ht="13.5" hidden="false" customHeight="true" outlineLevel="0" collapsed="false">
      <c r="B79" s="77" t="s">
        <v>68</v>
      </c>
      <c r="C79" s="81" t="n">
        <v>1030</v>
      </c>
      <c r="D79" s="81" t="n">
        <v>512</v>
      </c>
      <c r="E79" s="81" t="n">
        <v>518</v>
      </c>
      <c r="F79" s="81" t="n">
        <v>997</v>
      </c>
      <c r="G79" s="81" t="n">
        <v>521</v>
      </c>
      <c r="H79" s="81" t="n">
        <v>476</v>
      </c>
      <c r="I79" s="81" t="n">
        <v>4</v>
      </c>
      <c r="J79" s="42" t="n">
        <v>1</v>
      </c>
      <c r="M79" s="81" t="n">
        <v>3</v>
      </c>
      <c r="N79" s="81" t="n">
        <v>2</v>
      </c>
      <c r="O79" s="80" t="n">
        <v>33</v>
      </c>
      <c r="P79" s="81" t="n">
        <v>23</v>
      </c>
      <c r="Q79" s="81" t="n">
        <v>9</v>
      </c>
      <c r="R79" s="81" t="n">
        <v>14</v>
      </c>
      <c r="S79" s="81" t="n">
        <v>5</v>
      </c>
      <c r="T79" s="81" t="n">
        <v>4</v>
      </c>
      <c r="U79" s="81" t="n">
        <v>1</v>
      </c>
      <c r="V79" s="81" t="n">
        <v>856</v>
      </c>
      <c r="W79" s="81" t="n">
        <v>258</v>
      </c>
      <c r="X79" s="49"/>
    </row>
    <row r="80" customFormat="false" ht="13.5" hidden="false" customHeight="true" outlineLevel="0" collapsed="false">
      <c r="B80" s="77" t="s">
        <v>69</v>
      </c>
      <c r="C80" s="81" t="n">
        <v>1982</v>
      </c>
      <c r="D80" s="81" t="n">
        <v>1012</v>
      </c>
      <c r="E80" s="81" t="n">
        <v>970</v>
      </c>
      <c r="F80" s="81" t="n">
        <v>1895</v>
      </c>
      <c r="G80" s="81" t="n">
        <v>1025</v>
      </c>
      <c r="H80" s="81" t="n">
        <v>870</v>
      </c>
      <c r="I80" s="81" t="n">
        <v>5</v>
      </c>
      <c r="J80" s="42" t="n">
        <v>5</v>
      </c>
      <c r="M80" s="81" t="s">
        <v>148</v>
      </c>
      <c r="N80" s="81" t="n">
        <v>3</v>
      </c>
      <c r="O80" s="80" t="n">
        <v>87</v>
      </c>
      <c r="P80" s="81" t="n">
        <v>53</v>
      </c>
      <c r="Q80" s="81" t="n">
        <v>18</v>
      </c>
      <c r="R80" s="81" t="n">
        <v>35</v>
      </c>
      <c r="S80" s="81" t="n">
        <v>9</v>
      </c>
      <c r="T80" s="81" t="n">
        <v>7</v>
      </c>
      <c r="U80" s="81" t="n">
        <v>2</v>
      </c>
      <c r="V80" s="81" t="n">
        <v>1634</v>
      </c>
      <c r="W80" s="81" t="n">
        <v>576</v>
      </c>
      <c r="X80" s="49"/>
    </row>
    <row r="81" customFormat="false" ht="13.5" hidden="false" customHeight="true" outlineLevel="0" collapsed="false">
      <c r="B81" s="77" t="s">
        <v>155</v>
      </c>
      <c r="C81" s="81" t="n">
        <v>708</v>
      </c>
      <c r="D81" s="81" t="n">
        <v>364</v>
      </c>
      <c r="E81" s="81" t="n">
        <v>344</v>
      </c>
      <c r="F81" s="81" t="n">
        <v>498</v>
      </c>
      <c r="G81" s="81" t="n">
        <v>263</v>
      </c>
      <c r="H81" s="81" t="n">
        <v>235</v>
      </c>
      <c r="I81" s="81" t="s">
        <v>148</v>
      </c>
      <c r="J81" s="42" t="s">
        <v>148</v>
      </c>
      <c r="M81" s="81" t="s">
        <v>148</v>
      </c>
      <c r="N81" s="81" t="s">
        <v>148</v>
      </c>
      <c r="O81" s="80" t="n">
        <v>210</v>
      </c>
      <c r="P81" s="81" t="n">
        <v>18</v>
      </c>
      <c r="Q81" s="81" t="n">
        <v>9</v>
      </c>
      <c r="R81" s="81" t="n">
        <v>9</v>
      </c>
      <c r="S81" s="81" t="n">
        <v>4</v>
      </c>
      <c r="T81" s="81" t="n">
        <v>4</v>
      </c>
      <c r="U81" s="81" t="s">
        <v>148</v>
      </c>
      <c r="V81" s="81" t="n">
        <v>427</v>
      </c>
      <c r="W81" s="81" t="n">
        <v>155</v>
      </c>
      <c r="X81" s="49"/>
    </row>
    <row r="82" customFormat="false" ht="13.5" hidden="false" customHeight="true" outlineLevel="0" collapsed="false">
      <c r="B82" s="77" t="s">
        <v>70</v>
      </c>
      <c r="C82" s="81" t="n">
        <v>1125</v>
      </c>
      <c r="D82" s="81" t="n">
        <v>598</v>
      </c>
      <c r="E82" s="81" t="n">
        <v>527</v>
      </c>
      <c r="F82" s="81" t="n">
        <v>1031</v>
      </c>
      <c r="G82" s="81" t="n">
        <v>527</v>
      </c>
      <c r="H82" s="81" t="n">
        <v>504</v>
      </c>
      <c r="I82" s="81" t="s">
        <v>148</v>
      </c>
      <c r="J82" s="42" t="s">
        <v>148</v>
      </c>
      <c r="M82" s="81" t="s">
        <v>148</v>
      </c>
      <c r="N82" s="81" t="s">
        <v>148</v>
      </c>
      <c r="O82" s="80" t="n">
        <v>94</v>
      </c>
      <c r="P82" s="81" t="n">
        <v>28</v>
      </c>
      <c r="Q82" s="81" t="n">
        <v>13</v>
      </c>
      <c r="R82" s="81" t="n">
        <v>15</v>
      </c>
      <c r="S82" s="81" t="n">
        <v>3</v>
      </c>
      <c r="T82" s="81" t="n">
        <v>3</v>
      </c>
      <c r="U82" s="81" t="s">
        <v>148</v>
      </c>
      <c r="V82" s="81" t="n">
        <v>835</v>
      </c>
      <c r="W82" s="81" t="n">
        <v>239</v>
      </c>
      <c r="X82" s="49"/>
    </row>
    <row r="83" customFormat="false" ht="13.5" hidden="false" customHeight="true" outlineLevel="0" collapsed="false">
      <c r="B83" s="77" t="s">
        <v>71</v>
      </c>
      <c r="C83" s="81" t="n">
        <v>956</v>
      </c>
      <c r="D83" s="81" t="n">
        <v>495</v>
      </c>
      <c r="E83" s="81" t="n">
        <v>461</v>
      </c>
      <c r="F83" s="81" t="n">
        <v>679</v>
      </c>
      <c r="G83" s="81" t="n">
        <v>373</v>
      </c>
      <c r="H83" s="81" t="n">
        <v>306</v>
      </c>
      <c r="I83" s="81" t="n">
        <v>1</v>
      </c>
      <c r="J83" s="42" t="n">
        <v>1</v>
      </c>
      <c r="M83" s="81" t="s">
        <v>148</v>
      </c>
      <c r="N83" s="81" t="s">
        <v>148</v>
      </c>
      <c r="O83" s="80" t="n">
        <v>277</v>
      </c>
      <c r="P83" s="81" t="n">
        <v>25</v>
      </c>
      <c r="Q83" s="81" t="n">
        <v>13</v>
      </c>
      <c r="R83" s="81" t="n">
        <v>12</v>
      </c>
      <c r="S83" s="81" t="n">
        <v>1</v>
      </c>
      <c r="T83" s="81" t="n">
        <v>1</v>
      </c>
      <c r="U83" s="81" t="s">
        <v>148</v>
      </c>
      <c r="V83" s="81" t="n">
        <v>752</v>
      </c>
      <c r="W83" s="81" t="n">
        <v>219</v>
      </c>
      <c r="X83" s="49"/>
    </row>
    <row r="84" customFormat="false" ht="13.5" hidden="false" customHeight="true" outlineLevel="0" collapsed="false">
      <c r="B84" s="77" t="s">
        <v>72</v>
      </c>
      <c r="C84" s="81" t="n">
        <v>702</v>
      </c>
      <c r="D84" s="81" t="n">
        <v>334</v>
      </c>
      <c r="E84" s="81" t="n">
        <v>368</v>
      </c>
      <c r="F84" s="81" t="n">
        <v>732</v>
      </c>
      <c r="G84" s="81" t="n">
        <v>409</v>
      </c>
      <c r="H84" s="81" t="n">
        <v>323</v>
      </c>
      <c r="I84" s="81" t="n">
        <v>1</v>
      </c>
      <c r="J84" s="42" t="n">
        <v>1</v>
      </c>
      <c r="M84" s="81" t="s">
        <v>148</v>
      </c>
      <c r="N84" s="81" t="s">
        <v>148</v>
      </c>
      <c r="O84" s="80" t="n">
        <v>-30</v>
      </c>
      <c r="P84" s="81" t="n">
        <v>22</v>
      </c>
      <c r="Q84" s="81" t="n">
        <v>7</v>
      </c>
      <c r="R84" s="81" t="n">
        <v>15</v>
      </c>
      <c r="S84" s="81" t="n">
        <v>3</v>
      </c>
      <c r="T84" s="81" t="n">
        <v>3</v>
      </c>
      <c r="U84" s="81" t="s">
        <v>148</v>
      </c>
      <c r="V84" s="81" t="n">
        <v>536</v>
      </c>
      <c r="W84" s="81" t="n">
        <v>184</v>
      </c>
      <c r="X84" s="49"/>
    </row>
    <row r="85" customFormat="false" ht="13.5" hidden="false" customHeight="true" outlineLevel="0" collapsed="false">
      <c r="B85" s="77" t="s">
        <v>73</v>
      </c>
      <c r="C85" s="81" t="n">
        <v>1157</v>
      </c>
      <c r="D85" s="81" t="n">
        <v>599</v>
      </c>
      <c r="E85" s="81" t="n">
        <v>558</v>
      </c>
      <c r="F85" s="81" t="n">
        <v>700</v>
      </c>
      <c r="G85" s="81" t="n">
        <v>364</v>
      </c>
      <c r="H85" s="81" t="n">
        <v>336</v>
      </c>
      <c r="I85" s="81" t="n">
        <v>1</v>
      </c>
      <c r="J85" s="42" t="n">
        <v>1</v>
      </c>
      <c r="M85" s="81" t="s">
        <v>148</v>
      </c>
      <c r="N85" s="81" t="s">
        <v>148</v>
      </c>
      <c r="O85" s="80" t="n">
        <v>457</v>
      </c>
      <c r="P85" s="81" t="n">
        <v>34</v>
      </c>
      <c r="Q85" s="81" t="n">
        <v>8</v>
      </c>
      <c r="R85" s="81" t="n">
        <v>26</v>
      </c>
      <c r="S85" s="81" t="n">
        <v>4</v>
      </c>
      <c r="T85" s="81" t="n">
        <v>4</v>
      </c>
      <c r="U85" s="81" t="s">
        <v>148</v>
      </c>
      <c r="V85" s="81" t="n">
        <v>882</v>
      </c>
      <c r="W85" s="81" t="n">
        <v>257</v>
      </c>
      <c r="X85" s="49"/>
    </row>
    <row r="86" customFormat="false" ht="9.75" hidden="false" customHeight="true" outlineLevel="0" collapsed="false">
      <c r="B86" s="1"/>
      <c r="C86" s="83"/>
      <c r="D86" s="83"/>
      <c r="E86" s="83"/>
      <c r="F86" s="83"/>
      <c r="G86" s="83"/>
      <c r="H86" s="83"/>
      <c r="I86" s="83"/>
      <c r="J86" s="84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49"/>
    </row>
    <row r="87" customFormat="false" ht="4.5" hidden="false" customHeight="true" outlineLevel="0" collapsed="false"/>
    <row r="88" customFormat="false" ht="13.5" hidden="false" customHeight="false" outlineLevel="0" collapsed="false">
      <c r="B88" s="85" t="s">
        <v>156</v>
      </c>
    </row>
    <row r="89" customFormat="false" ht="13.5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</row>
    <row r="90" customFormat="false" ht="13.5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</row>
    <row r="91" customFormat="false" ht="13.5" hidden="false" customHeight="false" outlineLevel="0" collapsed="false">
      <c r="C91" s="86"/>
      <c r="D91" s="86"/>
      <c r="E91" s="86"/>
      <c r="F91" s="86"/>
      <c r="G91" s="86"/>
      <c r="H91" s="86"/>
      <c r="I91" s="86"/>
      <c r="J91" s="86"/>
    </row>
    <row r="92" customFormat="false" ht="13.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</row>
    <row r="93" customFormat="false" ht="13.5" hidden="false" customHeight="false" outlineLevel="0" collapsed="false">
      <c r="C93" s="86"/>
      <c r="D93" s="86"/>
      <c r="E93" s="86"/>
      <c r="F93" s="86"/>
      <c r="G93" s="86"/>
      <c r="H93" s="86"/>
      <c r="I93" s="86"/>
      <c r="J93" s="86"/>
    </row>
    <row r="94" customFormat="false" ht="13.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</row>
    <row r="95" customFormat="false" ht="13.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</row>
    <row r="96" customFormat="false" ht="13.5" hidden="false" customHeight="false" outlineLevel="0" collapsed="false">
      <c r="C96" s="86"/>
      <c r="D96" s="86"/>
      <c r="E96" s="86"/>
      <c r="F96" s="86"/>
      <c r="G96" s="86"/>
      <c r="H96" s="86"/>
      <c r="I96" s="86"/>
      <c r="J96" s="86"/>
    </row>
    <row r="97" customFormat="false" ht="13.5" hidden="false" customHeight="false" outlineLevel="0" collapsed="false">
      <c r="C97" s="86"/>
      <c r="D97" s="86"/>
      <c r="E97" s="86"/>
      <c r="F97" s="86"/>
      <c r="G97" s="86"/>
      <c r="H97" s="86"/>
      <c r="I97" s="86"/>
      <c r="J97" s="86"/>
    </row>
    <row r="98" customFormat="false" ht="13.5" hidden="false" customHeight="false" outlineLevel="0" collapsed="false">
      <c r="C98" s="86"/>
      <c r="D98" s="86"/>
      <c r="E98" s="86"/>
      <c r="F98" s="86"/>
      <c r="G98" s="86"/>
      <c r="H98" s="86"/>
      <c r="I98" s="86"/>
      <c r="J98" s="86"/>
    </row>
    <row r="99" customFormat="false" ht="13.5" hidden="false" customHeight="false" outlineLevel="0" collapsed="false">
      <c r="C99" s="86"/>
      <c r="D99" s="86"/>
      <c r="E99" s="86"/>
      <c r="F99" s="86"/>
      <c r="G99" s="86"/>
      <c r="H99" s="86"/>
      <c r="I99" s="86"/>
      <c r="J99" s="86"/>
    </row>
    <row r="100" customFormat="false" ht="13.5" hidden="false" customHeight="false" outlineLevel="0" collapsed="false">
      <c r="C100" s="86"/>
      <c r="D100" s="86"/>
      <c r="E100" s="86"/>
      <c r="F100" s="86"/>
      <c r="G100" s="86"/>
      <c r="H100" s="86"/>
      <c r="I100" s="86"/>
      <c r="J100" s="86"/>
    </row>
    <row r="101" customFormat="false" ht="13.5" hidden="false" customHeight="false" outlineLevel="0" collapsed="false">
      <c r="C101" s="86"/>
      <c r="D101" s="86"/>
      <c r="E101" s="86"/>
      <c r="F101" s="86"/>
      <c r="G101" s="86"/>
      <c r="H101" s="86"/>
      <c r="I101" s="86"/>
      <c r="J101" s="86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</row>
  </sheetData>
  <mergeCells count="8">
    <mergeCell ref="B2:B4"/>
    <mergeCell ref="V2:V4"/>
    <mergeCell ref="W2:W4"/>
    <mergeCell ref="C3:E3"/>
    <mergeCell ref="F3:H3"/>
    <mergeCell ref="I3:J3"/>
    <mergeCell ref="P3:R3"/>
    <mergeCell ref="S3:U3"/>
  </mergeCells>
  <printOptions headings="false" gridLines="false" gridLinesSet="true" horizontalCentered="false" verticalCentered="false"/>
  <pageMargins left="0.320138888888889" right="0.39375" top="0.40972222222222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K1" s="9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7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K2" s="5"/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88" t="s">
        <v>158</v>
      </c>
      <c r="J3" s="89"/>
      <c r="K3" s="90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K4" s="90"/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906375</v>
      </c>
      <c r="D6" s="21" t="n">
        <v>465337</v>
      </c>
      <c r="E6" s="21" t="n">
        <v>441038</v>
      </c>
      <c r="F6" s="21" t="n">
        <v>890883</v>
      </c>
      <c r="G6" s="21" t="n">
        <v>477611</v>
      </c>
      <c r="H6" s="21" t="n">
        <v>413272</v>
      </c>
      <c r="I6" s="21" t="n">
        <v>2416</v>
      </c>
      <c r="J6" s="21" t="n">
        <v>1313</v>
      </c>
      <c r="K6" s="86"/>
      <c r="L6" s="43" t="n">
        <v>1103</v>
      </c>
      <c r="M6" s="43" t="n">
        <v>1229</v>
      </c>
      <c r="N6" s="91" t="n">
        <v>15492</v>
      </c>
      <c r="O6" s="43" t="n">
        <v>26015</v>
      </c>
      <c r="P6" s="43" t="n">
        <v>11168</v>
      </c>
      <c r="Q6" s="43" t="n">
        <v>14847</v>
      </c>
      <c r="R6" s="43" t="n">
        <v>4257</v>
      </c>
      <c r="S6" s="43" t="n">
        <v>3358</v>
      </c>
      <c r="T6" s="43" t="n">
        <v>899</v>
      </c>
      <c r="U6" s="43" t="n">
        <v>590497</v>
      </c>
      <c r="V6" s="43" t="n">
        <v>216649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86"/>
      <c r="L7" s="43"/>
      <c r="M7" s="43"/>
      <c r="N7" s="91"/>
      <c r="O7" s="43"/>
      <c r="P7" s="43"/>
      <c r="Q7" s="43"/>
      <c r="R7" s="43"/>
      <c r="S7" s="43"/>
      <c r="T7" s="43"/>
      <c r="U7" s="43"/>
      <c r="V7" s="43"/>
      <c r="W7" s="66"/>
    </row>
    <row r="8" customFormat="false" ht="13.5" hidden="false" customHeight="true" outlineLevel="0" collapsed="false">
      <c r="B8" s="23" t="s">
        <v>10</v>
      </c>
      <c r="C8" s="21" t="n">
        <v>35143</v>
      </c>
      <c r="D8" s="21" t="n">
        <v>18262</v>
      </c>
      <c r="E8" s="21" t="n">
        <v>16881</v>
      </c>
      <c r="F8" s="21" t="n">
        <v>41373</v>
      </c>
      <c r="G8" s="21" t="n">
        <v>22709</v>
      </c>
      <c r="H8" s="21" t="n">
        <v>18664</v>
      </c>
      <c r="I8" s="21" t="n">
        <v>98</v>
      </c>
      <c r="J8" s="21" t="n">
        <v>47</v>
      </c>
      <c r="K8" s="86"/>
      <c r="L8" s="43" t="n">
        <v>51</v>
      </c>
      <c r="M8" s="43" t="n">
        <v>46</v>
      </c>
      <c r="N8" s="91" t="n">
        <v>-6230</v>
      </c>
      <c r="O8" s="43" t="n">
        <v>1298</v>
      </c>
      <c r="P8" s="43" t="n">
        <v>501</v>
      </c>
      <c r="Q8" s="43" t="n">
        <v>797</v>
      </c>
      <c r="R8" s="43" t="n">
        <v>176</v>
      </c>
      <c r="S8" s="43" t="n">
        <v>142</v>
      </c>
      <c r="T8" s="43" t="n">
        <v>34</v>
      </c>
      <c r="U8" s="43" t="n">
        <v>24785</v>
      </c>
      <c r="V8" s="43" t="n">
        <v>11136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8875</v>
      </c>
      <c r="D9" s="21" t="n">
        <v>4451</v>
      </c>
      <c r="E9" s="21" t="n">
        <v>4424</v>
      </c>
      <c r="F9" s="21" t="n">
        <v>12165</v>
      </c>
      <c r="G9" s="21" t="n">
        <v>6564</v>
      </c>
      <c r="H9" s="21" t="n">
        <v>5601</v>
      </c>
      <c r="I9" s="21" t="n">
        <v>27</v>
      </c>
      <c r="J9" s="21" t="n">
        <v>13</v>
      </c>
      <c r="K9" s="86"/>
      <c r="L9" s="43" t="n">
        <v>14</v>
      </c>
      <c r="M9" s="43" t="n">
        <v>18</v>
      </c>
      <c r="N9" s="91" t="n">
        <v>-3290</v>
      </c>
      <c r="O9" s="43" t="n">
        <v>314</v>
      </c>
      <c r="P9" s="43" t="n">
        <v>131</v>
      </c>
      <c r="Q9" s="43" t="n">
        <v>183</v>
      </c>
      <c r="R9" s="43" t="n">
        <v>56</v>
      </c>
      <c r="S9" s="43" t="n">
        <v>41</v>
      </c>
      <c r="T9" s="43" t="n">
        <v>15</v>
      </c>
      <c r="U9" s="43" t="n">
        <v>5403</v>
      </c>
      <c r="V9" s="43" t="n">
        <v>2574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8652</v>
      </c>
      <c r="D10" s="21" t="n">
        <v>4383</v>
      </c>
      <c r="E10" s="21" t="n">
        <v>4269</v>
      </c>
      <c r="F10" s="21" t="n">
        <v>11932</v>
      </c>
      <c r="G10" s="21" t="n">
        <v>6249</v>
      </c>
      <c r="H10" s="21" t="n">
        <v>5683</v>
      </c>
      <c r="I10" s="21" t="n">
        <v>23</v>
      </c>
      <c r="J10" s="21" t="n">
        <v>10</v>
      </c>
      <c r="K10" s="86"/>
      <c r="L10" s="43" t="n">
        <v>13</v>
      </c>
      <c r="M10" s="43" t="n">
        <v>17</v>
      </c>
      <c r="N10" s="91" t="n">
        <v>-3280</v>
      </c>
      <c r="O10" s="43" t="n">
        <v>281</v>
      </c>
      <c r="P10" s="43" t="n">
        <v>106</v>
      </c>
      <c r="Q10" s="43" t="n">
        <v>175</v>
      </c>
      <c r="R10" s="43" t="n">
        <v>47</v>
      </c>
      <c r="S10" s="43" t="n">
        <v>34</v>
      </c>
      <c r="T10" s="43" t="n">
        <v>13</v>
      </c>
      <c r="U10" s="43" t="n">
        <v>5234</v>
      </c>
      <c r="V10" s="43" t="n">
        <v>1987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16383</v>
      </c>
      <c r="D11" s="21" t="n">
        <v>8361</v>
      </c>
      <c r="E11" s="21" t="n">
        <v>8022</v>
      </c>
      <c r="F11" s="21" t="n">
        <v>16225</v>
      </c>
      <c r="G11" s="21" t="n">
        <v>8755</v>
      </c>
      <c r="H11" s="21" t="n">
        <v>7470</v>
      </c>
      <c r="I11" s="21" t="n">
        <v>32</v>
      </c>
      <c r="J11" s="21" t="n">
        <v>20</v>
      </c>
      <c r="K11" s="86"/>
      <c r="L11" s="48" t="n">
        <v>12</v>
      </c>
      <c r="M11" s="48" t="n">
        <v>18</v>
      </c>
      <c r="N11" s="91" t="n">
        <v>158</v>
      </c>
      <c r="O11" s="48" t="n">
        <v>515</v>
      </c>
      <c r="P11" s="48" t="n">
        <v>200</v>
      </c>
      <c r="Q11" s="48" t="n">
        <v>315</v>
      </c>
      <c r="R11" s="48" t="n">
        <v>83</v>
      </c>
      <c r="S11" s="48" t="n">
        <v>70</v>
      </c>
      <c r="T11" s="48" t="n">
        <v>13</v>
      </c>
      <c r="U11" s="48" t="n">
        <v>10568</v>
      </c>
      <c r="V11" s="48" t="n">
        <v>4003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6440</v>
      </c>
      <c r="D12" s="21" t="n">
        <v>3347</v>
      </c>
      <c r="E12" s="21" t="n">
        <v>3093</v>
      </c>
      <c r="F12" s="21" t="n">
        <v>11221</v>
      </c>
      <c r="G12" s="21" t="n">
        <v>5916</v>
      </c>
      <c r="H12" s="21" t="n">
        <v>5305</v>
      </c>
      <c r="I12" s="21" t="n">
        <v>20</v>
      </c>
      <c r="J12" s="21" t="n">
        <v>9</v>
      </c>
      <c r="K12" s="86"/>
      <c r="L12" s="43" t="n">
        <v>11</v>
      </c>
      <c r="M12" s="43" t="n">
        <v>10</v>
      </c>
      <c r="N12" s="91" t="n">
        <v>-4781</v>
      </c>
      <c r="O12" s="43" t="n">
        <v>228</v>
      </c>
      <c r="P12" s="43" t="n">
        <v>94</v>
      </c>
      <c r="Q12" s="43" t="n">
        <v>134</v>
      </c>
      <c r="R12" s="43" t="n">
        <v>40</v>
      </c>
      <c r="S12" s="43" t="n">
        <v>32</v>
      </c>
      <c r="T12" s="43" t="n">
        <v>8</v>
      </c>
      <c r="U12" s="43" t="n">
        <v>3897</v>
      </c>
      <c r="V12" s="43" t="n">
        <v>1606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86"/>
      <c r="L13" s="43"/>
      <c r="M13" s="43"/>
      <c r="N13" s="91"/>
      <c r="O13" s="43"/>
      <c r="P13" s="43"/>
      <c r="Q13" s="43"/>
      <c r="R13" s="43"/>
      <c r="S13" s="43"/>
      <c r="T13" s="43"/>
      <c r="U13" s="43"/>
      <c r="V13" s="43"/>
      <c r="W13" s="67"/>
    </row>
    <row r="14" customFormat="false" ht="13.5" hidden="false" customHeight="true" outlineLevel="0" collapsed="false">
      <c r="B14" s="23" t="s">
        <v>15</v>
      </c>
      <c r="C14" s="21" t="n">
        <v>7970</v>
      </c>
      <c r="D14" s="21" t="n">
        <v>4071</v>
      </c>
      <c r="E14" s="21" t="n">
        <v>3899</v>
      </c>
      <c r="F14" s="21" t="n">
        <v>10881</v>
      </c>
      <c r="G14" s="21" t="n">
        <v>5729</v>
      </c>
      <c r="H14" s="21" t="n">
        <v>5152</v>
      </c>
      <c r="I14" s="21" t="n">
        <v>27</v>
      </c>
      <c r="J14" s="21" t="n">
        <v>17</v>
      </c>
      <c r="K14" s="86"/>
      <c r="L14" s="43" t="n">
        <v>10</v>
      </c>
      <c r="M14" s="43" t="n">
        <v>14</v>
      </c>
      <c r="N14" s="91" t="n">
        <v>-2911</v>
      </c>
      <c r="O14" s="43" t="n">
        <v>230</v>
      </c>
      <c r="P14" s="43" t="n">
        <v>101</v>
      </c>
      <c r="Q14" s="43" t="n">
        <v>129</v>
      </c>
      <c r="R14" s="43" t="n">
        <v>40</v>
      </c>
      <c r="S14" s="43" t="n">
        <v>29</v>
      </c>
      <c r="T14" s="43" t="n">
        <v>11</v>
      </c>
      <c r="U14" s="43" t="n">
        <v>4616</v>
      </c>
      <c r="V14" s="43" t="n">
        <v>1719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14554</v>
      </c>
      <c r="D15" s="21" t="n">
        <v>7437</v>
      </c>
      <c r="E15" s="21" t="n">
        <v>7117</v>
      </c>
      <c r="F15" s="21" t="n">
        <v>16817</v>
      </c>
      <c r="G15" s="21" t="n">
        <v>8994</v>
      </c>
      <c r="H15" s="21" t="n">
        <v>7823</v>
      </c>
      <c r="I15" s="21" t="n">
        <v>32</v>
      </c>
      <c r="J15" s="21" t="n">
        <v>13</v>
      </c>
      <c r="K15" s="86"/>
      <c r="L15" s="43" t="n">
        <v>19</v>
      </c>
      <c r="M15" s="43" t="n">
        <v>15</v>
      </c>
      <c r="N15" s="91" t="n">
        <v>-2263</v>
      </c>
      <c r="O15" s="43" t="n">
        <v>434</v>
      </c>
      <c r="P15" s="43" t="n">
        <v>163</v>
      </c>
      <c r="Q15" s="43" t="n">
        <v>271</v>
      </c>
      <c r="R15" s="43" t="n">
        <v>58</v>
      </c>
      <c r="S15" s="43" t="n">
        <v>45</v>
      </c>
      <c r="T15" s="43" t="n">
        <v>13</v>
      </c>
      <c r="U15" s="43" t="n">
        <v>8508</v>
      </c>
      <c r="V15" s="43" t="n">
        <v>3443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20984</v>
      </c>
      <c r="D16" s="21" t="n">
        <v>10789</v>
      </c>
      <c r="E16" s="21" t="n">
        <v>10195</v>
      </c>
      <c r="F16" s="21" t="n">
        <v>21446</v>
      </c>
      <c r="G16" s="21" t="n">
        <v>11573</v>
      </c>
      <c r="H16" s="21" t="n">
        <v>9873</v>
      </c>
      <c r="I16" s="21" t="n">
        <v>55</v>
      </c>
      <c r="J16" s="21" t="n">
        <v>24</v>
      </c>
      <c r="K16" s="86"/>
      <c r="L16" s="43" t="n">
        <v>31</v>
      </c>
      <c r="M16" s="43" t="n">
        <v>28</v>
      </c>
      <c r="N16" s="91" t="n">
        <v>-462</v>
      </c>
      <c r="O16" s="43" t="n">
        <v>648</v>
      </c>
      <c r="P16" s="43" t="n">
        <v>276</v>
      </c>
      <c r="Q16" s="43" t="n">
        <v>372</v>
      </c>
      <c r="R16" s="43" t="n">
        <v>103</v>
      </c>
      <c r="S16" s="43" t="n">
        <v>80</v>
      </c>
      <c r="T16" s="43" t="n">
        <v>23</v>
      </c>
      <c r="U16" s="43" t="n">
        <v>12978</v>
      </c>
      <c r="V16" s="43" t="n">
        <v>4960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14768</v>
      </c>
      <c r="D17" s="21" t="n">
        <v>7556</v>
      </c>
      <c r="E17" s="21" t="n">
        <v>7212</v>
      </c>
      <c r="F17" s="21" t="n">
        <v>14716</v>
      </c>
      <c r="G17" s="21" t="n">
        <v>8000</v>
      </c>
      <c r="H17" s="21" t="n">
        <v>6716</v>
      </c>
      <c r="I17" s="21" t="n">
        <v>50</v>
      </c>
      <c r="J17" s="21" t="n">
        <v>26</v>
      </c>
      <c r="K17" s="86"/>
      <c r="L17" s="43" t="n">
        <v>24</v>
      </c>
      <c r="M17" s="43" t="n">
        <v>28</v>
      </c>
      <c r="N17" s="91" t="n">
        <v>52</v>
      </c>
      <c r="O17" s="43" t="n">
        <v>419</v>
      </c>
      <c r="P17" s="43" t="n">
        <v>176</v>
      </c>
      <c r="Q17" s="43" t="n">
        <v>243</v>
      </c>
      <c r="R17" s="43" t="n">
        <v>76</v>
      </c>
      <c r="S17" s="43" t="n">
        <v>56</v>
      </c>
      <c r="T17" s="43" t="n">
        <v>20</v>
      </c>
      <c r="U17" s="43" t="n">
        <v>9153</v>
      </c>
      <c r="V17" s="43" t="n">
        <v>3420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14189</v>
      </c>
      <c r="D18" s="21" t="n">
        <v>7235</v>
      </c>
      <c r="E18" s="21" t="n">
        <v>6954</v>
      </c>
      <c r="F18" s="21" t="n">
        <v>14706</v>
      </c>
      <c r="G18" s="21" t="n">
        <v>7859</v>
      </c>
      <c r="H18" s="21" t="n">
        <v>6847</v>
      </c>
      <c r="I18" s="21" t="n">
        <v>35</v>
      </c>
      <c r="J18" s="21" t="n">
        <v>20</v>
      </c>
      <c r="K18" s="86"/>
      <c r="L18" s="43" t="n">
        <v>15</v>
      </c>
      <c r="M18" s="43" t="n">
        <v>19</v>
      </c>
      <c r="N18" s="91" t="n">
        <v>-517</v>
      </c>
      <c r="O18" s="43" t="n">
        <v>373</v>
      </c>
      <c r="P18" s="43" t="n">
        <v>164</v>
      </c>
      <c r="Q18" s="43" t="n">
        <v>209</v>
      </c>
      <c r="R18" s="43" t="n">
        <v>77</v>
      </c>
      <c r="S18" s="43" t="n">
        <v>62</v>
      </c>
      <c r="T18" s="43" t="n">
        <v>15</v>
      </c>
      <c r="U18" s="43" t="n">
        <v>8883</v>
      </c>
      <c r="V18" s="43" t="n">
        <v>3273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86"/>
      <c r="L19" s="43"/>
      <c r="M19" s="43"/>
      <c r="N19" s="91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50758</v>
      </c>
      <c r="D20" s="21" t="n">
        <v>25941</v>
      </c>
      <c r="E20" s="21" t="n">
        <v>24817</v>
      </c>
      <c r="F20" s="21" t="n">
        <v>39753</v>
      </c>
      <c r="G20" s="21" t="n">
        <v>22019</v>
      </c>
      <c r="H20" s="21" t="n">
        <v>17734</v>
      </c>
      <c r="I20" s="21" t="n">
        <v>140</v>
      </c>
      <c r="J20" s="21" t="n">
        <v>72</v>
      </c>
      <c r="K20" s="86"/>
      <c r="L20" s="43" t="n">
        <v>68</v>
      </c>
      <c r="M20" s="43" t="n">
        <v>67</v>
      </c>
      <c r="N20" s="91" t="n">
        <v>11005</v>
      </c>
      <c r="O20" s="43" t="n">
        <v>1342</v>
      </c>
      <c r="P20" s="43" t="n">
        <v>673</v>
      </c>
      <c r="Q20" s="43" t="n">
        <v>669</v>
      </c>
      <c r="R20" s="43" t="n">
        <v>261</v>
      </c>
      <c r="S20" s="43" t="n">
        <v>216</v>
      </c>
      <c r="T20" s="43" t="n">
        <v>45</v>
      </c>
      <c r="U20" s="43" t="n">
        <v>33074</v>
      </c>
      <c r="V20" s="43" t="n">
        <v>11843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42944</v>
      </c>
      <c r="D21" s="21" t="n">
        <v>22059</v>
      </c>
      <c r="E21" s="21" t="n">
        <v>20885</v>
      </c>
      <c r="F21" s="21" t="n">
        <v>36733</v>
      </c>
      <c r="G21" s="21" t="n">
        <v>20188</v>
      </c>
      <c r="H21" s="21" t="n">
        <v>16545</v>
      </c>
      <c r="I21" s="21" t="n">
        <v>122</v>
      </c>
      <c r="J21" s="21" t="n">
        <v>71</v>
      </c>
      <c r="K21" s="86"/>
      <c r="L21" s="43" t="n">
        <v>51</v>
      </c>
      <c r="M21" s="43" t="n">
        <v>65</v>
      </c>
      <c r="N21" s="91" t="n">
        <v>6211</v>
      </c>
      <c r="O21" s="43" t="n">
        <v>1107</v>
      </c>
      <c r="P21" s="43" t="n">
        <v>589</v>
      </c>
      <c r="Q21" s="43" t="n">
        <v>518</v>
      </c>
      <c r="R21" s="43" t="n">
        <v>196</v>
      </c>
      <c r="S21" s="43" t="n">
        <v>152</v>
      </c>
      <c r="T21" s="43" t="n">
        <v>44</v>
      </c>
      <c r="U21" s="43" t="n">
        <v>29231</v>
      </c>
      <c r="V21" s="43" t="n">
        <v>10354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84192</v>
      </c>
      <c r="D22" s="21" t="n">
        <v>43501</v>
      </c>
      <c r="E22" s="21" t="n">
        <v>40691</v>
      </c>
      <c r="F22" s="21" t="n">
        <v>77049</v>
      </c>
      <c r="G22" s="21" t="n">
        <v>41945</v>
      </c>
      <c r="H22" s="21" t="n">
        <v>35104</v>
      </c>
      <c r="I22" s="21" t="n">
        <v>247</v>
      </c>
      <c r="J22" s="21" t="n">
        <v>132</v>
      </c>
      <c r="K22" s="86"/>
      <c r="L22" s="43" t="n">
        <v>115</v>
      </c>
      <c r="M22" s="43" t="n">
        <v>127</v>
      </c>
      <c r="N22" s="91" t="n">
        <v>7143</v>
      </c>
      <c r="O22" s="43" t="n">
        <v>2350</v>
      </c>
      <c r="P22" s="43" t="n">
        <v>1046</v>
      </c>
      <c r="Q22" s="43" t="n">
        <v>1304</v>
      </c>
      <c r="R22" s="43" t="n">
        <v>403</v>
      </c>
      <c r="S22" s="43" t="n">
        <v>307</v>
      </c>
      <c r="T22" s="43" t="n">
        <v>96</v>
      </c>
      <c r="U22" s="43" t="n">
        <v>71747</v>
      </c>
      <c r="V22" s="43" t="n">
        <v>22087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65517</v>
      </c>
      <c r="D23" s="21" t="n">
        <v>33777</v>
      </c>
      <c r="E23" s="21" t="n">
        <v>31740</v>
      </c>
      <c r="F23" s="21" t="n">
        <v>48502</v>
      </c>
      <c r="G23" s="21" t="n">
        <v>27201</v>
      </c>
      <c r="H23" s="21" t="n">
        <v>21301</v>
      </c>
      <c r="I23" s="21" t="n">
        <v>198</v>
      </c>
      <c r="J23" s="21" t="n">
        <v>107</v>
      </c>
      <c r="K23" s="86"/>
      <c r="L23" s="43" t="n">
        <v>91</v>
      </c>
      <c r="M23" s="43" t="n">
        <v>106</v>
      </c>
      <c r="N23" s="91" t="n">
        <v>17015</v>
      </c>
      <c r="O23" s="43" t="n">
        <v>1601</v>
      </c>
      <c r="P23" s="43" t="n">
        <v>779</v>
      </c>
      <c r="Q23" s="43" t="n">
        <v>822</v>
      </c>
      <c r="R23" s="43" t="n">
        <v>335</v>
      </c>
      <c r="S23" s="43" t="n">
        <v>256</v>
      </c>
      <c r="T23" s="43" t="n">
        <v>79</v>
      </c>
      <c r="U23" s="43" t="n">
        <v>46079</v>
      </c>
      <c r="V23" s="43" t="n">
        <v>15461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15911</v>
      </c>
      <c r="D24" s="21" t="n">
        <v>8102</v>
      </c>
      <c r="E24" s="21" t="n">
        <v>7809</v>
      </c>
      <c r="F24" s="21" t="n">
        <v>19632</v>
      </c>
      <c r="G24" s="21" t="n">
        <v>10388</v>
      </c>
      <c r="H24" s="21" t="n">
        <v>9244</v>
      </c>
      <c r="I24" s="21" t="n">
        <v>36</v>
      </c>
      <c r="J24" s="21" t="n">
        <v>21</v>
      </c>
      <c r="K24" s="86"/>
      <c r="L24" s="43" t="n">
        <v>15</v>
      </c>
      <c r="M24" s="43" t="n">
        <v>21</v>
      </c>
      <c r="N24" s="91" t="n">
        <v>-3721</v>
      </c>
      <c r="O24" s="43" t="n">
        <v>434</v>
      </c>
      <c r="P24" s="43" t="n">
        <v>213</v>
      </c>
      <c r="Q24" s="43" t="n">
        <v>221</v>
      </c>
      <c r="R24" s="43" t="n">
        <v>74</v>
      </c>
      <c r="S24" s="43" t="n">
        <v>59</v>
      </c>
      <c r="T24" s="43" t="n">
        <v>15</v>
      </c>
      <c r="U24" s="43" t="n">
        <v>9299</v>
      </c>
      <c r="V24" s="43" t="n">
        <v>3059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86"/>
      <c r="L25" s="43"/>
      <c r="M25" s="43"/>
      <c r="N25" s="91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7491</v>
      </c>
      <c r="D26" s="21" t="n">
        <v>3861</v>
      </c>
      <c r="E26" s="21" t="n">
        <v>3630</v>
      </c>
      <c r="F26" s="21" t="n">
        <v>8980</v>
      </c>
      <c r="G26" s="21" t="n">
        <v>4690</v>
      </c>
      <c r="H26" s="21" t="n">
        <v>4290</v>
      </c>
      <c r="I26" s="21" t="n">
        <v>19</v>
      </c>
      <c r="J26" s="21" t="n">
        <v>9</v>
      </c>
      <c r="K26" s="86"/>
      <c r="L26" s="43" t="n">
        <v>10</v>
      </c>
      <c r="M26" s="43" t="n">
        <v>15</v>
      </c>
      <c r="N26" s="91" t="n">
        <v>-1489</v>
      </c>
      <c r="O26" s="43" t="n">
        <v>202</v>
      </c>
      <c r="P26" s="43" t="n">
        <v>111</v>
      </c>
      <c r="Q26" s="43" t="n">
        <v>91</v>
      </c>
      <c r="R26" s="43" t="n">
        <v>49</v>
      </c>
      <c r="S26" s="43" t="n">
        <v>38</v>
      </c>
      <c r="T26" s="43" t="n">
        <v>11</v>
      </c>
      <c r="U26" s="43" t="n">
        <v>4302</v>
      </c>
      <c r="V26" s="43" t="n">
        <v>1453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8600</v>
      </c>
      <c r="D27" s="21" t="n">
        <v>4332</v>
      </c>
      <c r="E27" s="21" t="n">
        <v>4268</v>
      </c>
      <c r="F27" s="21" t="n">
        <v>8486</v>
      </c>
      <c r="G27" s="21" t="n">
        <v>4451</v>
      </c>
      <c r="H27" s="21" t="n">
        <v>4035</v>
      </c>
      <c r="I27" s="21" t="n">
        <v>20</v>
      </c>
      <c r="J27" s="21" t="n">
        <v>11</v>
      </c>
      <c r="K27" s="86"/>
      <c r="L27" s="43" t="n">
        <v>9</v>
      </c>
      <c r="M27" s="43" t="n">
        <v>7</v>
      </c>
      <c r="N27" s="91" t="n">
        <v>114</v>
      </c>
      <c r="O27" s="43" t="n">
        <v>209</v>
      </c>
      <c r="P27" s="43" t="n">
        <v>119</v>
      </c>
      <c r="Q27" s="43" t="n">
        <v>90</v>
      </c>
      <c r="R27" s="43" t="n">
        <v>41</v>
      </c>
      <c r="S27" s="43" t="n">
        <v>36</v>
      </c>
      <c r="T27" s="43" t="n">
        <v>5</v>
      </c>
      <c r="U27" s="43" t="n">
        <v>5034</v>
      </c>
      <c r="V27" s="43" t="n">
        <v>1694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6075</v>
      </c>
      <c r="D28" s="21" t="n">
        <v>3113</v>
      </c>
      <c r="E28" s="21" t="n">
        <v>2962</v>
      </c>
      <c r="F28" s="21" t="n">
        <v>6338</v>
      </c>
      <c r="G28" s="21" t="n">
        <v>3275</v>
      </c>
      <c r="H28" s="21" t="n">
        <v>3063</v>
      </c>
      <c r="I28" s="21" t="n">
        <v>14</v>
      </c>
      <c r="J28" s="21" t="n">
        <v>5</v>
      </c>
      <c r="K28" s="86"/>
      <c r="L28" s="43" t="n">
        <v>9</v>
      </c>
      <c r="M28" s="43" t="n">
        <v>6</v>
      </c>
      <c r="N28" s="91" t="n">
        <v>-263</v>
      </c>
      <c r="O28" s="43" t="n">
        <v>150</v>
      </c>
      <c r="P28" s="43" t="n">
        <v>54</v>
      </c>
      <c r="Q28" s="43" t="n">
        <v>96</v>
      </c>
      <c r="R28" s="43" t="n">
        <v>25</v>
      </c>
      <c r="S28" s="43" t="n">
        <v>19</v>
      </c>
      <c r="T28" s="43" t="n">
        <v>6</v>
      </c>
      <c r="U28" s="43" t="n">
        <v>3388</v>
      </c>
      <c r="V28" s="43" t="n">
        <v>1112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5891</v>
      </c>
      <c r="D29" s="21" t="n">
        <v>3018</v>
      </c>
      <c r="E29" s="21" t="n">
        <v>2873</v>
      </c>
      <c r="F29" s="21" t="n">
        <v>6890</v>
      </c>
      <c r="G29" s="21" t="n">
        <v>3610</v>
      </c>
      <c r="H29" s="21" t="n">
        <v>3280</v>
      </c>
      <c r="I29" s="21" t="n">
        <v>20</v>
      </c>
      <c r="J29" s="21" t="n">
        <v>11</v>
      </c>
      <c r="K29" s="86"/>
      <c r="L29" s="43" t="n">
        <v>9</v>
      </c>
      <c r="M29" s="43" t="n">
        <v>7</v>
      </c>
      <c r="N29" s="91" t="n">
        <v>-999</v>
      </c>
      <c r="O29" s="43" t="n">
        <v>146</v>
      </c>
      <c r="P29" s="43" t="n">
        <v>67</v>
      </c>
      <c r="Q29" s="43" t="n">
        <v>79</v>
      </c>
      <c r="R29" s="43" t="n">
        <v>25</v>
      </c>
      <c r="S29" s="43" t="n">
        <v>19</v>
      </c>
      <c r="T29" s="43" t="n">
        <v>6</v>
      </c>
      <c r="U29" s="43" t="n">
        <v>3658</v>
      </c>
      <c r="V29" s="43" t="n">
        <v>1456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15434</v>
      </c>
      <c r="D30" s="21" t="n">
        <v>7941</v>
      </c>
      <c r="E30" s="21" t="n">
        <v>7493</v>
      </c>
      <c r="F30" s="21" t="n">
        <v>17330</v>
      </c>
      <c r="G30" s="21" t="n">
        <v>8943</v>
      </c>
      <c r="H30" s="21" t="n">
        <v>8387</v>
      </c>
      <c r="I30" s="21" t="n">
        <v>30</v>
      </c>
      <c r="J30" s="21" t="n">
        <v>22</v>
      </c>
      <c r="K30" s="86"/>
      <c r="L30" s="43" t="n">
        <v>8</v>
      </c>
      <c r="M30" s="43" t="n">
        <v>11</v>
      </c>
      <c r="N30" s="91" t="n">
        <v>-1896</v>
      </c>
      <c r="O30" s="43" t="n">
        <v>412</v>
      </c>
      <c r="P30" s="43" t="n">
        <v>183</v>
      </c>
      <c r="Q30" s="43" t="n">
        <v>229</v>
      </c>
      <c r="R30" s="43" t="n">
        <v>67</v>
      </c>
      <c r="S30" s="43" t="n">
        <v>57</v>
      </c>
      <c r="T30" s="43" t="n">
        <v>10</v>
      </c>
      <c r="U30" s="43" t="n">
        <v>9628</v>
      </c>
      <c r="V30" s="43" t="n">
        <v>3238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86"/>
      <c r="L31" s="43"/>
      <c r="M31" s="43"/>
      <c r="N31" s="91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15066</v>
      </c>
      <c r="D32" s="21" t="n">
        <v>7644</v>
      </c>
      <c r="E32" s="21" t="n">
        <v>7422</v>
      </c>
      <c r="F32" s="21" t="n">
        <v>15241</v>
      </c>
      <c r="G32" s="21" t="n">
        <v>8191</v>
      </c>
      <c r="H32" s="21" t="n">
        <v>7050</v>
      </c>
      <c r="I32" s="21" t="n">
        <v>51</v>
      </c>
      <c r="J32" s="21" t="n">
        <v>26</v>
      </c>
      <c r="K32" s="86"/>
      <c r="L32" s="43" t="n">
        <v>25</v>
      </c>
      <c r="M32" s="43" t="n">
        <v>30</v>
      </c>
      <c r="N32" s="91" t="n">
        <v>-175</v>
      </c>
      <c r="O32" s="43" t="n">
        <v>395</v>
      </c>
      <c r="P32" s="43" t="n">
        <v>175</v>
      </c>
      <c r="Q32" s="43" t="n">
        <v>220</v>
      </c>
      <c r="R32" s="43" t="n">
        <v>81</v>
      </c>
      <c r="S32" s="43" t="n">
        <v>59</v>
      </c>
      <c r="T32" s="43" t="n">
        <v>22</v>
      </c>
      <c r="U32" s="43" t="n">
        <v>8629</v>
      </c>
      <c r="V32" s="43" t="n">
        <v>2891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26895</v>
      </c>
      <c r="D33" s="21" t="n">
        <v>13758</v>
      </c>
      <c r="E33" s="21" t="n">
        <v>13137</v>
      </c>
      <c r="F33" s="21" t="n">
        <v>26160</v>
      </c>
      <c r="G33" s="21" t="n">
        <v>14055</v>
      </c>
      <c r="H33" s="21" t="n">
        <v>12105</v>
      </c>
      <c r="I33" s="21" t="n">
        <v>69</v>
      </c>
      <c r="J33" s="21" t="n">
        <v>41</v>
      </c>
      <c r="K33" s="86"/>
      <c r="L33" s="43" t="n">
        <v>28</v>
      </c>
      <c r="M33" s="43" t="n">
        <v>39</v>
      </c>
      <c r="N33" s="91" t="n">
        <v>735</v>
      </c>
      <c r="O33" s="43" t="n">
        <v>715</v>
      </c>
      <c r="P33" s="43" t="n">
        <v>337</v>
      </c>
      <c r="Q33" s="43" t="n">
        <v>378</v>
      </c>
      <c r="R33" s="43" t="n">
        <v>118</v>
      </c>
      <c r="S33" s="43" t="n">
        <v>92</v>
      </c>
      <c r="T33" s="43" t="n">
        <v>26</v>
      </c>
      <c r="U33" s="43" t="n">
        <v>17515</v>
      </c>
      <c r="V33" s="43" t="n">
        <v>6126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58074</v>
      </c>
      <c r="D34" s="21" t="n">
        <v>29759</v>
      </c>
      <c r="E34" s="21" t="n">
        <v>28315</v>
      </c>
      <c r="F34" s="21" t="n">
        <v>43111</v>
      </c>
      <c r="G34" s="21" t="n">
        <v>23553</v>
      </c>
      <c r="H34" s="21" t="n">
        <v>19558</v>
      </c>
      <c r="I34" s="21" t="n">
        <v>174</v>
      </c>
      <c r="J34" s="21" t="n">
        <v>98</v>
      </c>
      <c r="K34" s="86"/>
      <c r="L34" s="43" t="n">
        <v>76</v>
      </c>
      <c r="M34" s="43" t="n">
        <v>68</v>
      </c>
      <c r="N34" s="91" t="n">
        <v>14963</v>
      </c>
      <c r="O34" s="43" t="n">
        <v>1403</v>
      </c>
      <c r="P34" s="43" t="n">
        <v>635</v>
      </c>
      <c r="Q34" s="43" t="n">
        <v>768</v>
      </c>
      <c r="R34" s="43" t="n">
        <v>256</v>
      </c>
      <c r="S34" s="43" t="n">
        <v>206</v>
      </c>
      <c r="T34" s="43" t="n">
        <v>50</v>
      </c>
      <c r="U34" s="43" t="n">
        <v>37559</v>
      </c>
      <c r="V34" s="43" t="n">
        <v>11654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12961</v>
      </c>
      <c r="D35" s="21" t="n">
        <v>6583</v>
      </c>
      <c r="E35" s="21" t="n">
        <v>6378</v>
      </c>
      <c r="F35" s="21" t="n">
        <v>14103</v>
      </c>
      <c r="G35" s="21" t="n">
        <v>7377</v>
      </c>
      <c r="H35" s="21" t="n">
        <v>6726</v>
      </c>
      <c r="I35" s="21" t="n">
        <v>35</v>
      </c>
      <c r="J35" s="21" t="n">
        <v>21</v>
      </c>
      <c r="K35" s="86"/>
      <c r="L35" s="43" t="n">
        <v>14</v>
      </c>
      <c r="M35" s="43" t="n">
        <v>19</v>
      </c>
      <c r="N35" s="91" t="n">
        <v>-1142</v>
      </c>
      <c r="O35" s="43" t="n">
        <v>372</v>
      </c>
      <c r="P35" s="43" t="n">
        <v>169</v>
      </c>
      <c r="Q35" s="43" t="n">
        <v>203</v>
      </c>
      <c r="R35" s="43" t="n">
        <v>67</v>
      </c>
      <c r="S35" s="43" t="n">
        <v>54</v>
      </c>
      <c r="T35" s="43" t="n">
        <v>13</v>
      </c>
      <c r="U35" s="43" t="n">
        <v>7940</v>
      </c>
      <c r="V35" s="43" t="n">
        <v>2921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11060</v>
      </c>
      <c r="D36" s="21" t="n">
        <v>5823</v>
      </c>
      <c r="E36" s="21" t="n">
        <v>5237</v>
      </c>
      <c r="F36" s="21" t="n">
        <v>8583</v>
      </c>
      <c r="G36" s="21" t="n">
        <v>4518</v>
      </c>
      <c r="H36" s="21" t="n">
        <v>4065</v>
      </c>
      <c r="I36" s="21" t="n">
        <v>39</v>
      </c>
      <c r="J36" s="21" t="n">
        <v>19</v>
      </c>
      <c r="K36" s="86"/>
      <c r="L36" s="43" t="n">
        <v>20</v>
      </c>
      <c r="M36" s="43" t="n">
        <v>25</v>
      </c>
      <c r="N36" s="91" t="n">
        <v>2477</v>
      </c>
      <c r="O36" s="43" t="n">
        <v>281</v>
      </c>
      <c r="P36" s="43" t="n">
        <v>163</v>
      </c>
      <c r="Q36" s="43" t="n">
        <v>118</v>
      </c>
      <c r="R36" s="43" t="n">
        <v>74</v>
      </c>
      <c r="S36" s="43" t="n">
        <v>55</v>
      </c>
      <c r="T36" s="43" t="n">
        <v>19</v>
      </c>
      <c r="U36" s="43" t="n">
        <v>6190</v>
      </c>
      <c r="V36" s="43" t="n">
        <v>2070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86"/>
      <c r="L37" s="43"/>
      <c r="M37" s="43"/>
      <c r="N37" s="91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18396</v>
      </c>
      <c r="D38" s="21" t="n">
        <v>9471</v>
      </c>
      <c r="E38" s="21" t="n">
        <v>8925</v>
      </c>
      <c r="F38" s="21" t="n">
        <v>18363</v>
      </c>
      <c r="G38" s="21" t="n">
        <v>9370</v>
      </c>
      <c r="H38" s="21" t="n">
        <v>8993</v>
      </c>
      <c r="I38" s="21" t="n">
        <v>38</v>
      </c>
      <c r="J38" s="21" t="n">
        <v>12</v>
      </c>
      <c r="K38" s="86"/>
      <c r="L38" s="43" t="n">
        <v>26</v>
      </c>
      <c r="M38" s="43" t="n">
        <v>22</v>
      </c>
      <c r="N38" s="91" t="n">
        <v>33</v>
      </c>
      <c r="O38" s="43" t="n">
        <v>466</v>
      </c>
      <c r="P38" s="43" t="n">
        <v>186</v>
      </c>
      <c r="Q38" s="43" t="n">
        <v>280</v>
      </c>
      <c r="R38" s="43" t="n">
        <v>71</v>
      </c>
      <c r="S38" s="43" t="n">
        <v>59</v>
      </c>
      <c r="T38" s="43" t="n">
        <v>12</v>
      </c>
      <c r="U38" s="43" t="n">
        <v>11641</v>
      </c>
      <c r="V38" s="43" t="n">
        <v>4269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64202</v>
      </c>
      <c r="D39" s="21" t="n">
        <v>32872</v>
      </c>
      <c r="E39" s="21" t="n">
        <v>31330</v>
      </c>
      <c r="F39" s="21" t="n">
        <v>56403</v>
      </c>
      <c r="G39" s="21" t="n">
        <v>30820</v>
      </c>
      <c r="H39" s="21" t="n">
        <v>25583</v>
      </c>
      <c r="I39" s="21" t="n">
        <v>157</v>
      </c>
      <c r="J39" s="21" t="n">
        <v>87</v>
      </c>
      <c r="K39" s="86"/>
      <c r="L39" s="43" t="n">
        <v>70</v>
      </c>
      <c r="M39" s="43" t="n">
        <v>76</v>
      </c>
      <c r="N39" s="91" t="n">
        <v>7799</v>
      </c>
      <c r="O39" s="43" t="n">
        <v>1807</v>
      </c>
      <c r="P39" s="43" t="n">
        <v>734</v>
      </c>
      <c r="Q39" s="43" t="n">
        <v>1073</v>
      </c>
      <c r="R39" s="43" t="n">
        <v>283</v>
      </c>
      <c r="S39" s="43" t="n">
        <v>229</v>
      </c>
      <c r="T39" s="43" t="n">
        <v>54</v>
      </c>
      <c r="U39" s="43" t="n">
        <v>42902</v>
      </c>
      <c r="V39" s="43" t="n">
        <v>17303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40524</v>
      </c>
      <c r="D40" s="21" t="n">
        <v>20826</v>
      </c>
      <c r="E40" s="21" t="n">
        <v>19698</v>
      </c>
      <c r="F40" s="21" t="n">
        <v>38118</v>
      </c>
      <c r="G40" s="21" t="n">
        <v>20292</v>
      </c>
      <c r="H40" s="21" t="n">
        <v>17826</v>
      </c>
      <c r="I40" s="21" t="n">
        <v>98</v>
      </c>
      <c r="J40" s="21" t="n">
        <v>56</v>
      </c>
      <c r="K40" s="86"/>
      <c r="L40" s="43" t="n">
        <v>42</v>
      </c>
      <c r="M40" s="43" t="n">
        <v>52</v>
      </c>
      <c r="N40" s="91" t="n">
        <v>2406</v>
      </c>
      <c r="O40" s="43" t="n">
        <v>1047</v>
      </c>
      <c r="P40" s="43" t="n">
        <v>468</v>
      </c>
      <c r="Q40" s="43" t="n">
        <v>579</v>
      </c>
      <c r="R40" s="43" t="n">
        <v>158</v>
      </c>
      <c r="S40" s="43" t="n">
        <v>122</v>
      </c>
      <c r="T40" s="43" t="n">
        <v>36</v>
      </c>
      <c r="U40" s="43" t="n">
        <v>25019</v>
      </c>
      <c r="V40" s="43" t="n">
        <v>9158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9451</v>
      </c>
      <c r="D41" s="21" t="n">
        <v>4798</v>
      </c>
      <c r="E41" s="21" t="n">
        <v>4653</v>
      </c>
      <c r="F41" s="21" t="n">
        <v>9501</v>
      </c>
      <c r="G41" s="21" t="n">
        <v>4982</v>
      </c>
      <c r="H41" s="21" t="n">
        <v>4519</v>
      </c>
      <c r="I41" s="21" t="n">
        <v>25</v>
      </c>
      <c r="J41" s="21" t="n">
        <v>8</v>
      </c>
      <c r="K41" s="86"/>
      <c r="L41" s="43" t="n">
        <v>17</v>
      </c>
      <c r="M41" s="43" t="n">
        <v>13</v>
      </c>
      <c r="N41" s="91" t="n">
        <v>-50</v>
      </c>
      <c r="O41" s="43" t="n">
        <v>275</v>
      </c>
      <c r="P41" s="43" t="n">
        <v>128</v>
      </c>
      <c r="Q41" s="43" t="n">
        <v>147</v>
      </c>
      <c r="R41" s="43" t="n">
        <v>59</v>
      </c>
      <c r="S41" s="43" t="n">
        <v>51</v>
      </c>
      <c r="T41" s="43" t="n">
        <v>8</v>
      </c>
      <c r="U41" s="43" t="n">
        <v>5638</v>
      </c>
      <c r="V41" s="43" t="n">
        <v>2151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6654</v>
      </c>
      <c r="D42" s="21" t="n">
        <v>3363</v>
      </c>
      <c r="E42" s="21" t="n">
        <v>3291</v>
      </c>
      <c r="F42" s="21" t="n">
        <v>9045</v>
      </c>
      <c r="G42" s="21" t="n">
        <v>4784</v>
      </c>
      <c r="H42" s="21" t="n">
        <v>4261</v>
      </c>
      <c r="I42" s="21" t="n">
        <v>20</v>
      </c>
      <c r="J42" s="21" t="n">
        <v>11</v>
      </c>
      <c r="K42" s="86"/>
      <c r="L42" s="43" t="n">
        <v>9</v>
      </c>
      <c r="M42" s="43" t="n">
        <v>10</v>
      </c>
      <c r="N42" s="91" t="n">
        <v>-2391</v>
      </c>
      <c r="O42" s="43" t="n">
        <v>169</v>
      </c>
      <c r="P42" s="43" t="n">
        <v>62</v>
      </c>
      <c r="Q42" s="43" t="n">
        <v>107</v>
      </c>
      <c r="R42" s="43" t="n">
        <v>29</v>
      </c>
      <c r="S42" s="43" t="n">
        <v>20</v>
      </c>
      <c r="T42" s="43" t="n">
        <v>9</v>
      </c>
      <c r="U42" s="43" t="n">
        <v>4008</v>
      </c>
      <c r="V42" s="43" t="n">
        <v>1932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86"/>
      <c r="L43" s="43"/>
      <c r="M43" s="43"/>
      <c r="N43" s="91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4306</v>
      </c>
      <c r="D44" s="21" t="n">
        <v>2260</v>
      </c>
      <c r="E44" s="21" t="n">
        <v>2046</v>
      </c>
      <c r="F44" s="21" t="n">
        <v>5189</v>
      </c>
      <c r="G44" s="21" t="n">
        <v>2707</v>
      </c>
      <c r="H44" s="21" t="n">
        <v>2482</v>
      </c>
      <c r="I44" s="21" t="n">
        <v>10</v>
      </c>
      <c r="J44" s="21" t="n">
        <v>8</v>
      </c>
      <c r="K44" s="86"/>
      <c r="L44" s="43" t="n">
        <v>2</v>
      </c>
      <c r="M44" s="43" t="n">
        <v>5</v>
      </c>
      <c r="N44" s="91" t="n">
        <v>-883</v>
      </c>
      <c r="O44" s="43" t="n">
        <v>134</v>
      </c>
      <c r="P44" s="43" t="n">
        <v>58</v>
      </c>
      <c r="Q44" s="43" t="n">
        <v>76</v>
      </c>
      <c r="R44" s="43" t="n">
        <v>18</v>
      </c>
      <c r="S44" s="43" t="n">
        <v>14</v>
      </c>
      <c r="T44" s="43" t="n">
        <v>4</v>
      </c>
      <c r="U44" s="43" t="n">
        <v>2422</v>
      </c>
      <c r="V44" s="43" t="n">
        <v>1030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5050</v>
      </c>
      <c r="D45" s="21" t="n">
        <v>2600</v>
      </c>
      <c r="E45" s="21" t="n">
        <v>2450</v>
      </c>
      <c r="F45" s="21" t="n">
        <v>6981</v>
      </c>
      <c r="G45" s="21" t="n">
        <v>3611</v>
      </c>
      <c r="H45" s="21" t="n">
        <v>3370</v>
      </c>
      <c r="I45" s="21" t="n">
        <v>10</v>
      </c>
      <c r="J45" s="21" t="n">
        <v>9</v>
      </c>
      <c r="K45" s="86"/>
      <c r="L45" s="43" t="n">
        <v>1</v>
      </c>
      <c r="M45" s="43" t="n">
        <v>4</v>
      </c>
      <c r="N45" s="91" t="n">
        <v>-1931</v>
      </c>
      <c r="O45" s="43" t="n">
        <v>135</v>
      </c>
      <c r="P45" s="43" t="n">
        <v>47</v>
      </c>
      <c r="Q45" s="43" t="n">
        <v>88</v>
      </c>
      <c r="R45" s="43" t="n">
        <v>20</v>
      </c>
      <c r="S45" s="43" t="n">
        <v>18</v>
      </c>
      <c r="T45" s="43" t="n">
        <v>2</v>
      </c>
      <c r="U45" s="43" t="n">
        <v>2704</v>
      </c>
      <c r="V45" s="43" t="n">
        <v>1003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14374</v>
      </c>
      <c r="D46" s="21" t="n">
        <v>7466</v>
      </c>
      <c r="E46" s="21" t="n">
        <v>6908</v>
      </c>
      <c r="F46" s="21" t="n">
        <v>15072</v>
      </c>
      <c r="G46" s="21" t="n">
        <v>7933</v>
      </c>
      <c r="H46" s="21" t="n">
        <v>7139</v>
      </c>
      <c r="I46" s="21" t="n">
        <v>26</v>
      </c>
      <c r="J46" s="21" t="n">
        <v>14</v>
      </c>
      <c r="K46" s="86"/>
      <c r="L46" s="43" t="n">
        <v>12</v>
      </c>
      <c r="M46" s="43" t="n">
        <v>14</v>
      </c>
      <c r="N46" s="91" t="n">
        <v>-698</v>
      </c>
      <c r="O46" s="43" t="n">
        <v>449</v>
      </c>
      <c r="P46" s="43" t="n">
        <v>160</v>
      </c>
      <c r="Q46" s="43" t="n">
        <v>289</v>
      </c>
      <c r="R46" s="43" t="n">
        <v>61</v>
      </c>
      <c r="S46" s="43" t="n">
        <v>52</v>
      </c>
      <c r="T46" s="43" t="n">
        <v>9</v>
      </c>
      <c r="U46" s="43" t="n">
        <v>8351</v>
      </c>
      <c r="V46" s="43" t="n">
        <v>3172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20916</v>
      </c>
      <c r="D47" s="21" t="n">
        <v>10776</v>
      </c>
      <c r="E47" s="21" t="n">
        <v>10140</v>
      </c>
      <c r="F47" s="21" t="n">
        <v>21119</v>
      </c>
      <c r="G47" s="21" t="n">
        <v>11193</v>
      </c>
      <c r="H47" s="21" t="n">
        <v>9926</v>
      </c>
      <c r="I47" s="21" t="n">
        <v>58</v>
      </c>
      <c r="J47" s="21" t="n">
        <v>31</v>
      </c>
      <c r="K47" s="86"/>
      <c r="L47" s="43" t="n">
        <v>27</v>
      </c>
      <c r="M47" s="43" t="n">
        <v>29</v>
      </c>
      <c r="N47" s="91" t="n">
        <v>-203</v>
      </c>
      <c r="O47" s="43" t="n">
        <v>542</v>
      </c>
      <c r="P47" s="43" t="n">
        <v>221</v>
      </c>
      <c r="Q47" s="43" t="n">
        <v>321</v>
      </c>
      <c r="R47" s="43" t="n">
        <v>79</v>
      </c>
      <c r="S47" s="43" t="n">
        <v>59</v>
      </c>
      <c r="T47" s="43" t="n">
        <v>20</v>
      </c>
      <c r="U47" s="43" t="n">
        <v>13081</v>
      </c>
      <c r="V47" s="43" t="n">
        <v>4646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9726</v>
      </c>
      <c r="D48" s="21" t="n">
        <v>4949</v>
      </c>
      <c r="E48" s="21" t="n">
        <v>4777</v>
      </c>
      <c r="F48" s="21" t="n">
        <v>13466</v>
      </c>
      <c r="G48" s="21" t="n">
        <v>7024</v>
      </c>
      <c r="H48" s="21" t="n">
        <v>6442</v>
      </c>
      <c r="I48" s="21" t="n">
        <v>27</v>
      </c>
      <c r="J48" s="21" t="n">
        <v>15</v>
      </c>
      <c r="K48" s="86"/>
      <c r="L48" s="43" t="n">
        <v>12</v>
      </c>
      <c r="M48" s="43" t="n">
        <v>17</v>
      </c>
      <c r="N48" s="91" t="n">
        <v>-3740</v>
      </c>
      <c r="O48" s="43" t="n">
        <v>280</v>
      </c>
      <c r="P48" s="43" t="n">
        <v>127</v>
      </c>
      <c r="Q48" s="43" t="n">
        <v>153</v>
      </c>
      <c r="R48" s="43" t="n">
        <v>47</v>
      </c>
      <c r="S48" s="43" t="n">
        <v>33</v>
      </c>
      <c r="T48" s="43" t="n">
        <v>14</v>
      </c>
      <c r="U48" s="43" t="n">
        <v>5830</v>
      </c>
      <c r="V48" s="43" t="n">
        <v>2339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86"/>
      <c r="L49" s="43"/>
      <c r="M49" s="43"/>
      <c r="N49" s="91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5231</v>
      </c>
      <c r="D50" s="21" t="n">
        <v>2703</v>
      </c>
      <c r="E50" s="21" t="n">
        <v>2528</v>
      </c>
      <c r="F50" s="21" t="n">
        <v>7215</v>
      </c>
      <c r="G50" s="21" t="n">
        <v>3804</v>
      </c>
      <c r="H50" s="21" t="n">
        <v>3411</v>
      </c>
      <c r="I50" s="21" t="n">
        <v>16</v>
      </c>
      <c r="J50" s="21" t="n">
        <v>15</v>
      </c>
      <c r="K50" s="86"/>
      <c r="L50" s="43" t="n">
        <v>1</v>
      </c>
      <c r="M50" s="43" t="n">
        <v>9</v>
      </c>
      <c r="N50" s="91" t="n">
        <v>-1984</v>
      </c>
      <c r="O50" s="43" t="n">
        <v>140</v>
      </c>
      <c r="P50" s="43" t="n">
        <v>51</v>
      </c>
      <c r="Q50" s="43" t="n">
        <v>89</v>
      </c>
      <c r="R50" s="43" t="n">
        <v>22</v>
      </c>
      <c r="S50" s="43" t="n">
        <v>15</v>
      </c>
      <c r="T50" s="43" t="n">
        <v>7</v>
      </c>
      <c r="U50" s="43" t="n">
        <v>2940</v>
      </c>
      <c r="V50" s="43" t="n">
        <v>1314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7203</v>
      </c>
      <c r="D51" s="21" t="n">
        <v>3707</v>
      </c>
      <c r="E51" s="21" t="n">
        <v>3496</v>
      </c>
      <c r="F51" s="21" t="n">
        <v>8403</v>
      </c>
      <c r="G51" s="21" t="n">
        <v>4400</v>
      </c>
      <c r="H51" s="21" t="n">
        <v>4003</v>
      </c>
      <c r="I51" s="21" t="n">
        <v>21</v>
      </c>
      <c r="J51" s="21" t="n">
        <v>12</v>
      </c>
      <c r="K51" s="86"/>
      <c r="L51" s="43" t="n">
        <v>9</v>
      </c>
      <c r="M51" s="43" t="n">
        <v>8</v>
      </c>
      <c r="N51" s="91" t="n">
        <v>-1200</v>
      </c>
      <c r="O51" s="43" t="n">
        <v>205</v>
      </c>
      <c r="P51" s="43" t="n">
        <v>106</v>
      </c>
      <c r="Q51" s="43" t="n">
        <v>99</v>
      </c>
      <c r="R51" s="43" t="n">
        <v>35</v>
      </c>
      <c r="S51" s="43" t="n">
        <v>27</v>
      </c>
      <c r="T51" s="43" t="n">
        <v>8</v>
      </c>
      <c r="U51" s="43" t="n">
        <v>4250</v>
      </c>
      <c r="V51" s="43" t="n">
        <v>1728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9747</v>
      </c>
      <c r="D52" s="21" t="n">
        <v>4920</v>
      </c>
      <c r="E52" s="21" t="n">
        <v>4827</v>
      </c>
      <c r="F52" s="21" t="n">
        <v>12618</v>
      </c>
      <c r="G52" s="21" t="n">
        <v>6590</v>
      </c>
      <c r="H52" s="21" t="n">
        <v>6028</v>
      </c>
      <c r="I52" s="21" t="n">
        <v>14</v>
      </c>
      <c r="J52" s="21" t="n">
        <v>6</v>
      </c>
      <c r="K52" s="86"/>
      <c r="L52" s="43" t="n">
        <v>8</v>
      </c>
      <c r="M52" s="43" t="n">
        <v>6</v>
      </c>
      <c r="N52" s="91" t="n">
        <v>-2871</v>
      </c>
      <c r="O52" s="43" t="n">
        <v>309</v>
      </c>
      <c r="P52" s="43" t="n">
        <v>99</v>
      </c>
      <c r="Q52" s="43" t="n">
        <v>210</v>
      </c>
      <c r="R52" s="43" t="n">
        <v>38</v>
      </c>
      <c r="S52" s="43" t="n">
        <v>34</v>
      </c>
      <c r="T52" s="43" t="n">
        <v>4</v>
      </c>
      <c r="U52" s="43" t="n">
        <v>6103</v>
      </c>
      <c r="V52" s="43" t="n">
        <v>2593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4962</v>
      </c>
      <c r="D53" s="21" t="n">
        <v>2513</v>
      </c>
      <c r="E53" s="21" t="n">
        <v>2449</v>
      </c>
      <c r="F53" s="21" t="n">
        <v>7386</v>
      </c>
      <c r="G53" s="21" t="n">
        <v>3816</v>
      </c>
      <c r="H53" s="21" t="n">
        <v>3570</v>
      </c>
      <c r="I53" s="21" t="n">
        <v>13</v>
      </c>
      <c r="J53" s="21" t="n">
        <v>8</v>
      </c>
      <c r="K53" s="86"/>
      <c r="L53" s="43" t="n">
        <v>5</v>
      </c>
      <c r="M53" s="43" t="n">
        <v>10</v>
      </c>
      <c r="N53" s="91" t="n">
        <v>-2424</v>
      </c>
      <c r="O53" s="43" t="n">
        <v>145</v>
      </c>
      <c r="P53" s="43" t="n">
        <v>45</v>
      </c>
      <c r="Q53" s="43" t="n">
        <v>100</v>
      </c>
      <c r="R53" s="43" t="n">
        <v>25</v>
      </c>
      <c r="S53" s="43" t="n">
        <v>17</v>
      </c>
      <c r="T53" s="43" t="n">
        <v>8</v>
      </c>
      <c r="U53" s="43" t="n">
        <v>2959</v>
      </c>
      <c r="V53" s="43" t="n">
        <v>1437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37531</v>
      </c>
      <c r="D54" s="21" t="n">
        <v>19367</v>
      </c>
      <c r="E54" s="21" t="n">
        <v>18164</v>
      </c>
      <c r="F54" s="21" t="n">
        <v>35628</v>
      </c>
      <c r="G54" s="21" t="n">
        <v>18677</v>
      </c>
      <c r="H54" s="21" t="n">
        <v>16951</v>
      </c>
      <c r="I54" s="21" t="n">
        <v>76</v>
      </c>
      <c r="J54" s="21" t="n">
        <v>42</v>
      </c>
      <c r="K54" s="86"/>
      <c r="L54" s="43" t="n">
        <v>34</v>
      </c>
      <c r="M54" s="43" t="n">
        <v>38</v>
      </c>
      <c r="N54" s="91" t="n">
        <v>1903</v>
      </c>
      <c r="O54" s="43" t="n">
        <v>1260</v>
      </c>
      <c r="P54" s="43" t="n">
        <v>429</v>
      </c>
      <c r="Q54" s="43" t="n">
        <v>831</v>
      </c>
      <c r="R54" s="43" t="n">
        <v>147</v>
      </c>
      <c r="S54" s="43" t="n">
        <v>120</v>
      </c>
      <c r="T54" s="43" t="n">
        <v>27</v>
      </c>
      <c r="U54" s="43" t="n">
        <v>24239</v>
      </c>
      <c r="V54" s="43" t="n">
        <v>9679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K55" s="86"/>
      <c r="L55" s="43"/>
      <c r="M55" s="43"/>
      <c r="N55" s="91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6364</v>
      </c>
      <c r="D56" s="21" t="n">
        <v>3366</v>
      </c>
      <c r="E56" s="21" t="n">
        <v>2998</v>
      </c>
      <c r="F56" s="21" t="n">
        <v>6978</v>
      </c>
      <c r="G56" s="21" t="n">
        <v>3552</v>
      </c>
      <c r="H56" s="21" t="n">
        <v>3426</v>
      </c>
      <c r="I56" s="21" t="n">
        <v>15</v>
      </c>
      <c r="J56" s="21" t="n">
        <v>7</v>
      </c>
      <c r="K56" s="86"/>
      <c r="L56" s="43" t="n">
        <v>8</v>
      </c>
      <c r="M56" s="43" t="n">
        <v>10</v>
      </c>
      <c r="N56" s="91" t="n">
        <v>-614</v>
      </c>
      <c r="O56" s="43" t="n">
        <v>192</v>
      </c>
      <c r="P56" s="43" t="n">
        <v>77</v>
      </c>
      <c r="Q56" s="43" t="n">
        <v>115</v>
      </c>
      <c r="R56" s="43" t="n">
        <v>25</v>
      </c>
      <c r="S56" s="43" t="n">
        <v>18</v>
      </c>
      <c r="T56" s="43" t="n">
        <v>7</v>
      </c>
      <c r="U56" s="43" t="n">
        <v>3459</v>
      </c>
      <c r="V56" s="43" t="n">
        <v>1386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10333</v>
      </c>
      <c r="D57" s="21" t="n">
        <v>5329</v>
      </c>
      <c r="E57" s="21" t="n">
        <v>5004</v>
      </c>
      <c r="F57" s="21" t="n">
        <v>12362</v>
      </c>
      <c r="G57" s="21" t="n">
        <v>6500</v>
      </c>
      <c r="H57" s="21" t="n">
        <v>5862</v>
      </c>
      <c r="I57" s="21" t="n">
        <v>31</v>
      </c>
      <c r="J57" s="21" t="n">
        <v>17</v>
      </c>
      <c r="K57" s="86"/>
      <c r="L57" s="43" t="n">
        <v>14</v>
      </c>
      <c r="M57" s="43" t="n">
        <v>17</v>
      </c>
      <c r="N57" s="91" t="n">
        <v>-2029</v>
      </c>
      <c r="O57" s="43" t="n">
        <v>418</v>
      </c>
      <c r="P57" s="43" t="n">
        <v>152</v>
      </c>
      <c r="Q57" s="43" t="n">
        <v>266</v>
      </c>
      <c r="R57" s="43" t="n">
        <v>48</v>
      </c>
      <c r="S57" s="43" t="n">
        <v>36</v>
      </c>
      <c r="T57" s="43" t="n">
        <v>12</v>
      </c>
      <c r="U57" s="43" t="n">
        <v>5692</v>
      </c>
      <c r="V57" s="43" t="n">
        <v>2488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13511</v>
      </c>
      <c r="D58" s="21" t="n">
        <v>6828</v>
      </c>
      <c r="E58" s="21" t="n">
        <v>6683</v>
      </c>
      <c r="F58" s="21" t="n">
        <v>14837</v>
      </c>
      <c r="G58" s="21" t="n">
        <v>7609</v>
      </c>
      <c r="H58" s="21" t="n">
        <v>7228</v>
      </c>
      <c r="I58" s="21" t="n">
        <v>32</v>
      </c>
      <c r="J58" s="21" t="n">
        <v>21</v>
      </c>
      <c r="K58" s="86"/>
      <c r="L58" s="43" t="n">
        <v>11</v>
      </c>
      <c r="M58" s="43" t="n">
        <v>15</v>
      </c>
      <c r="N58" s="91" t="n">
        <v>-1326</v>
      </c>
      <c r="O58" s="43" t="n">
        <v>477</v>
      </c>
      <c r="P58" s="43" t="n">
        <v>164</v>
      </c>
      <c r="Q58" s="43" t="n">
        <v>313</v>
      </c>
      <c r="R58" s="43" t="n">
        <v>62</v>
      </c>
      <c r="S58" s="43" t="n">
        <v>49</v>
      </c>
      <c r="T58" s="43" t="n">
        <v>13</v>
      </c>
      <c r="U58" s="43" t="n">
        <v>7551</v>
      </c>
      <c r="V58" s="43" t="n">
        <v>3026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8520</v>
      </c>
      <c r="D59" s="21" t="n">
        <v>4339</v>
      </c>
      <c r="E59" s="21" t="n">
        <v>4181</v>
      </c>
      <c r="F59" s="21" t="n">
        <v>9972</v>
      </c>
      <c r="G59" s="21" t="n">
        <v>5154</v>
      </c>
      <c r="H59" s="21" t="n">
        <v>4818</v>
      </c>
      <c r="I59" s="21" t="n">
        <v>18</v>
      </c>
      <c r="J59" s="21" t="n">
        <v>10</v>
      </c>
      <c r="K59" s="86"/>
      <c r="L59" s="43" t="n">
        <v>8</v>
      </c>
      <c r="M59" s="43" t="n">
        <v>10</v>
      </c>
      <c r="N59" s="91" t="n">
        <v>-1452</v>
      </c>
      <c r="O59" s="43" t="n">
        <v>296</v>
      </c>
      <c r="P59" s="43" t="n">
        <v>101</v>
      </c>
      <c r="Q59" s="43" t="n">
        <v>195</v>
      </c>
      <c r="R59" s="43" t="n">
        <v>38</v>
      </c>
      <c r="S59" s="43" t="n">
        <v>29</v>
      </c>
      <c r="T59" s="43" t="n">
        <v>9</v>
      </c>
      <c r="U59" s="43" t="n">
        <v>4967</v>
      </c>
      <c r="V59" s="43" t="n">
        <v>2115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8299</v>
      </c>
      <c r="D60" s="21" t="n">
        <v>4232</v>
      </c>
      <c r="E60" s="21" t="n">
        <v>4067</v>
      </c>
      <c r="F60" s="21" t="n">
        <v>9171</v>
      </c>
      <c r="G60" s="21" t="n">
        <v>4703</v>
      </c>
      <c r="H60" s="21" t="n">
        <v>4468</v>
      </c>
      <c r="I60" s="21" t="n">
        <v>19</v>
      </c>
      <c r="J60" s="21" t="n">
        <v>13</v>
      </c>
      <c r="K60" s="86"/>
      <c r="L60" s="43" t="n">
        <v>6</v>
      </c>
      <c r="M60" s="43" t="n">
        <v>7</v>
      </c>
      <c r="N60" s="91" t="n">
        <v>-872</v>
      </c>
      <c r="O60" s="43" t="n">
        <v>379</v>
      </c>
      <c r="P60" s="43" t="n">
        <v>114</v>
      </c>
      <c r="Q60" s="43" t="n">
        <v>265</v>
      </c>
      <c r="R60" s="43" t="n">
        <v>32</v>
      </c>
      <c r="S60" s="43" t="n">
        <v>26</v>
      </c>
      <c r="T60" s="43" t="n">
        <v>6</v>
      </c>
      <c r="U60" s="43" t="n">
        <v>5009</v>
      </c>
      <c r="V60" s="43" t="n">
        <v>2233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K61" s="86"/>
      <c r="L61" s="43"/>
      <c r="M61" s="43"/>
      <c r="N61" s="91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12515</v>
      </c>
      <c r="D62" s="21" t="n">
        <v>6480</v>
      </c>
      <c r="E62" s="21" t="n">
        <v>6035</v>
      </c>
      <c r="F62" s="21" t="n">
        <v>15573</v>
      </c>
      <c r="G62" s="21" t="n">
        <v>8003</v>
      </c>
      <c r="H62" s="21" t="n">
        <v>7570</v>
      </c>
      <c r="I62" s="21" t="n">
        <v>44</v>
      </c>
      <c r="J62" s="21" t="n">
        <v>27</v>
      </c>
      <c r="K62" s="86"/>
      <c r="L62" s="43" t="n">
        <v>17</v>
      </c>
      <c r="M62" s="43" t="n">
        <v>15</v>
      </c>
      <c r="N62" s="91" t="n">
        <v>-3058</v>
      </c>
      <c r="O62" s="43" t="n">
        <v>489</v>
      </c>
      <c r="P62" s="43" t="n">
        <v>165</v>
      </c>
      <c r="Q62" s="43" t="n">
        <v>324</v>
      </c>
      <c r="R62" s="43" t="n">
        <v>53</v>
      </c>
      <c r="S62" s="43" t="n">
        <v>46</v>
      </c>
      <c r="T62" s="43" t="n">
        <v>7</v>
      </c>
      <c r="U62" s="43" t="n">
        <v>7381</v>
      </c>
      <c r="V62" s="43" t="n">
        <v>3041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13593</v>
      </c>
      <c r="D63" s="21" t="n">
        <v>7003</v>
      </c>
      <c r="E63" s="21" t="n">
        <v>6590</v>
      </c>
      <c r="F63" s="21" t="n">
        <v>7616</v>
      </c>
      <c r="G63" s="21" t="n">
        <v>4062</v>
      </c>
      <c r="H63" s="21" t="n">
        <v>3554</v>
      </c>
      <c r="I63" s="21" t="n">
        <v>32</v>
      </c>
      <c r="J63" s="21" t="n">
        <v>19</v>
      </c>
      <c r="K63" s="86"/>
      <c r="L63" s="43" t="n">
        <v>13</v>
      </c>
      <c r="M63" s="43" t="n">
        <v>13</v>
      </c>
      <c r="N63" s="91" t="n">
        <v>5977</v>
      </c>
      <c r="O63" s="43" t="n">
        <v>524</v>
      </c>
      <c r="P63" s="43" t="n">
        <v>241</v>
      </c>
      <c r="Q63" s="43" t="n">
        <v>283</v>
      </c>
      <c r="R63" s="43" t="n">
        <v>73</v>
      </c>
      <c r="S63" s="43" t="n">
        <v>65</v>
      </c>
      <c r="T63" s="43" t="n">
        <v>8</v>
      </c>
      <c r="U63" s="43" t="n">
        <v>7053</v>
      </c>
      <c r="V63" s="43" t="n">
        <v>3066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K64" s="86"/>
      <c r="L64" s="43"/>
      <c r="M64" s="43"/>
      <c r="N64" s="91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140</v>
      </c>
      <c r="D65" s="21" t="n">
        <v>65</v>
      </c>
      <c r="E65" s="21" t="n">
        <v>75</v>
      </c>
      <c r="F65" s="21" t="n">
        <v>143</v>
      </c>
      <c r="G65" s="21" t="n">
        <v>92</v>
      </c>
      <c r="H65" s="21" t="n">
        <v>51</v>
      </c>
      <c r="I65" s="21" t="n">
        <v>1</v>
      </c>
      <c r="J65" s="21" t="s">
        <v>148</v>
      </c>
      <c r="K65" s="86"/>
      <c r="L65" s="43" t="n">
        <v>1</v>
      </c>
      <c r="M65" s="43" t="n">
        <v>1</v>
      </c>
      <c r="N65" s="91" t="n">
        <v>-3</v>
      </c>
      <c r="O65" s="43" t="n">
        <v>10</v>
      </c>
      <c r="P65" s="43" t="n">
        <v>3</v>
      </c>
      <c r="Q65" s="43" t="n">
        <v>7</v>
      </c>
      <c r="R65" s="43" t="n">
        <v>1</v>
      </c>
      <c r="S65" s="43" t="s">
        <v>148</v>
      </c>
      <c r="T65" s="43" t="n">
        <v>1</v>
      </c>
      <c r="U65" s="68" t="s">
        <v>149</v>
      </c>
      <c r="V65" s="68" t="s">
        <v>149</v>
      </c>
      <c r="W65" s="66"/>
    </row>
    <row r="66" customFormat="false" ht="13.5" hidden="false" customHeight="true" outlineLevel="0" collapsed="false">
      <c r="B66" s="20" t="s">
        <v>58</v>
      </c>
      <c r="C66" s="60" t="s">
        <v>149</v>
      </c>
      <c r="D66" s="60" t="s">
        <v>150</v>
      </c>
      <c r="E66" s="60" t="s">
        <v>150</v>
      </c>
      <c r="F66" s="21" t="n">
        <v>1351</v>
      </c>
      <c r="G66" s="21" t="n">
        <v>1181</v>
      </c>
      <c r="H66" s="21" t="n">
        <v>170</v>
      </c>
      <c r="I66" s="21" t="n">
        <v>2</v>
      </c>
      <c r="J66" s="21" t="s">
        <v>148</v>
      </c>
      <c r="K66" s="86"/>
      <c r="L66" s="43" t="n">
        <v>2</v>
      </c>
      <c r="M66" s="43" t="n">
        <v>2</v>
      </c>
      <c r="N66" s="92" t="s">
        <v>149</v>
      </c>
      <c r="O66" s="43" t="n">
        <v>8</v>
      </c>
      <c r="P66" s="43" t="n">
        <v>5</v>
      </c>
      <c r="Q66" s="43" t="n">
        <v>3</v>
      </c>
      <c r="R66" s="43" t="n">
        <v>5</v>
      </c>
      <c r="S66" s="43" t="n">
        <v>3</v>
      </c>
      <c r="T66" s="43" t="n">
        <v>2</v>
      </c>
      <c r="U66" s="68" t="s">
        <v>149</v>
      </c>
      <c r="V66" s="68" t="s">
        <v>149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K67" s="86"/>
      <c r="L67" s="43"/>
      <c r="M67" s="43"/>
      <c r="N67" s="91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51</v>
      </c>
      <c r="C68" s="21"/>
      <c r="D68" s="21"/>
      <c r="E68" s="21"/>
      <c r="F68" s="21"/>
      <c r="G68" s="21"/>
      <c r="H68" s="21"/>
      <c r="I68" s="21"/>
      <c r="J68" s="21"/>
      <c r="K68" s="86"/>
      <c r="L68" s="43"/>
      <c r="M68" s="43"/>
      <c r="N68" s="91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56059</v>
      </c>
      <c r="D69" s="21" t="n">
        <v>29002</v>
      </c>
      <c r="E69" s="21" t="n">
        <v>27057</v>
      </c>
      <c r="F69" s="21" t="n">
        <v>53616</v>
      </c>
      <c r="G69" s="21" t="n">
        <v>29317</v>
      </c>
      <c r="H69" s="21" t="n">
        <v>24299</v>
      </c>
      <c r="I69" s="21" t="n">
        <v>167</v>
      </c>
      <c r="J69" s="21" t="n">
        <v>90</v>
      </c>
      <c r="K69" s="86"/>
      <c r="L69" s="43" t="n">
        <v>77</v>
      </c>
      <c r="M69" s="43" t="n">
        <v>90</v>
      </c>
      <c r="N69" s="91" t="n">
        <v>2443</v>
      </c>
      <c r="O69" s="43" t="n">
        <v>1624</v>
      </c>
      <c r="P69" s="43" t="n">
        <v>714</v>
      </c>
      <c r="Q69" s="43" t="n">
        <v>910</v>
      </c>
      <c r="R69" s="43" t="n">
        <v>273</v>
      </c>
      <c r="S69" s="43" t="n">
        <v>205</v>
      </c>
      <c r="T69" s="43" t="n">
        <v>68</v>
      </c>
      <c r="U69" s="43" t="n">
        <v>52512</v>
      </c>
      <c r="V69" s="43" t="n">
        <v>15677</v>
      </c>
      <c r="W69" s="66"/>
    </row>
    <row r="70" customFormat="false" ht="13.5" hidden="false" customHeight="true" outlineLevel="0" collapsed="false">
      <c r="B70" s="20" t="s">
        <v>62</v>
      </c>
      <c r="C70" s="21" t="n">
        <v>12259</v>
      </c>
      <c r="D70" s="21" t="n">
        <v>6315</v>
      </c>
      <c r="E70" s="21" t="n">
        <v>5944</v>
      </c>
      <c r="F70" s="21" t="n">
        <v>10926</v>
      </c>
      <c r="G70" s="21" t="n">
        <v>5962</v>
      </c>
      <c r="H70" s="21" t="n">
        <v>4964</v>
      </c>
      <c r="I70" s="21" t="n">
        <v>30</v>
      </c>
      <c r="J70" s="21" t="n">
        <v>11</v>
      </c>
      <c r="K70" s="86"/>
      <c r="L70" s="43" t="n">
        <v>19</v>
      </c>
      <c r="M70" s="43" t="n">
        <v>14</v>
      </c>
      <c r="N70" s="91" t="n">
        <v>1333</v>
      </c>
      <c r="O70" s="43" t="n">
        <v>464</v>
      </c>
      <c r="P70" s="43" t="n">
        <v>175</v>
      </c>
      <c r="Q70" s="43" t="n">
        <v>289</v>
      </c>
      <c r="R70" s="43" t="n">
        <v>54</v>
      </c>
      <c r="S70" s="43" t="n">
        <v>43</v>
      </c>
      <c r="T70" s="43" t="n">
        <v>11</v>
      </c>
      <c r="U70" s="43" t="n">
        <v>9534</v>
      </c>
      <c r="V70" s="43" t="n">
        <v>3957</v>
      </c>
      <c r="W70" s="66"/>
    </row>
    <row r="71" customFormat="false" ht="13.5" hidden="false" customHeight="true" outlineLevel="0" collapsed="false">
      <c r="B71" s="20" t="s">
        <v>63</v>
      </c>
      <c r="C71" s="21" t="n">
        <v>7745</v>
      </c>
      <c r="D71" s="21" t="n">
        <v>3953</v>
      </c>
      <c r="E71" s="21" t="n">
        <v>3792</v>
      </c>
      <c r="F71" s="21" t="n">
        <v>5291</v>
      </c>
      <c r="G71" s="21" t="n">
        <v>2858</v>
      </c>
      <c r="H71" s="21" t="n">
        <v>2433</v>
      </c>
      <c r="I71" s="21" t="n">
        <v>14</v>
      </c>
      <c r="J71" s="21" t="n">
        <v>8</v>
      </c>
      <c r="K71" s="86"/>
      <c r="L71" s="43" t="n">
        <v>6</v>
      </c>
      <c r="M71" s="43" t="n">
        <v>6</v>
      </c>
      <c r="N71" s="91" t="n">
        <v>2454</v>
      </c>
      <c r="O71" s="43" t="n">
        <v>227</v>
      </c>
      <c r="P71" s="43" t="n">
        <v>77</v>
      </c>
      <c r="Q71" s="43" t="n">
        <v>150</v>
      </c>
      <c r="R71" s="43" t="n">
        <v>22</v>
      </c>
      <c r="S71" s="43" t="n">
        <v>18</v>
      </c>
      <c r="T71" s="43" t="n">
        <v>4</v>
      </c>
      <c r="U71" s="43" t="n">
        <v>5380</v>
      </c>
      <c r="V71" s="43" t="n">
        <v>1734</v>
      </c>
      <c r="W71" s="66"/>
    </row>
    <row r="72" customFormat="false" ht="13.5" hidden="false" customHeight="true" outlineLevel="0" collapsed="false">
      <c r="B72" s="20" t="s">
        <v>153</v>
      </c>
      <c r="C72" s="21" t="n">
        <v>9011</v>
      </c>
      <c r="D72" s="21" t="n">
        <v>4619</v>
      </c>
      <c r="E72" s="21" t="n">
        <v>4392</v>
      </c>
      <c r="F72" s="21" t="n">
        <v>6211</v>
      </c>
      <c r="G72" s="21" t="n">
        <v>3523</v>
      </c>
      <c r="H72" s="21" t="n">
        <v>2688</v>
      </c>
      <c r="I72" s="21" t="n">
        <v>24</v>
      </c>
      <c r="J72" s="21" t="n">
        <v>13</v>
      </c>
      <c r="K72" s="86"/>
      <c r="L72" s="43" t="n">
        <v>11</v>
      </c>
      <c r="M72" s="43" t="n">
        <v>12</v>
      </c>
      <c r="N72" s="91" t="n">
        <v>2800</v>
      </c>
      <c r="O72" s="43" t="n">
        <v>203</v>
      </c>
      <c r="P72" s="43" t="n">
        <v>87</v>
      </c>
      <c r="Q72" s="43" t="n">
        <v>116</v>
      </c>
      <c r="R72" s="43" t="n">
        <v>41</v>
      </c>
      <c r="S72" s="43" t="n">
        <v>33</v>
      </c>
      <c r="T72" s="43" t="n">
        <v>8</v>
      </c>
      <c r="U72" s="43" t="n">
        <v>5919</v>
      </c>
      <c r="V72" s="43" t="n">
        <v>1818</v>
      </c>
      <c r="W72" s="66"/>
    </row>
    <row r="73" customFormat="false" ht="13.5" hidden="false" customHeight="true" outlineLevel="0" collapsed="false">
      <c r="B73" s="20" t="s">
        <v>64</v>
      </c>
      <c r="C73" s="21" t="n">
        <v>6651</v>
      </c>
      <c r="D73" s="21" t="n">
        <v>3452</v>
      </c>
      <c r="E73" s="21" t="n">
        <v>3199</v>
      </c>
      <c r="F73" s="21" t="n">
        <v>4894</v>
      </c>
      <c r="G73" s="21" t="n">
        <v>2739</v>
      </c>
      <c r="H73" s="21" t="n">
        <v>2155</v>
      </c>
      <c r="I73" s="21" t="n">
        <v>19</v>
      </c>
      <c r="J73" s="21" t="n">
        <v>10</v>
      </c>
      <c r="K73" s="86"/>
      <c r="L73" s="43" t="n">
        <v>9</v>
      </c>
      <c r="M73" s="43" t="n">
        <v>14</v>
      </c>
      <c r="N73" s="91" t="n">
        <v>1757</v>
      </c>
      <c r="O73" s="43" t="n">
        <v>140</v>
      </c>
      <c r="P73" s="43" t="n">
        <v>86</v>
      </c>
      <c r="Q73" s="43" t="n">
        <v>54</v>
      </c>
      <c r="R73" s="43" t="n">
        <v>34</v>
      </c>
      <c r="S73" s="43" t="n">
        <v>23</v>
      </c>
      <c r="T73" s="43" t="n">
        <v>11</v>
      </c>
      <c r="U73" s="43" t="n">
        <v>4451</v>
      </c>
      <c r="V73" s="43" t="n">
        <v>1615</v>
      </c>
      <c r="W73" s="66"/>
    </row>
    <row r="74" customFormat="false" ht="13.5" hidden="false" customHeight="true" outlineLevel="0" collapsed="false">
      <c r="B74" s="20" t="s">
        <v>65</v>
      </c>
      <c r="C74" s="21" t="n">
        <v>27012</v>
      </c>
      <c r="D74" s="21" t="n">
        <v>14055</v>
      </c>
      <c r="E74" s="21" t="n">
        <v>12957</v>
      </c>
      <c r="F74" s="21" t="n">
        <v>19317</v>
      </c>
      <c r="G74" s="21" t="n">
        <v>10885</v>
      </c>
      <c r="H74" s="21" t="n">
        <v>8432</v>
      </c>
      <c r="I74" s="21" t="n">
        <v>79</v>
      </c>
      <c r="J74" s="21" t="n">
        <v>39</v>
      </c>
      <c r="K74" s="86"/>
      <c r="L74" s="43" t="n">
        <v>40</v>
      </c>
      <c r="M74" s="43" t="n">
        <v>45</v>
      </c>
      <c r="N74" s="91" t="n">
        <v>7695</v>
      </c>
      <c r="O74" s="43" t="n">
        <v>643</v>
      </c>
      <c r="P74" s="43" t="n">
        <v>320</v>
      </c>
      <c r="Q74" s="43" t="n">
        <v>323</v>
      </c>
      <c r="R74" s="43" t="n">
        <v>131</v>
      </c>
      <c r="S74" s="43" t="n">
        <v>100</v>
      </c>
      <c r="T74" s="43" t="n">
        <v>31</v>
      </c>
      <c r="U74" s="43" t="n">
        <v>18589</v>
      </c>
      <c r="V74" s="43" t="n">
        <v>6282</v>
      </c>
      <c r="W74" s="66"/>
    </row>
    <row r="75" customFormat="false" ht="13.5" hidden="false" customHeight="true" outlineLevel="0" collapsed="false">
      <c r="B75" s="20" t="s">
        <v>66</v>
      </c>
      <c r="C75" s="21" t="n">
        <v>11360</v>
      </c>
      <c r="D75" s="21" t="n">
        <v>5886</v>
      </c>
      <c r="E75" s="21" t="n">
        <v>5474</v>
      </c>
      <c r="F75" s="21" t="n">
        <v>6641</v>
      </c>
      <c r="G75" s="21" t="n">
        <v>3904</v>
      </c>
      <c r="H75" s="21" t="n">
        <v>2737</v>
      </c>
      <c r="I75" s="21" t="n">
        <v>33</v>
      </c>
      <c r="J75" s="21" t="n">
        <v>19</v>
      </c>
      <c r="K75" s="86"/>
      <c r="L75" s="43" t="n">
        <v>14</v>
      </c>
      <c r="M75" s="43" t="n">
        <v>19</v>
      </c>
      <c r="N75" s="91" t="n">
        <v>4719</v>
      </c>
      <c r="O75" s="43" t="n">
        <v>240</v>
      </c>
      <c r="P75" s="43" t="n">
        <v>123</v>
      </c>
      <c r="Q75" s="43" t="n">
        <v>117</v>
      </c>
      <c r="R75" s="43" t="n">
        <v>58</v>
      </c>
      <c r="S75" s="43" t="n">
        <v>43</v>
      </c>
      <c r="T75" s="43" t="n">
        <v>15</v>
      </c>
      <c r="U75" s="43" t="n">
        <v>8771</v>
      </c>
      <c r="V75" s="43" t="n">
        <v>2447</v>
      </c>
      <c r="W75" s="66"/>
    </row>
    <row r="76" customFormat="false" ht="13.5" hidden="false" customHeight="true" outlineLevel="0" collapsed="false">
      <c r="B76" s="20" t="s">
        <v>159</v>
      </c>
      <c r="C76" s="21" t="n">
        <v>4634</v>
      </c>
      <c r="D76" s="21" t="n">
        <v>2376</v>
      </c>
      <c r="E76" s="21" t="n">
        <v>2258</v>
      </c>
      <c r="F76" s="21" t="n">
        <v>4964</v>
      </c>
      <c r="G76" s="21" t="n">
        <v>2686</v>
      </c>
      <c r="H76" s="21" t="n">
        <v>2278</v>
      </c>
      <c r="I76" s="21" t="n">
        <v>13</v>
      </c>
      <c r="J76" s="21" t="n">
        <v>8</v>
      </c>
      <c r="K76" s="86"/>
      <c r="L76" s="43" t="n">
        <v>5</v>
      </c>
      <c r="M76" s="43" t="n">
        <v>8</v>
      </c>
      <c r="N76" s="91" t="n">
        <v>-330</v>
      </c>
      <c r="O76" s="43" t="n">
        <v>152</v>
      </c>
      <c r="P76" s="43" t="n">
        <v>63</v>
      </c>
      <c r="Q76" s="43" t="n">
        <v>89</v>
      </c>
      <c r="R76" s="43" t="n">
        <v>25</v>
      </c>
      <c r="S76" s="43" t="n">
        <v>18</v>
      </c>
      <c r="T76" s="43" t="n">
        <v>7</v>
      </c>
      <c r="U76" s="43" t="n">
        <v>3179</v>
      </c>
      <c r="V76" s="43" t="n">
        <v>1161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K77" s="86"/>
      <c r="L77" s="43"/>
      <c r="M77" s="43"/>
      <c r="N77" s="91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16518</v>
      </c>
      <c r="D78" s="21" t="n">
        <v>8425</v>
      </c>
      <c r="E78" s="21" t="n">
        <v>8093</v>
      </c>
      <c r="F78" s="21" t="n">
        <v>14278</v>
      </c>
      <c r="G78" s="21" t="n">
        <v>7848</v>
      </c>
      <c r="H78" s="21" t="n">
        <v>6430</v>
      </c>
      <c r="I78" s="21" t="n">
        <v>44</v>
      </c>
      <c r="J78" s="21" t="n">
        <v>26</v>
      </c>
      <c r="K78" s="86"/>
      <c r="L78" s="43" t="n">
        <v>18</v>
      </c>
      <c r="M78" s="43" t="n">
        <v>18</v>
      </c>
      <c r="N78" s="91" t="n">
        <v>2240</v>
      </c>
      <c r="O78" s="43" t="n">
        <v>450</v>
      </c>
      <c r="P78" s="43" t="n">
        <v>195</v>
      </c>
      <c r="Q78" s="43" t="n">
        <v>255</v>
      </c>
      <c r="R78" s="43" t="n">
        <v>69</v>
      </c>
      <c r="S78" s="43" t="n">
        <v>55</v>
      </c>
      <c r="T78" s="43" t="n">
        <v>14</v>
      </c>
      <c r="U78" s="43" t="n">
        <v>12041</v>
      </c>
      <c r="V78" s="43" t="n">
        <v>3924</v>
      </c>
      <c r="W78" s="66"/>
    </row>
    <row r="79" customFormat="false" ht="13.5" hidden="false" customHeight="true" outlineLevel="0" collapsed="false">
      <c r="B79" s="20" t="s">
        <v>68</v>
      </c>
      <c r="C79" s="21" t="n">
        <v>9864</v>
      </c>
      <c r="D79" s="21" t="n">
        <v>5119</v>
      </c>
      <c r="E79" s="21" t="n">
        <v>4745</v>
      </c>
      <c r="F79" s="21" t="n">
        <v>10127</v>
      </c>
      <c r="G79" s="21" t="n">
        <v>5136</v>
      </c>
      <c r="H79" s="21" t="n">
        <v>4991</v>
      </c>
      <c r="I79" s="21" t="n">
        <v>25</v>
      </c>
      <c r="J79" s="42" t="n">
        <v>8</v>
      </c>
      <c r="K79" s="86"/>
      <c r="L79" s="43" t="n">
        <v>17</v>
      </c>
      <c r="M79" s="43" t="n">
        <v>14</v>
      </c>
      <c r="N79" s="91" t="n">
        <v>-263</v>
      </c>
      <c r="O79" s="43" t="n">
        <v>255</v>
      </c>
      <c r="P79" s="43" t="n">
        <v>95</v>
      </c>
      <c r="Q79" s="43" t="n">
        <v>160</v>
      </c>
      <c r="R79" s="43" t="n">
        <v>32</v>
      </c>
      <c r="S79" s="43" t="n">
        <v>24</v>
      </c>
      <c r="T79" s="43" t="n">
        <v>8</v>
      </c>
      <c r="U79" s="81" t="n">
        <v>6910</v>
      </c>
      <c r="V79" s="81" t="n">
        <v>2543</v>
      </c>
      <c r="W79" s="66"/>
    </row>
    <row r="80" customFormat="false" ht="13.5" hidden="false" customHeight="true" outlineLevel="0" collapsed="false">
      <c r="B80" s="20" t="s">
        <v>69</v>
      </c>
      <c r="C80" s="81" t="n">
        <v>18825</v>
      </c>
      <c r="D80" s="81" t="n">
        <v>9780</v>
      </c>
      <c r="E80" s="81" t="n">
        <v>9045</v>
      </c>
      <c r="F80" s="42" t="n">
        <v>19418</v>
      </c>
      <c r="G80" s="21" t="n">
        <v>10832</v>
      </c>
      <c r="H80" s="21" t="n">
        <v>8586</v>
      </c>
      <c r="I80" s="21" t="n">
        <v>51</v>
      </c>
      <c r="J80" s="42" t="n">
        <v>27</v>
      </c>
      <c r="K80" s="86"/>
      <c r="L80" s="43" t="n">
        <v>24</v>
      </c>
      <c r="M80" s="43" t="n">
        <v>24</v>
      </c>
      <c r="N80" s="91" t="n">
        <v>-593</v>
      </c>
      <c r="O80" s="43" t="n">
        <v>599</v>
      </c>
      <c r="P80" s="43" t="n">
        <v>226</v>
      </c>
      <c r="Q80" s="43" t="n">
        <v>373</v>
      </c>
      <c r="R80" s="43" t="n">
        <v>80</v>
      </c>
      <c r="S80" s="43" t="n">
        <v>65</v>
      </c>
      <c r="T80" s="43" t="n">
        <v>15</v>
      </c>
      <c r="U80" s="81" t="n">
        <v>14886</v>
      </c>
      <c r="V80" s="81" t="n">
        <v>5960</v>
      </c>
      <c r="W80" s="66"/>
    </row>
    <row r="81" customFormat="false" ht="13.5" hidden="false" customHeight="true" outlineLevel="0" collapsed="false">
      <c r="B81" s="20" t="s">
        <v>155</v>
      </c>
      <c r="C81" s="21" t="n">
        <v>4544</v>
      </c>
      <c r="D81" s="21" t="n">
        <v>2344</v>
      </c>
      <c r="E81" s="21" t="n">
        <v>2200</v>
      </c>
      <c r="F81" s="21" t="n">
        <v>3511</v>
      </c>
      <c r="G81" s="21" t="n">
        <v>1851</v>
      </c>
      <c r="H81" s="21" t="n">
        <v>1660</v>
      </c>
      <c r="I81" s="21" t="n">
        <v>7</v>
      </c>
      <c r="J81" s="21" t="n">
        <v>3</v>
      </c>
      <c r="K81" s="86"/>
      <c r="L81" s="43" t="n">
        <v>4</v>
      </c>
      <c r="M81" s="43" t="n">
        <v>3</v>
      </c>
      <c r="N81" s="91" t="n">
        <v>1033</v>
      </c>
      <c r="O81" s="43" t="n">
        <v>114</v>
      </c>
      <c r="P81" s="43" t="n">
        <v>50</v>
      </c>
      <c r="Q81" s="43" t="n">
        <v>64</v>
      </c>
      <c r="R81" s="43" t="n">
        <v>22</v>
      </c>
      <c r="S81" s="43" t="n">
        <v>20</v>
      </c>
      <c r="T81" s="43" t="n">
        <v>2</v>
      </c>
      <c r="U81" s="43" t="n">
        <v>2636</v>
      </c>
      <c r="V81" s="43" t="n">
        <v>1052</v>
      </c>
      <c r="W81" s="66"/>
    </row>
    <row r="82" customFormat="false" ht="13.5" hidden="false" customHeight="true" outlineLevel="0" collapsed="false">
      <c r="B82" s="20" t="s">
        <v>70</v>
      </c>
      <c r="C82" s="21" t="n">
        <v>10571</v>
      </c>
      <c r="D82" s="21" t="n">
        <v>5458</v>
      </c>
      <c r="E82" s="21" t="n">
        <v>5113</v>
      </c>
      <c r="F82" s="21" t="n">
        <v>10254</v>
      </c>
      <c r="G82" s="21" t="n">
        <v>5480</v>
      </c>
      <c r="H82" s="21" t="n">
        <v>4774</v>
      </c>
      <c r="I82" s="21" t="n">
        <v>29</v>
      </c>
      <c r="J82" s="21" t="n">
        <v>14</v>
      </c>
      <c r="K82" s="86"/>
      <c r="L82" s="43" t="n">
        <v>15</v>
      </c>
      <c r="M82" s="43" t="n">
        <v>17</v>
      </c>
      <c r="N82" s="91" t="n">
        <v>317</v>
      </c>
      <c r="O82" s="43" t="n">
        <v>260</v>
      </c>
      <c r="P82" s="43" t="n">
        <v>113</v>
      </c>
      <c r="Q82" s="43" t="n">
        <v>147</v>
      </c>
      <c r="R82" s="43" t="n">
        <v>39</v>
      </c>
      <c r="S82" s="43" t="n">
        <v>25</v>
      </c>
      <c r="T82" s="43" t="n">
        <v>14</v>
      </c>
      <c r="U82" s="43" t="n">
        <v>6854</v>
      </c>
      <c r="V82" s="43" t="n">
        <v>2697</v>
      </c>
      <c r="W82" s="66"/>
    </row>
    <row r="83" customFormat="false" ht="13.5" hidden="false" customHeight="true" outlineLevel="0" collapsed="false">
      <c r="B83" s="20" t="s">
        <v>71</v>
      </c>
      <c r="C83" s="21" t="n">
        <v>9207</v>
      </c>
      <c r="D83" s="21" t="n">
        <v>4725</v>
      </c>
      <c r="E83" s="21" t="n">
        <v>4482</v>
      </c>
      <c r="F83" s="21" t="n">
        <v>6694</v>
      </c>
      <c r="G83" s="21" t="n">
        <v>3581</v>
      </c>
      <c r="H83" s="21" t="n">
        <v>3113</v>
      </c>
      <c r="I83" s="21" t="n">
        <v>23</v>
      </c>
      <c r="J83" s="21" t="n">
        <v>13</v>
      </c>
      <c r="K83" s="86"/>
      <c r="L83" s="43" t="n">
        <v>10</v>
      </c>
      <c r="M83" s="43" t="n">
        <v>11</v>
      </c>
      <c r="N83" s="91" t="n">
        <v>2513</v>
      </c>
      <c r="O83" s="43" t="n">
        <v>223</v>
      </c>
      <c r="P83" s="43" t="n">
        <v>99</v>
      </c>
      <c r="Q83" s="43" t="n">
        <v>124</v>
      </c>
      <c r="R83" s="43" t="n">
        <v>35</v>
      </c>
      <c r="S83" s="43" t="n">
        <v>28</v>
      </c>
      <c r="T83" s="43" t="n">
        <v>7</v>
      </c>
      <c r="U83" s="43" t="n">
        <v>5956</v>
      </c>
      <c r="V83" s="43" t="n">
        <v>2028</v>
      </c>
      <c r="W83" s="66"/>
    </row>
    <row r="84" customFormat="false" ht="13.5" hidden="false" customHeight="true" outlineLevel="0" collapsed="false">
      <c r="B84" s="20" t="s">
        <v>72</v>
      </c>
      <c r="C84" s="21" t="n">
        <v>6982</v>
      </c>
      <c r="D84" s="21" t="n">
        <v>3549</v>
      </c>
      <c r="E84" s="21" t="n">
        <v>3433</v>
      </c>
      <c r="F84" s="21" t="n">
        <v>7890</v>
      </c>
      <c r="G84" s="21" t="n">
        <v>4237</v>
      </c>
      <c r="H84" s="21" t="n">
        <v>3653</v>
      </c>
      <c r="I84" s="21" t="n">
        <v>14</v>
      </c>
      <c r="J84" s="21" t="n">
        <v>6</v>
      </c>
      <c r="K84" s="86"/>
      <c r="L84" s="43" t="n">
        <v>8</v>
      </c>
      <c r="M84" s="43" t="n">
        <v>7</v>
      </c>
      <c r="N84" s="91" t="n">
        <v>-908</v>
      </c>
      <c r="O84" s="43" t="n">
        <v>226</v>
      </c>
      <c r="P84" s="43" t="n">
        <v>69</v>
      </c>
      <c r="Q84" s="43" t="n">
        <v>157</v>
      </c>
      <c r="R84" s="43" t="n">
        <v>29</v>
      </c>
      <c r="S84" s="43" t="n">
        <v>23</v>
      </c>
      <c r="T84" s="43" t="n">
        <v>6</v>
      </c>
      <c r="U84" s="43" t="n">
        <v>4539</v>
      </c>
      <c r="V84" s="43" t="n">
        <v>1994</v>
      </c>
      <c r="W84" s="66"/>
    </row>
    <row r="85" customFormat="false" ht="13.5" hidden="false" customHeight="true" outlineLevel="0" collapsed="false">
      <c r="B85" s="20" t="s">
        <v>73</v>
      </c>
      <c r="C85" s="21" t="n">
        <v>10951</v>
      </c>
      <c r="D85" s="21" t="n">
        <v>5695</v>
      </c>
      <c r="E85" s="21" t="n">
        <v>5256</v>
      </c>
      <c r="F85" s="21" t="n">
        <v>7365</v>
      </c>
      <c r="G85" s="21" t="n">
        <v>3918</v>
      </c>
      <c r="H85" s="21" t="n">
        <v>3447</v>
      </c>
      <c r="I85" s="21" t="n">
        <v>21</v>
      </c>
      <c r="J85" s="21" t="n">
        <v>15</v>
      </c>
      <c r="K85" s="86"/>
      <c r="L85" s="43" t="n">
        <v>6</v>
      </c>
      <c r="M85" s="43" t="n">
        <v>8</v>
      </c>
      <c r="N85" s="91" t="n">
        <v>3586</v>
      </c>
      <c r="O85" s="43" t="n">
        <v>391</v>
      </c>
      <c r="P85" s="43" t="n">
        <v>129</v>
      </c>
      <c r="Q85" s="43" t="n">
        <v>262</v>
      </c>
      <c r="R85" s="43" t="n">
        <v>42</v>
      </c>
      <c r="S85" s="43" t="n">
        <v>34</v>
      </c>
      <c r="T85" s="43" t="n">
        <v>8</v>
      </c>
      <c r="U85" s="43" t="n">
        <v>7965</v>
      </c>
      <c r="V85" s="43" t="n">
        <v>2751</v>
      </c>
      <c r="W85" s="66"/>
    </row>
    <row r="86" customFormat="false" ht="11.25" hidden="false" customHeight="true" outlineLevel="0" collapsed="false">
      <c r="B86" s="22"/>
      <c r="C86" s="61"/>
      <c r="D86" s="61"/>
      <c r="E86" s="61"/>
      <c r="F86" s="61"/>
      <c r="G86" s="61"/>
      <c r="H86" s="61"/>
      <c r="I86" s="61"/>
      <c r="J86" s="61"/>
      <c r="K86" s="86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1"/>
    </row>
    <row r="87" customFormat="false" ht="4.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93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3.5" hidden="false" customHeight="false" outlineLevel="0" collapsed="false">
      <c r="B88" s="85" t="s">
        <v>160</v>
      </c>
      <c r="C88" s="53"/>
      <c r="D88" s="53"/>
      <c r="E88" s="53"/>
      <c r="F88" s="53"/>
      <c r="G88" s="53"/>
      <c r="H88" s="53"/>
      <c r="I88" s="53"/>
      <c r="J88" s="53"/>
      <c r="K88" s="5"/>
    </row>
    <row r="89" customFormat="false" ht="13.5" hidden="false" customHeight="false" outlineLevel="0" collapsed="false">
      <c r="K89" s="53"/>
    </row>
  </sheetData>
  <mergeCells count="5">
    <mergeCell ref="B2:B4"/>
    <mergeCell ref="C3:E3"/>
    <mergeCell ref="F3:H3"/>
    <mergeCell ref="O3:Q3"/>
    <mergeCell ref="R3:T3"/>
  </mergeCells>
  <printOptions headings="false" gridLines="false" gridLinesSet="true" horizontalCentered="false" verticalCentered="false"/>
  <pageMargins left="0.3" right="0.39375" top="0.4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7-01-30T07:08:27Z</cp:lastPrinted>
  <dcterms:modified xsi:type="dcterms:W3CDTF">2007-02-27T05:41:36Z</dcterms:modified>
  <cp:revision>0</cp:revision>
  <dc:subject/>
  <dc:title/>
</cp:coreProperties>
</file>