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7407</v>
      </c>
      <c r="E6" s="19" t="n">
        <v>11349</v>
      </c>
      <c r="F6" s="19" t="n">
        <v>19815</v>
      </c>
      <c r="G6" s="19" t="n">
        <v>37999</v>
      </c>
      <c r="H6" s="19" t="n">
        <v>43507</v>
      </c>
      <c r="I6" s="19" t="n">
        <v>58912</v>
      </c>
      <c r="J6" s="47"/>
      <c r="K6" s="48"/>
      <c r="L6" s="20" t="n">
        <v>87365</v>
      </c>
      <c r="M6" s="20" t="n">
        <v>118293</v>
      </c>
      <c r="N6" s="20" t="n">
        <v>131811</v>
      </c>
      <c r="O6" s="20" t="n">
        <v>123369</v>
      </c>
      <c r="P6" s="20" t="n">
        <v>96431</v>
      </c>
      <c r="Q6" s="20" t="n">
        <v>39724</v>
      </c>
      <c r="R6" s="20" t="n">
        <v>7627</v>
      </c>
      <c r="S6" s="20" t="n">
        <v>365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4849</v>
      </c>
      <c r="E7" s="19" t="n">
        <v>7588</v>
      </c>
      <c r="F7" s="19" t="n">
        <v>13313</v>
      </c>
      <c r="G7" s="19" t="n">
        <v>26162</v>
      </c>
      <c r="H7" s="19" t="n">
        <v>30662</v>
      </c>
      <c r="I7" s="19" t="n">
        <v>40178</v>
      </c>
      <c r="J7" s="47"/>
      <c r="K7" s="48"/>
      <c r="L7" s="20" t="n">
        <v>57894</v>
      </c>
      <c r="M7" s="20" t="n">
        <v>73955</v>
      </c>
      <c r="N7" s="20" t="n">
        <v>68844</v>
      </c>
      <c r="O7" s="20" t="n">
        <v>51318</v>
      </c>
      <c r="P7" s="20" t="n">
        <v>31703</v>
      </c>
      <c r="Q7" s="20" t="n">
        <v>9764</v>
      </c>
      <c r="R7" s="20" t="n">
        <v>1296</v>
      </c>
      <c r="S7" s="20" t="n">
        <v>291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2558</v>
      </c>
      <c r="E8" s="19" t="n">
        <v>3761</v>
      </c>
      <c r="F8" s="19" t="n">
        <v>6502</v>
      </c>
      <c r="G8" s="19" t="n">
        <v>11837</v>
      </c>
      <c r="H8" s="19" t="n">
        <v>12845</v>
      </c>
      <c r="I8" s="19" t="n">
        <v>18734</v>
      </c>
      <c r="J8" s="47"/>
      <c r="K8" s="48"/>
      <c r="L8" s="20" t="n">
        <v>29471</v>
      </c>
      <c r="M8" s="20" t="n">
        <v>44338</v>
      </c>
      <c r="N8" s="20" t="n">
        <v>62967</v>
      </c>
      <c r="O8" s="20" t="n">
        <v>72051</v>
      </c>
      <c r="P8" s="20" t="n">
        <v>64728</v>
      </c>
      <c r="Q8" s="20" t="n">
        <v>29960</v>
      </c>
      <c r="R8" s="20" t="n">
        <v>6331</v>
      </c>
      <c r="S8" s="20" t="n">
        <v>74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6</v>
      </c>
      <c r="E10" s="19" t="n">
        <v>15</v>
      </c>
      <c r="F10" s="19" t="n">
        <v>34</v>
      </c>
      <c r="G10" s="19" t="n">
        <v>66</v>
      </c>
      <c r="H10" s="19" t="n">
        <v>86</v>
      </c>
      <c r="I10" s="19" t="n">
        <v>98</v>
      </c>
      <c r="J10" s="47"/>
      <c r="K10" s="48"/>
      <c r="L10" s="20" t="n">
        <v>158</v>
      </c>
      <c r="M10" s="20" t="n">
        <v>300</v>
      </c>
      <c r="N10" s="20" t="n">
        <v>374</v>
      </c>
      <c r="O10" s="20" t="n">
        <v>297</v>
      </c>
      <c r="P10" s="20" t="n">
        <v>165</v>
      </c>
      <c r="Q10" s="20" t="n">
        <v>44</v>
      </c>
      <c r="R10" s="20" t="n">
        <v>5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5</v>
      </c>
      <c r="E11" s="19" t="n">
        <v>15</v>
      </c>
      <c r="F11" s="19" t="n">
        <v>31</v>
      </c>
      <c r="G11" s="19" t="n">
        <v>57</v>
      </c>
      <c r="H11" s="19" t="n">
        <v>75</v>
      </c>
      <c r="I11" s="19" t="n">
        <v>72</v>
      </c>
      <c r="J11" s="47"/>
      <c r="K11" s="48"/>
      <c r="L11" s="20" t="n">
        <v>121</v>
      </c>
      <c r="M11" s="20" t="n">
        <v>193</v>
      </c>
      <c r="N11" s="20" t="n">
        <v>234</v>
      </c>
      <c r="O11" s="20" t="n">
        <v>193</v>
      </c>
      <c r="P11" s="20" t="n">
        <v>88</v>
      </c>
      <c r="Q11" s="20" t="n">
        <v>16</v>
      </c>
      <c r="R11" s="20" t="n">
        <v>4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49" t="n">
        <v>1</v>
      </c>
      <c r="E12" s="49" t="s">
        <v>123</v>
      </c>
      <c r="F12" s="49" t="n">
        <v>3</v>
      </c>
      <c r="G12" s="49" t="n">
        <v>9</v>
      </c>
      <c r="H12" s="49" t="n">
        <v>11</v>
      </c>
      <c r="I12" s="49" t="n">
        <v>26</v>
      </c>
      <c r="J12" s="47"/>
      <c r="K12" s="48"/>
      <c r="L12" s="50" t="n">
        <v>37</v>
      </c>
      <c r="M12" s="50" t="n">
        <v>107</v>
      </c>
      <c r="N12" s="50" t="n">
        <v>140</v>
      </c>
      <c r="O12" s="50" t="n">
        <v>104</v>
      </c>
      <c r="P12" s="50" t="n">
        <v>77</v>
      </c>
      <c r="Q12" s="50" t="n">
        <v>28</v>
      </c>
      <c r="R12" s="50" t="n">
        <v>1</v>
      </c>
      <c r="S12" s="50" t="s">
        <v>123</v>
      </c>
      <c r="T12" s="23"/>
    </row>
    <row r="13" customFormat="false" ht="14.25" hidden="false" customHeight="true" outlineLevel="0" collapsed="false">
      <c r="B13" s="22"/>
      <c r="C13" s="17"/>
      <c r="D13" s="49"/>
      <c r="E13" s="49"/>
      <c r="F13" s="49"/>
      <c r="G13" s="49"/>
      <c r="H13" s="49"/>
      <c r="I13" s="49"/>
      <c r="J13" s="47"/>
      <c r="K13" s="48"/>
      <c r="L13" s="50"/>
      <c r="M13" s="50"/>
      <c r="N13" s="50"/>
      <c r="O13" s="50"/>
      <c r="P13" s="50"/>
      <c r="Q13" s="50"/>
      <c r="R13" s="50"/>
      <c r="S13" s="5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2063</v>
      </c>
      <c r="E14" s="19" t="n">
        <v>3954</v>
      </c>
      <c r="F14" s="19" t="n">
        <v>8249</v>
      </c>
      <c r="G14" s="19" t="n">
        <v>17259</v>
      </c>
      <c r="H14" s="19" t="n">
        <v>20779</v>
      </c>
      <c r="I14" s="19" t="n">
        <v>27445</v>
      </c>
      <c r="J14" s="47"/>
      <c r="K14" s="48"/>
      <c r="L14" s="20" t="n">
        <v>37997</v>
      </c>
      <c r="M14" s="20" t="n">
        <v>43425</v>
      </c>
      <c r="N14" s="20" t="n">
        <v>37215</v>
      </c>
      <c r="O14" s="20" t="n">
        <v>25180</v>
      </c>
      <c r="P14" s="20" t="n">
        <v>13550</v>
      </c>
      <c r="Q14" s="20" t="n">
        <v>3701</v>
      </c>
      <c r="R14" s="20" t="n">
        <v>392</v>
      </c>
      <c r="S14" s="20" t="n">
        <v>13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872</v>
      </c>
      <c r="E15" s="19" t="n">
        <v>1965</v>
      </c>
      <c r="F15" s="19" t="n">
        <v>4595</v>
      </c>
      <c r="G15" s="19" t="n">
        <v>10690</v>
      </c>
      <c r="H15" s="19" t="n">
        <v>14041</v>
      </c>
      <c r="I15" s="19" t="n">
        <v>18584</v>
      </c>
      <c r="J15" s="47"/>
      <c r="K15" s="48"/>
      <c r="L15" s="20" t="n">
        <v>25850</v>
      </c>
      <c r="M15" s="20" t="n">
        <v>28829</v>
      </c>
      <c r="N15" s="20" t="n">
        <v>21491</v>
      </c>
      <c r="O15" s="20" t="n">
        <v>11929</v>
      </c>
      <c r="P15" s="20" t="n">
        <v>5349</v>
      </c>
      <c r="Q15" s="20" t="n">
        <v>1194</v>
      </c>
      <c r="R15" s="20" t="n">
        <v>102</v>
      </c>
      <c r="S15" s="20" t="n">
        <v>11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191</v>
      </c>
      <c r="E16" s="19" t="n">
        <v>1989</v>
      </c>
      <c r="F16" s="19" t="n">
        <v>3654</v>
      </c>
      <c r="G16" s="19" t="n">
        <v>6569</v>
      </c>
      <c r="H16" s="19" t="n">
        <v>6738</v>
      </c>
      <c r="I16" s="19" t="n">
        <v>8861</v>
      </c>
      <c r="J16" s="47"/>
      <c r="K16" s="48"/>
      <c r="L16" s="20" t="n">
        <v>12147</v>
      </c>
      <c r="M16" s="20" t="n">
        <v>14596</v>
      </c>
      <c r="N16" s="20" t="n">
        <v>15724</v>
      </c>
      <c r="O16" s="20" t="n">
        <v>13251</v>
      </c>
      <c r="P16" s="20" t="n">
        <v>8201</v>
      </c>
      <c r="Q16" s="20" t="n">
        <v>2507</v>
      </c>
      <c r="R16" s="20" t="n">
        <v>290</v>
      </c>
      <c r="S16" s="20" t="n">
        <v>2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28</v>
      </c>
      <c r="E18" s="19" t="n">
        <v>116</v>
      </c>
      <c r="F18" s="19" t="n">
        <v>359</v>
      </c>
      <c r="G18" s="19" t="n">
        <v>862</v>
      </c>
      <c r="H18" s="19" t="n">
        <v>1112</v>
      </c>
      <c r="I18" s="19" t="n">
        <v>1362</v>
      </c>
      <c r="J18" s="47"/>
      <c r="K18" s="48"/>
      <c r="L18" s="20" t="n">
        <v>1519</v>
      </c>
      <c r="M18" s="20" t="n">
        <v>1336</v>
      </c>
      <c r="N18" s="20" t="n">
        <v>899</v>
      </c>
      <c r="O18" s="20" t="n">
        <v>517</v>
      </c>
      <c r="P18" s="20" t="n">
        <v>247</v>
      </c>
      <c r="Q18" s="20" t="n">
        <v>67</v>
      </c>
      <c r="R18" s="20" t="n">
        <v>5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20</v>
      </c>
      <c r="E19" s="19" t="n">
        <v>103</v>
      </c>
      <c r="F19" s="19" t="n">
        <v>311</v>
      </c>
      <c r="G19" s="19" t="n">
        <v>769</v>
      </c>
      <c r="H19" s="19" t="n">
        <v>1011</v>
      </c>
      <c r="I19" s="19" t="n">
        <v>1235</v>
      </c>
      <c r="J19" s="47"/>
      <c r="K19" s="48"/>
      <c r="L19" s="20" t="n">
        <v>1363</v>
      </c>
      <c r="M19" s="20" t="n">
        <v>1175</v>
      </c>
      <c r="N19" s="20" t="n">
        <v>712</v>
      </c>
      <c r="O19" s="20" t="n">
        <v>328</v>
      </c>
      <c r="P19" s="20" t="n">
        <v>128</v>
      </c>
      <c r="Q19" s="20" t="n">
        <v>27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8</v>
      </c>
      <c r="E20" s="19" t="n">
        <v>13</v>
      </c>
      <c r="F20" s="19" t="n">
        <v>48</v>
      </c>
      <c r="G20" s="19" t="n">
        <v>93</v>
      </c>
      <c r="H20" s="19" t="n">
        <v>101</v>
      </c>
      <c r="I20" s="19" t="n">
        <v>127</v>
      </c>
      <c r="J20" s="47"/>
      <c r="K20" s="48"/>
      <c r="L20" s="20" t="n">
        <v>156</v>
      </c>
      <c r="M20" s="20" t="n">
        <v>161</v>
      </c>
      <c r="N20" s="20" t="n">
        <v>187</v>
      </c>
      <c r="O20" s="20" t="n">
        <v>189</v>
      </c>
      <c r="P20" s="20" t="n">
        <v>119</v>
      </c>
      <c r="Q20" s="20" t="n">
        <v>40</v>
      </c>
      <c r="R20" s="20" t="n">
        <v>4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49" t="n">
        <v>300</v>
      </c>
      <c r="E22" s="49" t="n">
        <v>555</v>
      </c>
      <c r="F22" s="49" t="n">
        <v>1123</v>
      </c>
      <c r="G22" s="49" t="n">
        <v>2561</v>
      </c>
      <c r="H22" s="49" t="n">
        <v>3099</v>
      </c>
      <c r="I22" s="49" t="n">
        <v>4265</v>
      </c>
      <c r="J22" s="47"/>
      <c r="K22" s="48"/>
      <c r="L22" s="50" t="n">
        <v>5650</v>
      </c>
      <c r="M22" s="50" t="n">
        <v>6445</v>
      </c>
      <c r="N22" s="50" t="n">
        <v>5694</v>
      </c>
      <c r="O22" s="50" t="n">
        <v>4211</v>
      </c>
      <c r="P22" s="50" t="n">
        <v>2426</v>
      </c>
      <c r="Q22" s="50" t="n">
        <v>680</v>
      </c>
      <c r="R22" s="50" t="n">
        <v>59</v>
      </c>
      <c r="S22" s="50" t="n">
        <v>3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43</v>
      </c>
      <c r="E23" s="19" t="n">
        <v>305</v>
      </c>
      <c r="F23" s="19" t="n">
        <v>750</v>
      </c>
      <c r="G23" s="19" t="n">
        <v>1789</v>
      </c>
      <c r="H23" s="19" t="n">
        <v>2332</v>
      </c>
      <c r="I23" s="19" t="n">
        <v>3202</v>
      </c>
      <c r="J23" s="47"/>
      <c r="K23" s="48"/>
      <c r="L23" s="20" t="n">
        <v>4211</v>
      </c>
      <c r="M23" s="20" t="n">
        <v>4652</v>
      </c>
      <c r="N23" s="20" t="n">
        <v>3488</v>
      </c>
      <c r="O23" s="20" t="n">
        <v>2084</v>
      </c>
      <c r="P23" s="20" t="n">
        <v>973</v>
      </c>
      <c r="Q23" s="20" t="n">
        <v>221</v>
      </c>
      <c r="R23" s="20" t="n">
        <v>12</v>
      </c>
      <c r="S23" s="20" t="n">
        <v>3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57</v>
      </c>
      <c r="E24" s="19" t="n">
        <v>250</v>
      </c>
      <c r="F24" s="19" t="n">
        <v>373</v>
      </c>
      <c r="G24" s="19" t="n">
        <v>772</v>
      </c>
      <c r="H24" s="19" t="n">
        <v>767</v>
      </c>
      <c r="I24" s="19" t="n">
        <v>1063</v>
      </c>
      <c r="J24" s="47"/>
      <c r="K24" s="48"/>
      <c r="L24" s="20" t="n">
        <v>1439</v>
      </c>
      <c r="M24" s="20" t="n">
        <v>1793</v>
      </c>
      <c r="N24" s="20" t="n">
        <v>2206</v>
      </c>
      <c r="O24" s="20" t="n">
        <v>2127</v>
      </c>
      <c r="P24" s="20" t="n">
        <v>1453</v>
      </c>
      <c r="Q24" s="20" t="n">
        <v>459</v>
      </c>
      <c r="R24" s="20" t="n">
        <v>47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133</v>
      </c>
      <c r="E26" s="19" t="n">
        <v>299</v>
      </c>
      <c r="F26" s="19" t="n">
        <v>580</v>
      </c>
      <c r="G26" s="19" t="n">
        <v>1238</v>
      </c>
      <c r="H26" s="19" t="n">
        <v>1489</v>
      </c>
      <c r="I26" s="19" t="n">
        <v>2076</v>
      </c>
      <c r="J26" s="47"/>
      <c r="K26" s="48"/>
      <c r="L26" s="20" t="n">
        <v>2856</v>
      </c>
      <c r="M26" s="20" t="n">
        <v>3342</v>
      </c>
      <c r="N26" s="20" t="n">
        <v>3150</v>
      </c>
      <c r="O26" s="20" t="n">
        <v>2488</v>
      </c>
      <c r="P26" s="20" t="n">
        <v>1659</v>
      </c>
      <c r="Q26" s="20" t="n">
        <v>522</v>
      </c>
      <c r="R26" s="20" t="n">
        <v>57</v>
      </c>
      <c r="S26" s="20" t="n">
        <v>1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61</v>
      </c>
      <c r="E27" s="19" t="n">
        <v>156</v>
      </c>
      <c r="F27" s="19" t="n">
        <v>293</v>
      </c>
      <c r="G27" s="19" t="n">
        <v>685</v>
      </c>
      <c r="H27" s="19" t="n">
        <v>913</v>
      </c>
      <c r="I27" s="19" t="n">
        <v>1259</v>
      </c>
      <c r="J27" s="47"/>
      <c r="K27" s="48"/>
      <c r="L27" s="20" t="n">
        <v>1711</v>
      </c>
      <c r="M27" s="20" t="n">
        <v>1890</v>
      </c>
      <c r="N27" s="20" t="n">
        <v>1441</v>
      </c>
      <c r="O27" s="20" t="n">
        <v>867</v>
      </c>
      <c r="P27" s="20" t="n">
        <v>468</v>
      </c>
      <c r="Q27" s="20" t="n">
        <v>131</v>
      </c>
      <c r="R27" s="20" t="n">
        <v>13</v>
      </c>
      <c r="S27" s="20" t="n">
        <v>1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72</v>
      </c>
      <c r="E28" s="19" t="n">
        <v>143</v>
      </c>
      <c r="F28" s="19" t="n">
        <v>287</v>
      </c>
      <c r="G28" s="19" t="n">
        <v>553</v>
      </c>
      <c r="H28" s="19" t="n">
        <v>576</v>
      </c>
      <c r="I28" s="19" t="n">
        <v>817</v>
      </c>
      <c r="J28" s="47"/>
      <c r="K28" s="48"/>
      <c r="L28" s="20" t="n">
        <v>1145</v>
      </c>
      <c r="M28" s="20" t="n">
        <v>1452</v>
      </c>
      <c r="N28" s="20" t="n">
        <v>1709</v>
      </c>
      <c r="O28" s="20" t="n">
        <v>1621</v>
      </c>
      <c r="P28" s="20" t="n">
        <v>1191</v>
      </c>
      <c r="Q28" s="20" t="n">
        <v>391</v>
      </c>
      <c r="R28" s="20" t="n">
        <v>44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49" t="n">
        <v>94</v>
      </c>
      <c r="E30" s="49" t="n">
        <v>190</v>
      </c>
      <c r="F30" s="49" t="n">
        <v>453</v>
      </c>
      <c r="G30" s="49" t="n">
        <v>950</v>
      </c>
      <c r="H30" s="49" t="n">
        <v>1136</v>
      </c>
      <c r="I30" s="49" t="n">
        <v>1322</v>
      </c>
      <c r="J30" s="47"/>
      <c r="K30" s="48"/>
      <c r="L30" s="50" t="n">
        <v>1606</v>
      </c>
      <c r="M30" s="50" t="n">
        <v>1579</v>
      </c>
      <c r="N30" s="50" t="n">
        <v>1262</v>
      </c>
      <c r="O30" s="50" t="n">
        <v>788</v>
      </c>
      <c r="P30" s="50" t="n">
        <v>485</v>
      </c>
      <c r="Q30" s="50" t="n">
        <v>128</v>
      </c>
      <c r="R30" s="50" t="n">
        <v>15</v>
      </c>
      <c r="S30" s="5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49" t="n">
        <v>57</v>
      </c>
      <c r="E31" s="49" t="n">
        <v>125</v>
      </c>
      <c r="F31" s="49" t="n">
        <v>305</v>
      </c>
      <c r="G31" s="49" t="n">
        <v>658</v>
      </c>
      <c r="H31" s="49" t="n">
        <v>829</v>
      </c>
      <c r="I31" s="49" t="n">
        <v>939</v>
      </c>
      <c r="J31" s="47"/>
      <c r="K31" s="48"/>
      <c r="L31" s="50" t="n">
        <v>1149</v>
      </c>
      <c r="M31" s="50" t="n">
        <v>1045</v>
      </c>
      <c r="N31" s="50" t="n">
        <v>702</v>
      </c>
      <c r="O31" s="50" t="n">
        <v>351</v>
      </c>
      <c r="P31" s="50" t="n">
        <v>169</v>
      </c>
      <c r="Q31" s="50" t="n">
        <v>42</v>
      </c>
      <c r="R31" s="50" t="n">
        <v>2</v>
      </c>
      <c r="S31" s="5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37</v>
      </c>
      <c r="E32" s="49" t="n">
        <v>65</v>
      </c>
      <c r="F32" s="49" t="n">
        <v>148</v>
      </c>
      <c r="G32" s="49" t="n">
        <v>292</v>
      </c>
      <c r="H32" s="49" t="n">
        <v>307</v>
      </c>
      <c r="I32" s="49" t="n">
        <v>383</v>
      </c>
      <c r="J32" s="47"/>
      <c r="K32" s="48"/>
      <c r="L32" s="50" t="n">
        <v>457</v>
      </c>
      <c r="M32" s="50" t="n">
        <v>534</v>
      </c>
      <c r="N32" s="50" t="n">
        <v>560</v>
      </c>
      <c r="O32" s="50" t="n">
        <v>437</v>
      </c>
      <c r="P32" s="50" t="n">
        <v>316</v>
      </c>
      <c r="Q32" s="50" t="n">
        <v>86</v>
      </c>
      <c r="R32" s="50" t="n">
        <v>13</v>
      </c>
      <c r="S32" s="50" t="s">
        <v>123</v>
      </c>
      <c r="T32" s="23"/>
    </row>
    <row r="33" customFormat="false" ht="14.25" hidden="false" customHeight="true" outlineLevel="0" collapsed="false">
      <c r="B33" s="22"/>
      <c r="C33" s="17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98</v>
      </c>
      <c r="E34" s="19" t="n">
        <v>264</v>
      </c>
      <c r="F34" s="19" t="n">
        <v>710</v>
      </c>
      <c r="G34" s="19" t="n">
        <v>1779</v>
      </c>
      <c r="H34" s="19" t="n">
        <v>2308</v>
      </c>
      <c r="I34" s="19" t="n">
        <v>3264</v>
      </c>
      <c r="J34" s="47"/>
      <c r="K34" s="48"/>
      <c r="L34" s="20" t="n">
        <v>5363</v>
      </c>
      <c r="M34" s="20" t="n">
        <v>5074</v>
      </c>
      <c r="N34" s="20" t="n">
        <v>3382</v>
      </c>
      <c r="O34" s="20" t="n">
        <v>1764</v>
      </c>
      <c r="P34" s="20" t="n">
        <v>770</v>
      </c>
      <c r="Q34" s="20" t="n">
        <v>178</v>
      </c>
      <c r="R34" s="20" t="n">
        <v>19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84</v>
      </c>
      <c r="E35" s="19" t="n">
        <v>225</v>
      </c>
      <c r="F35" s="19" t="n">
        <v>605</v>
      </c>
      <c r="G35" s="19" t="n">
        <v>1534</v>
      </c>
      <c r="H35" s="19" t="n">
        <v>1899</v>
      </c>
      <c r="I35" s="19" t="n">
        <v>2411</v>
      </c>
      <c r="J35" s="47"/>
      <c r="K35" s="48"/>
      <c r="L35" s="20" t="n">
        <v>3730</v>
      </c>
      <c r="M35" s="20" t="n">
        <v>3243</v>
      </c>
      <c r="N35" s="20" t="n">
        <v>1864</v>
      </c>
      <c r="O35" s="20" t="n">
        <v>780</v>
      </c>
      <c r="P35" s="20" t="n">
        <v>296</v>
      </c>
      <c r="Q35" s="20" t="n">
        <v>55</v>
      </c>
      <c r="R35" s="20" t="n">
        <v>4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4</v>
      </c>
      <c r="E36" s="19" t="n">
        <v>39</v>
      </c>
      <c r="F36" s="19" t="n">
        <v>105</v>
      </c>
      <c r="G36" s="19" t="n">
        <v>245</v>
      </c>
      <c r="H36" s="19" t="n">
        <v>409</v>
      </c>
      <c r="I36" s="19" t="n">
        <v>853</v>
      </c>
      <c r="J36" s="47"/>
      <c r="K36" s="48"/>
      <c r="L36" s="20" t="n">
        <v>1633</v>
      </c>
      <c r="M36" s="20" t="n">
        <v>1831</v>
      </c>
      <c r="N36" s="20" t="n">
        <v>1518</v>
      </c>
      <c r="O36" s="20" t="n">
        <v>984</v>
      </c>
      <c r="P36" s="20" t="n">
        <v>474</v>
      </c>
      <c r="Q36" s="20" t="n">
        <v>123</v>
      </c>
      <c r="R36" s="20" t="n">
        <v>15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38</v>
      </c>
      <c r="E38" s="19" t="n">
        <v>70</v>
      </c>
      <c r="F38" s="19" t="n">
        <v>229</v>
      </c>
      <c r="G38" s="19" t="n">
        <v>469</v>
      </c>
      <c r="H38" s="19" t="n">
        <v>708</v>
      </c>
      <c r="I38" s="19" t="n">
        <v>1161</v>
      </c>
      <c r="J38" s="47"/>
      <c r="K38" s="48"/>
      <c r="L38" s="20" t="n">
        <v>1785</v>
      </c>
      <c r="M38" s="20" t="n">
        <v>2338</v>
      </c>
      <c r="N38" s="20" t="n">
        <v>2465</v>
      </c>
      <c r="O38" s="20" t="n">
        <v>1831</v>
      </c>
      <c r="P38" s="20" t="n">
        <v>1061</v>
      </c>
      <c r="Q38" s="20" t="n">
        <v>298</v>
      </c>
      <c r="R38" s="20" t="n">
        <v>35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19</v>
      </c>
      <c r="E39" s="19" t="n">
        <v>43</v>
      </c>
      <c r="F39" s="19" t="n">
        <v>122</v>
      </c>
      <c r="G39" s="19" t="n">
        <v>271</v>
      </c>
      <c r="H39" s="19" t="n">
        <v>422</v>
      </c>
      <c r="I39" s="19" t="n">
        <v>662</v>
      </c>
      <c r="J39" s="47"/>
      <c r="K39" s="48"/>
      <c r="L39" s="20" t="n">
        <v>1019</v>
      </c>
      <c r="M39" s="20" t="n">
        <v>1248</v>
      </c>
      <c r="N39" s="20" t="n">
        <v>1065</v>
      </c>
      <c r="O39" s="20" t="n">
        <v>641</v>
      </c>
      <c r="P39" s="20" t="n">
        <v>310</v>
      </c>
      <c r="Q39" s="20" t="n">
        <v>56</v>
      </c>
      <c r="R39" s="20" t="n">
        <v>10</v>
      </c>
      <c r="S39" s="2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49" t="n">
        <v>19</v>
      </c>
      <c r="E40" s="49" t="n">
        <v>27</v>
      </c>
      <c r="F40" s="49" t="n">
        <v>107</v>
      </c>
      <c r="G40" s="49" t="n">
        <v>198</v>
      </c>
      <c r="H40" s="49" t="n">
        <v>286</v>
      </c>
      <c r="I40" s="49" t="n">
        <v>499</v>
      </c>
      <c r="J40" s="47"/>
      <c r="K40" s="48"/>
      <c r="L40" s="50" t="n">
        <v>766</v>
      </c>
      <c r="M40" s="50" t="n">
        <v>1090</v>
      </c>
      <c r="N40" s="50" t="n">
        <v>1400</v>
      </c>
      <c r="O40" s="50" t="n">
        <v>1190</v>
      </c>
      <c r="P40" s="50" t="n">
        <v>751</v>
      </c>
      <c r="Q40" s="50" t="n">
        <v>242</v>
      </c>
      <c r="R40" s="50" t="n">
        <v>25</v>
      </c>
      <c r="S40" s="50" t="s">
        <v>123</v>
      </c>
      <c r="T40" s="23"/>
    </row>
    <row r="41" customFormat="false" ht="14.25" hidden="false" customHeight="true" outlineLevel="0" collapsed="false">
      <c r="B41" s="22"/>
      <c r="C41" s="17"/>
      <c r="D41" s="49"/>
      <c r="E41" s="49"/>
      <c r="F41" s="49"/>
      <c r="G41" s="49"/>
      <c r="H41" s="49"/>
      <c r="I41" s="49"/>
      <c r="J41" s="47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49" t="n">
        <v>97</v>
      </c>
      <c r="E42" s="49" t="n">
        <v>246</v>
      </c>
      <c r="F42" s="49" t="n">
        <v>555</v>
      </c>
      <c r="G42" s="49" t="n">
        <v>1253</v>
      </c>
      <c r="H42" s="49" t="n">
        <v>1639</v>
      </c>
      <c r="I42" s="49" t="n">
        <v>2139</v>
      </c>
      <c r="J42" s="47"/>
      <c r="K42" s="48"/>
      <c r="L42" s="50" t="n">
        <v>2746</v>
      </c>
      <c r="M42" s="50" t="n">
        <v>3073</v>
      </c>
      <c r="N42" s="50" t="n">
        <v>2640</v>
      </c>
      <c r="O42" s="50" t="n">
        <v>1783</v>
      </c>
      <c r="P42" s="50" t="n">
        <v>888</v>
      </c>
      <c r="Q42" s="50" t="n">
        <v>218</v>
      </c>
      <c r="R42" s="50" t="n">
        <v>15</v>
      </c>
      <c r="S42" s="5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62</v>
      </c>
      <c r="E43" s="19" t="n">
        <v>161</v>
      </c>
      <c r="F43" s="19" t="n">
        <v>346</v>
      </c>
      <c r="G43" s="19" t="n">
        <v>839</v>
      </c>
      <c r="H43" s="19" t="n">
        <v>1085</v>
      </c>
      <c r="I43" s="19" t="n">
        <v>1355</v>
      </c>
      <c r="J43" s="47"/>
      <c r="K43" s="48"/>
      <c r="L43" s="20" t="n">
        <v>1638</v>
      </c>
      <c r="M43" s="20" t="n">
        <v>1640</v>
      </c>
      <c r="N43" s="20" t="n">
        <v>1232</v>
      </c>
      <c r="O43" s="20" t="n">
        <v>632</v>
      </c>
      <c r="P43" s="20" t="n">
        <v>254</v>
      </c>
      <c r="Q43" s="20" t="n">
        <v>58</v>
      </c>
      <c r="R43" s="20" t="n">
        <v>4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5</v>
      </c>
      <c r="E44" s="19" t="n">
        <v>85</v>
      </c>
      <c r="F44" s="19" t="n">
        <v>209</v>
      </c>
      <c r="G44" s="19" t="n">
        <v>414</v>
      </c>
      <c r="H44" s="19" t="n">
        <v>554</v>
      </c>
      <c r="I44" s="19" t="n">
        <v>784</v>
      </c>
      <c r="J44" s="47"/>
      <c r="K44" s="48"/>
      <c r="L44" s="20" t="n">
        <v>1108</v>
      </c>
      <c r="M44" s="20" t="n">
        <v>1433</v>
      </c>
      <c r="N44" s="20" t="n">
        <v>1408</v>
      </c>
      <c r="O44" s="20" t="n">
        <v>1151</v>
      </c>
      <c r="P44" s="20" t="n">
        <v>634</v>
      </c>
      <c r="Q44" s="20" t="n">
        <v>160</v>
      </c>
      <c r="R44" s="20" t="n">
        <v>11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241</v>
      </c>
      <c r="E46" s="19" t="n">
        <v>539</v>
      </c>
      <c r="F46" s="19" t="n">
        <v>1209</v>
      </c>
      <c r="G46" s="19" t="n">
        <v>2816</v>
      </c>
      <c r="H46" s="19" t="n">
        <v>3771</v>
      </c>
      <c r="I46" s="19" t="n">
        <v>5195</v>
      </c>
      <c r="J46" s="47"/>
      <c r="K46" s="48"/>
      <c r="L46" s="20" t="n">
        <v>7618</v>
      </c>
      <c r="M46" s="20" t="n">
        <v>9662</v>
      </c>
      <c r="N46" s="20" t="n">
        <v>8020</v>
      </c>
      <c r="O46" s="20" t="n">
        <v>4889</v>
      </c>
      <c r="P46" s="20" t="n">
        <v>2190</v>
      </c>
      <c r="Q46" s="20" t="n">
        <v>521</v>
      </c>
      <c r="R46" s="20" t="n">
        <v>53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161</v>
      </c>
      <c r="E47" s="19" t="n">
        <v>385</v>
      </c>
      <c r="F47" s="19" t="n">
        <v>877</v>
      </c>
      <c r="G47" s="19" t="n">
        <v>2116</v>
      </c>
      <c r="H47" s="19" t="n">
        <v>2919</v>
      </c>
      <c r="I47" s="19" t="n">
        <v>3988</v>
      </c>
      <c r="J47" s="47"/>
      <c r="K47" s="48"/>
      <c r="L47" s="20" t="n">
        <v>5913</v>
      </c>
      <c r="M47" s="20" t="n">
        <v>7597</v>
      </c>
      <c r="N47" s="20" t="n">
        <v>5724</v>
      </c>
      <c r="O47" s="20" t="n">
        <v>2960</v>
      </c>
      <c r="P47" s="20" t="n">
        <v>1087</v>
      </c>
      <c r="Q47" s="20" t="n">
        <v>199</v>
      </c>
      <c r="R47" s="20" t="n">
        <v>22</v>
      </c>
      <c r="S47" s="20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80</v>
      </c>
      <c r="E48" s="19" t="n">
        <v>154</v>
      </c>
      <c r="F48" s="19" t="n">
        <v>332</v>
      </c>
      <c r="G48" s="19" t="n">
        <v>700</v>
      </c>
      <c r="H48" s="19" t="n">
        <v>852</v>
      </c>
      <c r="I48" s="19" t="n">
        <v>1207</v>
      </c>
      <c r="J48" s="47"/>
      <c r="K48" s="48"/>
      <c r="L48" s="20" t="n">
        <v>1705</v>
      </c>
      <c r="M48" s="20" t="n">
        <v>2065</v>
      </c>
      <c r="N48" s="20" t="n">
        <v>2296</v>
      </c>
      <c r="O48" s="20" t="n">
        <v>1929</v>
      </c>
      <c r="P48" s="20" t="n">
        <v>1103</v>
      </c>
      <c r="Q48" s="20" t="n">
        <v>322</v>
      </c>
      <c r="R48" s="20" t="n">
        <v>31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49" t="n">
        <v>339</v>
      </c>
      <c r="E50" s="49" t="n">
        <v>549</v>
      </c>
      <c r="F50" s="49" t="n">
        <v>934</v>
      </c>
      <c r="G50" s="49" t="n">
        <v>1436</v>
      </c>
      <c r="H50" s="49" t="n">
        <v>1081</v>
      </c>
      <c r="I50" s="49" t="n">
        <v>917</v>
      </c>
      <c r="J50" s="47"/>
      <c r="K50" s="48"/>
      <c r="L50" s="50" t="n">
        <v>832</v>
      </c>
      <c r="M50" s="50" t="n">
        <v>668</v>
      </c>
      <c r="N50" s="50" t="n">
        <v>607</v>
      </c>
      <c r="O50" s="50" t="n">
        <v>379</v>
      </c>
      <c r="P50" s="50" t="n">
        <v>255</v>
      </c>
      <c r="Q50" s="50" t="n">
        <v>83</v>
      </c>
      <c r="R50" s="50" t="n">
        <v>11</v>
      </c>
      <c r="S50" s="5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n">
        <v>1</v>
      </c>
      <c r="F51" s="19" t="s">
        <v>123</v>
      </c>
      <c r="G51" s="19" t="n">
        <v>6</v>
      </c>
      <c r="H51" s="19" t="n">
        <v>2</v>
      </c>
      <c r="I51" s="19" t="n">
        <v>9</v>
      </c>
      <c r="J51" s="47"/>
      <c r="K51" s="48"/>
      <c r="L51" s="20" t="n">
        <v>8</v>
      </c>
      <c r="M51" s="20" t="n">
        <v>21</v>
      </c>
      <c r="N51" s="20" t="n">
        <v>15</v>
      </c>
      <c r="O51" s="20" t="n">
        <v>5</v>
      </c>
      <c r="P51" s="20" t="n">
        <v>5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39</v>
      </c>
      <c r="E52" s="19" t="n">
        <v>548</v>
      </c>
      <c r="F52" s="19" t="n">
        <v>934</v>
      </c>
      <c r="G52" s="19" t="n">
        <v>1430</v>
      </c>
      <c r="H52" s="19" t="n">
        <v>1079</v>
      </c>
      <c r="I52" s="19" t="n">
        <v>908</v>
      </c>
      <c r="J52" s="47"/>
      <c r="K52" s="48"/>
      <c r="L52" s="20" t="n">
        <v>824</v>
      </c>
      <c r="M52" s="20" t="n">
        <v>647</v>
      </c>
      <c r="N52" s="20" t="n">
        <v>592</v>
      </c>
      <c r="O52" s="20" t="n">
        <v>374</v>
      </c>
      <c r="P52" s="20" t="n">
        <v>250</v>
      </c>
      <c r="Q52" s="20" t="n">
        <v>82</v>
      </c>
      <c r="R52" s="20" t="n">
        <v>11</v>
      </c>
      <c r="S52" s="20" t="n">
        <v>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158</v>
      </c>
      <c r="E54" s="19" t="n">
        <v>186</v>
      </c>
      <c r="F54" s="19" t="n">
        <v>319</v>
      </c>
      <c r="G54" s="19" t="n">
        <v>489</v>
      </c>
      <c r="H54" s="19" t="n">
        <v>378</v>
      </c>
      <c r="I54" s="19" t="n">
        <v>386</v>
      </c>
      <c r="J54" s="47"/>
      <c r="K54" s="48"/>
      <c r="L54" s="20" t="n">
        <v>403</v>
      </c>
      <c r="M54" s="20" t="n">
        <v>484</v>
      </c>
      <c r="N54" s="20" t="n">
        <v>424</v>
      </c>
      <c r="O54" s="20" t="n">
        <v>376</v>
      </c>
      <c r="P54" s="20" t="n">
        <v>204</v>
      </c>
      <c r="Q54" s="20" t="n">
        <v>72</v>
      </c>
      <c r="R54" s="20" t="n">
        <v>6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58</v>
      </c>
      <c r="E56" s="19" t="n">
        <v>186</v>
      </c>
      <c r="F56" s="19" t="n">
        <v>319</v>
      </c>
      <c r="G56" s="19" t="n">
        <v>489</v>
      </c>
      <c r="H56" s="19" t="n">
        <v>378</v>
      </c>
      <c r="I56" s="19" t="n">
        <v>386</v>
      </c>
      <c r="J56" s="47"/>
      <c r="K56" s="48"/>
      <c r="L56" s="20" t="n">
        <v>403</v>
      </c>
      <c r="M56" s="20" t="n">
        <v>484</v>
      </c>
      <c r="N56" s="20" t="n">
        <v>424</v>
      </c>
      <c r="O56" s="20" t="n">
        <v>376</v>
      </c>
      <c r="P56" s="20" t="n">
        <v>204</v>
      </c>
      <c r="Q56" s="20" t="n">
        <v>72</v>
      </c>
      <c r="R56" s="20" t="n">
        <v>6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106</v>
      </c>
      <c r="E58" s="19" t="n">
        <v>138</v>
      </c>
      <c r="F58" s="19" t="n">
        <v>227</v>
      </c>
      <c r="G58" s="19" t="n">
        <v>392</v>
      </c>
      <c r="H58" s="19" t="n">
        <v>487</v>
      </c>
      <c r="I58" s="19" t="n">
        <v>628</v>
      </c>
      <c r="J58" s="47"/>
      <c r="K58" s="48"/>
      <c r="L58" s="20" t="n">
        <v>864</v>
      </c>
      <c r="M58" s="20" t="n">
        <v>903</v>
      </c>
      <c r="N58" s="20" t="n">
        <v>706</v>
      </c>
      <c r="O58" s="20" t="n">
        <v>438</v>
      </c>
      <c r="P58" s="20" t="n">
        <v>190</v>
      </c>
      <c r="Q58" s="20" t="n">
        <v>52</v>
      </c>
      <c r="R58" s="20" t="n">
        <v>1</v>
      </c>
      <c r="S58" s="20" t="n">
        <v>1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49" t="n">
        <v>56</v>
      </c>
      <c r="E59" s="49" t="n">
        <v>81</v>
      </c>
      <c r="F59" s="49" t="n">
        <v>139</v>
      </c>
      <c r="G59" s="49" t="n">
        <v>246</v>
      </c>
      <c r="H59" s="49" t="n">
        <v>325</v>
      </c>
      <c r="I59" s="49" t="n">
        <v>392</v>
      </c>
      <c r="J59" s="47"/>
      <c r="K59" s="48"/>
      <c r="L59" s="50" t="n">
        <v>541</v>
      </c>
      <c r="M59" s="50" t="n">
        <v>567</v>
      </c>
      <c r="N59" s="50" t="n">
        <v>406</v>
      </c>
      <c r="O59" s="50" t="n">
        <v>206</v>
      </c>
      <c r="P59" s="50" t="n">
        <v>74</v>
      </c>
      <c r="Q59" s="50" t="n">
        <v>19</v>
      </c>
      <c r="R59" s="50" t="n">
        <v>1</v>
      </c>
      <c r="S59" s="5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50</v>
      </c>
      <c r="E60" s="49" t="n">
        <v>57</v>
      </c>
      <c r="F60" s="49" t="n">
        <v>88</v>
      </c>
      <c r="G60" s="49" t="n">
        <v>146</v>
      </c>
      <c r="H60" s="49" t="n">
        <v>162</v>
      </c>
      <c r="I60" s="49" t="n">
        <v>236</v>
      </c>
      <c r="J60" s="47"/>
      <c r="K60" s="48"/>
      <c r="L60" s="50" t="n">
        <v>323</v>
      </c>
      <c r="M60" s="50" t="n">
        <v>336</v>
      </c>
      <c r="N60" s="50" t="n">
        <v>300</v>
      </c>
      <c r="O60" s="50" t="n">
        <v>232</v>
      </c>
      <c r="P60" s="50" t="n">
        <v>116</v>
      </c>
      <c r="Q60" s="50" t="n">
        <v>33</v>
      </c>
      <c r="R60" s="50" t="s">
        <v>123</v>
      </c>
      <c r="S60" s="50" t="n">
        <v>1</v>
      </c>
      <c r="T60" s="23"/>
    </row>
    <row r="61" customFormat="false" ht="14.25" hidden="false" customHeight="true" outlineLevel="0" collapsed="false">
      <c r="B61" s="22"/>
      <c r="C61" s="17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84</v>
      </c>
      <c r="E62" s="19" t="n">
        <v>137</v>
      </c>
      <c r="F62" s="19" t="n">
        <v>273</v>
      </c>
      <c r="G62" s="19" t="n">
        <v>583</v>
      </c>
      <c r="H62" s="19" t="n">
        <v>709</v>
      </c>
      <c r="I62" s="19" t="n">
        <v>1012</v>
      </c>
      <c r="J62" s="47"/>
      <c r="K62" s="48"/>
      <c r="L62" s="20" t="n">
        <v>1431</v>
      </c>
      <c r="M62" s="20" t="n">
        <v>1694</v>
      </c>
      <c r="N62" s="20" t="n">
        <v>1693</v>
      </c>
      <c r="O62" s="20" t="n">
        <v>1356</v>
      </c>
      <c r="P62" s="20" t="n">
        <v>844</v>
      </c>
      <c r="Q62" s="20" t="n">
        <v>250</v>
      </c>
      <c r="R62" s="20" t="n">
        <v>20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59</v>
      </c>
      <c r="E63" s="19" t="n">
        <v>105</v>
      </c>
      <c r="F63" s="19" t="n">
        <v>204</v>
      </c>
      <c r="G63" s="19" t="n">
        <v>450</v>
      </c>
      <c r="H63" s="19" t="n">
        <v>521</v>
      </c>
      <c r="I63" s="19" t="n">
        <v>707</v>
      </c>
      <c r="J63" s="47"/>
      <c r="K63" s="48"/>
      <c r="L63" s="20" t="n">
        <v>914</v>
      </c>
      <c r="M63" s="20" t="n">
        <v>938</v>
      </c>
      <c r="N63" s="20" t="n">
        <v>761</v>
      </c>
      <c r="O63" s="20" t="n">
        <v>443</v>
      </c>
      <c r="P63" s="20" t="n">
        <v>216</v>
      </c>
      <c r="Q63" s="20" t="n">
        <v>54</v>
      </c>
      <c r="R63" s="20" t="s">
        <v>123</v>
      </c>
      <c r="S63" s="20" t="n">
        <v>3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25</v>
      </c>
      <c r="E64" s="19" t="n">
        <v>32</v>
      </c>
      <c r="F64" s="19" t="n">
        <v>69</v>
      </c>
      <c r="G64" s="19" t="n">
        <v>133</v>
      </c>
      <c r="H64" s="19" t="n">
        <v>188</v>
      </c>
      <c r="I64" s="19" t="n">
        <v>305</v>
      </c>
      <c r="J64" s="47"/>
      <c r="K64" s="48"/>
      <c r="L64" s="20" t="n">
        <v>517</v>
      </c>
      <c r="M64" s="20" t="n">
        <v>756</v>
      </c>
      <c r="N64" s="20" t="n">
        <v>932</v>
      </c>
      <c r="O64" s="20" t="n">
        <v>913</v>
      </c>
      <c r="P64" s="20" t="n">
        <v>628</v>
      </c>
      <c r="Q64" s="20" t="n">
        <v>196</v>
      </c>
      <c r="R64" s="20" t="n">
        <v>20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7</v>
      </c>
      <c r="E66" s="19" t="n">
        <v>28</v>
      </c>
      <c r="F66" s="19" t="n">
        <v>46</v>
      </c>
      <c r="G66" s="19" t="n">
        <v>90</v>
      </c>
      <c r="H66" s="19" t="n">
        <v>109</v>
      </c>
      <c r="I66" s="19" t="n">
        <v>139</v>
      </c>
      <c r="J66" s="47"/>
      <c r="K66" s="48"/>
      <c r="L66" s="20" t="n">
        <v>229</v>
      </c>
      <c r="M66" s="20" t="n">
        <v>403</v>
      </c>
      <c r="N66" s="20" t="n">
        <v>738</v>
      </c>
      <c r="O66" s="20" t="n">
        <v>893</v>
      </c>
      <c r="P66" s="20" t="n">
        <v>986</v>
      </c>
      <c r="Q66" s="20" t="n">
        <v>521</v>
      </c>
      <c r="R66" s="20" t="n">
        <v>115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3</v>
      </c>
      <c r="E67" s="19" t="n">
        <v>21</v>
      </c>
      <c r="F67" s="19" t="n">
        <v>40</v>
      </c>
      <c r="G67" s="19" t="n">
        <v>71</v>
      </c>
      <c r="H67" s="19" t="n">
        <v>79</v>
      </c>
      <c r="I67" s="19" t="n">
        <v>89</v>
      </c>
      <c r="J67" s="47"/>
      <c r="K67" s="48"/>
      <c r="L67" s="20" t="n">
        <v>147</v>
      </c>
      <c r="M67" s="20" t="n">
        <v>198</v>
      </c>
      <c r="N67" s="20" t="n">
        <v>282</v>
      </c>
      <c r="O67" s="20" t="n">
        <v>257</v>
      </c>
      <c r="P67" s="20" t="n">
        <v>244</v>
      </c>
      <c r="Q67" s="20" t="n">
        <v>76</v>
      </c>
      <c r="R67" s="20" t="n">
        <v>15</v>
      </c>
      <c r="S67" s="2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4</v>
      </c>
      <c r="E68" s="19" t="n">
        <v>7</v>
      </c>
      <c r="F68" s="19" t="n">
        <v>6</v>
      </c>
      <c r="G68" s="19" t="n">
        <v>19</v>
      </c>
      <c r="H68" s="19" t="n">
        <v>30</v>
      </c>
      <c r="I68" s="19" t="n">
        <v>50</v>
      </c>
      <c r="J68" s="47"/>
      <c r="K68" s="48"/>
      <c r="L68" s="20" t="n">
        <v>82</v>
      </c>
      <c r="M68" s="20" t="n">
        <v>205</v>
      </c>
      <c r="N68" s="20" t="n">
        <v>456</v>
      </c>
      <c r="O68" s="20" t="n">
        <v>636</v>
      </c>
      <c r="P68" s="20" t="n">
        <v>742</v>
      </c>
      <c r="Q68" s="20" t="n">
        <v>445</v>
      </c>
      <c r="R68" s="20" t="n">
        <v>100</v>
      </c>
      <c r="S68" s="20" t="s">
        <v>12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47"/>
      <c r="K69" s="48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49" t="n">
        <v>932</v>
      </c>
      <c r="E70" s="49" t="n">
        <v>1421</v>
      </c>
      <c r="F70" s="49" t="n">
        <v>2370</v>
      </c>
      <c r="G70" s="49" t="n">
        <v>4618</v>
      </c>
      <c r="H70" s="49" t="n">
        <v>5519</v>
      </c>
      <c r="I70" s="49" t="n">
        <v>7541</v>
      </c>
      <c r="J70" s="47"/>
      <c r="K70" s="48"/>
      <c r="L70" s="50" t="n">
        <v>11676</v>
      </c>
      <c r="M70" s="50" t="n">
        <v>17459</v>
      </c>
      <c r="N70" s="50" t="n">
        <v>22234</v>
      </c>
      <c r="O70" s="50" t="n">
        <v>23430</v>
      </c>
      <c r="P70" s="50" t="n">
        <v>19523</v>
      </c>
      <c r="Q70" s="50" t="n">
        <v>8375</v>
      </c>
      <c r="R70" s="50" t="n">
        <v>1469</v>
      </c>
      <c r="S70" s="50" t="n">
        <v>26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20" t="n">
        <v>734</v>
      </c>
      <c r="E71" s="20" t="n">
        <v>1121</v>
      </c>
      <c r="F71" s="20" t="n">
        <v>1880</v>
      </c>
      <c r="G71" s="20" t="n">
        <v>3606</v>
      </c>
      <c r="H71" s="20" t="n">
        <v>4191</v>
      </c>
      <c r="I71" s="39" t="n">
        <v>5375</v>
      </c>
      <c r="J71" s="3"/>
      <c r="K71" s="3"/>
      <c r="L71" s="20" t="n">
        <v>7433</v>
      </c>
      <c r="M71" s="20" t="n">
        <v>9952</v>
      </c>
      <c r="N71" s="20" t="n">
        <v>10060</v>
      </c>
      <c r="O71" s="20" t="n">
        <v>8180</v>
      </c>
      <c r="P71" s="20" t="n">
        <v>5489</v>
      </c>
      <c r="Q71" s="20" t="n">
        <v>1784</v>
      </c>
      <c r="R71" s="20" t="n">
        <v>212</v>
      </c>
      <c r="S71" s="20" t="n">
        <v>22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198</v>
      </c>
      <c r="E72" s="19" t="n">
        <v>300</v>
      </c>
      <c r="F72" s="19" t="n">
        <v>490</v>
      </c>
      <c r="G72" s="19" t="n">
        <v>1012</v>
      </c>
      <c r="H72" s="19" t="n">
        <v>1328</v>
      </c>
      <c r="I72" s="19" t="n">
        <v>2166</v>
      </c>
      <c r="J72" s="47"/>
      <c r="K72" s="48"/>
      <c r="L72" s="20" t="n">
        <v>4243</v>
      </c>
      <c r="M72" s="20" t="n">
        <v>7507</v>
      </c>
      <c r="N72" s="20" t="n">
        <v>12174</v>
      </c>
      <c r="O72" s="20" t="n">
        <v>15250</v>
      </c>
      <c r="P72" s="20" t="n">
        <v>14034</v>
      </c>
      <c r="Q72" s="20" t="n">
        <v>6591</v>
      </c>
      <c r="R72" s="20" t="n">
        <v>1257</v>
      </c>
      <c r="S72" s="20" t="n">
        <v>4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47"/>
      <c r="K73" s="48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298</v>
      </c>
      <c r="E74" s="19" t="n">
        <v>458</v>
      </c>
      <c r="F74" s="19" t="n">
        <v>796</v>
      </c>
      <c r="G74" s="19" t="n">
        <v>1593</v>
      </c>
      <c r="H74" s="19" t="n">
        <v>1763</v>
      </c>
      <c r="I74" s="19" t="n">
        <v>2520</v>
      </c>
      <c r="J74" s="47"/>
      <c r="K74" s="48"/>
      <c r="L74" s="20" t="n">
        <v>3714</v>
      </c>
      <c r="M74" s="20" t="n">
        <v>5336</v>
      </c>
      <c r="N74" s="20" t="n">
        <v>6116</v>
      </c>
      <c r="O74" s="20" t="n">
        <v>5457</v>
      </c>
      <c r="P74" s="20" t="n">
        <v>3662</v>
      </c>
      <c r="Q74" s="20" t="n">
        <v>1210</v>
      </c>
      <c r="R74" s="20" t="n">
        <v>151</v>
      </c>
      <c r="S74" s="20" t="n">
        <v>4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253</v>
      </c>
      <c r="E75" s="19" t="n">
        <v>375</v>
      </c>
      <c r="F75" s="19" t="n">
        <v>655</v>
      </c>
      <c r="G75" s="19" t="n">
        <v>1305</v>
      </c>
      <c r="H75" s="19" t="n">
        <v>1361</v>
      </c>
      <c r="I75" s="19" t="n">
        <v>1861</v>
      </c>
      <c r="J75" s="47"/>
      <c r="K75" s="48"/>
      <c r="L75" s="20" t="n">
        <v>2449</v>
      </c>
      <c r="M75" s="20" t="n">
        <v>3169</v>
      </c>
      <c r="N75" s="20" t="n">
        <v>2968</v>
      </c>
      <c r="O75" s="20" t="n">
        <v>2058</v>
      </c>
      <c r="P75" s="20" t="n">
        <v>1147</v>
      </c>
      <c r="Q75" s="20" t="n">
        <v>283</v>
      </c>
      <c r="R75" s="20" t="n">
        <v>29</v>
      </c>
      <c r="S75" s="20" t="n">
        <v>3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45</v>
      </c>
      <c r="E76" s="19" t="n">
        <v>83</v>
      </c>
      <c r="F76" s="19" t="n">
        <v>141</v>
      </c>
      <c r="G76" s="19" t="n">
        <v>288</v>
      </c>
      <c r="H76" s="19" t="n">
        <v>402</v>
      </c>
      <c r="I76" s="19" t="n">
        <v>659</v>
      </c>
      <c r="J76" s="47"/>
      <c r="K76" s="48"/>
      <c r="L76" s="20" t="n">
        <v>1265</v>
      </c>
      <c r="M76" s="20" t="n">
        <v>2167</v>
      </c>
      <c r="N76" s="20" t="n">
        <v>3148</v>
      </c>
      <c r="O76" s="20" t="n">
        <v>3399</v>
      </c>
      <c r="P76" s="20" t="n">
        <v>2515</v>
      </c>
      <c r="Q76" s="20" t="n">
        <v>927</v>
      </c>
      <c r="R76" s="20" t="n">
        <v>122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6"/>
      <c r="K79" s="36"/>
      <c r="L79" s="32"/>
    </row>
    <row r="80" customFormat="false" ht="13.5" hidden="false" customHeight="false" outlineLevel="0" collapsed="false">
      <c r="J80" s="36"/>
      <c r="K80" s="36"/>
      <c r="L80" s="32"/>
    </row>
    <row r="81" customFormat="false" ht="13.5" hidden="false" customHeight="false" outlineLevel="0" collapsed="false">
      <c r="J81" s="36"/>
      <c r="K81" s="36"/>
      <c r="L81" s="32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16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22446</v>
      </c>
      <c r="E6" s="19" t="n">
        <v>1</v>
      </c>
      <c r="F6" s="19" t="n">
        <v>1</v>
      </c>
      <c r="G6" s="19" t="s">
        <v>123</v>
      </c>
      <c r="H6" s="19" t="s">
        <v>123</v>
      </c>
      <c r="I6" s="19" t="s">
        <v>123</v>
      </c>
      <c r="J6" s="47"/>
      <c r="K6" s="48"/>
      <c r="L6" s="20" t="n">
        <v>2</v>
      </c>
      <c r="M6" s="20" t="n">
        <v>1</v>
      </c>
      <c r="N6" s="20" t="n">
        <v>1</v>
      </c>
      <c r="O6" s="20" t="n">
        <v>2</v>
      </c>
      <c r="P6" s="20" t="n">
        <v>6</v>
      </c>
      <c r="Q6" s="20" t="n">
        <v>23</v>
      </c>
      <c r="R6" s="20" t="n">
        <v>67</v>
      </c>
      <c r="S6" s="20" t="n">
        <v>123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12352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47"/>
      <c r="K7" s="48"/>
      <c r="L7" s="20" t="n">
        <v>1</v>
      </c>
      <c r="M7" s="20" t="s">
        <v>123</v>
      </c>
      <c r="N7" s="20" t="n">
        <v>1</v>
      </c>
      <c r="O7" s="20" t="n">
        <v>2</v>
      </c>
      <c r="P7" s="20" t="n">
        <v>4</v>
      </c>
      <c r="Q7" s="20" t="n">
        <v>20</v>
      </c>
      <c r="R7" s="20" t="n">
        <v>51</v>
      </c>
      <c r="S7" s="20" t="n">
        <v>100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0094</v>
      </c>
      <c r="E8" s="19" t="n">
        <v>1</v>
      </c>
      <c r="F8" s="19" t="s">
        <v>123</v>
      </c>
      <c r="G8" s="19" t="s">
        <v>123</v>
      </c>
      <c r="H8" s="19" t="s">
        <v>123</v>
      </c>
      <c r="I8" s="19" t="s">
        <v>123</v>
      </c>
      <c r="J8" s="47"/>
      <c r="K8" s="48"/>
      <c r="L8" s="20" t="n">
        <v>1</v>
      </c>
      <c r="M8" s="20" t="n">
        <v>1</v>
      </c>
      <c r="N8" s="20" t="s">
        <v>123</v>
      </c>
      <c r="O8" s="20" t="s">
        <v>123</v>
      </c>
      <c r="P8" s="20" t="n">
        <v>2</v>
      </c>
      <c r="Q8" s="20" t="n">
        <v>3</v>
      </c>
      <c r="R8" s="20" t="n">
        <v>16</v>
      </c>
      <c r="S8" s="20" t="n">
        <v>23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47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15703</v>
      </c>
      <c r="E10" s="19" t="n">
        <v>5</v>
      </c>
      <c r="F10" s="19" t="n">
        <v>7</v>
      </c>
      <c r="G10" s="19" t="n">
        <v>1</v>
      </c>
      <c r="H10" s="19" t="s">
        <v>123</v>
      </c>
      <c r="I10" s="19" t="s">
        <v>123</v>
      </c>
      <c r="J10" s="47"/>
      <c r="K10" s="48"/>
      <c r="L10" s="20" t="n">
        <v>13</v>
      </c>
      <c r="M10" s="20" t="n">
        <v>1</v>
      </c>
      <c r="N10" s="20" t="n">
        <v>7</v>
      </c>
      <c r="O10" s="20" t="n">
        <v>23</v>
      </c>
      <c r="P10" s="20" t="n">
        <v>50</v>
      </c>
      <c r="Q10" s="20" t="n">
        <v>59</v>
      </c>
      <c r="R10" s="20" t="n">
        <v>81</v>
      </c>
      <c r="S10" s="20" t="n">
        <v>96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7702</v>
      </c>
      <c r="E11" s="19" t="n">
        <v>3</v>
      </c>
      <c r="F11" s="19" t="n">
        <v>1</v>
      </c>
      <c r="G11" s="19" t="s">
        <v>123</v>
      </c>
      <c r="H11" s="19" t="s">
        <v>123</v>
      </c>
      <c r="I11" s="19" t="s">
        <v>123</v>
      </c>
      <c r="J11" s="47"/>
      <c r="K11" s="48"/>
      <c r="L11" s="20" t="n">
        <v>4</v>
      </c>
      <c r="M11" s="20" t="s">
        <v>123</v>
      </c>
      <c r="N11" s="20" t="n">
        <v>4</v>
      </c>
      <c r="O11" s="20" t="n">
        <v>15</v>
      </c>
      <c r="P11" s="20" t="n">
        <v>38</v>
      </c>
      <c r="Q11" s="20" t="n">
        <v>46</v>
      </c>
      <c r="R11" s="20" t="n">
        <v>59</v>
      </c>
      <c r="S11" s="20" t="n">
        <v>74</v>
      </c>
      <c r="T11" s="23"/>
    </row>
    <row r="12" customFormat="false" ht="14.25" hidden="false" customHeight="true" outlineLevel="0" collapsed="false">
      <c r="B12" s="22"/>
      <c r="C12" s="21" t="s">
        <v>22</v>
      </c>
      <c r="D12" s="49" t="n">
        <v>8001</v>
      </c>
      <c r="E12" s="49" t="n">
        <v>2</v>
      </c>
      <c r="F12" s="49" t="n">
        <v>6</v>
      </c>
      <c r="G12" s="49" t="n">
        <v>1</v>
      </c>
      <c r="H12" s="49" t="s">
        <v>123</v>
      </c>
      <c r="I12" s="49" t="s">
        <v>123</v>
      </c>
      <c r="J12" s="47"/>
      <c r="K12" s="48"/>
      <c r="L12" s="50" t="n">
        <v>9</v>
      </c>
      <c r="M12" s="50" t="n">
        <v>1</v>
      </c>
      <c r="N12" s="50" t="n">
        <v>3</v>
      </c>
      <c r="O12" s="50" t="n">
        <v>8</v>
      </c>
      <c r="P12" s="50" t="n">
        <v>12</v>
      </c>
      <c r="Q12" s="50" t="n">
        <v>13</v>
      </c>
      <c r="R12" s="50" t="n">
        <v>22</v>
      </c>
      <c r="S12" s="51" t="n">
        <v>22</v>
      </c>
      <c r="T12" s="23"/>
    </row>
    <row r="13" customFormat="false" ht="14.25" hidden="false" customHeight="true" outlineLevel="0" collapsed="false">
      <c r="B13" s="22"/>
      <c r="C13" s="17"/>
      <c r="D13" s="49"/>
      <c r="E13" s="49"/>
      <c r="F13" s="49"/>
      <c r="G13" s="49"/>
      <c r="H13" s="49"/>
      <c r="I13" s="49"/>
      <c r="J13" s="47"/>
      <c r="K13" s="48"/>
      <c r="L13" s="50"/>
      <c r="M13" s="50"/>
      <c r="N13" s="50"/>
      <c r="O13" s="50"/>
      <c r="P13" s="50"/>
      <c r="Q13" s="50"/>
      <c r="R13" s="50"/>
      <c r="S13" s="5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43280</v>
      </c>
      <c r="E14" s="19" t="n">
        <v>12</v>
      </c>
      <c r="F14" s="19" t="s">
        <v>123</v>
      </c>
      <c r="G14" s="19" t="n">
        <v>6</v>
      </c>
      <c r="H14" s="19" t="n">
        <v>5</v>
      </c>
      <c r="I14" s="19" t="n">
        <v>4</v>
      </c>
      <c r="J14" s="47"/>
      <c r="K14" s="48"/>
      <c r="L14" s="20" t="n">
        <v>27</v>
      </c>
      <c r="M14" s="20" t="n">
        <v>7</v>
      </c>
      <c r="N14" s="20" t="n">
        <v>8</v>
      </c>
      <c r="O14" s="20" t="n">
        <v>16</v>
      </c>
      <c r="P14" s="20" t="n">
        <v>31</v>
      </c>
      <c r="Q14" s="20" t="n">
        <v>54</v>
      </c>
      <c r="R14" s="20" t="n">
        <v>115</v>
      </c>
      <c r="S14" s="20" t="n">
        <v>153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17261</v>
      </c>
      <c r="E15" s="19" t="n">
        <v>8</v>
      </c>
      <c r="F15" s="19" t="s">
        <v>123</v>
      </c>
      <c r="G15" s="19" t="n">
        <v>4</v>
      </c>
      <c r="H15" s="19" t="n">
        <v>2</v>
      </c>
      <c r="I15" s="19" t="n">
        <v>4</v>
      </c>
      <c r="J15" s="47"/>
      <c r="K15" s="48"/>
      <c r="L15" s="20" t="n">
        <v>18</v>
      </c>
      <c r="M15" s="20" t="n">
        <v>6</v>
      </c>
      <c r="N15" s="20" t="n">
        <v>6</v>
      </c>
      <c r="O15" s="20" t="n">
        <v>13</v>
      </c>
      <c r="P15" s="20" t="n">
        <v>24</v>
      </c>
      <c r="Q15" s="20" t="n">
        <v>39</v>
      </c>
      <c r="R15" s="20" t="n">
        <v>89</v>
      </c>
      <c r="S15" s="20" t="n">
        <v>108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26019</v>
      </c>
      <c r="E16" s="19" t="n">
        <v>4</v>
      </c>
      <c r="F16" s="19" t="s">
        <v>123</v>
      </c>
      <c r="G16" s="19" t="n">
        <v>2</v>
      </c>
      <c r="H16" s="19" t="n">
        <v>3</v>
      </c>
      <c r="I16" s="19" t="s">
        <v>123</v>
      </c>
      <c r="J16" s="47"/>
      <c r="K16" s="48"/>
      <c r="L16" s="20" t="n">
        <v>9</v>
      </c>
      <c r="M16" s="20" t="n">
        <v>1</v>
      </c>
      <c r="N16" s="20" t="n">
        <v>2</v>
      </c>
      <c r="O16" s="20" t="n">
        <v>3</v>
      </c>
      <c r="P16" s="20" t="n">
        <v>7</v>
      </c>
      <c r="Q16" s="20" t="n">
        <v>15</v>
      </c>
      <c r="R16" s="20" t="n">
        <v>26</v>
      </c>
      <c r="S16" s="20" t="n">
        <v>45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47"/>
      <c r="K17" s="48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n">
        <v>95210</v>
      </c>
      <c r="E18" s="19" t="n">
        <v>6</v>
      </c>
      <c r="F18" s="19" t="n">
        <v>1</v>
      </c>
      <c r="G18" s="19" t="n">
        <v>2</v>
      </c>
      <c r="H18" s="19" t="s">
        <v>123</v>
      </c>
      <c r="I18" s="19" t="n">
        <v>4</v>
      </c>
      <c r="J18" s="47"/>
      <c r="K18" s="48"/>
      <c r="L18" s="20" t="n">
        <v>13</v>
      </c>
      <c r="M18" s="20" t="n">
        <v>8</v>
      </c>
      <c r="N18" s="20" t="n">
        <v>21</v>
      </c>
      <c r="O18" s="20" t="n">
        <v>28</v>
      </c>
      <c r="P18" s="20" t="n">
        <v>25</v>
      </c>
      <c r="Q18" s="20" t="n">
        <v>60</v>
      </c>
      <c r="R18" s="20" t="n">
        <v>176</v>
      </c>
      <c r="S18" s="20" t="n">
        <v>297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45388</v>
      </c>
      <c r="E19" s="19" t="n">
        <v>4</v>
      </c>
      <c r="F19" s="19" t="s">
        <v>123</v>
      </c>
      <c r="G19" s="19" t="n">
        <v>1</v>
      </c>
      <c r="H19" s="19" t="s">
        <v>123</v>
      </c>
      <c r="I19" s="19" t="n">
        <v>1</v>
      </c>
      <c r="J19" s="47"/>
      <c r="K19" s="48"/>
      <c r="L19" s="20" t="n">
        <v>6</v>
      </c>
      <c r="M19" s="20" t="n">
        <v>6</v>
      </c>
      <c r="N19" s="20" t="n">
        <v>12</v>
      </c>
      <c r="O19" s="20" t="n">
        <v>13</v>
      </c>
      <c r="P19" s="20" t="n">
        <v>15</v>
      </c>
      <c r="Q19" s="20" t="n">
        <v>38</v>
      </c>
      <c r="R19" s="20" t="n">
        <v>122</v>
      </c>
      <c r="S19" s="20" t="n">
        <v>208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49822</v>
      </c>
      <c r="E20" s="19" t="n">
        <v>2</v>
      </c>
      <c r="F20" s="19" t="n">
        <v>1</v>
      </c>
      <c r="G20" s="19" t="n">
        <v>1</v>
      </c>
      <c r="H20" s="19" t="s">
        <v>123</v>
      </c>
      <c r="I20" s="19" t="n">
        <v>3</v>
      </c>
      <c r="J20" s="47"/>
      <c r="K20" s="48"/>
      <c r="L20" s="20" t="n">
        <v>7</v>
      </c>
      <c r="M20" s="20" t="n">
        <v>2</v>
      </c>
      <c r="N20" s="20" t="n">
        <v>9</v>
      </c>
      <c r="O20" s="20" t="n">
        <v>15</v>
      </c>
      <c r="P20" s="20" t="n">
        <v>10</v>
      </c>
      <c r="Q20" s="20" t="n">
        <v>22</v>
      </c>
      <c r="R20" s="20" t="n">
        <v>54</v>
      </c>
      <c r="S20" s="20" t="n">
        <v>89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47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49" t="n">
        <v>10665</v>
      </c>
      <c r="E22" s="49" t="n">
        <v>1</v>
      </c>
      <c r="F22" s="49" t="s">
        <v>123</v>
      </c>
      <c r="G22" s="49" t="n">
        <v>2</v>
      </c>
      <c r="H22" s="49" t="s">
        <v>123</v>
      </c>
      <c r="I22" s="49" t="n">
        <v>1</v>
      </c>
      <c r="J22" s="47"/>
      <c r="K22" s="48"/>
      <c r="L22" s="50" t="n">
        <v>4</v>
      </c>
      <c r="M22" s="50" t="n">
        <v>2</v>
      </c>
      <c r="N22" s="50" t="n">
        <v>9</v>
      </c>
      <c r="O22" s="50" t="n">
        <v>16</v>
      </c>
      <c r="P22" s="50" t="n">
        <v>10</v>
      </c>
      <c r="Q22" s="50" t="n">
        <v>30</v>
      </c>
      <c r="R22" s="50" t="n">
        <v>100</v>
      </c>
      <c r="S22" s="51" t="n">
        <v>140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4000</v>
      </c>
      <c r="E23" s="19" t="n">
        <v>1</v>
      </c>
      <c r="F23" s="19" t="s">
        <v>123</v>
      </c>
      <c r="G23" s="19" t="n">
        <v>1</v>
      </c>
      <c r="H23" s="19" t="s">
        <v>123</v>
      </c>
      <c r="I23" s="19" t="s">
        <v>123</v>
      </c>
      <c r="J23" s="47"/>
      <c r="K23" s="48"/>
      <c r="L23" s="20" t="n">
        <v>2</v>
      </c>
      <c r="M23" s="20" t="n">
        <v>2</v>
      </c>
      <c r="N23" s="20" t="n">
        <v>5</v>
      </c>
      <c r="O23" s="20" t="n">
        <v>8</v>
      </c>
      <c r="P23" s="20" t="n">
        <v>6</v>
      </c>
      <c r="Q23" s="20" t="n">
        <v>16</v>
      </c>
      <c r="R23" s="20" t="n">
        <v>69</v>
      </c>
      <c r="S23" s="20" t="n">
        <v>89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6665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n">
        <v>1</v>
      </c>
      <c r="J24" s="47"/>
      <c r="K24" s="48"/>
      <c r="L24" s="20" t="n">
        <v>2</v>
      </c>
      <c r="M24" s="20" t="s">
        <v>123</v>
      </c>
      <c r="N24" s="20" t="n">
        <v>4</v>
      </c>
      <c r="O24" s="20" t="n">
        <v>8</v>
      </c>
      <c r="P24" s="20" t="n">
        <v>4</v>
      </c>
      <c r="Q24" s="20" t="n">
        <v>14</v>
      </c>
      <c r="R24" s="20" t="n">
        <v>31</v>
      </c>
      <c r="S24" s="20" t="n">
        <v>51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47"/>
      <c r="K25" s="48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n">
        <v>24517</v>
      </c>
      <c r="E26" s="19" t="n">
        <v>3</v>
      </c>
      <c r="F26" s="19" t="n">
        <v>1</v>
      </c>
      <c r="G26" s="19" t="s">
        <v>123</v>
      </c>
      <c r="H26" s="19" t="s">
        <v>123</v>
      </c>
      <c r="I26" s="19" t="n">
        <v>1</v>
      </c>
      <c r="J26" s="47"/>
      <c r="K26" s="48"/>
      <c r="L26" s="20" t="n">
        <v>5</v>
      </c>
      <c r="M26" s="20" t="n">
        <v>4</v>
      </c>
      <c r="N26" s="20" t="n">
        <v>7</v>
      </c>
      <c r="O26" s="20" t="n">
        <v>7</v>
      </c>
      <c r="P26" s="20" t="n">
        <v>11</v>
      </c>
      <c r="Q26" s="20" t="n">
        <v>25</v>
      </c>
      <c r="R26" s="20" t="n">
        <v>59</v>
      </c>
      <c r="S26" s="20" t="n">
        <v>129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13474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47"/>
      <c r="K27" s="48"/>
      <c r="L27" s="20" t="n">
        <v>1</v>
      </c>
      <c r="M27" s="20" t="n">
        <v>2</v>
      </c>
      <c r="N27" s="20" t="n">
        <v>3</v>
      </c>
      <c r="O27" s="20" t="n">
        <v>3</v>
      </c>
      <c r="P27" s="20" t="n">
        <v>7</v>
      </c>
      <c r="Q27" s="20" t="n">
        <v>18</v>
      </c>
      <c r="R27" s="20" t="n">
        <v>44</v>
      </c>
      <c r="S27" s="20" t="n">
        <v>100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1043</v>
      </c>
      <c r="E28" s="19" t="n">
        <v>2</v>
      </c>
      <c r="F28" s="19" t="n">
        <v>1</v>
      </c>
      <c r="G28" s="19" t="s">
        <v>123</v>
      </c>
      <c r="H28" s="19" t="s">
        <v>123</v>
      </c>
      <c r="I28" s="19" t="n">
        <v>1</v>
      </c>
      <c r="J28" s="47"/>
      <c r="K28" s="48"/>
      <c r="L28" s="20" t="n">
        <v>4</v>
      </c>
      <c r="M28" s="20" t="n">
        <v>2</v>
      </c>
      <c r="N28" s="20" t="n">
        <v>4</v>
      </c>
      <c r="O28" s="20" t="n">
        <v>4</v>
      </c>
      <c r="P28" s="20" t="n">
        <v>4</v>
      </c>
      <c r="Q28" s="20" t="n">
        <v>7</v>
      </c>
      <c r="R28" s="20" t="n">
        <v>15</v>
      </c>
      <c r="S28" s="20" t="n">
        <v>29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47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49" t="n">
        <v>57444</v>
      </c>
      <c r="E30" s="49" t="s">
        <v>123</v>
      </c>
      <c r="F30" s="49" t="s">
        <v>123</v>
      </c>
      <c r="G30" s="49" t="s">
        <v>123</v>
      </c>
      <c r="H30" s="49" t="s">
        <v>123</v>
      </c>
      <c r="I30" s="49" t="n">
        <v>1</v>
      </c>
      <c r="J30" s="47"/>
      <c r="K30" s="48"/>
      <c r="L30" s="50" t="n">
        <v>1</v>
      </c>
      <c r="M30" s="50" t="s">
        <v>123</v>
      </c>
      <c r="N30" s="50" t="n">
        <v>3</v>
      </c>
      <c r="O30" s="50" t="n">
        <v>4</v>
      </c>
      <c r="P30" s="50" t="n">
        <v>2</v>
      </c>
      <c r="Q30" s="50" t="n">
        <v>2</v>
      </c>
      <c r="R30" s="50" t="n">
        <v>14</v>
      </c>
      <c r="S30" s="51" t="n">
        <v>22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49" t="n">
        <v>26719</v>
      </c>
      <c r="E31" s="49" t="s">
        <v>123</v>
      </c>
      <c r="F31" s="49" t="s">
        <v>123</v>
      </c>
      <c r="G31" s="49" t="s">
        <v>123</v>
      </c>
      <c r="H31" s="49" t="s">
        <v>123</v>
      </c>
      <c r="I31" s="49" t="n">
        <v>1</v>
      </c>
      <c r="J31" s="47"/>
      <c r="K31" s="48"/>
      <c r="L31" s="50" t="n">
        <v>1</v>
      </c>
      <c r="M31" s="50" t="s">
        <v>123</v>
      </c>
      <c r="N31" s="50" t="n">
        <v>2</v>
      </c>
      <c r="O31" s="50" t="n">
        <v>1</v>
      </c>
      <c r="P31" s="50" t="s">
        <v>123</v>
      </c>
      <c r="Q31" s="50" t="n">
        <v>1</v>
      </c>
      <c r="R31" s="50" t="n">
        <v>7</v>
      </c>
      <c r="S31" s="50" t="n">
        <v>15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49" t="n">
        <v>30725</v>
      </c>
      <c r="E32" s="49" t="s">
        <v>123</v>
      </c>
      <c r="F32" s="49" t="s">
        <v>123</v>
      </c>
      <c r="G32" s="49" t="s">
        <v>123</v>
      </c>
      <c r="H32" s="49" t="s">
        <v>123</v>
      </c>
      <c r="I32" s="49" t="s">
        <v>123</v>
      </c>
      <c r="J32" s="47"/>
      <c r="K32" s="48"/>
      <c r="L32" s="50" t="s">
        <v>123</v>
      </c>
      <c r="M32" s="50" t="s">
        <v>123</v>
      </c>
      <c r="N32" s="50" t="n">
        <v>1</v>
      </c>
      <c r="O32" s="50" t="n">
        <v>3</v>
      </c>
      <c r="P32" s="50" t="n">
        <v>2</v>
      </c>
      <c r="Q32" s="50" t="n">
        <v>1</v>
      </c>
      <c r="R32" s="50" t="n">
        <v>7</v>
      </c>
      <c r="S32" s="50" t="n">
        <v>7</v>
      </c>
      <c r="T32" s="23"/>
    </row>
    <row r="33" customFormat="false" ht="14.25" hidden="false" customHeight="true" outlineLevel="0" collapsed="false">
      <c r="B33" s="22"/>
      <c r="C33" s="24"/>
      <c r="D33" s="49"/>
      <c r="E33" s="49"/>
      <c r="F33" s="49"/>
      <c r="G33" s="49"/>
      <c r="H33" s="49"/>
      <c r="I33" s="49"/>
      <c r="J33" s="47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8403</v>
      </c>
      <c r="E34" s="19" t="s">
        <v>123</v>
      </c>
      <c r="F34" s="19" t="n">
        <v>1</v>
      </c>
      <c r="G34" s="19" t="n">
        <v>1</v>
      </c>
      <c r="H34" s="19" t="s">
        <v>123</v>
      </c>
      <c r="I34" s="19" t="s">
        <v>123</v>
      </c>
      <c r="J34" s="47"/>
      <c r="K34" s="48"/>
      <c r="L34" s="20" t="n">
        <v>2</v>
      </c>
      <c r="M34" s="20" t="s">
        <v>123</v>
      </c>
      <c r="N34" s="20" t="n">
        <v>1</v>
      </c>
      <c r="O34" s="20" t="n">
        <v>2</v>
      </c>
      <c r="P34" s="20" t="n">
        <v>3</v>
      </c>
      <c r="Q34" s="20" t="n">
        <v>7</v>
      </c>
      <c r="R34" s="20" t="n">
        <v>16</v>
      </c>
      <c r="S34" s="20" t="n">
        <v>26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4726</v>
      </c>
      <c r="E35" s="19" t="s">
        <v>123</v>
      </c>
      <c r="F35" s="19" t="n">
        <v>1</v>
      </c>
      <c r="G35" s="19" t="n">
        <v>1</v>
      </c>
      <c r="H35" s="19" t="s">
        <v>123</v>
      </c>
      <c r="I35" s="19" t="s">
        <v>123</v>
      </c>
      <c r="J35" s="47"/>
      <c r="K35" s="48"/>
      <c r="L35" s="20" t="n">
        <v>2</v>
      </c>
      <c r="M35" s="20" t="s">
        <v>123</v>
      </c>
      <c r="N35" s="20" t="n">
        <v>1</v>
      </c>
      <c r="O35" s="20" t="n">
        <v>2</v>
      </c>
      <c r="P35" s="20" t="n">
        <v>1</v>
      </c>
      <c r="Q35" s="20" t="n">
        <v>6</v>
      </c>
      <c r="R35" s="20" t="n">
        <v>12</v>
      </c>
      <c r="S35" s="20" t="n">
        <v>24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3677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47"/>
      <c r="K36" s="48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2</v>
      </c>
      <c r="Q36" s="20" t="n">
        <v>1</v>
      </c>
      <c r="R36" s="20" t="n">
        <v>4</v>
      </c>
      <c r="S36" s="20" t="n">
        <v>2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47"/>
      <c r="K37" s="48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80363</v>
      </c>
      <c r="E38" s="19" t="n">
        <v>36</v>
      </c>
      <c r="F38" s="19" t="n">
        <v>20</v>
      </c>
      <c r="G38" s="19" t="n">
        <v>9</v>
      </c>
      <c r="H38" s="19" t="n">
        <v>5</v>
      </c>
      <c r="I38" s="19" t="n">
        <v>1</v>
      </c>
      <c r="J38" s="47"/>
      <c r="K38" s="48"/>
      <c r="L38" s="20" t="n">
        <v>71</v>
      </c>
      <c r="M38" s="20" t="n">
        <v>22</v>
      </c>
      <c r="N38" s="20" t="n">
        <v>7</v>
      </c>
      <c r="O38" s="20" t="n">
        <v>12</v>
      </c>
      <c r="P38" s="20" t="n">
        <v>37</v>
      </c>
      <c r="Q38" s="20" t="n">
        <v>28</v>
      </c>
      <c r="R38" s="20" t="n">
        <v>54</v>
      </c>
      <c r="S38" s="20" t="n">
        <v>75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n">
        <v>42354</v>
      </c>
      <c r="E39" s="19" t="n">
        <v>21</v>
      </c>
      <c r="F39" s="19" t="n">
        <v>15</v>
      </c>
      <c r="G39" s="19" t="n">
        <v>6</v>
      </c>
      <c r="H39" s="19" t="n">
        <v>2</v>
      </c>
      <c r="I39" s="19" t="n">
        <v>1</v>
      </c>
      <c r="J39" s="47"/>
      <c r="K39" s="48"/>
      <c r="L39" s="20" t="n">
        <v>45</v>
      </c>
      <c r="M39" s="20" t="n">
        <v>13</v>
      </c>
      <c r="N39" s="20" t="n">
        <v>2</v>
      </c>
      <c r="O39" s="20" t="n">
        <v>7</v>
      </c>
      <c r="P39" s="20" t="n">
        <v>19</v>
      </c>
      <c r="Q39" s="20" t="n">
        <v>15</v>
      </c>
      <c r="R39" s="20" t="n">
        <v>37</v>
      </c>
      <c r="S39" s="20" t="n">
        <v>46</v>
      </c>
      <c r="T39" s="23"/>
    </row>
    <row r="40" customFormat="false" ht="14.25" hidden="false" customHeight="true" outlineLevel="0" collapsed="false">
      <c r="B40" s="22"/>
      <c r="C40" s="21" t="s">
        <v>22</v>
      </c>
      <c r="D40" s="49" t="n">
        <v>38009</v>
      </c>
      <c r="E40" s="49" t="n">
        <v>15</v>
      </c>
      <c r="F40" s="49" t="n">
        <v>5</v>
      </c>
      <c r="G40" s="49" t="n">
        <v>3</v>
      </c>
      <c r="H40" s="49" t="n">
        <v>3</v>
      </c>
      <c r="I40" s="49" t="s">
        <v>123</v>
      </c>
      <c r="J40" s="47"/>
      <c r="K40" s="48"/>
      <c r="L40" s="50" t="n">
        <v>26</v>
      </c>
      <c r="M40" s="50" t="n">
        <v>9</v>
      </c>
      <c r="N40" s="50" t="n">
        <v>5</v>
      </c>
      <c r="O40" s="50" t="n">
        <v>5</v>
      </c>
      <c r="P40" s="50" t="n">
        <v>18</v>
      </c>
      <c r="Q40" s="50" t="n">
        <v>13</v>
      </c>
      <c r="R40" s="50" t="n">
        <v>17</v>
      </c>
      <c r="S40" s="51" t="n">
        <v>29</v>
      </c>
      <c r="T40" s="23"/>
    </row>
    <row r="41" customFormat="false" ht="14.25" hidden="false" customHeight="true" outlineLevel="0" collapsed="false">
      <c r="B41" s="22"/>
      <c r="C41" s="24"/>
      <c r="D41" s="49"/>
      <c r="E41" s="49"/>
      <c r="F41" s="49"/>
      <c r="G41" s="49"/>
      <c r="H41" s="49"/>
      <c r="I41" s="49"/>
      <c r="J41" s="47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49" t="n">
        <v>10729</v>
      </c>
      <c r="E42" s="49" t="s">
        <v>123</v>
      </c>
      <c r="F42" s="49" t="s">
        <v>123</v>
      </c>
      <c r="G42" s="49" t="n">
        <v>1</v>
      </c>
      <c r="H42" s="49" t="n">
        <v>1</v>
      </c>
      <c r="I42" s="49" t="s">
        <v>123</v>
      </c>
      <c r="J42" s="47"/>
      <c r="K42" s="48"/>
      <c r="L42" s="50" t="n">
        <v>2</v>
      </c>
      <c r="M42" s="50" t="s">
        <v>123</v>
      </c>
      <c r="N42" s="50" t="s">
        <v>123</v>
      </c>
      <c r="O42" s="50" t="n">
        <v>1</v>
      </c>
      <c r="P42" s="50" t="s">
        <v>123</v>
      </c>
      <c r="Q42" s="50" t="n">
        <v>1</v>
      </c>
      <c r="R42" s="50" t="n">
        <v>2</v>
      </c>
      <c r="S42" s="5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8139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47"/>
      <c r="K43" s="48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2590</v>
      </c>
      <c r="E44" s="19" t="s">
        <v>123</v>
      </c>
      <c r="F44" s="19" t="s">
        <v>123</v>
      </c>
      <c r="G44" s="19" t="n">
        <v>1</v>
      </c>
      <c r="H44" s="19" t="s">
        <v>123</v>
      </c>
      <c r="I44" s="19" t="s">
        <v>123</v>
      </c>
      <c r="J44" s="47"/>
      <c r="K44" s="48"/>
      <c r="L44" s="20" t="n">
        <v>1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n">
        <v>1</v>
      </c>
      <c r="R44" s="20" t="n">
        <v>2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47"/>
      <c r="K45" s="48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2139</v>
      </c>
      <c r="E46" s="19" t="n">
        <v>1</v>
      </c>
      <c r="F46" s="19" t="n">
        <v>3</v>
      </c>
      <c r="G46" s="19" t="s">
        <v>123</v>
      </c>
      <c r="H46" s="19" t="n">
        <v>1</v>
      </c>
      <c r="I46" s="19" t="s">
        <v>123</v>
      </c>
      <c r="J46" s="47"/>
      <c r="K46" s="48"/>
      <c r="L46" s="20" t="n">
        <v>5</v>
      </c>
      <c r="M46" s="20" t="n">
        <v>2</v>
      </c>
      <c r="N46" s="20" t="n">
        <v>2</v>
      </c>
      <c r="O46" s="20" t="n">
        <v>1</v>
      </c>
      <c r="P46" s="20" t="n">
        <v>9</v>
      </c>
      <c r="Q46" s="20" t="n">
        <v>13</v>
      </c>
      <c r="R46" s="20" t="n">
        <v>20</v>
      </c>
      <c r="S46" s="20" t="n">
        <v>22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n">
        <v>985</v>
      </c>
      <c r="E47" s="19" t="n">
        <v>1</v>
      </c>
      <c r="F47" s="19" t="n">
        <v>2</v>
      </c>
      <c r="G47" s="19" t="s">
        <v>123</v>
      </c>
      <c r="H47" s="19" t="s">
        <v>123</v>
      </c>
      <c r="I47" s="19" t="s">
        <v>123</v>
      </c>
      <c r="J47" s="47"/>
      <c r="K47" s="48"/>
      <c r="L47" s="20" t="n">
        <v>3</v>
      </c>
      <c r="M47" s="20" t="n">
        <v>2</v>
      </c>
      <c r="N47" s="20" t="n">
        <v>2</v>
      </c>
      <c r="O47" s="20" t="n">
        <v>1</v>
      </c>
      <c r="P47" s="20" t="n">
        <v>6</v>
      </c>
      <c r="Q47" s="20" t="n">
        <v>8</v>
      </c>
      <c r="R47" s="20" t="n">
        <v>15</v>
      </c>
      <c r="S47" s="20" t="n">
        <v>15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154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47"/>
      <c r="K48" s="48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3</v>
      </c>
      <c r="Q48" s="20" t="n">
        <v>5</v>
      </c>
      <c r="R48" s="20" t="n">
        <v>5</v>
      </c>
      <c r="S48" s="20" t="n">
        <v>7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47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49" t="n">
        <v>12099</v>
      </c>
      <c r="E50" s="49" t="n">
        <v>13</v>
      </c>
      <c r="F50" s="49" t="n">
        <v>3</v>
      </c>
      <c r="G50" s="49" t="s">
        <v>123</v>
      </c>
      <c r="H50" s="49" t="n">
        <v>1</v>
      </c>
      <c r="I50" s="49" t="n">
        <v>1</v>
      </c>
      <c r="J50" s="47"/>
      <c r="K50" s="48"/>
      <c r="L50" s="50" t="n">
        <v>18</v>
      </c>
      <c r="M50" s="50" t="n">
        <v>1</v>
      </c>
      <c r="N50" s="50" t="n">
        <v>1</v>
      </c>
      <c r="O50" s="50" t="n">
        <v>2</v>
      </c>
      <c r="P50" s="50" t="s">
        <v>123</v>
      </c>
      <c r="Q50" s="50" t="n">
        <v>14</v>
      </c>
      <c r="R50" s="50" t="n">
        <v>81</v>
      </c>
      <c r="S50" s="51" t="n">
        <v>148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8100</v>
      </c>
      <c r="E51" s="19" t="n">
        <v>8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47"/>
      <c r="K51" s="48"/>
      <c r="L51" s="20" t="n">
        <v>8</v>
      </c>
      <c r="M51" s="20" t="s">
        <v>123</v>
      </c>
      <c r="N51" s="20" t="n">
        <v>1</v>
      </c>
      <c r="O51" s="20" t="n">
        <v>1</v>
      </c>
      <c r="P51" s="20" t="s">
        <v>123</v>
      </c>
      <c r="Q51" s="20" t="n">
        <v>10</v>
      </c>
      <c r="R51" s="20" t="n">
        <v>54</v>
      </c>
      <c r="S51" s="20" t="n">
        <v>108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999</v>
      </c>
      <c r="E52" s="19" t="n">
        <v>5</v>
      </c>
      <c r="F52" s="19" t="n">
        <v>3</v>
      </c>
      <c r="G52" s="19" t="s">
        <v>123</v>
      </c>
      <c r="H52" s="19" t="n">
        <v>1</v>
      </c>
      <c r="I52" s="19" t="n">
        <v>1</v>
      </c>
      <c r="J52" s="47"/>
      <c r="K52" s="48"/>
      <c r="L52" s="20" t="n">
        <v>10</v>
      </c>
      <c r="M52" s="20" t="n">
        <v>1</v>
      </c>
      <c r="N52" s="20" t="s">
        <v>123</v>
      </c>
      <c r="O52" s="20" t="n">
        <v>1</v>
      </c>
      <c r="P52" s="20" t="s">
        <v>123</v>
      </c>
      <c r="Q52" s="20" t="n">
        <v>4</v>
      </c>
      <c r="R52" s="20" t="n">
        <v>27</v>
      </c>
      <c r="S52" s="20" t="n">
        <v>40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47"/>
      <c r="K53" s="48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n">
        <v>15593</v>
      </c>
      <c r="E54" s="19" t="n">
        <v>5</v>
      </c>
      <c r="F54" s="19" t="n">
        <v>1</v>
      </c>
      <c r="G54" s="19" t="n">
        <v>2</v>
      </c>
      <c r="H54" s="19" t="n">
        <v>3</v>
      </c>
      <c r="I54" s="19" t="n">
        <v>1</v>
      </c>
      <c r="J54" s="47"/>
      <c r="K54" s="48"/>
      <c r="L54" s="20" t="n">
        <v>12</v>
      </c>
      <c r="M54" s="20" t="n">
        <v>3</v>
      </c>
      <c r="N54" s="20" t="n">
        <v>1</v>
      </c>
      <c r="O54" s="20" t="n">
        <v>1</v>
      </c>
      <c r="P54" s="20" t="n">
        <v>4</v>
      </c>
      <c r="Q54" s="20" t="n">
        <v>4</v>
      </c>
      <c r="R54" s="20" t="n">
        <v>17</v>
      </c>
      <c r="S54" s="20" t="n">
        <v>24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7164</v>
      </c>
      <c r="E55" s="19" t="n">
        <v>4</v>
      </c>
      <c r="F55" s="19" t="n">
        <v>1</v>
      </c>
      <c r="G55" s="19" t="n">
        <v>1</v>
      </c>
      <c r="H55" s="19" t="n">
        <v>2</v>
      </c>
      <c r="I55" s="19" t="s">
        <v>123</v>
      </c>
      <c r="J55" s="47"/>
      <c r="K55" s="48"/>
      <c r="L55" s="20" t="n">
        <v>8</v>
      </c>
      <c r="M55" s="20" t="s">
        <v>123</v>
      </c>
      <c r="N55" s="20" t="s">
        <v>123</v>
      </c>
      <c r="O55" s="20" t="n">
        <v>1</v>
      </c>
      <c r="P55" s="20" t="n">
        <v>3</v>
      </c>
      <c r="Q55" s="20" t="n">
        <v>3</v>
      </c>
      <c r="R55" s="20" t="n">
        <v>11</v>
      </c>
      <c r="S55" s="20" t="n">
        <v>17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8429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n">
        <v>1</v>
      </c>
      <c r="J56" s="47"/>
      <c r="K56" s="48"/>
      <c r="L56" s="20" t="n">
        <v>4</v>
      </c>
      <c r="M56" s="20" t="n">
        <v>3</v>
      </c>
      <c r="N56" s="20" t="n">
        <v>1</v>
      </c>
      <c r="O56" s="20" t="s">
        <v>123</v>
      </c>
      <c r="P56" s="20" t="n">
        <v>1</v>
      </c>
      <c r="Q56" s="20" t="n">
        <v>1</v>
      </c>
      <c r="R56" s="20" t="n">
        <v>6</v>
      </c>
      <c r="S56" s="20" t="n">
        <v>7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20260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47"/>
      <c r="K58" s="48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49" t="n">
        <v>5033</v>
      </c>
      <c r="E59" s="49" t="s">
        <v>123</v>
      </c>
      <c r="F59" s="49" t="s">
        <v>123</v>
      </c>
      <c r="G59" s="49" t="s">
        <v>123</v>
      </c>
      <c r="H59" s="49" t="s">
        <v>123</v>
      </c>
      <c r="I59" s="49" t="s">
        <v>123</v>
      </c>
      <c r="J59" s="47"/>
      <c r="K59" s="48"/>
      <c r="L59" s="50" t="s">
        <v>123</v>
      </c>
      <c r="M59" s="50" t="s">
        <v>123</v>
      </c>
      <c r="N59" s="50" t="s">
        <v>123</v>
      </c>
      <c r="O59" s="50" t="s">
        <v>123</v>
      </c>
      <c r="P59" s="50" t="s">
        <v>123</v>
      </c>
      <c r="Q59" s="50" t="s">
        <v>123</v>
      </c>
      <c r="R59" s="50" t="s">
        <v>123</v>
      </c>
      <c r="S59" s="51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49" t="n">
        <v>15227</v>
      </c>
      <c r="E60" s="49" t="s">
        <v>123</v>
      </c>
      <c r="F60" s="49" t="s">
        <v>123</v>
      </c>
      <c r="G60" s="49" t="s">
        <v>123</v>
      </c>
      <c r="H60" s="49" t="s">
        <v>123</v>
      </c>
      <c r="I60" s="49" t="s">
        <v>123</v>
      </c>
      <c r="J60" s="47"/>
      <c r="K60" s="48"/>
      <c r="L60" s="50" t="s">
        <v>123</v>
      </c>
      <c r="M60" s="50" t="s">
        <v>123</v>
      </c>
      <c r="N60" s="50" t="s">
        <v>123</v>
      </c>
      <c r="O60" s="50" t="s">
        <v>123</v>
      </c>
      <c r="P60" s="50" t="s">
        <v>123</v>
      </c>
      <c r="Q60" s="50" t="s">
        <v>123</v>
      </c>
      <c r="R60" s="50" t="s">
        <v>123</v>
      </c>
      <c r="S60" s="50" t="s">
        <v>123</v>
      </c>
      <c r="T60" s="23"/>
    </row>
    <row r="61" customFormat="false" ht="14.25" hidden="false" customHeight="true" outlineLevel="0" collapsed="false">
      <c r="B61" s="22"/>
      <c r="C61" s="24"/>
      <c r="D61" s="49"/>
      <c r="E61" s="49"/>
      <c r="F61" s="49"/>
      <c r="G61" s="49"/>
      <c r="H61" s="49"/>
      <c r="I61" s="49"/>
      <c r="J61" s="47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27932</v>
      </c>
      <c r="E62" s="19" t="n">
        <v>110</v>
      </c>
      <c r="F62" s="19" t="n">
        <v>45</v>
      </c>
      <c r="G62" s="19" t="n">
        <v>37</v>
      </c>
      <c r="H62" s="19" t="n">
        <v>28</v>
      </c>
      <c r="I62" s="19" t="n">
        <v>37</v>
      </c>
      <c r="J62" s="47"/>
      <c r="K62" s="48"/>
      <c r="L62" s="20" t="n">
        <v>257</v>
      </c>
      <c r="M62" s="20" t="n">
        <v>126</v>
      </c>
      <c r="N62" s="20" t="n">
        <v>84</v>
      </c>
      <c r="O62" s="20" t="n">
        <v>463</v>
      </c>
      <c r="P62" s="20" t="n">
        <v>571</v>
      </c>
      <c r="Q62" s="20" t="n">
        <v>479</v>
      </c>
      <c r="R62" s="20" t="n">
        <v>551</v>
      </c>
      <c r="S62" s="20" t="n">
        <v>590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17104</v>
      </c>
      <c r="E63" s="19" t="n">
        <v>66</v>
      </c>
      <c r="F63" s="19" t="n">
        <v>21</v>
      </c>
      <c r="G63" s="19" t="n">
        <v>21</v>
      </c>
      <c r="H63" s="19" t="n">
        <v>20</v>
      </c>
      <c r="I63" s="19" t="n">
        <v>23</v>
      </c>
      <c r="J63" s="47"/>
      <c r="K63" s="48"/>
      <c r="L63" s="20" t="n">
        <v>151</v>
      </c>
      <c r="M63" s="20" t="n">
        <v>83</v>
      </c>
      <c r="N63" s="20" t="n">
        <v>56</v>
      </c>
      <c r="O63" s="20" t="n">
        <v>357</v>
      </c>
      <c r="P63" s="20" t="n">
        <v>462</v>
      </c>
      <c r="Q63" s="20" t="n">
        <v>375</v>
      </c>
      <c r="R63" s="20" t="n">
        <v>443</v>
      </c>
      <c r="S63" s="20" t="n">
        <v>477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0828</v>
      </c>
      <c r="E64" s="19" t="n">
        <v>44</v>
      </c>
      <c r="F64" s="19" t="n">
        <v>24</v>
      </c>
      <c r="G64" s="19" t="n">
        <v>16</v>
      </c>
      <c r="H64" s="19" t="n">
        <v>8</v>
      </c>
      <c r="I64" s="19" t="n">
        <v>14</v>
      </c>
      <c r="J64" s="47"/>
      <c r="K64" s="48"/>
      <c r="L64" s="20" t="n">
        <v>106</v>
      </c>
      <c r="M64" s="20" t="n">
        <v>43</v>
      </c>
      <c r="N64" s="20" t="n">
        <v>28</v>
      </c>
      <c r="O64" s="20" t="n">
        <v>106</v>
      </c>
      <c r="P64" s="20" t="n">
        <v>109</v>
      </c>
      <c r="Q64" s="20" t="n">
        <v>104</v>
      </c>
      <c r="R64" s="20" t="n">
        <v>108</v>
      </c>
      <c r="S64" s="20" t="n">
        <v>113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47"/>
      <c r="K65" s="48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6452</v>
      </c>
      <c r="E66" s="19" t="n">
        <v>8</v>
      </c>
      <c r="F66" s="19" t="n">
        <v>11</v>
      </c>
      <c r="G66" s="19" t="n">
        <v>12</v>
      </c>
      <c r="H66" s="19" t="n">
        <v>14</v>
      </c>
      <c r="I66" s="19" t="n">
        <v>13</v>
      </c>
      <c r="J66" s="47"/>
      <c r="K66" s="48"/>
      <c r="L66" s="20" t="n">
        <v>58</v>
      </c>
      <c r="M66" s="20" t="n">
        <v>56</v>
      </c>
      <c r="N66" s="20" t="n">
        <v>28</v>
      </c>
      <c r="O66" s="20" t="n">
        <v>348</v>
      </c>
      <c r="P66" s="20" t="n">
        <v>373</v>
      </c>
      <c r="Q66" s="20" t="n">
        <v>266</v>
      </c>
      <c r="R66" s="20" t="n">
        <v>286</v>
      </c>
      <c r="S66" s="20" t="n">
        <v>250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n">
        <v>4547</v>
      </c>
      <c r="E67" s="19" t="n">
        <v>4</v>
      </c>
      <c r="F67" s="19" t="n">
        <v>4</v>
      </c>
      <c r="G67" s="19" t="n">
        <v>11</v>
      </c>
      <c r="H67" s="19" t="n">
        <v>12</v>
      </c>
      <c r="I67" s="19" t="n">
        <v>8</v>
      </c>
      <c r="J67" s="47"/>
      <c r="K67" s="48"/>
      <c r="L67" s="20" t="n">
        <v>39</v>
      </c>
      <c r="M67" s="20" t="n">
        <v>39</v>
      </c>
      <c r="N67" s="20" t="n">
        <v>20</v>
      </c>
      <c r="O67" s="20" t="n">
        <v>271</v>
      </c>
      <c r="P67" s="20" t="n">
        <v>306</v>
      </c>
      <c r="Q67" s="20" t="n">
        <v>217</v>
      </c>
      <c r="R67" s="20" t="n">
        <v>253</v>
      </c>
      <c r="S67" s="20" t="n">
        <v>226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1905</v>
      </c>
      <c r="E68" s="19" t="n">
        <v>4</v>
      </c>
      <c r="F68" s="19" t="n">
        <v>7</v>
      </c>
      <c r="G68" s="19" t="n">
        <v>1</v>
      </c>
      <c r="H68" s="19" t="n">
        <v>2</v>
      </c>
      <c r="I68" s="19" t="n">
        <v>5</v>
      </c>
      <c r="J68" s="47"/>
      <c r="K68" s="48"/>
      <c r="L68" s="20" t="n">
        <v>19</v>
      </c>
      <c r="M68" s="20" t="n">
        <v>17</v>
      </c>
      <c r="N68" s="20" t="n">
        <v>8</v>
      </c>
      <c r="O68" s="20" t="n">
        <v>77</v>
      </c>
      <c r="P68" s="20" t="n">
        <v>67</v>
      </c>
      <c r="Q68" s="20" t="n">
        <v>49</v>
      </c>
      <c r="R68" s="20" t="n">
        <v>33</v>
      </c>
      <c r="S68" s="20" t="n">
        <v>24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47"/>
      <c r="K69" s="48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49" t="n">
        <v>21915</v>
      </c>
      <c r="E70" s="49" t="s">
        <v>123</v>
      </c>
      <c r="F70" s="49" t="s">
        <v>123</v>
      </c>
      <c r="G70" s="49" t="s">
        <v>123</v>
      </c>
      <c r="H70" s="49" t="s">
        <v>123</v>
      </c>
      <c r="I70" s="49" t="s">
        <v>123</v>
      </c>
      <c r="J70" s="47"/>
      <c r="K70" s="48"/>
      <c r="L70" s="50" t="s">
        <v>123</v>
      </c>
      <c r="M70" s="50" t="n">
        <v>1</v>
      </c>
      <c r="N70" s="50" t="n">
        <v>53</v>
      </c>
      <c r="O70" s="50" t="n">
        <v>373</v>
      </c>
      <c r="P70" s="50" t="n">
        <v>1022</v>
      </c>
      <c r="Q70" s="50" t="n">
        <v>1343</v>
      </c>
      <c r="R70" s="50" t="n">
        <v>1493</v>
      </c>
      <c r="S70" s="51" t="n">
        <v>1567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15726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47"/>
      <c r="K71" s="48"/>
      <c r="L71" s="20" t="s">
        <v>123</v>
      </c>
      <c r="M71" s="20" t="n">
        <v>1</v>
      </c>
      <c r="N71" s="20" t="n">
        <v>40</v>
      </c>
      <c r="O71" s="20" t="n">
        <v>254</v>
      </c>
      <c r="P71" s="20" t="n">
        <v>677</v>
      </c>
      <c r="Q71" s="20" t="n">
        <v>944</v>
      </c>
      <c r="R71" s="20" t="n">
        <v>1069</v>
      </c>
      <c r="S71" s="20" t="n">
        <v>1164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6189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47"/>
      <c r="K72" s="48"/>
      <c r="L72" s="20" t="s">
        <v>123</v>
      </c>
      <c r="M72" s="20" t="s">
        <v>123</v>
      </c>
      <c r="N72" s="20" t="n">
        <v>13</v>
      </c>
      <c r="O72" s="20" t="n">
        <v>119</v>
      </c>
      <c r="P72" s="20" t="n">
        <v>345</v>
      </c>
      <c r="Q72" s="20" t="n">
        <v>399</v>
      </c>
      <c r="R72" s="20" t="n">
        <v>424</v>
      </c>
      <c r="S72" s="20" t="n">
        <v>403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16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16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16"/>
      <c r="K80" s="3"/>
    </row>
    <row r="81" customFormat="false" ht="13.5" hidden="false" customHeight="false" outlineLevel="0" collapsed="false">
      <c r="J81" s="16"/>
      <c r="K81" s="3"/>
    </row>
    <row r="82" customFormat="false" ht="13.5" hidden="false" customHeight="false" outlineLevel="0" collapsed="false">
      <c r="J82" s="16"/>
      <c r="K82" s="3"/>
    </row>
    <row r="83" customFormat="false" ht="13.5" hidden="false" customHeight="false" outlineLevel="0" collapsed="false">
      <c r="J83" s="16"/>
      <c r="K83" s="3"/>
    </row>
    <row r="84" customFormat="false" ht="13.5" hidden="false" customHeight="false" outlineLevel="0" collapsed="false">
      <c r="J84" s="16"/>
      <c r="K84" s="3"/>
    </row>
    <row r="85" customFormat="false" ht="13.5" hidden="false" customHeight="false" outlineLevel="0" collapsed="false">
      <c r="J85" s="16"/>
      <c r="K85" s="3"/>
    </row>
    <row r="86" customFormat="false" ht="13.5" hidden="false" customHeight="false" outlineLevel="0" collapsed="false">
      <c r="J86" s="16"/>
      <c r="K86" s="3"/>
    </row>
    <row r="87" customFormat="false" ht="13.5" hidden="false" customHeight="false" outlineLevel="0" collapsed="false">
      <c r="J87" s="16"/>
      <c r="K87" s="3"/>
    </row>
    <row r="88" customFormat="false" ht="13.5" hidden="false" customHeight="false" outlineLevel="0" collapsed="false">
      <c r="J88" s="16"/>
      <c r="K88" s="3"/>
    </row>
    <row r="89" customFormat="false" ht="13.5" hidden="false" customHeight="false" outlineLevel="0" collapsed="false">
      <c r="J89" s="16"/>
      <c r="K89" s="3"/>
    </row>
    <row r="90" customFormat="false" ht="13.5" hidden="false" customHeight="false" outlineLevel="0" collapsed="false">
      <c r="J90" s="16"/>
      <c r="K90" s="3"/>
    </row>
    <row r="91" customFormat="false" ht="13.5" hidden="false" customHeight="false" outlineLevel="0" collapsed="false">
      <c r="J91" s="16"/>
      <c r="K91" s="3"/>
    </row>
    <row r="92" customFormat="false" ht="13.5" hidden="false" customHeight="false" outlineLevel="0" collapsed="false">
      <c r="J92" s="16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208</v>
      </c>
      <c r="E6" s="39" t="n">
        <v>299</v>
      </c>
      <c r="F6" s="39" t="n">
        <v>542</v>
      </c>
      <c r="G6" s="39" t="n">
        <v>1098</v>
      </c>
      <c r="H6" s="39" t="n">
        <v>1305</v>
      </c>
      <c r="I6" s="39" t="n">
        <v>1716</v>
      </c>
      <c r="J6" s="48"/>
      <c r="K6" s="48"/>
      <c r="L6" s="39" t="n">
        <v>2429</v>
      </c>
      <c r="M6" s="39" t="n">
        <v>3319</v>
      </c>
      <c r="N6" s="39" t="n">
        <v>3923</v>
      </c>
      <c r="O6" s="39" t="n">
        <v>3585</v>
      </c>
      <c r="P6" s="39" t="n">
        <v>2631</v>
      </c>
      <c r="Q6" s="39" t="n">
        <v>991</v>
      </c>
      <c r="R6" s="39" t="n">
        <v>165</v>
      </c>
      <c r="S6" s="39" t="n">
        <v>10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161</v>
      </c>
      <c r="E7" s="39" t="n">
        <v>252</v>
      </c>
      <c r="F7" s="39" t="n">
        <v>448</v>
      </c>
      <c r="G7" s="39" t="n">
        <v>871</v>
      </c>
      <c r="H7" s="39" t="n">
        <v>1064</v>
      </c>
      <c r="I7" s="39" t="n">
        <v>1280</v>
      </c>
      <c r="J7" s="48"/>
      <c r="K7" s="48"/>
      <c r="L7" s="39" t="n">
        <v>1665</v>
      </c>
      <c r="M7" s="39" t="n">
        <v>1978</v>
      </c>
      <c r="N7" s="39" t="n">
        <v>1939</v>
      </c>
      <c r="O7" s="39" t="n">
        <v>1383</v>
      </c>
      <c r="P7" s="39" t="n">
        <v>862</v>
      </c>
      <c r="Q7" s="39" t="n">
        <v>229</v>
      </c>
      <c r="R7" s="39" t="n">
        <v>31</v>
      </c>
      <c r="S7" s="39" t="n">
        <v>10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47</v>
      </c>
      <c r="E8" s="39" t="n">
        <v>47</v>
      </c>
      <c r="F8" s="39" t="n">
        <v>94</v>
      </c>
      <c r="G8" s="39" t="n">
        <v>227</v>
      </c>
      <c r="H8" s="39" t="n">
        <v>241</v>
      </c>
      <c r="I8" s="39" t="n">
        <v>436</v>
      </c>
      <c r="J8" s="48"/>
      <c r="K8" s="48"/>
      <c r="L8" s="39" t="n">
        <v>764</v>
      </c>
      <c r="M8" s="39" t="n">
        <v>1341</v>
      </c>
      <c r="N8" s="39" t="n">
        <v>1984</v>
      </c>
      <c r="O8" s="39" t="n">
        <v>2202</v>
      </c>
      <c r="P8" s="39" t="n">
        <v>1769</v>
      </c>
      <c r="Q8" s="39" t="n">
        <v>762</v>
      </c>
      <c r="R8" s="39" t="n">
        <v>134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48"/>
      <c r="K9" s="48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20" t="n">
        <v>137</v>
      </c>
      <c r="E10" s="20" t="n">
        <v>221</v>
      </c>
      <c r="F10" s="20" t="n">
        <v>323</v>
      </c>
      <c r="G10" s="20" t="n">
        <v>558</v>
      </c>
      <c r="H10" s="20" t="n">
        <v>707</v>
      </c>
      <c r="I10" s="39" t="n">
        <v>938</v>
      </c>
      <c r="J10" s="48"/>
      <c r="K10" s="48"/>
      <c r="L10" s="20" t="n">
        <v>1499</v>
      </c>
      <c r="M10" s="20" t="n">
        <v>2190</v>
      </c>
      <c r="N10" s="20" t="n">
        <v>2712</v>
      </c>
      <c r="O10" s="20" t="n">
        <v>2821</v>
      </c>
      <c r="P10" s="20" t="n">
        <v>2204</v>
      </c>
      <c r="Q10" s="20" t="n">
        <v>920</v>
      </c>
      <c r="R10" s="20" t="n">
        <v>140</v>
      </c>
      <c r="S10" s="20" t="n">
        <v>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0</v>
      </c>
      <c r="E11" s="20" t="n">
        <v>178</v>
      </c>
      <c r="F11" s="20" t="n">
        <v>260</v>
      </c>
      <c r="G11" s="20" t="n">
        <v>433</v>
      </c>
      <c r="H11" s="20" t="n">
        <v>535</v>
      </c>
      <c r="I11" s="39" t="n">
        <v>651</v>
      </c>
      <c r="J11" s="48"/>
      <c r="K11" s="48"/>
      <c r="L11" s="20" t="n">
        <v>933</v>
      </c>
      <c r="M11" s="20" t="n">
        <v>1251</v>
      </c>
      <c r="N11" s="20" t="n">
        <v>1219</v>
      </c>
      <c r="O11" s="20" t="n">
        <v>1000</v>
      </c>
      <c r="P11" s="20" t="n">
        <v>650</v>
      </c>
      <c r="Q11" s="20" t="n">
        <v>220</v>
      </c>
      <c r="R11" s="20" t="n">
        <v>20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50" t="n">
        <v>27</v>
      </c>
      <c r="E12" s="50" t="n">
        <v>43</v>
      </c>
      <c r="F12" s="50" t="n">
        <v>63</v>
      </c>
      <c r="G12" s="50" t="n">
        <v>125</v>
      </c>
      <c r="H12" s="50" t="n">
        <v>172</v>
      </c>
      <c r="I12" s="51" t="n">
        <v>287</v>
      </c>
      <c r="J12" s="48"/>
      <c r="K12" s="48"/>
      <c r="L12" s="50" t="n">
        <v>566</v>
      </c>
      <c r="M12" s="50" t="n">
        <v>939</v>
      </c>
      <c r="N12" s="50" t="n">
        <v>1493</v>
      </c>
      <c r="O12" s="50" t="n">
        <v>1821</v>
      </c>
      <c r="P12" s="50" t="n">
        <v>1554</v>
      </c>
      <c r="Q12" s="50" t="n">
        <v>700</v>
      </c>
      <c r="R12" s="50" t="n">
        <v>120</v>
      </c>
      <c r="S12" s="50" t="n">
        <v>1</v>
      </c>
      <c r="T12" s="23"/>
    </row>
    <row r="13" customFormat="false" ht="14.25" hidden="false" customHeight="true" outlineLevel="0" collapsed="false">
      <c r="B13" s="38"/>
      <c r="C13" s="6"/>
      <c r="D13" s="50"/>
      <c r="E13" s="50"/>
      <c r="F13" s="50"/>
      <c r="G13" s="50"/>
      <c r="H13" s="50"/>
      <c r="I13" s="51"/>
      <c r="J13" s="48"/>
      <c r="K13" s="48"/>
      <c r="L13" s="50"/>
      <c r="M13" s="50"/>
      <c r="N13" s="50"/>
      <c r="O13" s="50"/>
      <c r="P13" s="50"/>
      <c r="Q13" s="50"/>
      <c r="R13" s="50"/>
      <c r="S13" s="5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181</v>
      </c>
      <c r="E14" s="39" t="n">
        <v>274</v>
      </c>
      <c r="F14" s="39" t="n">
        <v>463</v>
      </c>
      <c r="G14" s="39" t="n">
        <v>920</v>
      </c>
      <c r="H14" s="39" t="n">
        <v>1146</v>
      </c>
      <c r="I14" s="39" t="n">
        <v>1568</v>
      </c>
      <c r="J14" s="48"/>
      <c r="K14" s="48"/>
      <c r="L14" s="39" t="n">
        <v>2787</v>
      </c>
      <c r="M14" s="39" t="n">
        <v>4786</v>
      </c>
      <c r="N14" s="39" t="n">
        <v>7136</v>
      </c>
      <c r="O14" s="39" t="n">
        <v>9073</v>
      </c>
      <c r="P14" s="39" t="n">
        <v>9103</v>
      </c>
      <c r="Q14" s="39" t="n">
        <v>4505</v>
      </c>
      <c r="R14" s="39" t="n">
        <v>920</v>
      </c>
      <c r="S14" s="39" t="n">
        <v>7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139</v>
      </c>
      <c r="E15" s="39" t="n">
        <v>188</v>
      </c>
      <c r="F15" s="39" t="n">
        <v>337</v>
      </c>
      <c r="G15" s="39" t="n">
        <v>680</v>
      </c>
      <c r="H15" s="39" t="n">
        <v>814</v>
      </c>
      <c r="I15" s="39" t="n">
        <v>1062</v>
      </c>
      <c r="J15" s="48"/>
      <c r="K15" s="48"/>
      <c r="L15" s="39" t="n">
        <v>1661</v>
      </c>
      <c r="M15" s="39" t="n">
        <v>2635</v>
      </c>
      <c r="N15" s="39" t="n">
        <v>3040</v>
      </c>
      <c r="O15" s="39" t="n">
        <v>2990</v>
      </c>
      <c r="P15" s="39" t="n">
        <v>2359</v>
      </c>
      <c r="Q15" s="39" t="n">
        <v>925</v>
      </c>
      <c r="R15" s="39" t="n">
        <v>122</v>
      </c>
      <c r="S15" s="39" t="n">
        <v>6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42</v>
      </c>
      <c r="E16" s="39" t="n">
        <v>86</v>
      </c>
      <c r="F16" s="39" t="n">
        <v>126</v>
      </c>
      <c r="G16" s="39" t="n">
        <v>240</v>
      </c>
      <c r="H16" s="39" t="n">
        <v>332</v>
      </c>
      <c r="I16" s="39" t="n">
        <v>506</v>
      </c>
      <c r="J16" s="48"/>
      <c r="K16" s="48"/>
      <c r="L16" s="39" t="n">
        <v>1126</v>
      </c>
      <c r="M16" s="39" t="n">
        <v>2151</v>
      </c>
      <c r="N16" s="39" t="n">
        <v>4096</v>
      </c>
      <c r="O16" s="39" t="n">
        <v>6083</v>
      </c>
      <c r="P16" s="39" t="n">
        <v>6744</v>
      </c>
      <c r="Q16" s="39" t="n">
        <v>3580</v>
      </c>
      <c r="R16" s="39" t="n">
        <v>798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39"/>
      <c r="E17" s="39"/>
      <c r="F17" s="39"/>
      <c r="G17" s="39"/>
      <c r="H17" s="39"/>
      <c r="I17" s="39"/>
      <c r="J17" s="48"/>
      <c r="K17" s="48"/>
      <c r="L17" s="39"/>
      <c r="M17" s="39"/>
      <c r="N17" s="39"/>
      <c r="O17" s="39"/>
      <c r="P17" s="39"/>
      <c r="Q17" s="39"/>
      <c r="R17" s="39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39" t="n">
        <v>591</v>
      </c>
      <c r="E18" s="39" t="n">
        <v>1066</v>
      </c>
      <c r="F18" s="39" t="n">
        <v>1805</v>
      </c>
      <c r="G18" s="39" t="n">
        <v>3367</v>
      </c>
      <c r="H18" s="39" t="n">
        <v>3809</v>
      </c>
      <c r="I18" s="39" t="n">
        <v>5252</v>
      </c>
      <c r="J18" s="48"/>
      <c r="K18" s="48"/>
      <c r="L18" s="39" t="n">
        <v>8806</v>
      </c>
      <c r="M18" s="39" t="n">
        <v>13760</v>
      </c>
      <c r="N18" s="39" t="n">
        <v>17502</v>
      </c>
      <c r="O18" s="39" t="n">
        <v>18128</v>
      </c>
      <c r="P18" s="39" t="n">
        <v>14132</v>
      </c>
      <c r="Q18" s="39" t="n">
        <v>5466</v>
      </c>
      <c r="R18" s="39" t="n">
        <v>880</v>
      </c>
      <c r="S18" s="39" t="n">
        <v>18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388</v>
      </c>
      <c r="E19" s="39" t="n">
        <v>741</v>
      </c>
      <c r="F19" s="39" t="n">
        <v>1247</v>
      </c>
      <c r="G19" s="39" t="n">
        <v>2342</v>
      </c>
      <c r="H19" s="39" t="n">
        <v>2677</v>
      </c>
      <c r="I19" s="39" t="n">
        <v>3516</v>
      </c>
      <c r="J19" s="48"/>
      <c r="K19" s="48"/>
      <c r="L19" s="39" t="n">
        <v>5639</v>
      </c>
      <c r="M19" s="39" t="n">
        <v>8115</v>
      </c>
      <c r="N19" s="39" t="n">
        <v>8246</v>
      </c>
      <c r="O19" s="39" t="n">
        <v>6675</v>
      </c>
      <c r="P19" s="39" t="n">
        <v>4039</v>
      </c>
      <c r="Q19" s="39" t="n">
        <v>1199</v>
      </c>
      <c r="R19" s="39" t="n">
        <v>129</v>
      </c>
      <c r="S19" s="39" t="n">
        <v>15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03</v>
      </c>
      <c r="E20" s="20" t="n">
        <v>325</v>
      </c>
      <c r="F20" s="20" t="n">
        <v>558</v>
      </c>
      <c r="G20" s="20" t="n">
        <v>1025</v>
      </c>
      <c r="H20" s="20" t="n">
        <v>1132</v>
      </c>
      <c r="I20" s="39" t="n">
        <v>1736</v>
      </c>
      <c r="J20" s="48"/>
      <c r="K20" s="48"/>
      <c r="L20" s="20" t="n">
        <v>3167</v>
      </c>
      <c r="M20" s="20" t="n">
        <v>5645</v>
      </c>
      <c r="N20" s="20" t="n">
        <v>9256</v>
      </c>
      <c r="O20" s="20" t="n">
        <v>11453</v>
      </c>
      <c r="P20" s="20" t="n">
        <v>10093</v>
      </c>
      <c r="Q20" s="20" t="n">
        <v>4267</v>
      </c>
      <c r="R20" s="20" t="n">
        <v>751</v>
      </c>
      <c r="S20" s="20" t="n">
        <v>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48"/>
      <c r="K21" s="48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50" t="n">
        <v>259</v>
      </c>
      <c r="E22" s="50" t="n">
        <v>435</v>
      </c>
      <c r="F22" s="50" t="n">
        <v>625</v>
      </c>
      <c r="G22" s="50" t="n">
        <v>999</v>
      </c>
      <c r="H22" s="50" t="n">
        <v>914</v>
      </c>
      <c r="I22" s="51" t="n">
        <v>1076</v>
      </c>
      <c r="J22" s="48"/>
      <c r="K22" s="48"/>
      <c r="L22" s="50" t="n">
        <v>1293</v>
      </c>
      <c r="M22" s="50" t="n">
        <v>1539</v>
      </c>
      <c r="N22" s="50" t="n">
        <v>1470</v>
      </c>
      <c r="O22" s="50" t="n">
        <v>1054</v>
      </c>
      <c r="P22" s="50" t="n">
        <v>551</v>
      </c>
      <c r="Q22" s="50" t="n">
        <v>133</v>
      </c>
      <c r="R22" s="50" t="n">
        <v>5</v>
      </c>
      <c r="S22" s="50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147</v>
      </c>
      <c r="E23" s="39" t="n">
        <v>264</v>
      </c>
      <c r="F23" s="39" t="n">
        <v>365</v>
      </c>
      <c r="G23" s="39" t="n">
        <v>544</v>
      </c>
      <c r="H23" s="39" t="n">
        <v>467</v>
      </c>
      <c r="I23" s="39" t="n">
        <v>471</v>
      </c>
      <c r="J23" s="48"/>
      <c r="K23" s="48"/>
      <c r="L23" s="39" t="n">
        <v>471</v>
      </c>
      <c r="M23" s="39" t="n">
        <v>478</v>
      </c>
      <c r="N23" s="39" t="n">
        <v>325</v>
      </c>
      <c r="O23" s="39" t="n">
        <v>175</v>
      </c>
      <c r="P23" s="39" t="n">
        <v>76</v>
      </c>
      <c r="Q23" s="39" t="n">
        <v>18</v>
      </c>
      <c r="R23" s="39" t="n">
        <v>1</v>
      </c>
      <c r="S23" s="39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39" t="n">
        <v>112</v>
      </c>
      <c r="E24" s="39" t="n">
        <v>171</v>
      </c>
      <c r="F24" s="39" t="n">
        <v>260</v>
      </c>
      <c r="G24" s="39" t="n">
        <v>455</v>
      </c>
      <c r="H24" s="39" t="n">
        <v>447</v>
      </c>
      <c r="I24" s="39" t="n">
        <v>605</v>
      </c>
      <c r="J24" s="48"/>
      <c r="K24" s="48"/>
      <c r="L24" s="39" t="n">
        <v>822</v>
      </c>
      <c r="M24" s="39" t="n">
        <v>1061</v>
      </c>
      <c r="N24" s="39" t="n">
        <v>1145</v>
      </c>
      <c r="O24" s="39" t="n">
        <v>879</v>
      </c>
      <c r="P24" s="39" t="n">
        <v>475</v>
      </c>
      <c r="Q24" s="39" t="n">
        <v>115</v>
      </c>
      <c r="R24" s="39" t="n">
        <v>4</v>
      </c>
      <c r="S24" s="39" t="s">
        <v>123</v>
      </c>
      <c r="T24" s="23"/>
    </row>
    <row r="25" customFormat="false" ht="14.25" hidden="false" customHeight="true" outlineLevel="0" collapsed="false">
      <c r="B25" s="38"/>
      <c r="C25" s="45"/>
      <c r="D25" s="39"/>
      <c r="E25" s="39"/>
      <c r="F25" s="39"/>
      <c r="G25" s="39"/>
      <c r="H25" s="39"/>
      <c r="I25" s="39"/>
      <c r="J25" s="48"/>
      <c r="K25" s="48"/>
      <c r="L25" s="39"/>
      <c r="M25" s="39"/>
      <c r="N25" s="39"/>
      <c r="O25" s="39"/>
      <c r="P25" s="39"/>
      <c r="Q25" s="39"/>
      <c r="R25" s="39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39" t="n">
        <v>261</v>
      </c>
      <c r="E26" s="39" t="n">
        <v>517</v>
      </c>
      <c r="F26" s="39" t="n">
        <v>906</v>
      </c>
      <c r="G26" s="39" t="n">
        <v>1637</v>
      </c>
      <c r="H26" s="39" t="n">
        <v>1699</v>
      </c>
      <c r="I26" s="39" t="n">
        <v>2041</v>
      </c>
      <c r="J26" s="48"/>
      <c r="K26" s="48"/>
      <c r="L26" s="39" t="n">
        <v>2967</v>
      </c>
      <c r="M26" s="39" t="n">
        <v>3834</v>
      </c>
      <c r="N26" s="39" t="n">
        <v>4179</v>
      </c>
      <c r="O26" s="39" t="n">
        <v>3478</v>
      </c>
      <c r="P26" s="39" t="n">
        <v>2012</v>
      </c>
      <c r="Q26" s="39" t="n">
        <v>654</v>
      </c>
      <c r="R26" s="39" t="n">
        <v>69</v>
      </c>
      <c r="S26" s="39" t="n">
        <v>16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198</v>
      </c>
      <c r="E27" s="39" t="n">
        <v>397</v>
      </c>
      <c r="F27" s="39" t="n">
        <v>685</v>
      </c>
      <c r="G27" s="39" t="n">
        <v>1246</v>
      </c>
      <c r="H27" s="39" t="n">
        <v>1286</v>
      </c>
      <c r="I27" s="39" t="n">
        <v>1469</v>
      </c>
      <c r="J27" s="48"/>
      <c r="K27" s="48"/>
      <c r="L27" s="39" t="n">
        <v>1939</v>
      </c>
      <c r="M27" s="39" t="n">
        <v>2142</v>
      </c>
      <c r="N27" s="39" t="n">
        <v>1903</v>
      </c>
      <c r="O27" s="39" t="n">
        <v>1249</v>
      </c>
      <c r="P27" s="39" t="n">
        <v>595</v>
      </c>
      <c r="Q27" s="39" t="n">
        <v>158</v>
      </c>
      <c r="R27" s="39" t="n">
        <v>16</v>
      </c>
      <c r="S27" s="39" t="n">
        <v>13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63</v>
      </c>
      <c r="E28" s="39" t="n">
        <v>120</v>
      </c>
      <c r="F28" s="39" t="n">
        <v>221</v>
      </c>
      <c r="G28" s="39" t="n">
        <v>391</v>
      </c>
      <c r="H28" s="39" t="n">
        <v>413</v>
      </c>
      <c r="I28" s="39" t="n">
        <v>572</v>
      </c>
      <c r="J28" s="48"/>
      <c r="K28" s="48"/>
      <c r="L28" s="39" t="n">
        <v>1028</v>
      </c>
      <c r="M28" s="39" t="n">
        <v>1692</v>
      </c>
      <c r="N28" s="39" t="n">
        <v>2276</v>
      </c>
      <c r="O28" s="39" t="n">
        <v>2229</v>
      </c>
      <c r="P28" s="39" t="n">
        <v>1417</v>
      </c>
      <c r="Q28" s="39" t="n">
        <v>496</v>
      </c>
      <c r="R28" s="39" t="n">
        <v>53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48"/>
      <c r="K29" s="48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50" t="n">
        <v>40</v>
      </c>
      <c r="E30" s="50" t="n">
        <v>78</v>
      </c>
      <c r="F30" s="50" t="n">
        <v>203</v>
      </c>
      <c r="G30" s="50" t="n">
        <v>635</v>
      </c>
      <c r="H30" s="50" t="n">
        <v>1059</v>
      </c>
      <c r="I30" s="51" t="n">
        <v>1968</v>
      </c>
      <c r="J30" s="48"/>
      <c r="K30" s="48"/>
      <c r="L30" s="50" t="n">
        <v>4306</v>
      </c>
      <c r="M30" s="50" t="n">
        <v>7998</v>
      </c>
      <c r="N30" s="50" t="n">
        <v>11403</v>
      </c>
      <c r="O30" s="50" t="n">
        <v>13175</v>
      </c>
      <c r="P30" s="50" t="n">
        <v>11221</v>
      </c>
      <c r="Q30" s="50" t="n">
        <v>4528</v>
      </c>
      <c r="R30" s="50" t="n">
        <v>781</v>
      </c>
      <c r="S30" s="50" t="n">
        <v>1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50" t="n">
        <v>29</v>
      </c>
      <c r="E31" s="50" t="n">
        <v>52</v>
      </c>
      <c r="F31" s="50" t="n">
        <v>143</v>
      </c>
      <c r="G31" s="50" t="n">
        <v>480</v>
      </c>
      <c r="H31" s="50" t="n">
        <v>826</v>
      </c>
      <c r="I31" s="51" t="n">
        <v>1474</v>
      </c>
      <c r="J31" s="48"/>
      <c r="K31" s="48"/>
      <c r="L31" s="50" t="n">
        <v>3085</v>
      </c>
      <c r="M31" s="50" t="n">
        <v>5287</v>
      </c>
      <c r="N31" s="50" t="n">
        <v>5824</v>
      </c>
      <c r="O31" s="50" t="n">
        <v>5125</v>
      </c>
      <c r="P31" s="50" t="n">
        <v>3266</v>
      </c>
      <c r="Q31" s="50" t="n">
        <v>990</v>
      </c>
      <c r="R31" s="50" t="n">
        <v>110</v>
      </c>
      <c r="S31" s="50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50" t="n">
        <v>11</v>
      </c>
      <c r="E32" s="50" t="n">
        <v>26</v>
      </c>
      <c r="F32" s="50" t="n">
        <v>60</v>
      </c>
      <c r="G32" s="50" t="n">
        <v>155</v>
      </c>
      <c r="H32" s="50" t="n">
        <v>233</v>
      </c>
      <c r="I32" s="51" t="n">
        <v>494</v>
      </c>
      <c r="J32" s="48"/>
      <c r="K32" s="48"/>
      <c r="L32" s="50" t="n">
        <v>1221</v>
      </c>
      <c r="M32" s="50" t="n">
        <v>2711</v>
      </c>
      <c r="N32" s="50" t="n">
        <v>5579</v>
      </c>
      <c r="O32" s="50" t="n">
        <v>8050</v>
      </c>
      <c r="P32" s="50" t="n">
        <v>7955</v>
      </c>
      <c r="Q32" s="50" t="n">
        <v>3538</v>
      </c>
      <c r="R32" s="50" t="n">
        <v>671</v>
      </c>
      <c r="S32" s="50" t="s">
        <v>123</v>
      </c>
      <c r="T32" s="23"/>
    </row>
    <row r="33" customFormat="false" ht="14.25" hidden="false" customHeight="true" outlineLevel="0" collapsed="false">
      <c r="B33" s="38"/>
      <c r="C33" s="45"/>
      <c r="D33" s="50"/>
      <c r="E33" s="50"/>
      <c r="F33" s="50"/>
      <c r="G33" s="50"/>
      <c r="H33" s="50"/>
      <c r="I33" s="51"/>
      <c r="J33" s="48"/>
      <c r="K33" s="48"/>
      <c r="L33" s="50"/>
      <c r="M33" s="50"/>
      <c r="N33" s="50"/>
      <c r="O33" s="50"/>
      <c r="P33" s="50"/>
      <c r="Q33" s="50"/>
      <c r="R33" s="50"/>
      <c r="S33" s="50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49</v>
      </c>
      <c r="E34" s="39" t="n">
        <v>68</v>
      </c>
      <c r="F34" s="39" t="n">
        <v>150</v>
      </c>
      <c r="G34" s="39" t="n">
        <v>298</v>
      </c>
      <c r="H34" s="39" t="n">
        <v>378</v>
      </c>
      <c r="I34" s="39" t="n">
        <v>593</v>
      </c>
      <c r="J34" s="48"/>
      <c r="K34" s="48"/>
      <c r="L34" s="39" t="n">
        <v>1004</v>
      </c>
      <c r="M34" s="39" t="n">
        <v>1522</v>
      </c>
      <c r="N34" s="39" t="n">
        <v>1780</v>
      </c>
      <c r="O34" s="39" t="n">
        <v>1491</v>
      </c>
      <c r="P34" s="39" t="n">
        <v>801</v>
      </c>
      <c r="Q34" s="39" t="n">
        <v>192</v>
      </c>
      <c r="R34" s="39" t="n">
        <v>19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40</v>
      </c>
      <c r="E35" s="39" t="n">
        <v>57</v>
      </c>
      <c r="F35" s="39" t="n">
        <v>124</v>
      </c>
      <c r="G35" s="39" t="n">
        <v>232</v>
      </c>
      <c r="H35" s="39" t="n">
        <v>273</v>
      </c>
      <c r="I35" s="39" t="n">
        <v>389</v>
      </c>
      <c r="J35" s="48"/>
      <c r="K35" s="48"/>
      <c r="L35" s="39" t="n">
        <v>668</v>
      </c>
      <c r="M35" s="39" t="n">
        <v>944</v>
      </c>
      <c r="N35" s="39" t="n">
        <v>956</v>
      </c>
      <c r="O35" s="39" t="n">
        <v>657</v>
      </c>
      <c r="P35" s="39" t="n">
        <v>278</v>
      </c>
      <c r="Q35" s="39" t="n">
        <v>54</v>
      </c>
      <c r="R35" s="39" t="n">
        <v>5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9</v>
      </c>
      <c r="E36" s="39" t="n">
        <v>11</v>
      </c>
      <c r="F36" s="39" t="n">
        <v>26</v>
      </c>
      <c r="G36" s="39" t="n">
        <v>66</v>
      </c>
      <c r="H36" s="39" t="n">
        <v>105</v>
      </c>
      <c r="I36" s="39" t="n">
        <v>204</v>
      </c>
      <c r="J36" s="48"/>
      <c r="K36" s="48"/>
      <c r="L36" s="39" t="n">
        <v>336</v>
      </c>
      <c r="M36" s="39" t="n">
        <v>578</v>
      </c>
      <c r="N36" s="39" t="n">
        <v>824</v>
      </c>
      <c r="O36" s="39" t="n">
        <v>834</v>
      </c>
      <c r="P36" s="39" t="n">
        <v>523</v>
      </c>
      <c r="Q36" s="39" t="n">
        <v>138</v>
      </c>
      <c r="R36" s="39" t="n">
        <v>14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39"/>
      <c r="E37" s="39"/>
      <c r="F37" s="39"/>
      <c r="G37" s="39"/>
      <c r="H37" s="39"/>
      <c r="I37" s="39"/>
      <c r="J37" s="48"/>
      <c r="K37" s="48"/>
      <c r="L37" s="39"/>
      <c r="M37" s="39"/>
      <c r="N37" s="39"/>
      <c r="O37" s="39"/>
      <c r="P37" s="39"/>
      <c r="Q37" s="39"/>
      <c r="R37" s="39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98</v>
      </c>
      <c r="E38" s="39" t="n">
        <v>147</v>
      </c>
      <c r="F38" s="39" t="n">
        <v>388</v>
      </c>
      <c r="G38" s="39" t="n">
        <v>825</v>
      </c>
      <c r="H38" s="39" t="n">
        <v>1329</v>
      </c>
      <c r="I38" s="39" t="n">
        <v>2554</v>
      </c>
      <c r="J38" s="48"/>
      <c r="K38" s="48"/>
      <c r="L38" s="39" t="n">
        <v>5190</v>
      </c>
      <c r="M38" s="39" t="n">
        <v>10252</v>
      </c>
      <c r="N38" s="39" t="n">
        <v>15475</v>
      </c>
      <c r="O38" s="39" t="n">
        <v>18414</v>
      </c>
      <c r="P38" s="39" t="n">
        <v>16642</v>
      </c>
      <c r="Q38" s="39" t="n">
        <v>7318</v>
      </c>
      <c r="R38" s="39" t="n">
        <v>1422</v>
      </c>
      <c r="S38" s="39" t="n">
        <v>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69</v>
      </c>
      <c r="E39" s="20" t="n">
        <v>109</v>
      </c>
      <c r="F39" s="20" t="n">
        <v>279</v>
      </c>
      <c r="G39" s="20" t="n">
        <v>584</v>
      </c>
      <c r="H39" s="20" t="n">
        <v>1009</v>
      </c>
      <c r="I39" s="39" t="n">
        <v>1887</v>
      </c>
      <c r="J39" s="48"/>
      <c r="K39" s="48"/>
      <c r="L39" s="20" t="n">
        <v>3741</v>
      </c>
      <c r="M39" s="20" t="n">
        <v>7069</v>
      </c>
      <c r="N39" s="20" t="n">
        <v>9190</v>
      </c>
      <c r="O39" s="20" t="n">
        <v>9059</v>
      </c>
      <c r="P39" s="20" t="n">
        <v>6627</v>
      </c>
      <c r="Q39" s="20" t="n">
        <v>2245</v>
      </c>
      <c r="R39" s="20" t="n">
        <v>300</v>
      </c>
      <c r="S39" s="2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50" t="n">
        <v>29</v>
      </c>
      <c r="E40" s="50" t="n">
        <v>38</v>
      </c>
      <c r="F40" s="50" t="n">
        <v>109</v>
      </c>
      <c r="G40" s="50" t="n">
        <v>241</v>
      </c>
      <c r="H40" s="50" t="n">
        <v>320</v>
      </c>
      <c r="I40" s="51" t="n">
        <v>667</v>
      </c>
      <c r="J40" s="48"/>
      <c r="K40" s="48"/>
      <c r="L40" s="50" t="n">
        <v>1449</v>
      </c>
      <c r="M40" s="50" t="n">
        <v>3183</v>
      </c>
      <c r="N40" s="50" t="n">
        <v>6285</v>
      </c>
      <c r="O40" s="50" t="n">
        <v>9355</v>
      </c>
      <c r="P40" s="50" t="n">
        <v>10015</v>
      </c>
      <c r="Q40" s="50" t="n">
        <v>5073</v>
      </c>
      <c r="R40" s="50" t="n">
        <v>1122</v>
      </c>
      <c r="S40" s="50" t="n">
        <v>1</v>
      </c>
      <c r="T40" s="23"/>
    </row>
    <row r="41" customFormat="false" ht="14.25" hidden="false" customHeight="true" outlineLevel="0" collapsed="false">
      <c r="B41" s="38"/>
      <c r="C41" s="45"/>
      <c r="D41" s="50"/>
      <c r="E41" s="50"/>
      <c r="F41" s="50"/>
      <c r="G41" s="50"/>
      <c r="H41" s="50"/>
      <c r="I41" s="51"/>
      <c r="J41" s="48"/>
      <c r="K41" s="48"/>
      <c r="L41" s="50"/>
      <c r="M41" s="50"/>
      <c r="N41" s="50"/>
      <c r="O41" s="50"/>
      <c r="P41" s="50"/>
      <c r="Q41" s="50"/>
      <c r="R41" s="50"/>
      <c r="S41" s="50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50" t="n">
        <v>4</v>
      </c>
      <c r="E42" s="50" t="n">
        <v>7</v>
      </c>
      <c r="F42" s="50" t="n">
        <v>23</v>
      </c>
      <c r="G42" s="50" t="n">
        <v>87</v>
      </c>
      <c r="H42" s="50" t="n">
        <v>167</v>
      </c>
      <c r="I42" s="51" t="n">
        <v>392</v>
      </c>
      <c r="J42" s="48"/>
      <c r="K42" s="48"/>
      <c r="L42" s="50" t="n">
        <v>998</v>
      </c>
      <c r="M42" s="50" t="n">
        <v>2207</v>
      </c>
      <c r="N42" s="50" t="n">
        <v>2748</v>
      </c>
      <c r="O42" s="50" t="n">
        <v>2226</v>
      </c>
      <c r="P42" s="50" t="n">
        <v>1369</v>
      </c>
      <c r="Q42" s="50" t="n">
        <v>433</v>
      </c>
      <c r="R42" s="50" t="n">
        <v>58</v>
      </c>
      <c r="S42" s="50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3</v>
      </c>
      <c r="E43" s="39" t="n">
        <v>4</v>
      </c>
      <c r="F43" s="39" t="n">
        <v>20</v>
      </c>
      <c r="G43" s="39" t="n">
        <v>72</v>
      </c>
      <c r="H43" s="39" t="n">
        <v>136</v>
      </c>
      <c r="I43" s="39" t="n">
        <v>331</v>
      </c>
      <c r="J43" s="48"/>
      <c r="K43" s="48"/>
      <c r="L43" s="39" t="n">
        <v>840</v>
      </c>
      <c r="M43" s="39" t="n">
        <v>1881</v>
      </c>
      <c r="N43" s="39" t="n">
        <v>2213</v>
      </c>
      <c r="O43" s="39" t="n">
        <v>1576</v>
      </c>
      <c r="P43" s="39" t="n">
        <v>844</v>
      </c>
      <c r="Q43" s="39" t="n">
        <v>198</v>
      </c>
      <c r="R43" s="39" t="n">
        <v>17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n">
        <v>1</v>
      </c>
      <c r="E44" s="39" t="n">
        <v>3</v>
      </c>
      <c r="F44" s="39" t="n">
        <v>3</v>
      </c>
      <c r="G44" s="39" t="n">
        <v>15</v>
      </c>
      <c r="H44" s="39" t="n">
        <v>31</v>
      </c>
      <c r="I44" s="39" t="n">
        <v>61</v>
      </c>
      <c r="J44" s="48"/>
      <c r="K44" s="48"/>
      <c r="L44" s="39" t="n">
        <v>158</v>
      </c>
      <c r="M44" s="39" t="n">
        <v>326</v>
      </c>
      <c r="N44" s="39" t="n">
        <v>535</v>
      </c>
      <c r="O44" s="39" t="n">
        <v>650</v>
      </c>
      <c r="P44" s="39" t="n">
        <v>525</v>
      </c>
      <c r="Q44" s="39" t="n">
        <v>235</v>
      </c>
      <c r="R44" s="39" t="n">
        <v>41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39"/>
      <c r="E45" s="39"/>
      <c r="F45" s="39"/>
      <c r="G45" s="39"/>
      <c r="H45" s="39"/>
      <c r="I45" s="39"/>
      <c r="J45" s="48"/>
      <c r="K45" s="48"/>
      <c r="L45" s="39"/>
      <c r="M45" s="39"/>
      <c r="N45" s="39"/>
      <c r="O45" s="39"/>
      <c r="P45" s="39"/>
      <c r="Q45" s="39"/>
      <c r="R45" s="39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39" t="n">
        <v>13</v>
      </c>
      <c r="E46" s="39" t="n">
        <v>21</v>
      </c>
      <c r="F46" s="39" t="n">
        <v>41</v>
      </c>
      <c r="G46" s="39" t="n">
        <v>65</v>
      </c>
      <c r="H46" s="39" t="n">
        <v>74</v>
      </c>
      <c r="I46" s="39" t="n">
        <v>126</v>
      </c>
      <c r="J46" s="48"/>
      <c r="K46" s="48"/>
      <c r="L46" s="39" t="n">
        <v>187</v>
      </c>
      <c r="M46" s="39" t="n">
        <v>288</v>
      </c>
      <c r="N46" s="39" t="n">
        <v>377</v>
      </c>
      <c r="O46" s="39" t="n">
        <v>400</v>
      </c>
      <c r="P46" s="39" t="n">
        <v>322</v>
      </c>
      <c r="Q46" s="39" t="n">
        <v>123</v>
      </c>
      <c r="R46" s="39" t="n">
        <v>28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39" t="n">
        <v>8</v>
      </c>
      <c r="E47" s="39" t="n">
        <v>10</v>
      </c>
      <c r="F47" s="39" t="n">
        <v>25</v>
      </c>
      <c r="G47" s="39" t="n">
        <v>39</v>
      </c>
      <c r="H47" s="39" t="n">
        <v>40</v>
      </c>
      <c r="I47" s="39" t="n">
        <v>81</v>
      </c>
      <c r="J47" s="48"/>
      <c r="K47" s="48"/>
      <c r="L47" s="39" t="n">
        <v>108</v>
      </c>
      <c r="M47" s="39" t="n">
        <v>155</v>
      </c>
      <c r="N47" s="39" t="n">
        <v>177</v>
      </c>
      <c r="O47" s="39" t="n">
        <v>164</v>
      </c>
      <c r="P47" s="39" t="n">
        <v>92</v>
      </c>
      <c r="Q47" s="39" t="n">
        <v>31</v>
      </c>
      <c r="R47" s="39" t="n">
        <v>3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5</v>
      </c>
      <c r="E48" s="39" t="n">
        <v>11</v>
      </c>
      <c r="F48" s="39" t="n">
        <v>16</v>
      </c>
      <c r="G48" s="39" t="n">
        <v>26</v>
      </c>
      <c r="H48" s="39" t="n">
        <v>34</v>
      </c>
      <c r="I48" s="39" t="n">
        <v>45</v>
      </c>
      <c r="J48" s="48"/>
      <c r="K48" s="48"/>
      <c r="L48" s="39" t="n">
        <v>79</v>
      </c>
      <c r="M48" s="39" t="n">
        <v>133</v>
      </c>
      <c r="N48" s="39" t="n">
        <v>200</v>
      </c>
      <c r="O48" s="39" t="n">
        <v>236</v>
      </c>
      <c r="P48" s="39" t="n">
        <v>230</v>
      </c>
      <c r="Q48" s="39" t="n">
        <v>92</v>
      </c>
      <c r="R48" s="39" t="n">
        <v>25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48"/>
      <c r="K49" s="48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50" t="n">
        <v>332</v>
      </c>
      <c r="E50" s="50" t="n">
        <v>539</v>
      </c>
      <c r="F50" s="50" t="n">
        <v>850</v>
      </c>
      <c r="G50" s="50" t="n">
        <v>1412</v>
      </c>
      <c r="H50" s="50" t="n">
        <v>1402</v>
      </c>
      <c r="I50" s="51" t="n">
        <v>1558</v>
      </c>
      <c r="J50" s="48"/>
      <c r="K50" s="48"/>
      <c r="L50" s="50" t="n">
        <v>1602</v>
      </c>
      <c r="M50" s="50" t="n">
        <v>1556</v>
      </c>
      <c r="N50" s="50" t="n">
        <v>1213</v>
      </c>
      <c r="O50" s="50" t="n">
        <v>830</v>
      </c>
      <c r="P50" s="50" t="n">
        <v>407</v>
      </c>
      <c r="Q50" s="50" t="n">
        <v>113</v>
      </c>
      <c r="R50" s="50" t="n">
        <v>18</v>
      </c>
      <c r="S50" s="50" t="n">
        <v>2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262</v>
      </c>
      <c r="E51" s="39" t="n">
        <v>462</v>
      </c>
      <c r="F51" s="39" t="n">
        <v>726</v>
      </c>
      <c r="G51" s="39" t="n">
        <v>1197</v>
      </c>
      <c r="H51" s="39" t="n">
        <v>1161</v>
      </c>
      <c r="I51" s="39" t="n">
        <v>1189</v>
      </c>
      <c r="J51" s="48"/>
      <c r="K51" s="48"/>
      <c r="L51" s="39" t="n">
        <v>1086</v>
      </c>
      <c r="M51" s="39" t="n">
        <v>848</v>
      </c>
      <c r="N51" s="39" t="n">
        <v>528</v>
      </c>
      <c r="O51" s="39" t="n">
        <v>293</v>
      </c>
      <c r="P51" s="39" t="n">
        <v>131</v>
      </c>
      <c r="Q51" s="39" t="n">
        <v>30</v>
      </c>
      <c r="R51" s="39" t="n">
        <v>3</v>
      </c>
      <c r="S51" s="39" t="n">
        <v>2</v>
      </c>
      <c r="T51" s="23"/>
    </row>
    <row r="52" customFormat="false" ht="14.25" hidden="false" customHeight="true" outlineLevel="0" collapsed="false">
      <c r="B52" s="38"/>
      <c r="C52" s="33" t="s">
        <v>22</v>
      </c>
      <c r="D52" s="39" t="n">
        <v>70</v>
      </c>
      <c r="E52" s="39" t="n">
        <v>77</v>
      </c>
      <c r="F52" s="39" t="n">
        <v>124</v>
      </c>
      <c r="G52" s="39" t="n">
        <v>215</v>
      </c>
      <c r="H52" s="39" t="n">
        <v>241</v>
      </c>
      <c r="I52" s="39" t="n">
        <v>369</v>
      </c>
      <c r="J52" s="48"/>
      <c r="K52" s="48"/>
      <c r="L52" s="39" t="n">
        <v>516</v>
      </c>
      <c r="M52" s="39" t="n">
        <v>708</v>
      </c>
      <c r="N52" s="39" t="n">
        <v>685</v>
      </c>
      <c r="O52" s="39" t="n">
        <v>537</v>
      </c>
      <c r="P52" s="39" t="n">
        <v>276</v>
      </c>
      <c r="Q52" s="39" t="n">
        <v>83</v>
      </c>
      <c r="R52" s="39" t="n">
        <v>15</v>
      </c>
      <c r="S52" s="39" t="s">
        <v>123</v>
      </c>
      <c r="T52" s="23"/>
    </row>
    <row r="53" customFormat="false" ht="14.25" hidden="false" customHeight="true" outlineLevel="0" collapsed="false">
      <c r="B53" s="38"/>
      <c r="C53" s="45"/>
      <c r="D53" s="39"/>
      <c r="E53" s="39"/>
      <c r="F53" s="39"/>
      <c r="G53" s="39"/>
      <c r="H53" s="39"/>
      <c r="I53" s="39"/>
      <c r="J53" s="48"/>
      <c r="K53" s="48"/>
      <c r="L53" s="39"/>
      <c r="M53" s="39"/>
      <c r="N53" s="39"/>
      <c r="O53" s="39"/>
      <c r="P53" s="39"/>
      <c r="Q53" s="39"/>
      <c r="R53" s="39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39" t="n">
        <v>38</v>
      </c>
      <c r="E54" s="39" t="n">
        <v>48</v>
      </c>
      <c r="F54" s="39" t="n">
        <v>150</v>
      </c>
      <c r="G54" s="39" t="n">
        <v>329</v>
      </c>
      <c r="H54" s="39" t="n">
        <v>389</v>
      </c>
      <c r="I54" s="39" t="n">
        <v>743</v>
      </c>
      <c r="J54" s="48"/>
      <c r="K54" s="48"/>
      <c r="L54" s="39" t="n">
        <v>1277</v>
      </c>
      <c r="M54" s="39" t="n">
        <v>1998</v>
      </c>
      <c r="N54" s="39" t="n">
        <v>2982</v>
      </c>
      <c r="O54" s="39" t="n">
        <v>3389</v>
      </c>
      <c r="P54" s="39" t="n">
        <v>2864</v>
      </c>
      <c r="Q54" s="39" t="n">
        <v>1126</v>
      </c>
      <c r="R54" s="39" t="n">
        <v>194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27</v>
      </c>
      <c r="E55" s="39" t="n">
        <v>38</v>
      </c>
      <c r="F55" s="39" t="n">
        <v>107</v>
      </c>
      <c r="G55" s="39" t="n">
        <v>224</v>
      </c>
      <c r="H55" s="39" t="n">
        <v>266</v>
      </c>
      <c r="I55" s="39" t="n">
        <v>476</v>
      </c>
      <c r="J55" s="48"/>
      <c r="K55" s="48"/>
      <c r="L55" s="39" t="n">
        <v>800</v>
      </c>
      <c r="M55" s="39" t="n">
        <v>1152</v>
      </c>
      <c r="N55" s="39" t="n">
        <v>1433</v>
      </c>
      <c r="O55" s="39" t="n">
        <v>1344</v>
      </c>
      <c r="P55" s="39" t="n">
        <v>933</v>
      </c>
      <c r="Q55" s="39" t="n">
        <v>283</v>
      </c>
      <c r="R55" s="39" t="n">
        <v>38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11</v>
      </c>
      <c r="E56" s="39" t="n">
        <v>10</v>
      </c>
      <c r="F56" s="39" t="n">
        <v>43</v>
      </c>
      <c r="G56" s="39" t="n">
        <v>105</v>
      </c>
      <c r="H56" s="39" t="n">
        <v>123</v>
      </c>
      <c r="I56" s="39" t="n">
        <v>267</v>
      </c>
      <c r="J56" s="48"/>
      <c r="K56" s="48"/>
      <c r="L56" s="39" t="n">
        <v>477</v>
      </c>
      <c r="M56" s="39" t="n">
        <v>846</v>
      </c>
      <c r="N56" s="39" t="n">
        <v>1549</v>
      </c>
      <c r="O56" s="39" t="n">
        <v>2045</v>
      </c>
      <c r="P56" s="39" t="n">
        <v>1931</v>
      </c>
      <c r="Q56" s="39" t="n">
        <v>843</v>
      </c>
      <c r="R56" s="39" t="n">
        <v>156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48"/>
      <c r="K57" s="48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5</v>
      </c>
      <c r="I58" s="39" t="n">
        <v>42</v>
      </c>
      <c r="J58" s="48"/>
      <c r="K58" s="48"/>
      <c r="L58" s="20" t="n">
        <v>127</v>
      </c>
      <c r="M58" s="20" t="n">
        <v>546</v>
      </c>
      <c r="N58" s="20" t="n">
        <v>1810</v>
      </c>
      <c r="O58" s="20" t="n">
        <v>3973</v>
      </c>
      <c r="P58" s="20" t="n">
        <v>6973</v>
      </c>
      <c r="Q58" s="20" t="n">
        <v>5023</v>
      </c>
      <c r="R58" s="20" t="n">
        <v>1761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50" t="s">
        <v>123</v>
      </c>
      <c r="E59" s="50" t="s">
        <v>123</v>
      </c>
      <c r="F59" s="50" t="s">
        <v>123</v>
      </c>
      <c r="G59" s="50" t="s">
        <v>123</v>
      </c>
      <c r="H59" s="50" t="n">
        <v>4</v>
      </c>
      <c r="I59" s="51" t="n">
        <v>28</v>
      </c>
      <c r="J59" s="48"/>
      <c r="K59" s="48"/>
      <c r="L59" s="50" t="n">
        <v>72</v>
      </c>
      <c r="M59" s="50" t="n">
        <v>288</v>
      </c>
      <c r="N59" s="50" t="n">
        <v>656</v>
      </c>
      <c r="O59" s="50" t="n">
        <v>1201</v>
      </c>
      <c r="P59" s="50" t="n">
        <v>1585</v>
      </c>
      <c r="Q59" s="50" t="n">
        <v>959</v>
      </c>
      <c r="R59" s="50" t="n">
        <v>240</v>
      </c>
      <c r="S59" s="5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50" t="s">
        <v>123</v>
      </c>
      <c r="E60" s="50" t="s">
        <v>123</v>
      </c>
      <c r="F60" s="50" t="s">
        <v>123</v>
      </c>
      <c r="G60" s="50" t="s">
        <v>123</v>
      </c>
      <c r="H60" s="50" t="n">
        <v>1</v>
      </c>
      <c r="I60" s="51" t="n">
        <v>14</v>
      </c>
      <c r="J60" s="48"/>
      <c r="K60" s="48"/>
      <c r="L60" s="50" t="n">
        <v>55</v>
      </c>
      <c r="M60" s="50" t="n">
        <v>258</v>
      </c>
      <c r="N60" s="50" t="n">
        <v>1154</v>
      </c>
      <c r="O60" s="50" t="n">
        <v>2772</v>
      </c>
      <c r="P60" s="50" t="n">
        <v>5388</v>
      </c>
      <c r="Q60" s="50" t="n">
        <v>4064</v>
      </c>
      <c r="R60" s="50" t="n">
        <v>1521</v>
      </c>
      <c r="S60" s="50" t="s">
        <v>123</v>
      </c>
      <c r="T60" s="23"/>
    </row>
    <row r="61" customFormat="false" ht="14.25" hidden="false" customHeight="true" outlineLevel="0" collapsed="false">
      <c r="B61" s="38"/>
      <c r="C61" s="45"/>
      <c r="D61" s="50"/>
      <c r="E61" s="50"/>
      <c r="F61" s="50"/>
      <c r="G61" s="50"/>
      <c r="H61" s="50"/>
      <c r="I61" s="51"/>
      <c r="J61" s="48"/>
      <c r="K61" s="48"/>
      <c r="L61" s="50"/>
      <c r="M61" s="50"/>
      <c r="N61" s="50"/>
      <c r="O61" s="50"/>
      <c r="P61" s="50"/>
      <c r="Q61" s="50"/>
      <c r="R61" s="50"/>
      <c r="S61" s="5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592</v>
      </c>
      <c r="E62" s="39" t="n">
        <v>687</v>
      </c>
      <c r="F62" s="39" t="n">
        <v>995</v>
      </c>
      <c r="G62" s="39" t="n">
        <v>1761</v>
      </c>
      <c r="H62" s="39" t="n">
        <v>1718</v>
      </c>
      <c r="I62" s="39" t="n">
        <v>2071</v>
      </c>
      <c r="J62" s="48"/>
      <c r="K62" s="48"/>
      <c r="L62" s="39" t="n">
        <v>2852</v>
      </c>
      <c r="M62" s="39" t="n">
        <v>3805</v>
      </c>
      <c r="N62" s="39" t="n">
        <v>4034</v>
      </c>
      <c r="O62" s="39" t="n">
        <v>3205</v>
      </c>
      <c r="P62" s="39" t="n">
        <v>2143</v>
      </c>
      <c r="Q62" s="39" t="n">
        <v>794</v>
      </c>
      <c r="R62" s="39" t="n">
        <v>121</v>
      </c>
      <c r="S62" s="39" t="n">
        <v>33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479</v>
      </c>
      <c r="E63" s="39" t="n">
        <v>544</v>
      </c>
      <c r="F63" s="39" t="n">
        <v>767</v>
      </c>
      <c r="G63" s="39" t="n">
        <v>1327</v>
      </c>
      <c r="H63" s="39" t="n">
        <v>1256</v>
      </c>
      <c r="I63" s="39" t="n">
        <v>1408</v>
      </c>
      <c r="J63" s="48"/>
      <c r="K63" s="48"/>
      <c r="L63" s="39" t="n">
        <v>1868</v>
      </c>
      <c r="M63" s="39" t="n">
        <v>2330</v>
      </c>
      <c r="N63" s="39" t="n">
        <v>2133</v>
      </c>
      <c r="O63" s="39" t="n">
        <v>1453</v>
      </c>
      <c r="P63" s="39" t="n">
        <v>849</v>
      </c>
      <c r="Q63" s="39" t="n">
        <v>224</v>
      </c>
      <c r="R63" s="39" t="n">
        <v>34</v>
      </c>
      <c r="S63" s="39" t="n">
        <v>28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113</v>
      </c>
      <c r="E64" s="39" t="n">
        <v>143</v>
      </c>
      <c r="F64" s="39" t="n">
        <v>228</v>
      </c>
      <c r="G64" s="39" t="n">
        <v>434</v>
      </c>
      <c r="H64" s="39" t="n">
        <v>462</v>
      </c>
      <c r="I64" s="39" t="n">
        <v>663</v>
      </c>
      <c r="J64" s="48"/>
      <c r="K64" s="48"/>
      <c r="L64" s="39" t="n">
        <v>984</v>
      </c>
      <c r="M64" s="39" t="n">
        <v>1475</v>
      </c>
      <c r="N64" s="39" t="n">
        <v>1901</v>
      </c>
      <c r="O64" s="39" t="n">
        <v>1752</v>
      </c>
      <c r="P64" s="39" t="n">
        <v>1294</v>
      </c>
      <c r="Q64" s="39" t="n">
        <v>570</v>
      </c>
      <c r="R64" s="39" t="n">
        <v>87</v>
      </c>
      <c r="S64" s="39" t="n">
        <v>5</v>
      </c>
      <c r="T64" s="23"/>
    </row>
    <row r="65" customFormat="false" ht="14.25" hidden="false" customHeight="true" outlineLevel="0" collapsed="false">
      <c r="B65" s="38"/>
      <c r="C65" s="33" t="s">
        <v>60</v>
      </c>
      <c r="D65" s="39"/>
      <c r="E65" s="39"/>
      <c r="F65" s="39"/>
      <c r="G65" s="39"/>
      <c r="H65" s="39"/>
      <c r="I65" s="39"/>
      <c r="J65" s="48"/>
      <c r="K65" s="48"/>
      <c r="L65" s="39"/>
      <c r="M65" s="39"/>
      <c r="N65" s="39"/>
      <c r="O65" s="39"/>
      <c r="P65" s="39"/>
      <c r="Q65" s="39"/>
      <c r="R65" s="39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242</v>
      </c>
      <c r="E66" s="39" t="n">
        <v>249</v>
      </c>
      <c r="F66" s="39" t="n">
        <v>342</v>
      </c>
      <c r="G66" s="39" t="n">
        <v>574</v>
      </c>
      <c r="H66" s="39" t="n">
        <v>524</v>
      </c>
      <c r="I66" s="39" t="n">
        <v>582</v>
      </c>
      <c r="J66" s="48"/>
      <c r="K66" s="48"/>
      <c r="L66" s="39" t="n">
        <v>664</v>
      </c>
      <c r="M66" s="39" t="n">
        <v>696</v>
      </c>
      <c r="N66" s="39" t="n">
        <v>550</v>
      </c>
      <c r="O66" s="39" t="n">
        <v>256</v>
      </c>
      <c r="P66" s="39" t="n">
        <v>88</v>
      </c>
      <c r="Q66" s="39" t="n">
        <v>12</v>
      </c>
      <c r="R66" s="39" t="n">
        <v>2</v>
      </c>
      <c r="S66" s="39" t="n">
        <v>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10</v>
      </c>
      <c r="E67" s="20" t="n">
        <v>204</v>
      </c>
      <c r="F67" s="20" t="n">
        <v>270</v>
      </c>
      <c r="G67" s="20" t="n">
        <v>433</v>
      </c>
      <c r="H67" s="20" t="n">
        <v>378</v>
      </c>
      <c r="I67" s="39" t="n">
        <v>388</v>
      </c>
      <c r="J67" s="48"/>
      <c r="K67" s="48"/>
      <c r="L67" s="20" t="n">
        <v>395</v>
      </c>
      <c r="M67" s="20" t="n">
        <v>423</v>
      </c>
      <c r="N67" s="20" t="n">
        <v>284</v>
      </c>
      <c r="O67" s="20" t="n">
        <v>142</v>
      </c>
      <c r="P67" s="20" t="n">
        <v>38</v>
      </c>
      <c r="Q67" s="20" t="n">
        <v>5</v>
      </c>
      <c r="R67" s="20" t="n">
        <v>1</v>
      </c>
      <c r="S67" s="20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2</v>
      </c>
      <c r="E68" s="20" t="n">
        <v>45</v>
      </c>
      <c r="F68" s="20" t="n">
        <v>72</v>
      </c>
      <c r="G68" s="20" t="n">
        <v>141</v>
      </c>
      <c r="H68" s="20" t="n">
        <v>146</v>
      </c>
      <c r="I68" s="39" t="n">
        <v>194</v>
      </c>
      <c r="J68" s="48"/>
      <c r="K68" s="48"/>
      <c r="L68" s="20" t="n">
        <v>269</v>
      </c>
      <c r="M68" s="20" t="n">
        <v>273</v>
      </c>
      <c r="N68" s="20" t="n">
        <v>266</v>
      </c>
      <c r="O68" s="20" t="n">
        <v>114</v>
      </c>
      <c r="P68" s="20" t="n">
        <v>50</v>
      </c>
      <c r="Q68" s="20" t="n">
        <v>7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48"/>
      <c r="K69" s="48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50" t="n">
        <v>1612</v>
      </c>
      <c r="E70" s="50" t="n">
        <v>1742</v>
      </c>
      <c r="F70" s="50" t="n">
        <v>2051</v>
      </c>
      <c r="G70" s="50" t="n">
        <v>2917</v>
      </c>
      <c r="H70" s="50" t="n">
        <v>1961</v>
      </c>
      <c r="I70" s="51" t="n">
        <v>1607</v>
      </c>
      <c r="J70" s="48"/>
      <c r="K70" s="48"/>
      <c r="L70" s="50" t="n">
        <v>1421</v>
      </c>
      <c r="M70" s="50" t="n">
        <v>1113</v>
      </c>
      <c r="N70" s="50" t="n">
        <v>760</v>
      </c>
      <c r="O70" s="50" t="n">
        <v>512</v>
      </c>
      <c r="P70" s="50" t="n">
        <v>219</v>
      </c>
      <c r="Q70" s="50" t="n">
        <v>43</v>
      </c>
      <c r="R70" s="50" t="n">
        <v>7</v>
      </c>
      <c r="S70" s="50" t="n">
        <v>98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1232</v>
      </c>
      <c r="E71" s="39" t="n">
        <v>1407</v>
      </c>
      <c r="F71" s="39" t="n">
        <v>1621</v>
      </c>
      <c r="G71" s="39" t="n">
        <v>2295</v>
      </c>
      <c r="H71" s="39" t="n">
        <v>1479</v>
      </c>
      <c r="I71" s="39" t="n">
        <v>1106</v>
      </c>
      <c r="J71" s="48"/>
      <c r="K71" s="48"/>
      <c r="L71" s="39" t="n">
        <v>928</v>
      </c>
      <c r="M71" s="39" t="n">
        <v>656</v>
      </c>
      <c r="N71" s="39" t="n">
        <v>387</v>
      </c>
      <c r="O71" s="39" t="n">
        <v>248</v>
      </c>
      <c r="P71" s="39" t="n">
        <v>108</v>
      </c>
      <c r="Q71" s="39" t="n">
        <v>21</v>
      </c>
      <c r="R71" s="39" t="n">
        <v>2</v>
      </c>
      <c r="S71" s="39" t="n">
        <v>87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380</v>
      </c>
      <c r="E72" s="39" t="n">
        <v>335</v>
      </c>
      <c r="F72" s="39" t="n">
        <v>430</v>
      </c>
      <c r="G72" s="39" t="n">
        <v>622</v>
      </c>
      <c r="H72" s="39" t="n">
        <v>482</v>
      </c>
      <c r="I72" s="39" t="n">
        <v>501</v>
      </c>
      <c r="J72" s="48"/>
      <c r="K72" s="48"/>
      <c r="L72" s="39" t="n">
        <v>493</v>
      </c>
      <c r="M72" s="39" t="n">
        <v>457</v>
      </c>
      <c r="N72" s="39" t="n">
        <v>373</v>
      </c>
      <c r="O72" s="39" t="n">
        <v>264</v>
      </c>
      <c r="P72" s="39" t="n">
        <v>111</v>
      </c>
      <c r="Q72" s="39" t="n">
        <v>22</v>
      </c>
      <c r="R72" s="39" t="n">
        <v>5</v>
      </c>
      <c r="S72" s="39" t="n">
        <v>11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0479</v>
      </c>
      <c r="E6" s="20" t="n">
        <v>220</v>
      </c>
      <c r="F6" s="20" t="n">
        <v>29</v>
      </c>
      <c r="G6" s="20" t="n">
        <v>19</v>
      </c>
      <c r="H6" s="20" t="n">
        <v>14</v>
      </c>
      <c r="I6" s="39" t="n">
        <v>16</v>
      </c>
      <c r="J6" s="3"/>
      <c r="K6" s="3"/>
      <c r="L6" s="20" t="n">
        <v>298</v>
      </c>
      <c r="M6" s="20" t="n">
        <v>49</v>
      </c>
      <c r="N6" s="20" t="n">
        <v>53</v>
      </c>
      <c r="O6" s="20" t="n">
        <v>147</v>
      </c>
      <c r="P6" s="20" t="n">
        <v>250</v>
      </c>
      <c r="Q6" s="20" t="n">
        <v>319</v>
      </c>
      <c r="R6" s="20" t="n">
        <v>453</v>
      </c>
      <c r="S6" s="20" t="n">
        <v>591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3410</v>
      </c>
      <c r="E7" s="20" t="n">
        <v>123</v>
      </c>
      <c r="F7" s="20" t="n">
        <v>20</v>
      </c>
      <c r="G7" s="20" t="n">
        <v>12</v>
      </c>
      <c r="H7" s="20" t="n">
        <v>10</v>
      </c>
      <c r="I7" s="39" t="n">
        <v>9</v>
      </c>
      <c r="J7" s="3"/>
      <c r="K7" s="3"/>
      <c r="L7" s="20" t="n">
        <v>174</v>
      </c>
      <c r="M7" s="20" t="n">
        <v>30</v>
      </c>
      <c r="N7" s="20" t="n">
        <v>37</v>
      </c>
      <c r="O7" s="20" t="n">
        <v>98</v>
      </c>
      <c r="P7" s="20" t="n">
        <v>167</v>
      </c>
      <c r="Q7" s="20" t="n">
        <v>212</v>
      </c>
      <c r="R7" s="20" t="n">
        <v>317</v>
      </c>
      <c r="S7" s="20" t="n">
        <v>39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7069</v>
      </c>
      <c r="E8" s="20" t="n">
        <v>97</v>
      </c>
      <c r="F8" s="20" t="n">
        <v>9</v>
      </c>
      <c r="G8" s="20" t="n">
        <v>7</v>
      </c>
      <c r="H8" s="20" t="n">
        <v>4</v>
      </c>
      <c r="I8" s="39" t="n">
        <v>7</v>
      </c>
      <c r="J8" s="3"/>
      <c r="K8" s="3"/>
      <c r="L8" s="20" t="n">
        <v>124</v>
      </c>
      <c r="M8" s="20" t="n">
        <v>19</v>
      </c>
      <c r="N8" s="20" t="n">
        <v>16</v>
      </c>
      <c r="O8" s="20" t="n">
        <v>49</v>
      </c>
      <c r="P8" s="20" t="n">
        <v>83</v>
      </c>
      <c r="Q8" s="20" t="n">
        <v>107</v>
      </c>
      <c r="R8" s="20" t="n">
        <v>136</v>
      </c>
      <c r="S8" s="20" t="n">
        <v>20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68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n">
        <v>2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13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n">
        <v>2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5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7197</v>
      </c>
      <c r="E14" s="20" t="n">
        <v>2</v>
      </c>
      <c r="F14" s="20" t="n">
        <v>3</v>
      </c>
      <c r="G14" s="20" t="n">
        <v>1</v>
      </c>
      <c r="H14" s="20" t="n">
        <v>2</v>
      </c>
      <c r="I14" s="39" t="n">
        <v>3</v>
      </c>
      <c r="J14" s="3"/>
      <c r="K14" s="3"/>
      <c r="L14" s="20" t="n">
        <v>11</v>
      </c>
      <c r="M14" s="20" t="n">
        <v>10</v>
      </c>
      <c r="N14" s="20" t="n">
        <v>16</v>
      </c>
      <c r="O14" s="20" t="n">
        <v>13</v>
      </c>
      <c r="P14" s="20" t="n">
        <v>22</v>
      </c>
      <c r="Q14" s="20" t="n">
        <v>35</v>
      </c>
      <c r="R14" s="20" t="n">
        <v>71</v>
      </c>
      <c r="S14" s="20" t="n">
        <v>138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270</v>
      </c>
      <c r="E15" s="20" t="n">
        <v>1</v>
      </c>
      <c r="F15" s="20" t="n">
        <v>2</v>
      </c>
      <c r="G15" s="20" t="s">
        <v>123</v>
      </c>
      <c r="H15" s="20" t="n">
        <v>2</v>
      </c>
      <c r="I15" s="39" t="n">
        <v>1</v>
      </c>
      <c r="J15" s="3"/>
      <c r="K15" s="3"/>
      <c r="L15" s="20" t="n">
        <v>6</v>
      </c>
      <c r="M15" s="20" t="n">
        <v>7</v>
      </c>
      <c r="N15" s="20" t="n">
        <v>8</v>
      </c>
      <c r="O15" s="20" t="n">
        <v>7</v>
      </c>
      <c r="P15" s="20" t="n">
        <v>9</v>
      </c>
      <c r="Q15" s="20" t="n">
        <v>21</v>
      </c>
      <c r="R15" s="20" t="n">
        <v>30</v>
      </c>
      <c r="S15" s="20" t="n">
        <v>67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927</v>
      </c>
      <c r="E16" s="20" t="n">
        <v>1</v>
      </c>
      <c r="F16" s="20" t="n">
        <v>1</v>
      </c>
      <c r="G16" s="20" t="n">
        <v>1</v>
      </c>
      <c r="H16" s="20" t="s">
        <v>123</v>
      </c>
      <c r="I16" s="39" t="n">
        <v>2</v>
      </c>
      <c r="J16" s="3"/>
      <c r="K16" s="3"/>
      <c r="L16" s="20" t="n">
        <v>5</v>
      </c>
      <c r="M16" s="20" t="n">
        <v>3</v>
      </c>
      <c r="N16" s="20" t="n">
        <v>8</v>
      </c>
      <c r="O16" s="20" t="n">
        <v>6</v>
      </c>
      <c r="P16" s="20" t="n">
        <v>13</v>
      </c>
      <c r="Q16" s="20" t="n">
        <v>14</v>
      </c>
      <c r="R16" s="20" t="n">
        <v>41</v>
      </c>
      <c r="S16" s="20" t="n">
        <v>7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886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735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5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241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2</v>
      </c>
      <c r="Q22" s="20" t="n">
        <v>2</v>
      </c>
      <c r="R22" s="20" t="n">
        <v>12</v>
      </c>
      <c r="S22" s="20" t="n">
        <v>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721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1</v>
      </c>
      <c r="R23" s="20" t="n">
        <v>5</v>
      </c>
      <c r="S23" s="20" t="n">
        <v>1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520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1</v>
      </c>
      <c r="R24" s="20" t="n">
        <v>7</v>
      </c>
      <c r="S24" s="20" t="n">
        <v>12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58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n">
        <v>1</v>
      </c>
      <c r="O26" s="20" t="s">
        <v>123</v>
      </c>
      <c r="P26" s="20" t="n">
        <v>1</v>
      </c>
      <c r="Q26" s="20" t="n">
        <v>3</v>
      </c>
      <c r="R26" s="20" t="n">
        <v>5</v>
      </c>
      <c r="S26" s="20" t="n">
        <v>1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25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n">
        <v>1</v>
      </c>
      <c r="O27" s="20" t="s">
        <v>123</v>
      </c>
      <c r="P27" s="20" t="n">
        <v>1</v>
      </c>
      <c r="Q27" s="20" t="n">
        <v>3</v>
      </c>
      <c r="R27" s="20" t="n">
        <v>3</v>
      </c>
      <c r="S27" s="20" t="n">
        <v>7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33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s">
        <v>123</v>
      </c>
      <c r="R28" s="20" t="n">
        <v>2</v>
      </c>
      <c r="S28" s="20" t="n">
        <v>6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18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5</v>
      </c>
      <c r="S30" s="20" t="n">
        <v>4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14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4</v>
      </c>
      <c r="S31" s="20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04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1</v>
      </c>
      <c r="S32" s="20" t="n">
        <v>1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675</v>
      </c>
      <c r="E34" s="20" t="s">
        <v>123</v>
      </c>
      <c r="F34" s="20" t="n">
        <v>1</v>
      </c>
      <c r="G34" s="20" t="s">
        <v>123</v>
      </c>
      <c r="H34" s="20" t="s">
        <v>123</v>
      </c>
      <c r="I34" s="39" t="s">
        <v>123</v>
      </c>
      <c r="J34" s="3"/>
      <c r="K34" s="3"/>
      <c r="L34" s="20" t="n">
        <v>1</v>
      </c>
      <c r="M34" s="20" t="s">
        <v>123</v>
      </c>
      <c r="N34" s="20" t="n">
        <v>1</v>
      </c>
      <c r="O34" s="20" t="s">
        <v>123</v>
      </c>
      <c r="P34" s="20" t="s">
        <v>123</v>
      </c>
      <c r="Q34" s="20" t="n">
        <v>1</v>
      </c>
      <c r="R34" s="20" t="n">
        <v>4</v>
      </c>
      <c r="S34" s="20" t="n">
        <v>10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793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n">
        <v>1</v>
      </c>
      <c r="O35" s="20" t="s">
        <v>123</v>
      </c>
      <c r="P35" s="20" t="s">
        <v>123</v>
      </c>
      <c r="Q35" s="20" t="n">
        <v>1</v>
      </c>
      <c r="R35" s="20" t="n">
        <v>3</v>
      </c>
      <c r="S35" s="20" t="n">
        <v>9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882</v>
      </c>
      <c r="E36" s="20" t="s">
        <v>123</v>
      </c>
      <c r="F36" s="20" t="n">
        <v>1</v>
      </c>
      <c r="G36" s="20" t="s">
        <v>123</v>
      </c>
      <c r="H36" s="20" t="s">
        <v>123</v>
      </c>
      <c r="I36" s="39" t="s">
        <v>123</v>
      </c>
      <c r="J36" s="3"/>
      <c r="K36" s="3"/>
      <c r="L36" s="20" t="n">
        <v>1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n">
        <v>1</v>
      </c>
      <c r="S36" s="20" t="n">
        <v>1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64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1</v>
      </c>
      <c r="S38" s="20" t="n">
        <v>5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70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1</v>
      </c>
      <c r="S39" s="20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94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n">
        <v>2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15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1</v>
      </c>
      <c r="S42" s="20" t="n">
        <v>5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28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87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20" t="n">
        <v>2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219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n">
        <v>1</v>
      </c>
      <c r="Q46" s="20" t="n">
        <v>3</v>
      </c>
      <c r="R46" s="20" t="n">
        <v>3</v>
      </c>
      <c r="S46" s="20" t="n">
        <v>7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828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n">
        <v>1</v>
      </c>
      <c r="Q47" s="20" t="n">
        <v>2</v>
      </c>
      <c r="R47" s="20" t="n">
        <v>2</v>
      </c>
      <c r="S47" s="20" t="n">
        <v>5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391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1</v>
      </c>
      <c r="S48" s="20" t="n">
        <v>2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34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n">
        <v>1</v>
      </c>
      <c r="Q50" s="20" t="n">
        <v>2</v>
      </c>
      <c r="R50" s="20" t="n">
        <v>9</v>
      </c>
      <c r="S50" s="20" t="n">
        <v>17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7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27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2</v>
      </c>
      <c r="R52" s="20" t="n">
        <v>9</v>
      </c>
      <c r="S52" s="20" t="n">
        <v>17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86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2</v>
      </c>
      <c r="R54" s="20" t="n">
        <v>7</v>
      </c>
      <c r="S54" s="20" t="n">
        <v>9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86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2</v>
      </c>
      <c r="R56" s="20" t="n">
        <v>7</v>
      </c>
      <c r="S56" s="20" t="n">
        <v>9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627</v>
      </c>
      <c r="E58" s="20" t="n">
        <v>1</v>
      </c>
      <c r="F58" s="20" t="s">
        <v>123</v>
      </c>
      <c r="G58" s="20" t="s">
        <v>123</v>
      </c>
      <c r="H58" s="20" t="n">
        <v>1</v>
      </c>
      <c r="I58" s="39" t="s">
        <v>123</v>
      </c>
      <c r="J58" s="3"/>
      <c r="K58" s="3"/>
      <c r="L58" s="20" t="n">
        <v>2</v>
      </c>
      <c r="M58" s="20" t="n">
        <v>2</v>
      </c>
      <c r="N58" s="20" t="n">
        <v>9</v>
      </c>
      <c r="O58" s="20" t="n">
        <v>5</v>
      </c>
      <c r="P58" s="20" t="n">
        <v>5</v>
      </c>
      <c r="Q58" s="20" t="n">
        <v>6</v>
      </c>
      <c r="R58" s="20" t="n">
        <v>3</v>
      </c>
      <c r="S58" s="20" t="n">
        <v>7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74</v>
      </c>
      <c r="E59" s="20" t="s">
        <v>123</v>
      </c>
      <c r="F59" s="20" t="s">
        <v>123</v>
      </c>
      <c r="G59" s="20" t="s">
        <v>123</v>
      </c>
      <c r="H59" s="20" t="n">
        <v>1</v>
      </c>
      <c r="I59" s="39" t="s">
        <v>123</v>
      </c>
      <c r="J59" s="3"/>
      <c r="K59" s="3"/>
      <c r="L59" s="20" t="n">
        <v>1</v>
      </c>
      <c r="M59" s="20" t="n">
        <v>2</v>
      </c>
      <c r="N59" s="20" t="n">
        <v>6</v>
      </c>
      <c r="O59" s="20" t="n">
        <v>3</v>
      </c>
      <c r="P59" s="20" t="n">
        <v>2</v>
      </c>
      <c r="Q59" s="20" t="n">
        <v>3</v>
      </c>
      <c r="R59" s="20" t="n">
        <v>2</v>
      </c>
      <c r="S59" s="20" t="n">
        <v>5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53</v>
      </c>
      <c r="E60" s="20" t="n">
        <v>1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"/>
      <c r="K60" s="3"/>
      <c r="L60" s="20" t="n">
        <v>1</v>
      </c>
      <c r="M60" s="20" t="s">
        <v>123</v>
      </c>
      <c r="N60" s="20" t="n">
        <v>3</v>
      </c>
      <c r="O60" s="20" t="n">
        <v>2</v>
      </c>
      <c r="P60" s="20" t="n">
        <v>3</v>
      </c>
      <c r="Q60" s="20" t="n">
        <v>3</v>
      </c>
      <c r="R60" s="20" t="n">
        <v>1</v>
      </c>
      <c r="S60" s="20" t="n">
        <v>2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904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1</v>
      </c>
      <c r="P62" s="20" t="n">
        <v>2</v>
      </c>
      <c r="Q62" s="20" t="n">
        <v>2</v>
      </c>
      <c r="R62" s="20" t="n">
        <v>3</v>
      </c>
      <c r="S62" s="20" t="n">
        <v>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495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s">
        <v>123</v>
      </c>
      <c r="P63" s="20" t="n">
        <v>2</v>
      </c>
      <c r="Q63" s="20" t="s">
        <v>123</v>
      </c>
      <c r="R63" s="20" t="n">
        <v>1</v>
      </c>
      <c r="S63" s="20" t="n">
        <v>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09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s">
        <v>123</v>
      </c>
      <c r="Q64" s="20" t="n">
        <v>2</v>
      </c>
      <c r="R64" s="20" t="n">
        <v>2</v>
      </c>
      <c r="S64" s="20" t="n">
        <v>1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00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n">
        <v>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24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n">
        <v>2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76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n">
        <v>1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1349</v>
      </c>
      <c r="E70" s="20" t="n">
        <v>4</v>
      </c>
      <c r="F70" s="20" t="n">
        <v>2</v>
      </c>
      <c r="G70" s="20" t="n">
        <v>1</v>
      </c>
      <c r="H70" s="20" t="n">
        <v>2</v>
      </c>
      <c r="I70" s="39" t="n">
        <v>2</v>
      </c>
      <c r="J70" s="3"/>
      <c r="K70" s="3"/>
      <c r="L70" s="20" t="n">
        <v>11</v>
      </c>
      <c r="M70" s="20" t="n">
        <v>6</v>
      </c>
      <c r="N70" s="20" t="s">
        <v>123</v>
      </c>
      <c r="O70" s="20" t="n">
        <v>6</v>
      </c>
      <c r="P70" s="20" t="n">
        <v>13</v>
      </c>
      <c r="Q70" s="20" t="n">
        <v>21</v>
      </c>
      <c r="R70" s="20" t="n">
        <v>41</v>
      </c>
      <c r="S70" s="20" t="n">
        <v>62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5405</v>
      </c>
      <c r="E71" s="20" t="n">
        <v>1</v>
      </c>
      <c r="F71" s="20" t="n">
        <v>1</v>
      </c>
      <c r="G71" s="20" t="n">
        <v>1</v>
      </c>
      <c r="H71" s="20" t="n">
        <v>1</v>
      </c>
      <c r="I71" s="39" t="n">
        <v>2</v>
      </c>
      <c r="J71" s="3"/>
      <c r="K71" s="3"/>
      <c r="L71" s="20" t="n">
        <v>6</v>
      </c>
      <c r="M71" s="20" t="n">
        <v>4</v>
      </c>
      <c r="N71" s="20" t="s">
        <v>123</v>
      </c>
      <c r="O71" s="20" t="n">
        <v>3</v>
      </c>
      <c r="P71" s="20" t="n">
        <v>7</v>
      </c>
      <c r="Q71" s="20" t="n">
        <v>14</v>
      </c>
      <c r="R71" s="20" t="n">
        <v>30</v>
      </c>
      <c r="S71" s="20" t="n">
        <v>46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5944</v>
      </c>
      <c r="E72" s="20" t="n">
        <v>3</v>
      </c>
      <c r="F72" s="20" t="n">
        <v>1</v>
      </c>
      <c r="G72" s="20" t="s">
        <v>123</v>
      </c>
      <c r="H72" s="20" t="n">
        <v>1</v>
      </c>
      <c r="I72" s="39" t="s">
        <v>123</v>
      </c>
      <c r="J72" s="3"/>
      <c r="K72" s="3"/>
      <c r="L72" s="20" t="n">
        <v>5</v>
      </c>
      <c r="M72" s="20" t="n">
        <v>2</v>
      </c>
      <c r="N72" s="20" t="s">
        <v>123</v>
      </c>
      <c r="O72" s="20" t="n">
        <v>3</v>
      </c>
      <c r="P72" s="20" t="n">
        <v>6</v>
      </c>
      <c r="Q72" s="20" t="n">
        <v>7</v>
      </c>
      <c r="R72" s="20" t="n">
        <v>11</v>
      </c>
      <c r="S72" s="20" t="n">
        <v>16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2967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n">
        <v>1</v>
      </c>
      <c r="N74" s="20" t="s">
        <v>123</v>
      </c>
      <c r="O74" s="20" t="s">
        <v>123</v>
      </c>
      <c r="P74" s="20" t="s">
        <v>123</v>
      </c>
      <c r="Q74" s="20" t="n">
        <v>4</v>
      </c>
      <c r="R74" s="20" t="n">
        <v>5</v>
      </c>
      <c r="S74" s="20" t="n">
        <v>1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627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n">
        <v>1</v>
      </c>
      <c r="N75" s="20" t="s">
        <v>123</v>
      </c>
      <c r="O75" s="20" t="s">
        <v>123</v>
      </c>
      <c r="P75" s="20" t="s">
        <v>123</v>
      </c>
      <c r="Q75" s="20" t="n">
        <v>3</v>
      </c>
      <c r="R75" s="20" t="n">
        <v>3</v>
      </c>
      <c r="S75" s="20" t="n">
        <v>9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340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1</v>
      </c>
      <c r="R76" s="20" t="n">
        <v>2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"/>
      <c r="K78" s="3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16"/>
      <c r="K95" s="16"/>
    </row>
    <row r="96" customFormat="false" ht="13.5" hidden="false" customHeight="false" outlineLevel="0" collapsed="false">
      <c r="J96" s="3"/>
      <c r="K96" s="3"/>
    </row>
    <row r="97" customFormat="false" ht="13.5" hidden="false" customHeight="false" outlineLevel="0" collapsed="false">
      <c r="J97" s="3"/>
      <c r="K97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856</v>
      </c>
      <c r="E6" s="20" t="n">
        <v>1131</v>
      </c>
      <c r="F6" s="20" t="n">
        <v>2076</v>
      </c>
      <c r="G6" s="20" t="n">
        <v>3937</v>
      </c>
      <c r="H6" s="20" t="n">
        <v>4369</v>
      </c>
      <c r="I6" s="39" t="n">
        <v>6099</v>
      </c>
      <c r="J6" s="3"/>
      <c r="K6" s="3"/>
      <c r="L6" s="20" t="n">
        <v>8785</v>
      </c>
      <c r="M6" s="20" t="n">
        <v>11854</v>
      </c>
      <c r="N6" s="20" t="n">
        <v>13261</v>
      </c>
      <c r="O6" s="20" t="n">
        <v>12008</v>
      </c>
      <c r="P6" s="20" t="n">
        <v>9273</v>
      </c>
      <c r="Q6" s="20" t="n">
        <v>3886</v>
      </c>
      <c r="R6" s="20" t="n">
        <v>735</v>
      </c>
      <c r="S6" s="20" t="n">
        <v>49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66</v>
      </c>
      <c r="E7" s="20" t="n">
        <v>755</v>
      </c>
      <c r="F7" s="20" t="n">
        <v>1382</v>
      </c>
      <c r="G7" s="20" t="n">
        <v>2668</v>
      </c>
      <c r="H7" s="20" t="n">
        <v>3061</v>
      </c>
      <c r="I7" s="39" t="n">
        <v>4101</v>
      </c>
      <c r="J7" s="3"/>
      <c r="K7" s="3"/>
      <c r="L7" s="20" t="n">
        <v>5809</v>
      </c>
      <c r="M7" s="20" t="n">
        <v>7446</v>
      </c>
      <c r="N7" s="20" t="n">
        <v>7045</v>
      </c>
      <c r="O7" s="20" t="n">
        <v>5036</v>
      </c>
      <c r="P7" s="20" t="n">
        <v>3016</v>
      </c>
      <c r="Q7" s="20" t="n">
        <v>934</v>
      </c>
      <c r="R7" s="20" t="n">
        <v>126</v>
      </c>
      <c r="S7" s="20" t="n">
        <v>39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90</v>
      </c>
      <c r="E8" s="20" t="n">
        <v>376</v>
      </c>
      <c r="F8" s="20" t="n">
        <v>694</v>
      </c>
      <c r="G8" s="20" t="n">
        <v>1269</v>
      </c>
      <c r="H8" s="20" t="n">
        <v>1308</v>
      </c>
      <c r="I8" s="39" t="n">
        <v>1998</v>
      </c>
      <c r="J8" s="3"/>
      <c r="K8" s="3"/>
      <c r="L8" s="20" t="n">
        <v>2976</v>
      </c>
      <c r="M8" s="20" t="n">
        <v>4408</v>
      </c>
      <c r="N8" s="20" t="n">
        <v>6216</v>
      </c>
      <c r="O8" s="20" t="n">
        <v>6972</v>
      </c>
      <c r="P8" s="20" t="n">
        <v>6257</v>
      </c>
      <c r="Q8" s="20" t="n">
        <v>2952</v>
      </c>
      <c r="R8" s="20" t="n">
        <v>609</v>
      </c>
      <c r="S8" s="20" t="n">
        <v>1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s">
        <v>123</v>
      </c>
      <c r="F10" s="20" t="n">
        <v>5</v>
      </c>
      <c r="G10" s="20" t="n">
        <v>9</v>
      </c>
      <c r="H10" s="20" t="n">
        <v>14</v>
      </c>
      <c r="I10" s="39" t="n">
        <v>8</v>
      </c>
      <c r="J10" s="3"/>
      <c r="K10" s="3"/>
      <c r="L10" s="20" t="n">
        <v>18</v>
      </c>
      <c r="M10" s="20" t="n">
        <v>23</v>
      </c>
      <c r="N10" s="20" t="n">
        <v>35</v>
      </c>
      <c r="O10" s="20" t="n">
        <v>34</v>
      </c>
      <c r="P10" s="20" t="n">
        <v>12</v>
      </c>
      <c r="Q10" s="20" t="n">
        <v>7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s">
        <v>123</v>
      </c>
      <c r="F11" s="20" t="n">
        <v>4</v>
      </c>
      <c r="G11" s="20" t="n">
        <v>7</v>
      </c>
      <c r="H11" s="20" t="n">
        <v>12</v>
      </c>
      <c r="I11" s="39" t="n">
        <v>5</v>
      </c>
      <c r="J11" s="3"/>
      <c r="K11" s="3"/>
      <c r="L11" s="20" t="n">
        <v>11</v>
      </c>
      <c r="M11" s="20" t="n">
        <v>16</v>
      </c>
      <c r="N11" s="20" t="n">
        <v>21</v>
      </c>
      <c r="O11" s="20" t="n">
        <v>23</v>
      </c>
      <c r="P11" s="20" t="n">
        <v>9</v>
      </c>
      <c r="Q11" s="20" t="n">
        <v>2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n">
        <v>1</v>
      </c>
      <c r="G12" s="20" t="n">
        <v>2</v>
      </c>
      <c r="H12" s="20" t="n">
        <v>2</v>
      </c>
      <c r="I12" s="39" t="n">
        <v>3</v>
      </c>
      <c r="J12" s="3"/>
      <c r="K12" s="3"/>
      <c r="L12" s="20" t="n">
        <v>7</v>
      </c>
      <c r="M12" s="20" t="n">
        <v>7</v>
      </c>
      <c r="N12" s="20" t="n">
        <v>14</v>
      </c>
      <c r="O12" s="20" t="n">
        <v>11</v>
      </c>
      <c r="P12" s="20" t="n">
        <v>3</v>
      </c>
      <c r="Q12" s="20" t="n">
        <v>5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43</v>
      </c>
      <c r="E14" s="20" t="n">
        <v>427</v>
      </c>
      <c r="F14" s="20" t="n">
        <v>933</v>
      </c>
      <c r="G14" s="20" t="n">
        <v>1942</v>
      </c>
      <c r="H14" s="20" t="n">
        <v>2201</v>
      </c>
      <c r="I14" s="39" t="n">
        <v>3119</v>
      </c>
      <c r="J14" s="3"/>
      <c r="K14" s="3"/>
      <c r="L14" s="20" t="n">
        <v>4112</v>
      </c>
      <c r="M14" s="20" t="n">
        <v>4865</v>
      </c>
      <c r="N14" s="20" t="n">
        <v>4214</v>
      </c>
      <c r="O14" s="20" t="n">
        <v>2806</v>
      </c>
      <c r="P14" s="20" t="n">
        <v>1533</v>
      </c>
      <c r="Q14" s="20" t="n">
        <v>429</v>
      </c>
      <c r="R14" s="20" t="n">
        <v>56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9</v>
      </c>
      <c r="E15" s="20" t="n">
        <v>216</v>
      </c>
      <c r="F15" s="20" t="n">
        <v>527</v>
      </c>
      <c r="G15" s="20" t="n">
        <v>1183</v>
      </c>
      <c r="H15" s="20" t="n">
        <v>1470</v>
      </c>
      <c r="I15" s="39" t="n">
        <v>2074</v>
      </c>
      <c r="J15" s="3"/>
      <c r="K15" s="3"/>
      <c r="L15" s="20" t="n">
        <v>2782</v>
      </c>
      <c r="M15" s="20" t="n">
        <v>3290</v>
      </c>
      <c r="N15" s="20" t="n">
        <v>2426</v>
      </c>
      <c r="O15" s="20" t="n">
        <v>1294</v>
      </c>
      <c r="P15" s="20" t="n">
        <v>589</v>
      </c>
      <c r="Q15" s="20" t="n">
        <v>137</v>
      </c>
      <c r="R15" s="20" t="n">
        <v>17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34</v>
      </c>
      <c r="E16" s="20" t="n">
        <v>211</v>
      </c>
      <c r="F16" s="20" t="n">
        <v>406</v>
      </c>
      <c r="G16" s="20" t="n">
        <v>759</v>
      </c>
      <c r="H16" s="20" t="n">
        <v>731</v>
      </c>
      <c r="I16" s="39" t="n">
        <v>1045</v>
      </c>
      <c r="J16" s="3"/>
      <c r="K16" s="3"/>
      <c r="L16" s="20" t="n">
        <v>1330</v>
      </c>
      <c r="M16" s="20" t="n">
        <v>1575</v>
      </c>
      <c r="N16" s="20" t="n">
        <v>1788</v>
      </c>
      <c r="O16" s="20" t="n">
        <v>1512</v>
      </c>
      <c r="P16" s="20" t="n">
        <v>944</v>
      </c>
      <c r="Q16" s="20" t="n">
        <v>292</v>
      </c>
      <c r="R16" s="20" t="n">
        <v>39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2</v>
      </c>
      <c r="E18" s="20" t="n">
        <v>20</v>
      </c>
      <c r="F18" s="20" t="n">
        <v>36</v>
      </c>
      <c r="G18" s="20" t="n">
        <v>88</v>
      </c>
      <c r="H18" s="20" t="n">
        <v>105</v>
      </c>
      <c r="I18" s="39" t="n">
        <v>166</v>
      </c>
      <c r="J18" s="3"/>
      <c r="K18" s="3"/>
      <c r="L18" s="20" t="n">
        <v>153</v>
      </c>
      <c r="M18" s="20" t="n">
        <v>140</v>
      </c>
      <c r="N18" s="20" t="n">
        <v>89</v>
      </c>
      <c r="O18" s="20" t="n">
        <v>50</v>
      </c>
      <c r="P18" s="20" t="n">
        <v>31</v>
      </c>
      <c r="Q18" s="20" t="n">
        <v>5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s">
        <v>123</v>
      </c>
      <c r="E19" s="20" t="n">
        <v>16</v>
      </c>
      <c r="F19" s="20" t="n">
        <v>31</v>
      </c>
      <c r="G19" s="20" t="n">
        <v>77</v>
      </c>
      <c r="H19" s="20" t="n">
        <v>95</v>
      </c>
      <c r="I19" s="39" t="n">
        <v>148</v>
      </c>
      <c r="J19" s="3"/>
      <c r="K19" s="3"/>
      <c r="L19" s="20" t="n">
        <v>136</v>
      </c>
      <c r="M19" s="20" t="n">
        <v>116</v>
      </c>
      <c r="N19" s="20" t="n">
        <v>74</v>
      </c>
      <c r="O19" s="20" t="n">
        <v>25</v>
      </c>
      <c r="P19" s="20" t="n">
        <v>14</v>
      </c>
      <c r="Q19" s="20" t="n">
        <v>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</v>
      </c>
      <c r="E20" s="20" t="n">
        <v>4</v>
      </c>
      <c r="F20" s="20" t="n">
        <v>5</v>
      </c>
      <c r="G20" s="20" t="n">
        <v>11</v>
      </c>
      <c r="H20" s="20" t="n">
        <v>10</v>
      </c>
      <c r="I20" s="39" t="n">
        <v>18</v>
      </c>
      <c r="J20" s="3"/>
      <c r="K20" s="3"/>
      <c r="L20" s="20" t="n">
        <v>17</v>
      </c>
      <c r="M20" s="20" t="n">
        <v>24</v>
      </c>
      <c r="N20" s="20" t="n">
        <v>15</v>
      </c>
      <c r="O20" s="20" t="n">
        <v>25</v>
      </c>
      <c r="P20" s="20" t="n">
        <v>17</v>
      </c>
      <c r="Q20" s="20" t="n">
        <v>2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0</v>
      </c>
      <c r="E22" s="20" t="n">
        <v>66</v>
      </c>
      <c r="F22" s="20" t="n">
        <v>136</v>
      </c>
      <c r="G22" s="20" t="n">
        <v>310</v>
      </c>
      <c r="H22" s="20" t="n">
        <v>310</v>
      </c>
      <c r="I22" s="39" t="n">
        <v>498</v>
      </c>
      <c r="J22" s="3"/>
      <c r="K22" s="3"/>
      <c r="L22" s="20" t="n">
        <v>642</v>
      </c>
      <c r="M22" s="20" t="n">
        <v>729</v>
      </c>
      <c r="N22" s="20" t="n">
        <v>633</v>
      </c>
      <c r="O22" s="20" t="n">
        <v>480</v>
      </c>
      <c r="P22" s="20" t="n">
        <v>264</v>
      </c>
      <c r="Q22" s="20" t="n">
        <v>82</v>
      </c>
      <c r="R22" s="20" t="n">
        <v>12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8</v>
      </c>
      <c r="E23" s="20" t="n">
        <v>36</v>
      </c>
      <c r="F23" s="20" t="n">
        <v>101</v>
      </c>
      <c r="G23" s="20" t="n">
        <v>218</v>
      </c>
      <c r="H23" s="20" t="n">
        <v>234</v>
      </c>
      <c r="I23" s="39" t="n">
        <v>376</v>
      </c>
      <c r="J23" s="3"/>
      <c r="K23" s="3"/>
      <c r="L23" s="20" t="n">
        <v>481</v>
      </c>
      <c r="M23" s="20" t="n">
        <v>539</v>
      </c>
      <c r="N23" s="20" t="n">
        <v>370</v>
      </c>
      <c r="O23" s="20" t="n">
        <v>207</v>
      </c>
      <c r="P23" s="20" t="n">
        <v>90</v>
      </c>
      <c r="Q23" s="20" t="n">
        <v>30</v>
      </c>
      <c r="R23" s="20" t="n">
        <v>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2</v>
      </c>
      <c r="E24" s="20" t="n">
        <v>30</v>
      </c>
      <c r="F24" s="20" t="n">
        <v>35</v>
      </c>
      <c r="G24" s="20" t="n">
        <v>92</v>
      </c>
      <c r="H24" s="20" t="n">
        <v>76</v>
      </c>
      <c r="I24" s="39" t="n">
        <v>122</v>
      </c>
      <c r="J24" s="3"/>
      <c r="K24" s="3"/>
      <c r="L24" s="20" t="n">
        <v>161</v>
      </c>
      <c r="M24" s="20" t="n">
        <v>190</v>
      </c>
      <c r="N24" s="20" t="n">
        <v>263</v>
      </c>
      <c r="O24" s="20" t="n">
        <v>273</v>
      </c>
      <c r="P24" s="20" t="n">
        <v>174</v>
      </c>
      <c r="Q24" s="20" t="n">
        <v>52</v>
      </c>
      <c r="R24" s="20" t="n">
        <v>9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7</v>
      </c>
      <c r="E26" s="20" t="n">
        <v>17</v>
      </c>
      <c r="F26" s="20" t="n">
        <v>59</v>
      </c>
      <c r="G26" s="20" t="n">
        <v>157</v>
      </c>
      <c r="H26" s="20" t="n">
        <v>164</v>
      </c>
      <c r="I26" s="39" t="n">
        <v>242</v>
      </c>
      <c r="J26" s="3"/>
      <c r="K26" s="3"/>
      <c r="L26" s="20" t="n">
        <v>302</v>
      </c>
      <c r="M26" s="20" t="n">
        <v>359</v>
      </c>
      <c r="N26" s="20" t="n">
        <v>356</v>
      </c>
      <c r="O26" s="20" t="n">
        <v>291</v>
      </c>
      <c r="P26" s="20" t="n">
        <v>205</v>
      </c>
      <c r="Q26" s="20" t="n">
        <v>56</v>
      </c>
      <c r="R26" s="20" t="n">
        <v>9</v>
      </c>
      <c r="S26" s="20" t="n">
        <v>1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2</v>
      </c>
      <c r="E27" s="20" t="n">
        <v>10</v>
      </c>
      <c r="F27" s="20" t="n">
        <v>21</v>
      </c>
      <c r="G27" s="20" t="n">
        <v>93</v>
      </c>
      <c r="H27" s="20" t="n">
        <v>90</v>
      </c>
      <c r="I27" s="39" t="n">
        <v>138</v>
      </c>
      <c r="J27" s="3"/>
      <c r="K27" s="3"/>
      <c r="L27" s="20" t="n">
        <v>183</v>
      </c>
      <c r="M27" s="20" t="n">
        <v>223</v>
      </c>
      <c r="N27" s="20" t="n">
        <v>164</v>
      </c>
      <c r="O27" s="20" t="n">
        <v>109</v>
      </c>
      <c r="P27" s="20" t="n">
        <v>52</v>
      </c>
      <c r="Q27" s="20" t="n">
        <v>12</v>
      </c>
      <c r="R27" s="20" t="n">
        <v>2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5</v>
      </c>
      <c r="E28" s="20" t="n">
        <v>7</v>
      </c>
      <c r="F28" s="20" t="n">
        <v>38</v>
      </c>
      <c r="G28" s="20" t="n">
        <v>64</v>
      </c>
      <c r="H28" s="20" t="n">
        <v>74</v>
      </c>
      <c r="I28" s="39" t="n">
        <v>104</v>
      </c>
      <c r="J28" s="3"/>
      <c r="K28" s="3"/>
      <c r="L28" s="20" t="n">
        <v>119</v>
      </c>
      <c r="M28" s="20" t="n">
        <v>136</v>
      </c>
      <c r="N28" s="20" t="n">
        <v>192</v>
      </c>
      <c r="O28" s="20" t="n">
        <v>182</v>
      </c>
      <c r="P28" s="20" t="n">
        <v>153</v>
      </c>
      <c r="Q28" s="20" t="n">
        <v>44</v>
      </c>
      <c r="R28" s="20" t="n">
        <v>7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0</v>
      </c>
      <c r="E30" s="20" t="n">
        <v>25</v>
      </c>
      <c r="F30" s="20" t="n">
        <v>60</v>
      </c>
      <c r="G30" s="20" t="n">
        <v>92</v>
      </c>
      <c r="H30" s="20" t="n">
        <v>117</v>
      </c>
      <c r="I30" s="39" t="n">
        <v>152</v>
      </c>
      <c r="J30" s="3"/>
      <c r="K30" s="3"/>
      <c r="L30" s="20" t="n">
        <v>173</v>
      </c>
      <c r="M30" s="20" t="n">
        <v>182</v>
      </c>
      <c r="N30" s="20" t="n">
        <v>135</v>
      </c>
      <c r="O30" s="20" t="n">
        <v>96</v>
      </c>
      <c r="P30" s="20" t="n">
        <v>50</v>
      </c>
      <c r="Q30" s="20" t="n">
        <v>14</v>
      </c>
      <c r="R30" s="20" t="n">
        <v>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6</v>
      </c>
      <c r="E31" s="20" t="n">
        <v>18</v>
      </c>
      <c r="F31" s="20" t="n">
        <v>41</v>
      </c>
      <c r="G31" s="20" t="n">
        <v>58</v>
      </c>
      <c r="H31" s="20" t="n">
        <v>82</v>
      </c>
      <c r="I31" s="39" t="n">
        <v>109</v>
      </c>
      <c r="J31" s="3"/>
      <c r="K31" s="3"/>
      <c r="L31" s="20" t="n">
        <v>121</v>
      </c>
      <c r="M31" s="20" t="n">
        <v>125</v>
      </c>
      <c r="N31" s="20" t="n">
        <v>76</v>
      </c>
      <c r="O31" s="20" t="n">
        <v>45</v>
      </c>
      <c r="P31" s="20" t="n">
        <v>21</v>
      </c>
      <c r="Q31" s="20" t="n">
        <v>5</v>
      </c>
      <c r="R31" s="20" t="s">
        <v>12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</v>
      </c>
      <c r="E32" s="20" t="n">
        <v>7</v>
      </c>
      <c r="F32" s="20" t="n">
        <v>19</v>
      </c>
      <c r="G32" s="20" t="n">
        <v>34</v>
      </c>
      <c r="H32" s="20" t="n">
        <v>35</v>
      </c>
      <c r="I32" s="39" t="n">
        <v>43</v>
      </c>
      <c r="J32" s="3"/>
      <c r="K32" s="3"/>
      <c r="L32" s="20" t="n">
        <v>52</v>
      </c>
      <c r="M32" s="20" t="n">
        <v>57</v>
      </c>
      <c r="N32" s="20" t="n">
        <v>59</v>
      </c>
      <c r="O32" s="20" t="n">
        <v>51</v>
      </c>
      <c r="P32" s="20" t="n">
        <v>29</v>
      </c>
      <c r="Q32" s="20" t="n">
        <v>9</v>
      </c>
      <c r="R32" s="20" t="n">
        <v>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6</v>
      </c>
      <c r="E34" s="20" t="n">
        <v>19</v>
      </c>
      <c r="F34" s="20" t="n">
        <v>75</v>
      </c>
      <c r="G34" s="20" t="n">
        <v>193</v>
      </c>
      <c r="H34" s="20" t="n">
        <v>268</v>
      </c>
      <c r="I34" s="39" t="n">
        <v>338</v>
      </c>
      <c r="J34" s="3"/>
      <c r="K34" s="3"/>
      <c r="L34" s="20" t="n">
        <v>538</v>
      </c>
      <c r="M34" s="20" t="n">
        <v>556</v>
      </c>
      <c r="N34" s="20" t="n">
        <v>370</v>
      </c>
      <c r="O34" s="20" t="n">
        <v>175</v>
      </c>
      <c r="P34" s="20" t="n">
        <v>94</v>
      </c>
      <c r="Q34" s="20" t="n">
        <v>14</v>
      </c>
      <c r="R34" s="20" t="n">
        <v>2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3</v>
      </c>
      <c r="E35" s="20" t="n">
        <v>17</v>
      </c>
      <c r="F35" s="20" t="n">
        <v>66</v>
      </c>
      <c r="G35" s="20" t="n">
        <v>172</v>
      </c>
      <c r="H35" s="20" t="n">
        <v>218</v>
      </c>
      <c r="I35" s="39" t="n">
        <v>248</v>
      </c>
      <c r="J35" s="3"/>
      <c r="K35" s="3"/>
      <c r="L35" s="20" t="n">
        <v>367</v>
      </c>
      <c r="M35" s="20" t="n">
        <v>364</v>
      </c>
      <c r="N35" s="20" t="n">
        <v>207</v>
      </c>
      <c r="O35" s="20" t="n">
        <v>69</v>
      </c>
      <c r="P35" s="20" t="n">
        <v>33</v>
      </c>
      <c r="Q35" s="20" t="n">
        <v>5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</v>
      </c>
      <c r="E36" s="20" t="n">
        <v>2</v>
      </c>
      <c r="F36" s="20" t="n">
        <v>9</v>
      </c>
      <c r="G36" s="20" t="n">
        <v>21</v>
      </c>
      <c r="H36" s="20" t="n">
        <v>50</v>
      </c>
      <c r="I36" s="39" t="n">
        <v>90</v>
      </c>
      <c r="J36" s="3"/>
      <c r="K36" s="3"/>
      <c r="L36" s="20" t="n">
        <v>171</v>
      </c>
      <c r="M36" s="20" t="n">
        <v>192</v>
      </c>
      <c r="N36" s="20" t="n">
        <v>163</v>
      </c>
      <c r="O36" s="20" t="n">
        <v>106</v>
      </c>
      <c r="P36" s="20" t="n">
        <v>61</v>
      </c>
      <c r="Q36" s="20" t="n">
        <v>9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4</v>
      </c>
      <c r="E38" s="20" t="n">
        <v>13</v>
      </c>
      <c r="F38" s="20" t="n">
        <v>22</v>
      </c>
      <c r="G38" s="20" t="n">
        <v>50</v>
      </c>
      <c r="H38" s="20" t="n">
        <v>84</v>
      </c>
      <c r="I38" s="39" t="n">
        <v>133</v>
      </c>
      <c r="J38" s="3"/>
      <c r="K38" s="3"/>
      <c r="L38" s="20" t="n">
        <v>198</v>
      </c>
      <c r="M38" s="20" t="n">
        <v>241</v>
      </c>
      <c r="N38" s="20" t="n">
        <v>265</v>
      </c>
      <c r="O38" s="20" t="n">
        <v>199</v>
      </c>
      <c r="P38" s="20" t="n">
        <v>111</v>
      </c>
      <c r="Q38" s="20" t="n">
        <v>33</v>
      </c>
      <c r="R38" s="20" t="n">
        <v>5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2</v>
      </c>
      <c r="E39" s="20" t="n">
        <v>10</v>
      </c>
      <c r="F39" s="20" t="n">
        <v>6</v>
      </c>
      <c r="G39" s="20" t="n">
        <v>35</v>
      </c>
      <c r="H39" s="20" t="n">
        <v>53</v>
      </c>
      <c r="I39" s="39" t="n">
        <v>81</v>
      </c>
      <c r="J39" s="3"/>
      <c r="K39" s="3"/>
      <c r="L39" s="20" t="n">
        <v>121</v>
      </c>
      <c r="M39" s="20" t="n">
        <v>138</v>
      </c>
      <c r="N39" s="20" t="n">
        <v>106</v>
      </c>
      <c r="O39" s="20" t="n">
        <v>75</v>
      </c>
      <c r="P39" s="20" t="n">
        <v>33</v>
      </c>
      <c r="Q39" s="20" t="n">
        <v>5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</v>
      </c>
      <c r="E40" s="20" t="n">
        <v>3</v>
      </c>
      <c r="F40" s="20" t="n">
        <v>16</v>
      </c>
      <c r="G40" s="20" t="n">
        <v>15</v>
      </c>
      <c r="H40" s="20" t="n">
        <v>31</v>
      </c>
      <c r="I40" s="39" t="n">
        <v>52</v>
      </c>
      <c r="J40" s="3"/>
      <c r="K40" s="3"/>
      <c r="L40" s="20" t="n">
        <v>77</v>
      </c>
      <c r="M40" s="20" t="n">
        <v>103</v>
      </c>
      <c r="N40" s="20" t="n">
        <v>159</v>
      </c>
      <c r="O40" s="20" t="n">
        <v>124</v>
      </c>
      <c r="P40" s="20" t="n">
        <v>78</v>
      </c>
      <c r="Q40" s="20" t="n">
        <v>28</v>
      </c>
      <c r="R40" s="20" t="n">
        <v>4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9</v>
      </c>
      <c r="E42" s="20" t="n">
        <v>37</v>
      </c>
      <c r="F42" s="20" t="n">
        <v>71</v>
      </c>
      <c r="G42" s="20" t="n">
        <v>133</v>
      </c>
      <c r="H42" s="20" t="n">
        <v>173</v>
      </c>
      <c r="I42" s="39" t="n">
        <v>249</v>
      </c>
      <c r="J42" s="3"/>
      <c r="K42" s="3"/>
      <c r="L42" s="20" t="n">
        <v>293</v>
      </c>
      <c r="M42" s="20" t="n">
        <v>355</v>
      </c>
      <c r="N42" s="20" t="n">
        <v>283</v>
      </c>
      <c r="O42" s="20" t="n">
        <v>182</v>
      </c>
      <c r="P42" s="20" t="n">
        <v>89</v>
      </c>
      <c r="Q42" s="20" t="n">
        <v>32</v>
      </c>
      <c r="R42" s="20" t="n">
        <v>3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7</v>
      </c>
      <c r="E43" s="20" t="n">
        <v>21</v>
      </c>
      <c r="F43" s="20" t="n">
        <v>49</v>
      </c>
      <c r="G43" s="20" t="n">
        <v>92</v>
      </c>
      <c r="H43" s="20" t="n">
        <v>113</v>
      </c>
      <c r="I43" s="39" t="n">
        <v>158</v>
      </c>
      <c r="J43" s="3"/>
      <c r="K43" s="3"/>
      <c r="L43" s="20" t="n">
        <v>174</v>
      </c>
      <c r="M43" s="20" t="n">
        <v>197</v>
      </c>
      <c r="N43" s="20" t="n">
        <v>126</v>
      </c>
      <c r="O43" s="20" t="n">
        <v>59</v>
      </c>
      <c r="P43" s="20" t="n">
        <v>22</v>
      </c>
      <c r="Q43" s="20" t="n">
        <v>7</v>
      </c>
      <c r="R43" s="20" t="s">
        <v>12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</v>
      </c>
      <c r="E44" s="20" t="n">
        <v>16</v>
      </c>
      <c r="F44" s="20" t="n">
        <v>22</v>
      </c>
      <c r="G44" s="20" t="n">
        <v>41</v>
      </c>
      <c r="H44" s="20" t="n">
        <v>60</v>
      </c>
      <c r="I44" s="39" t="n">
        <v>91</v>
      </c>
      <c r="J44" s="3"/>
      <c r="K44" s="3"/>
      <c r="L44" s="20" t="n">
        <v>119</v>
      </c>
      <c r="M44" s="20" t="n">
        <v>158</v>
      </c>
      <c r="N44" s="20" t="n">
        <v>157</v>
      </c>
      <c r="O44" s="20" t="n">
        <v>123</v>
      </c>
      <c r="P44" s="20" t="n">
        <v>67</v>
      </c>
      <c r="Q44" s="20" t="n">
        <v>25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4</v>
      </c>
      <c r="E46" s="20" t="n">
        <v>66</v>
      </c>
      <c r="F46" s="20" t="n">
        <v>130</v>
      </c>
      <c r="G46" s="20" t="n">
        <v>302</v>
      </c>
      <c r="H46" s="20" t="n">
        <v>386</v>
      </c>
      <c r="I46" s="39" t="n">
        <v>573</v>
      </c>
      <c r="J46" s="3"/>
      <c r="K46" s="3"/>
      <c r="L46" s="20" t="n">
        <v>832</v>
      </c>
      <c r="M46" s="20" t="n">
        <v>1085</v>
      </c>
      <c r="N46" s="20" t="n">
        <v>942</v>
      </c>
      <c r="O46" s="20" t="n">
        <v>549</v>
      </c>
      <c r="P46" s="20" t="n">
        <v>243</v>
      </c>
      <c r="Q46" s="20" t="n">
        <v>65</v>
      </c>
      <c r="R46" s="20" t="n">
        <v>8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6</v>
      </c>
      <c r="E47" s="20" t="n">
        <v>46</v>
      </c>
      <c r="F47" s="20" t="n">
        <v>100</v>
      </c>
      <c r="G47" s="20" t="n">
        <v>227</v>
      </c>
      <c r="H47" s="20" t="n">
        <v>303</v>
      </c>
      <c r="I47" s="39" t="n">
        <v>432</v>
      </c>
      <c r="J47" s="3"/>
      <c r="K47" s="3"/>
      <c r="L47" s="20" t="n">
        <v>641</v>
      </c>
      <c r="M47" s="20" t="n">
        <v>869</v>
      </c>
      <c r="N47" s="20" t="n">
        <v>684</v>
      </c>
      <c r="O47" s="20" t="n">
        <v>349</v>
      </c>
      <c r="P47" s="20" t="n">
        <v>121</v>
      </c>
      <c r="Q47" s="20" t="n">
        <v>23</v>
      </c>
      <c r="R47" s="20" t="n">
        <v>7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8</v>
      </c>
      <c r="E48" s="20" t="n">
        <v>20</v>
      </c>
      <c r="F48" s="20" t="n">
        <v>30</v>
      </c>
      <c r="G48" s="20" t="n">
        <v>75</v>
      </c>
      <c r="H48" s="20" t="n">
        <v>83</v>
      </c>
      <c r="I48" s="39" t="n">
        <v>141</v>
      </c>
      <c r="J48" s="3"/>
      <c r="K48" s="3"/>
      <c r="L48" s="20" t="n">
        <v>191</v>
      </c>
      <c r="M48" s="20" t="n">
        <v>216</v>
      </c>
      <c r="N48" s="20" t="n">
        <v>258</v>
      </c>
      <c r="O48" s="20" t="n">
        <v>200</v>
      </c>
      <c r="P48" s="20" t="n">
        <v>122</v>
      </c>
      <c r="Q48" s="20" t="n">
        <v>42</v>
      </c>
      <c r="R48" s="20" t="n">
        <v>1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26</v>
      </c>
      <c r="E50" s="20" t="n">
        <v>51</v>
      </c>
      <c r="F50" s="20" t="n">
        <v>108</v>
      </c>
      <c r="G50" s="20" t="n">
        <v>171</v>
      </c>
      <c r="H50" s="20" t="n">
        <v>122</v>
      </c>
      <c r="I50" s="39" t="n">
        <v>105</v>
      </c>
      <c r="J50" s="3"/>
      <c r="K50" s="3"/>
      <c r="L50" s="20" t="n">
        <v>92</v>
      </c>
      <c r="M50" s="20" t="n">
        <v>76</v>
      </c>
      <c r="N50" s="20" t="n">
        <v>65</v>
      </c>
      <c r="O50" s="20" t="n">
        <v>50</v>
      </c>
      <c r="P50" s="20" t="n">
        <v>25</v>
      </c>
      <c r="Q50" s="20" t="n">
        <v>13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n">
        <v>2</v>
      </c>
      <c r="M51" s="20" t="n">
        <v>2</v>
      </c>
      <c r="N51" s="20" t="s">
        <v>123</v>
      </c>
      <c r="O51" s="20" t="n">
        <v>2</v>
      </c>
      <c r="P51" s="20" t="n">
        <v>1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26</v>
      </c>
      <c r="E52" s="20" t="n">
        <v>51</v>
      </c>
      <c r="F52" s="20" t="n">
        <v>108</v>
      </c>
      <c r="G52" s="20" t="n">
        <v>171</v>
      </c>
      <c r="H52" s="20" t="n">
        <v>122</v>
      </c>
      <c r="I52" s="39" t="n">
        <v>105</v>
      </c>
      <c r="J52" s="3"/>
      <c r="K52" s="3"/>
      <c r="L52" s="20" t="n">
        <v>90</v>
      </c>
      <c r="M52" s="20" t="n">
        <v>74</v>
      </c>
      <c r="N52" s="20" t="n">
        <v>65</v>
      </c>
      <c r="O52" s="20" t="n">
        <v>48</v>
      </c>
      <c r="P52" s="20" t="n">
        <v>24</v>
      </c>
      <c r="Q52" s="20" t="n">
        <v>13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21</v>
      </c>
      <c r="E54" s="20" t="n">
        <v>15</v>
      </c>
      <c r="F54" s="20" t="n">
        <v>39</v>
      </c>
      <c r="G54" s="20" t="n">
        <v>61</v>
      </c>
      <c r="H54" s="20" t="n">
        <v>41</v>
      </c>
      <c r="I54" s="39" t="n">
        <v>47</v>
      </c>
      <c r="J54" s="3"/>
      <c r="K54" s="3"/>
      <c r="L54" s="20" t="n">
        <v>50</v>
      </c>
      <c r="M54" s="20" t="n">
        <v>59</v>
      </c>
      <c r="N54" s="20" t="n">
        <v>53</v>
      </c>
      <c r="O54" s="20" t="n">
        <v>44</v>
      </c>
      <c r="P54" s="20" t="n">
        <v>27</v>
      </c>
      <c r="Q54" s="20" t="n">
        <v>8</v>
      </c>
      <c r="R54" s="20" t="n">
        <v>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1</v>
      </c>
      <c r="E56" s="20" t="n">
        <v>15</v>
      </c>
      <c r="F56" s="20" t="n">
        <v>39</v>
      </c>
      <c r="G56" s="20" t="n">
        <v>61</v>
      </c>
      <c r="H56" s="20" t="n">
        <v>41</v>
      </c>
      <c r="I56" s="39" t="n">
        <v>47</v>
      </c>
      <c r="J56" s="3"/>
      <c r="K56" s="3"/>
      <c r="L56" s="20" t="n">
        <v>50</v>
      </c>
      <c r="M56" s="20" t="n">
        <v>59</v>
      </c>
      <c r="N56" s="20" t="n">
        <v>53</v>
      </c>
      <c r="O56" s="20" t="n">
        <v>44</v>
      </c>
      <c r="P56" s="20" t="n">
        <v>27</v>
      </c>
      <c r="Q56" s="20" t="n">
        <v>8</v>
      </c>
      <c r="R56" s="20" t="n">
        <v>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11</v>
      </c>
      <c r="E58" s="20" t="n">
        <v>18</v>
      </c>
      <c r="F58" s="20" t="n">
        <v>30</v>
      </c>
      <c r="G58" s="20" t="n">
        <v>44</v>
      </c>
      <c r="H58" s="20" t="n">
        <v>44</v>
      </c>
      <c r="I58" s="39" t="n">
        <v>78</v>
      </c>
      <c r="J58" s="3"/>
      <c r="K58" s="3"/>
      <c r="L58" s="20" t="n">
        <v>91</v>
      </c>
      <c r="M58" s="20" t="n">
        <v>100</v>
      </c>
      <c r="N58" s="20" t="n">
        <v>89</v>
      </c>
      <c r="O58" s="20" t="n">
        <v>56</v>
      </c>
      <c r="P58" s="20" t="n">
        <v>18</v>
      </c>
      <c r="Q58" s="20" t="n">
        <v>9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8</v>
      </c>
      <c r="E59" s="20" t="n">
        <v>9</v>
      </c>
      <c r="F59" s="20" t="n">
        <v>20</v>
      </c>
      <c r="G59" s="20" t="n">
        <v>26</v>
      </c>
      <c r="H59" s="20" t="n">
        <v>24</v>
      </c>
      <c r="I59" s="39" t="n">
        <v>43</v>
      </c>
      <c r="J59" s="3"/>
      <c r="K59" s="3"/>
      <c r="L59" s="20" t="n">
        <v>61</v>
      </c>
      <c r="M59" s="20" t="n">
        <v>71</v>
      </c>
      <c r="N59" s="20" t="n">
        <v>54</v>
      </c>
      <c r="O59" s="20" t="n">
        <v>24</v>
      </c>
      <c r="P59" s="20" t="n">
        <v>9</v>
      </c>
      <c r="Q59" s="20" t="n">
        <v>1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3</v>
      </c>
      <c r="E60" s="20" t="n">
        <v>9</v>
      </c>
      <c r="F60" s="20" t="n">
        <v>10</v>
      </c>
      <c r="G60" s="20" t="n">
        <v>18</v>
      </c>
      <c r="H60" s="20" t="n">
        <v>20</v>
      </c>
      <c r="I60" s="39" t="n">
        <v>35</v>
      </c>
      <c r="J60" s="3"/>
      <c r="K60" s="3"/>
      <c r="L60" s="20" t="n">
        <v>30</v>
      </c>
      <c r="M60" s="20" t="n">
        <v>29</v>
      </c>
      <c r="N60" s="20" t="n">
        <v>35</v>
      </c>
      <c r="O60" s="20" t="n">
        <v>32</v>
      </c>
      <c r="P60" s="20" t="n">
        <v>9</v>
      </c>
      <c r="Q60" s="20" t="n">
        <v>8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6</v>
      </c>
      <c r="E62" s="20" t="n">
        <v>10</v>
      </c>
      <c r="F62" s="20" t="n">
        <v>16</v>
      </c>
      <c r="G62" s="20" t="n">
        <v>54</v>
      </c>
      <c r="H62" s="20" t="n">
        <v>55</v>
      </c>
      <c r="I62" s="39" t="n">
        <v>109</v>
      </c>
      <c r="J62" s="3"/>
      <c r="K62" s="3"/>
      <c r="L62" s="20" t="n">
        <v>118</v>
      </c>
      <c r="M62" s="20" t="n">
        <v>166</v>
      </c>
      <c r="N62" s="20" t="n">
        <v>162</v>
      </c>
      <c r="O62" s="20" t="n">
        <v>110</v>
      </c>
      <c r="P62" s="20" t="n">
        <v>68</v>
      </c>
      <c r="Q62" s="20" t="n">
        <v>18</v>
      </c>
      <c r="R62" s="20" t="n">
        <v>1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3</v>
      </c>
      <c r="E63" s="20" t="n">
        <v>9</v>
      </c>
      <c r="F63" s="20" t="n">
        <v>9</v>
      </c>
      <c r="G63" s="20" t="n">
        <v>38</v>
      </c>
      <c r="H63" s="20" t="n">
        <v>40</v>
      </c>
      <c r="I63" s="39" t="n">
        <v>73</v>
      </c>
      <c r="J63" s="3"/>
      <c r="K63" s="3"/>
      <c r="L63" s="20" t="n">
        <v>82</v>
      </c>
      <c r="M63" s="20" t="n">
        <v>92</v>
      </c>
      <c r="N63" s="20" t="n">
        <v>78</v>
      </c>
      <c r="O63" s="20" t="n">
        <v>40</v>
      </c>
      <c r="P63" s="20" t="n">
        <v>20</v>
      </c>
      <c r="Q63" s="20" t="n">
        <v>6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3</v>
      </c>
      <c r="E64" s="20" t="n">
        <v>1</v>
      </c>
      <c r="F64" s="20" t="n">
        <v>7</v>
      </c>
      <c r="G64" s="20" t="n">
        <v>16</v>
      </c>
      <c r="H64" s="20" t="n">
        <v>15</v>
      </c>
      <c r="I64" s="39" t="n">
        <v>36</v>
      </c>
      <c r="J64" s="3"/>
      <c r="K64" s="3"/>
      <c r="L64" s="20" t="n">
        <v>36</v>
      </c>
      <c r="M64" s="20" t="n">
        <v>74</v>
      </c>
      <c r="N64" s="20" t="n">
        <v>84</v>
      </c>
      <c r="O64" s="20" t="n">
        <v>70</v>
      </c>
      <c r="P64" s="20" t="n">
        <v>48</v>
      </c>
      <c r="Q64" s="20" t="n">
        <v>12</v>
      </c>
      <c r="R64" s="20" t="n">
        <v>1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1</v>
      </c>
      <c r="E66" s="20" t="n">
        <v>1</v>
      </c>
      <c r="F66" s="20" t="n">
        <v>5</v>
      </c>
      <c r="G66" s="20" t="n">
        <v>8</v>
      </c>
      <c r="H66" s="20" t="n">
        <v>6</v>
      </c>
      <c r="I66" s="39" t="n">
        <v>13</v>
      </c>
      <c r="J66" s="3"/>
      <c r="K66" s="3"/>
      <c r="L66" s="20" t="n">
        <v>24</v>
      </c>
      <c r="M66" s="20" t="n">
        <v>35</v>
      </c>
      <c r="N66" s="20" t="n">
        <v>61</v>
      </c>
      <c r="O66" s="20" t="n">
        <v>89</v>
      </c>
      <c r="P66" s="20" t="n">
        <v>88</v>
      </c>
      <c r="Q66" s="20" t="n">
        <v>50</v>
      </c>
      <c r="R66" s="20" t="n">
        <v>16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</v>
      </c>
      <c r="E67" s="20" t="n">
        <v>1</v>
      </c>
      <c r="F67" s="20" t="n">
        <v>4</v>
      </c>
      <c r="G67" s="20" t="n">
        <v>8</v>
      </c>
      <c r="H67" s="20" t="n">
        <v>4</v>
      </c>
      <c r="I67" s="39" t="n">
        <v>6</v>
      </c>
      <c r="J67" s="3"/>
      <c r="K67" s="3"/>
      <c r="L67" s="20" t="n">
        <v>12</v>
      </c>
      <c r="M67" s="20" t="n">
        <v>22</v>
      </c>
      <c r="N67" s="20" t="n">
        <v>18</v>
      </c>
      <c r="O67" s="20" t="n">
        <v>24</v>
      </c>
      <c r="P67" s="20" t="n">
        <v>14</v>
      </c>
      <c r="Q67" s="20" t="n">
        <v>7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s">
        <v>123</v>
      </c>
      <c r="F68" s="20" t="n">
        <v>1</v>
      </c>
      <c r="G68" s="20" t="s">
        <v>123</v>
      </c>
      <c r="H68" s="20" t="n">
        <v>2</v>
      </c>
      <c r="I68" s="39" t="n">
        <v>7</v>
      </c>
      <c r="J68" s="3"/>
      <c r="K68" s="3"/>
      <c r="L68" s="20" t="n">
        <v>12</v>
      </c>
      <c r="M68" s="20" t="n">
        <v>13</v>
      </c>
      <c r="N68" s="20" t="n">
        <v>43</v>
      </c>
      <c r="O68" s="20" t="n">
        <v>65</v>
      </c>
      <c r="P68" s="20" t="n">
        <v>74</v>
      </c>
      <c r="Q68" s="20" t="n">
        <v>43</v>
      </c>
      <c r="R68" s="20" t="n">
        <v>15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04</v>
      </c>
      <c r="E70" s="20" t="n">
        <v>127</v>
      </c>
      <c r="F70" s="20" t="n">
        <v>223</v>
      </c>
      <c r="G70" s="20" t="n">
        <v>406</v>
      </c>
      <c r="H70" s="20" t="n">
        <v>493</v>
      </c>
      <c r="I70" s="39" t="n">
        <v>665</v>
      </c>
      <c r="J70" s="3"/>
      <c r="K70" s="3"/>
      <c r="L70" s="20" t="n">
        <v>998</v>
      </c>
      <c r="M70" s="20" t="n">
        <v>1481</v>
      </c>
      <c r="N70" s="20" t="n">
        <v>2017</v>
      </c>
      <c r="O70" s="20" t="n">
        <v>2027</v>
      </c>
      <c r="P70" s="20" t="n">
        <v>1709</v>
      </c>
      <c r="Q70" s="20" t="n">
        <v>793</v>
      </c>
      <c r="R70" s="20" t="n">
        <v>143</v>
      </c>
      <c r="S70" s="20" t="n">
        <v>3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2</v>
      </c>
      <c r="E71" s="20" t="n">
        <v>101</v>
      </c>
      <c r="F71" s="20" t="n">
        <v>177</v>
      </c>
      <c r="G71" s="20" t="n">
        <v>320</v>
      </c>
      <c r="H71" s="20" t="n">
        <v>368</v>
      </c>
      <c r="I71" s="39" t="n">
        <v>490</v>
      </c>
      <c r="J71" s="3"/>
      <c r="K71" s="3"/>
      <c r="L71" s="20" t="n">
        <v>640</v>
      </c>
      <c r="M71" s="20" t="n">
        <v>826</v>
      </c>
      <c r="N71" s="20" t="n">
        <v>949</v>
      </c>
      <c r="O71" s="20" t="n">
        <v>707</v>
      </c>
      <c r="P71" s="20" t="n">
        <v>459</v>
      </c>
      <c r="Q71" s="20" t="n">
        <v>154</v>
      </c>
      <c r="R71" s="20" t="n">
        <v>19</v>
      </c>
      <c r="S71" s="20" t="n">
        <v>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2</v>
      </c>
      <c r="E72" s="20" t="n">
        <v>26</v>
      </c>
      <c r="F72" s="20" t="n">
        <v>46</v>
      </c>
      <c r="G72" s="20" t="n">
        <v>86</v>
      </c>
      <c r="H72" s="20" t="n">
        <v>125</v>
      </c>
      <c r="I72" s="39" t="n">
        <v>175</v>
      </c>
      <c r="J72" s="3"/>
      <c r="K72" s="3"/>
      <c r="L72" s="20" t="n">
        <v>358</v>
      </c>
      <c r="M72" s="20" t="n">
        <v>655</v>
      </c>
      <c r="N72" s="20" t="n">
        <v>1068</v>
      </c>
      <c r="O72" s="20" t="n">
        <v>1320</v>
      </c>
      <c r="P72" s="20" t="n">
        <v>1250</v>
      </c>
      <c r="Q72" s="20" t="n">
        <v>639</v>
      </c>
      <c r="R72" s="20" t="n">
        <v>124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8</v>
      </c>
      <c r="E74" s="20" t="n">
        <v>49</v>
      </c>
      <c r="F74" s="20" t="n">
        <v>79</v>
      </c>
      <c r="G74" s="20" t="n">
        <v>141</v>
      </c>
      <c r="H74" s="20" t="n">
        <v>151</v>
      </c>
      <c r="I74" s="39" t="n">
        <v>220</v>
      </c>
      <c r="J74" s="3"/>
      <c r="K74" s="3"/>
      <c r="L74" s="20" t="n">
        <v>330</v>
      </c>
      <c r="M74" s="20" t="n">
        <v>432</v>
      </c>
      <c r="N74" s="20" t="n">
        <v>554</v>
      </c>
      <c r="O74" s="20" t="n">
        <v>483</v>
      </c>
      <c r="P74" s="20" t="n">
        <v>337</v>
      </c>
      <c r="Q74" s="20" t="n">
        <v>114</v>
      </c>
      <c r="R74" s="20" t="n">
        <v>17</v>
      </c>
      <c r="S74" s="20" t="n">
        <v>1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32</v>
      </c>
      <c r="E75" s="20" t="n">
        <v>39</v>
      </c>
      <c r="F75" s="20" t="n">
        <v>65</v>
      </c>
      <c r="G75" s="20" t="n">
        <v>120</v>
      </c>
      <c r="H75" s="20" t="n">
        <v>114</v>
      </c>
      <c r="I75" s="39" t="n">
        <v>155</v>
      </c>
      <c r="J75" s="3"/>
      <c r="K75" s="3"/>
      <c r="L75" s="20" t="n">
        <v>229</v>
      </c>
      <c r="M75" s="20" t="n">
        <v>246</v>
      </c>
      <c r="N75" s="20" t="n">
        <v>285</v>
      </c>
      <c r="O75" s="20" t="n">
        <v>186</v>
      </c>
      <c r="P75" s="20" t="n">
        <v>110</v>
      </c>
      <c r="Q75" s="20" t="n">
        <v>27</v>
      </c>
      <c r="R75" s="20" t="n">
        <v>2</v>
      </c>
      <c r="S75" s="20" t="n">
        <v>1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6</v>
      </c>
      <c r="E76" s="20" t="n">
        <v>10</v>
      </c>
      <c r="F76" s="20" t="n">
        <v>14</v>
      </c>
      <c r="G76" s="20" t="n">
        <v>21</v>
      </c>
      <c r="H76" s="20" t="n">
        <v>37</v>
      </c>
      <c r="I76" s="39" t="n">
        <v>65</v>
      </c>
      <c r="J76" s="3"/>
      <c r="K76" s="3"/>
      <c r="L76" s="20" t="n">
        <v>101</v>
      </c>
      <c r="M76" s="20" t="n">
        <v>186</v>
      </c>
      <c r="N76" s="20" t="n">
        <v>269</v>
      </c>
      <c r="O76" s="20" t="n">
        <v>297</v>
      </c>
      <c r="P76" s="20" t="n">
        <v>227</v>
      </c>
      <c r="Q76" s="20" t="n">
        <v>87</v>
      </c>
      <c r="R76" s="20" t="n">
        <v>15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"/>
      <c r="K78" s="3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"/>
      <c r="K79" s="3"/>
    </row>
    <row r="80" customFormat="false" ht="13.5" hidden="false" customHeight="false" outlineLevel="0" collapsed="false">
      <c r="J80" s="3"/>
      <c r="K80" s="3"/>
    </row>
    <row r="81" customFormat="false" ht="13.5" hidden="false" customHeight="false" outlineLevel="0" collapsed="false">
      <c r="J81" s="3"/>
      <c r="K81" s="3"/>
    </row>
    <row r="82" customFormat="false" ht="13.5" hidden="false" customHeight="false" outlineLevel="0" collapsed="false">
      <c r="J82" s="3"/>
      <c r="K82" s="3"/>
    </row>
    <row r="83" customFormat="false" ht="13.5" hidden="false" customHeight="false" outlineLevel="0" collapsed="false">
      <c r="J83" s="3"/>
      <c r="K83" s="3"/>
    </row>
    <row r="84" customFormat="false" ht="13.5" hidden="false" customHeight="false" outlineLevel="0" collapsed="false">
      <c r="J84" s="3"/>
      <c r="K84" s="3"/>
    </row>
    <row r="85" customFormat="false" ht="13.5" hidden="false" customHeight="false" outlineLevel="0" collapsed="false">
      <c r="J85" s="3"/>
      <c r="K85" s="3"/>
    </row>
    <row r="86" customFormat="false" ht="13.5" hidden="false" customHeight="false" outlineLevel="0" collapsed="false">
      <c r="J86" s="3"/>
      <c r="K86" s="3"/>
    </row>
    <row r="87" customFormat="false" ht="13.5" hidden="false" customHeight="false" outlineLevel="0" collapsed="false">
      <c r="J87" s="3"/>
      <c r="K87" s="3"/>
    </row>
    <row r="88" customFormat="false" ht="13.5" hidden="false" customHeight="false" outlineLevel="0" collapsed="false">
      <c r="J88" s="3"/>
      <c r="K88" s="3"/>
    </row>
    <row r="89" customFormat="false" ht="13.5" hidden="false" customHeight="false" outlineLevel="0" collapsed="false">
      <c r="J89" s="3"/>
      <c r="K89" s="3"/>
    </row>
    <row r="90" customFormat="false" ht="13.5" hidden="false" customHeight="false" outlineLevel="0" collapsed="false">
      <c r="J90" s="3"/>
      <c r="K90" s="3"/>
    </row>
    <row r="91" customFormat="false" ht="13.5" hidden="false" customHeight="false" outlineLevel="0" collapsed="false">
      <c r="J91" s="3"/>
      <c r="K91" s="3"/>
    </row>
    <row r="92" customFormat="false" ht="13.5" hidden="false" customHeight="false" outlineLevel="0" collapsed="false">
      <c r="J92" s="3"/>
      <c r="K92" s="3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1893</v>
      </c>
      <c r="E6" s="20" t="n">
        <v>1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n">
        <v>1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3</v>
      </c>
      <c r="R6" s="20" t="n">
        <v>8</v>
      </c>
      <c r="S6" s="39" t="n">
        <v>15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082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2</v>
      </c>
      <c r="R7" s="20" t="n">
        <v>4</v>
      </c>
      <c r="S7" s="39" t="n">
        <v>1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811</v>
      </c>
      <c r="E8" s="20" t="n">
        <v>1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n">
        <v>1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n">
        <v>1</v>
      </c>
      <c r="R8" s="20" t="n">
        <v>4</v>
      </c>
      <c r="S8" s="39" t="n">
        <v>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338</v>
      </c>
      <c r="E10" s="20" t="n">
        <v>1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s">
        <v>123</v>
      </c>
      <c r="N10" s="20" t="s">
        <v>123</v>
      </c>
      <c r="O10" s="20" t="n">
        <v>2</v>
      </c>
      <c r="P10" s="20" t="n">
        <v>5</v>
      </c>
      <c r="Q10" s="20" t="n">
        <v>2</v>
      </c>
      <c r="R10" s="20" t="n">
        <v>8</v>
      </c>
      <c r="S10" s="39" t="n">
        <v>10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631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2</v>
      </c>
      <c r="Q11" s="20" t="n">
        <v>1</v>
      </c>
      <c r="R11" s="20" t="n">
        <v>6</v>
      </c>
      <c r="S11" s="39" t="n">
        <v>6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07</v>
      </c>
      <c r="E12" s="20" t="n">
        <v>1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s">
        <v>123</v>
      </c>
      <c r="O12" s="20" t="n">
        <v>1</v>
      </c>
      <c r="P12" s="20" t="n">
        <v>3</v>
      </c>
      <c r="Q12" s="20" t="n">
        <v>1</v>
      </c>
      <c r="R12" s="20" t="n">
        <v>2</v>
      </c>
      <c r="S12" s="39" t="n">
        <v>4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3919</v>
      </c>
      <c r="E14" s="20" t="s">
        <v>123</v>
      </c>
      <c r="F14" s="20" t="s">
        <v>123</v>
      </c>
      <c r="G14" s="20" t="n">
        <v>1</v>
      </c>
      <c r="H14" s="20" t="n">
        <v>1</v>
      </c>
      <c r="I14" s="39" t="n">
        <v>1</v>
      </c>
      <c r="J14" s="37"/>
      <c r="K14" s="37"/>
      <c r="L14" s="20" t="n">
        <v>3</v>
      </c>
      <c r="M14" s="20" t="n">
        <v>3</v>
      </c>
      <c r="N14" s="20" t="s">
        <v>123</v>
      </c>
      <c r="O14" s="20" t="n">
        <v>1</v>
      </c>
      <c r="P14" s="20" t="n">
        <v>1</v>
      </c>
      <c r="Q14" s="20" t="n">
        <v>6</v>
      </c>
      <c r="R14" s="20" t="n">
        <v>14</v>
      </c>
      <c r="S14" s="39" t="n">
        <v>19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526</v>
      </c>
      <c r="E15" s="20" t="s">
        <v>123</v>
      </c>
      <c r="F15" s="20" t="s">
        <v>123</v>
      </c>
      <c r="G15" s="20" t="n">
        <v>1</v>
      </c>
      <c r="H15" s="20" t="s">
        <v>123</v>
      </c>
      <c r="I15" s="39" t="n">
        <v>1</v>
      </c>
      <c r="J15" s="37"/>
      <c r="K15" s="37"/>
      <c r="L15" s="20" t="n">
        <v>2</v>
      </c>
      <c r="M15" s="20" t="n">
        <v>2</v>
      </c>
      <c r="N15" s="20" t="s">
        <v>123</v>
      </c>
      <c r="O15" s="20" t="n">
        <v>1</v>
      </c>
      <c r="P15" s="20" t="n">
        <v>1</v>
      </c>
      <c r="Q15" s="20" t="n">
        <v>5</v>
      </c>
      <c r="R15" s="20" t="n">
        <v>11</v>
      </c>
      <c r="S15" s="39" t="n">
        <v>16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393</v>
      </c>
      <c r="E16" s="20" t="s">
        <v>123</v>
      </c>
      <c r="F16" s="20" t="s">
        <v>123</v>
      </c>
      <c r="G16" s="20" t="s">
        <v>123</v>
      </c>
      <c r="H16" s="20" t="n">
        <v>1</v>
      </c>
      <c r="I16" s="39" t="s">
        <v>123</v>
      </c>
      <c r="J16" s="37"/>
      <c r="K16" s="37"/>
      <c r="L16" s="20" t="n">
        <v>1</v>
      </c>
      <c r="M16" s="20" t="n">
        <v>1</v>
      </c>
      <c r="N16" s="20" t="s">
        <v>123</v>
      </c>
      <c r="O16" s="20" t="s">
        <v>123</v>
      </c>
      <c r="P16" s="20" t="s">
        <v>123</v>
      </c>
      <c r="Q16" s="20" t="n">
        <v>1</v>
      </c>
      <c r="R16" s="20" t="n">
        <v>3</v>
      </c>
      <c r="S16" s="39" t="n">
        <v>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9117</v>
      </c>
      <c r="E18" s="20" t="n">
        <v>1</v>
      </c>
      <c r="F18" s="20" t="s">
        <v>123</v>
      </c>
      <c r="G18" s="20" t="n">
        <v>1</v>
      </c>
      <c r="H18" s="20" t="s">
        <v>123</v>
      </c>
      <c r="I18" s="39" t="s">
        <v>123</v>
      </c>
      <c r="J18" s="37"/>
      <c r="K18" s="37"/>
      <c r="L18" s="20" t="n">
        <v>2</v>
      </c>
      <c r="M18" s="20" t="s">
        <v>123</v>
      </c>
      <c r="N18" s="20" t="n">
        <v>3</v>
      </c>
      <c r="O18" s="20" t="n">
        <v>2</v>
      </c>
      <c r="P18" s="20" t="n">
        <v>3</v>
      </c>
      <c r="Q18" s="20" t="n">
        <v>6</v>
      </c>
      <c r="R18" s="20" t="n">
        <v>16</v>
      </c>
      <c r="S18" s="39" t="n">
        <v>3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4352</v>
      </c>
      <c r="E19" s="20" t="n">
        <v>1</v>
      </c>
      <c r="F19" s="20" t="s">
        <v>123</v>
      </c>
      <c r="G19" s="20" t="n">
        <v>1</v>
      </c>
      <c r="H19" s="20" t="s">
        <v>123</v>
      </c>
      <c r="I19" s="39" t="s">
        <v>123</v>
      </c>
      <c r="J19" s="37"/>
      <c r="K19" s="37"/>
      <c r="L19" s="20" t="n">
        <v>2</v>
      </c>
      <c r="M19" s="20" t="s">
        <v>123</v>
      </c>
      <c r="N19" s="20" t="n">
        <v>2</v>
      </c>
      <c r="O19" s="20" t="s">
        <v>123</v>
      </c>
      <c r="P19" s="20" t="n">
        <v>1</v>
      </c>
      <c r="Q19" s="20" t="n">
        <v>4</v>
      </c>
      <c r="R19" s="20" t="n">
        <v>14</v>
      </c>
      <c r="S19" s="39" t="n">
        <v>24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765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s">
        <v>123</v>
      </c>
      <c r="N20" s="20" t="n">
        <v>1</v>
      </c>
      <c r="O20" s="20" t="n">
        <v>2</v>
      </c>
      <c r="P20" s="20" t="n">
        <v>2</v>
      </c>
      <c r="Q20" s="20" t="n">
        <v>2</v>
      </c>
      <c r="R20" s="20" t="n">
        <v>2</v>
      </c>
      <c r="S20" s="39" t="n">
        <v>8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140</v>
      </c>
      <c r="E22" s="20" t="n">
        <v>1</v>
      </c>
      <c r="F22" s="20" t="s">
        <v>123</v>
      </c>
      <c r="G22" s="20" t="n">
        <v>1</v>
      </c>
      <c r="H22" s="20" t="s">
        <v>123</v>
      </c>
      <c r="I22" s="39" t="s">
        <v>123</v>
      </c>
      <c r="J22" s="37"/>
      <c r="K22" s="37"/>
      <c r="L22" s="20" t="n">
        <v>2</v>
      </c>
      <c r="M22" s="20" t="s">
        <v>123</v>
      </c>
      <c r="N22" s="20" t="n">
        <v>1</v>
      </c>
      <c r="O22" s="20" t="s">
        <v>123</v>
      </c>
      <c r="P22" s="20" t="n">
        <v>2</v>
      </c>
      <c r="Q22" s="20" t="n">
        <v>5</v>
      </c>
      <c r="R22" s="20" t="n">
        <v>11</v>
      </c>
      <c r="S22" s="39" t="n">
        <v>9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51</v>
      </c>
      <c r="E23" s="20" t="n">
        <v>1</v>
      </c>
      <c r="F23" s="20" t="s">
        <v>123</v>
      </c>
      <c r="G23" s="20" t="n">
        <v>1</v>
      </c>
      <c r="H23" s="20" t="s">
        <v>123</v>
      </c>
      <c r="I23" s="39" t="s">
        <v>123</v>
      </c>
      <c r="J23" s="37"/>
      <c r="K23" s="37"/>
      <c r="L23" s="20" t="n">
        <v>2</v>
      </c>
      <c r="M23" s="20" t="s">
        <v>123</v>
      </c>
      <c r="N23" s="20" t="n">
        <v>1</v>
      </c>
      <c r="O23" s="20" t="s">
        <v>123</v>
      </c>
      <c r="P23" s="20" t="n">
        <v>1</v>
      </c>
      <c r="Q23" s="20" t="n">
        <v>3</v>
      </c>
      <c r="R23" s="20" t="n">
        <v>10</v>
      </c>
      <c r="S23" s="39" t="n">
        <v>7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689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2</v>
      </c>
      <c r="R24" s="20" t="n">
        <v>1</v>
      </c>
      <c r="S24" s="39" t="n">
        <v>2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295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s">
        <v>123</v>
      </c>
      <c r="N26" s="20" t="n">
        <v>1</v>
      </c>
      <c r="O26" s="20" t="n">
        <v>1</v>
      </c>
      <c r="P26" s="20" t="n">
        <v>1</v>
      </c>
      <c r="Q26" s="20" t="s">
        <v>123</v>
      </c>
      <c r="R26" s="20" t="n">
        <v>3</v>
      </c>
      <c r="S26" s="39" t="n">
        <v>19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278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s">
        <v>123</v>
      </c>
      <c r="R27" s="20" t="n">
        <v>2</v>
      </c>
      <c r="S27" s="39" t="n">
        <v>1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017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n">
        <v>1</v>
      </c>
      <c r="O28" s="20" t="n">
        <v>1</v>
      </c>
      <c r="P28" s="20" t="n">
        <v>1</v>
      </c>
      <c r="Q28" s="20" t="s">
        <v>123</v>
      </c>
      <c r="R28" s="20" t="n">
        <v>1</v>
      </c>
      <c r="S28" s="39" t="n">
        <v>4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5420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n">
        <v>1</v>
      </c>
      <c r="O30" s="20" t="n">
        <v>1</v>
      </c>
      <c r="P30" s="20" t="s">
        <v>123</v>
      </c>
      <c r="Q30" s="20" t="s">
        <v>123</v>
      </c>
      <c r="R30" s="20" t="n">
        <v>2</v>
      </c>
      <c r="S30" s="39" t="n">
        <v>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50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n">
        <v>1</v>
      </c>
      <c r="O31" s="20" t="s">
        <v>123</v>
      </c>
      <c r="P31" s="20" t="s">
        <v>123</v>
      </c>
      <c r="Q31" s="20" t="s">
        <v>123</v>
      </c>
      <c r="R31" s="20" t="n">
        <v>2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2912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s">
        <v>123</v>
      </c>
      <c r="R32" s="20" t="s">
        <v>123</v>
      </c>
      <c r="S32" s="39" t="n">
        <v>2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927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n">
        <v>1</v>
      </c>
      <c r="P34" s="20" t="n">
        <v>1</v>
      </c>
      <c r="Q34" s="20" t="n">
        <v>2</v>
      </c>
      <c r="R34" s="20" t="n">
        <v>1</v>
      </c>
      <c r="S34" s="39" t="n">
        <v>4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06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n">
        <v>1</v>
      </c>
      <c r="P35" s="20" t="n">
        <v>1</v>
      </c>
      <c r="Q35" s="20" t="n">
        <v>2</v>
      </c>
      <c r="R35" s="20" t="s">
        <v>123</v>
      </c>
      <c r="S35" s="39" t="n">
        <v>4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21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n">
        <v>1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7264</v>
      </c>
      <c r="E38" s="20" t="n">
        <v>5</v>
      </c>
      <c r="F38" s="20" t="n">
        <v>1</v>
      </c>
      <c r="G38" s="20" t="n">
        <v>1</v>
      </c>
      <c r="H38" s="20" t="s">
        <v>123</v>
      </c>
      <c r="I38" s="39" t="s">
        <v>123</v>
      </c>
      <c r="J38" s="37"/>
      <c r="K38" s="37"/>
      <c r="L38" s="20" t="n">
        <v>7</v>
      </c>
      <c r="M38" s="20" t="n">
        <v>2</v>
      </c>
      <c r="N38" s="20" t="s">
        <v>123</v>
      </c>
      <c r="O38" s="20" t="s">
        <v>123</v>
      </c>
      <c r="P38" s="20" t="n">
        <v>4</v>
      </c>
      <c r="Q38" s="20" t="n">
        <v>2</v>
      </c>
      <c r="R38" s="20" t="n">
        <v>5</v>
      </c>
      <c r="S38" s="39" t="n">
        <v>10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3844</v>
      </c>
      <c r="E39" s="20" t="n">
        <v>3</v>
      </c>
      <c r="F39" s="20" t="n">
        <v>1</v>
      </c>
      <c r="G39" s="20" t="s">
        <v>123</v>
      </c>
      <c r="H39" s="20" t="s">
        <v>123</v>
      </c>
      <c r="I39" s="39" t="s">
        <v>123</v>
      </c>
      <c r="J39" s="37"/>
      <c r="K39" s="37"/>
      <c r="L39" s="20" t="n">
        <v>4</v>
      </c>
      <c r="M39" s="20" t="s">
        <v>123</v>
      </c>
      <c r="N39" s="20" t="s">
        <v>123</v>
      </c>
      <c r="O39" s="20" t="s">
        <v>123</v>
      </c>
      <c r="P39" s="20" t="n">
        <v>2</v>
      </c>
      <c r="Q39" s="20" t="n">
        <v>2</v>
      </c>
      <c r="R39" s="20" t="n">
        <v>4</v>
      </c>
      <c r="S39" s="39" t="n">
        <v>8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420</v>
      </c>
      <c r="E40" s="20" t="n">
        <v>2</v>
      </c>
      <c r="F40" s="20" t="s">
        <v>123</v>
      </c>
      <c r="G40" s="20" t="n">
        <v>1</v>
      </c>
      <c r="H40" s="20" t="s">
        <v>123</v>
      </c>
      <c r="I40" s="39" t="s">
        <v>123</v>
      </c>
      <c r="J40" s="37"/>
      <c r="K40" s="37"/>
      <c r="L40" s="20" t="n">
        <v>3</v>
      </c>
      <c r="M40" s="20" t="n">
        <v>2</v>
      </c>
      <c r="N40" s="20" t="s">
        <v>123</v>
      </c>
      <c r="O40" s="20" t="s">
        <v>123</v>
      </c>
      <c r="P40" s="20" t="n">
        <v>2</v>
      </c>
      <c r="Q40" s="20" t="s">
        <v>123</v>
      </c>
      <c r="R40" s="20" t="n">
        <v>1</v>
      </c>
      <c r="S40" s="39" t="n">
        <v>2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017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792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25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64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7"/>
      <c r="K46" s="37"/>
      <c r="L46" s="20" t="s">
        <v>123</v>
      </c>
      <c r="M46" s="20" t="s">
        <v>123</v>
      </c>
      <c r="N46" s="20" t="s">
        <v>123</v>
      </c>
      <c r="O46" s="20" t="s">
        <v>123</v>
      </c>
      <c r="P46" s="20" t="n">
        <v>2</v>
      </c>
      <c r="Q46" s="20" t="n">
        <v>1</v>
      </c>
      <c r="R46" s="20" t="n">
        <v>2</v>
      </c>
      <c r="S46" s="39" t="n">
        <v>2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83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s">
        <v>123</v>
      </c>
      <c r="M47" s="20" t="s">
        <v>123</v>
      </c>
      <c r="N47" s="20" t="s">
        <v>123</v>
      </c>
      <c r="O47" s="20" t="s">
        <v>123</v>
      </c>
      <c r="P47" s="20" t="n">
        <v>2</v>
      </c>
      <c r="Q47" s="20" t="n">
        <v>1</v>
      </c>
      <c r="R47" s="20" t="n">
        <v>2</v>
      </c>
      <c r="S47" s="39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81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s">
        <v>123</v>
      </c>
      <c r="S48" s="39" t="n">
        <v>1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189</v>
      </c>
      <c r="E50" s="20" t="n">
        <v>2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2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4</v>
      </c>
      <c r="R50" s="20" t="n">
        <v>2</v>
      </c>
      <c r="S50" s="39" t="n">
        <v>17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784</v>
      </c>
      <c r="E51" s="20" t="n">
        <v>2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n">
        <v>2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n">
        <v>3</v>
      </c>
      <c r="R51" s="20" t="n">
        <v>1</v>
      </c>
      <c r="S51" s="39" t="n">
        <v>12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05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1</v>
      </c>
      <c r="S52" s="39" t="n">
        <v>5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501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s">
        <v>123</v>
      </c>
      <c r="M54" s="20" t="s">
        <v>123</v>
      </c>
      <c r="N54" s="20" t="n">
        <v>1</v>
      </c>
      <c r="O54" s="20" t="s">
        <v>123</v>
      </c>
      <c r="P54" s="20" t="s">
        <v>123</v>
      </c>
      <c r="Q54" s="20" t="s">
        <v>123</v>
      </c>
      <c r="R54" s="20" t="n">
        <v>3</v>
      </c>
      <c r="S54" s="39" t="n">
        <v>4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662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s">
        <v>123</v>
      </c>
      <c r="P55" s="20" t="s">
        <v>123</v>
      </c>
      <c r="Q55" s="20" t="s">
        <v>123</v>
      </c>
      <c r="R55" s="20" t="n">
        <v>2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3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n">
        <v>1</v>
      </c>
      <c r="O56" s="20" t="s">
        <v>123</v>
      </c>
      <c r="P56" s="20" t="s">
        <v>123</v>
      </c>
      <c r="Q56" s="20" t="s">
        <v>123</v>
      </c>
      <c r="R56" s="20" t="n">
        <v>1</v>
      </c>
      <c r="S56" s="39" t="n">
        <v>2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199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495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498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577</v>
      </c>
      <c r="E62" s="20" t="n">
        <v>13</v>
      </c>
      <c r="F62" s="20" t="n">
        <v>5</v>
      </c>
      <c r="G62" s="20" t="n">
        <v>4</v>
      </c>
      <c r="H62" s="20" t="n">
        <v>4</v>
      </c>
      <c r="I62" s="39" t="n">
        <v>6</v>
      </c>
      <c r="J62" s="37"/>
      <c r="K62" s="37"/>
      <c r="L62" s="20" t="n">
        <v>32</v>
      </c>
      <c r="M62" s="20" t="n">
        <v>10</v>
      </c>
      <c r="N62" s="20" t="n">
        <v>13</v>
      </c>
      <c r="O62" s="20" t="n">
        <v>54</v>
      </c>
      <c r="P62" s="20" t="n">
        <v>54</v>
      </c>
      <c r="Q62" s="20" t="n">
        <v>47</v>
      </c>
      <c r="R62" s="20" t="n">
        <v>59</v>
      </c>
      <c r="S62" s="39" t="n">
        <v>60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626</v>
      </c>
      <c r="E63" s="20" t="n">
        <v>8</v>
      </c>
      <c r="F63" s="20" t="n">
        <v>5</v>
      </c>
      <c r="G63" s="20" t="n">
        <v>1</v>
      </c>
      <c r="H63" s="20" t="n">
        <v>3</v>
      </c>
      <c r="I63" s="39" t="n">
        <v>2</v>
      </c>
      <c r="J63" s="37"/>
      <c r="K63" s="37"/>
      <c r="L63" s="20" t="n">
        <v>19</v>
      </c>
      <c r="M63" s="20" t="n">
        <v>8</v>
      </c>
      <c r="N63" s="20" t="n">
        <v>11</v>
      </c>
      <c r="O63" s="20" t="n">
        <v>41</v>
      </c>
      <c r="P63" s="20" t="n">
        <v>46</v>
      </c>
      <c r="Q63" s="20" t="n">
        <v>36</v>
      </c>
      <c r="R63" s="20" t="n">
        <v>47</v>
      </c>
      <c r="S63" s="39" t="n">
        <v>5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951</v>
      </c>
      <c r="E64" s="20" t="n">
        <v>5</v>
      </c>
      <c r="F64" s="20" t="s">
        <v>123</v>
      </c>
      <c r="G64" s="20" t="n">
        <v>3</v>
      </c>
      <c r="H64" s="20" t="n">
        <v>1</v>
      </c>
      <c r="I64" s="39" t="n">
        <v>4</v>
      </c>
      <c r="J64" s="37"/>
      <c r="K64" s="37"/>
      <c r="L64" s="20" t="n">
        <v>13</v>
      </c>
      <c r="M64" s="20" t="n">
        <v>2</v>
      </c>
      <c r="N64" s="20" t="n">
        <v>2</v>
      </c>
      <c r="O64" s="20" t="n">
        <v>13</v>
      </c>
      <c r="P64" s="20" t="n">
        <v>8</v>
      </c>
      <c r="Q64" s="20" t="n">
        <v>11</v>
      </c>
      <c r="R64" s="20" t="n">
        <v>12</v>
      </c>
      <c r="S64" s="39" t="n">
        <v>8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46</v>
      </c>
      <c r="E66" s="20" t="n">
        <v>1</v>
      </c>
      <c r="F66" s="20" t="n">
        <v>1</v>
      </c>
      <c r="G66" s="20" t="n">
        <v>1</v>
      </c>
      <c r="H66" s="20" t="n">
        <v>3</v>
      </c>
      <c r="I66" s="39" t="n">
        <v>4</v>
      </c>
      <c r="J66" s="37"/>
      <c r="K66" s="37"/>
      <c r="L66" s="20" t="n">
        <v>10</v>
      </c>
      <c r="M66" s="20" t="n">
        <v>7</v>
      </c>
      <c r="N66" s="20" t="n">
        <v>8</v>
      </c>
      <c r="O66" s="20" t="n">
        <v>48</v>
      </c>
      <c r="P66" s="20" t="n">
        <v>35</v>
      </c>
      <c r="Q66" s="20" t="n">
        <v>26</v>
      </c>
      <c r="R66" s="20" t="n">
        <v>29</v>
      </c>
      <c r="S66" s="39" t="n">
        <v>27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32</v>
      </c>
      <c r="E67" s="20" t="n">
        <v>1</v>
      </c>
      <c r="F67" s="20" t="n">
        <v>1</v>
      </c>
      <c r="G67" s="20" t="n">
        <v>1</v>
      </c>
      <c r="H67" s="20" t="n">
        <v>3</v>
      </c>
      <c r="I67" s="39" t="n">
        <v>1</v>
      </c>
      <c r="J67" s="37"/>
      <c r="K67" s="37"/>
      <c r="L67" s="20" t="n">
        <v>7</v>
      </c>
      <c r="M67" s="20" t="n">
        <v>5</v>
      </c>
      <c r="N67" s="20" t="n">
        <v>7</v>
      </c>
      <c r="O67" s="20" t="n">
        <v>37</v>
      </c>
      <c r="P67" s="20" t="n">
        <v>31</v>
      </c>
      <c r="Q67" s="20" t="n">
        <v>21</v>
      </c>
      <c r="R67" s="20" t="n">
        <v>27</v>
      </c>
      <c r="S67" s="39" t="n">
        <v>25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14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n">
        <v>3</v>
      </c>
      <c r="J68" s="37"/>
      <c r="K68" s="37"/>
      <c r="L68" s="20" t="n">
        <v>3</v>
      </c>
      <c r="M68" s="20" t="n">
        <v>2</v>
      </c>
      <c r="N68" s="20" t="n">
        <v>1</v>
      </c>
      <c r="O68" s="20" t="n">
        <v>11</v>
      </c>
      <c r="P68" s="20" t="n">
        <v>4</v>
      </c>
      <c r="Q68" s="20" t="n">
        <v>5</v>
      </c>
      <c r="R68" s="20" t="n">
        <v>2</v>
      </c>
      <c r="S68" s="39" t="n">
        <v>2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453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8</v>
      </c>
      <c r="O70" s="20" t="n">
        <v>48</v>
      </c>
      <c r="P70" s="20" t="n">
        <v>107</v>
      </c>
      <c r="Q70" s="20" t="n">
        <v>153</v>
      </c>
      <c r="R70" s="20" t="n">
        <v>180</v>
      </c>
      <c r="S70" s="39" t="n">
        <v>17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75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8</v>
      </c>
      <c r="O71" s="20" t="n">
        <v>31</v>
      </c>
      <c r="P71" s="20" t="n">
        <v>72</v>
      </c>
      <c r="Q71" s="20" t="n">
        <v>103</v>
      </c>
      <c r="R71" s="20" t="n">
        <v>141</v>
      </c>
      <c r="S71" s="39" t="n">
        <v>118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678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s">
        <v>123</v>
      </c>
      <c r="O72" s="20" t="n">
        <v>17</v>
      </c>
      <c r="P72" s="20" t="n">
        <v>35</v>
      </c>
      <c r="Q72" s="20" t="n">
        <v>50</v>
      </c>
      <c r="R72" s="20" t="n">
        <v>39</v>
      </c>
      <c r="S72" s="39" t="n">
        <v>54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7"/>
      <c r="K79" s="37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  <row r="95" customFormat="false" ht="13.5" hidden="false" customHeight="false" outlineLevel="0" collapsed="false">
      <c r="J95" s="3"/>
      <c r="K95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2</v>
      </c>
      <c r="E6" s="20" t="n">
        <v>24</v>
      </c>
      <c r="F6" s="20" t="n">
        <v>52</v>
      </c>
      <c r="G6" s="20" t="n">
        <v>98</v>
      </c>
      <c r="H6" s="20" t="n">
        <v>124</v>
      </c>
      <c r="I6" s="39" t="n">
        <v>144</v>
      </c>
      <c r="J6" s="37"/>
      <c r="K6" s="37"/>
      <c r="L6" s="20" t="n">
        <v>189</v>
      </c>
      <c r="M6" s="20" t="n">
        <v>257</v>
      </c>
      <c r="N6" s="20" t="n">
        <v>347</v>
      </c>
      <c r="O6" s="20" t="n">
        <v>292</v>
      </c>
      <c r="P6" s="20" t="n">
        <v>222</v>
      </c>
      <c r="Q6" s="20" t="n">
        <v>81</v>
      </c>
      <c r="R6" s="20" t="n">
        <v>12</v>
      </c>
      <c r="S6" s="20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7</v>
      </c>
      <c r="E7" s="20" t="n">
        <v>18</v>
      </c>
      <c r="F7" s="20" t="n">
        <v>48</v>
      </c>
      <c r="G7" s="20" t="n">
        <v>77</v>
      </c>
      <c r="H7" s="20" t="n">
        <v>96</v>
      </c>
      <c r="I7" s="39" t="n">
        <v>121</v>
      </c>
      <c r="J7" s="37"/>
      <c r="K7" s="37"/>
      <c r="L7" s="20" t="n">
        <v>133</v>
      </c>
      <c r="M7" s="20" t="n">
        <v>162</v>
      </c>
      <c r="N7" s="20" t="n">
        <v>184</v>
      </c>
      <c r="O7" s="20" t="n">
        <v>116</v>
      </c>
      <c r="P7" s="20" t="n">
        <v>70</v>
      </c>
      <c r="Q7" s="20" t="n">
        <v>15</v>
      </c>
      <c r="R7" s="20" t="n">
        <v>5</v>
      </c>
      <c r="S7" s="20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</v>
      </c>
      <c r="E8" s="20" t="n">
        <v>6</v>
      </c>
      <c r="F8" s="20" t="n">
        <v>4</v>
      </c>
      <c r="G8" s="20" t="n">
        <v>21</v>
      </c>
      <c r="H8" s="20" t="n">
        <v>28</v>
      </c>
      <c r="I8" s="39" t="n">
        <v>23</v>
      </c>
      <c r="J8" s="37"/>
      <c r="K8" s="37"/>
      <c r="L8" s="20" t="n">
        <v>56</v>
      </c>
      <c r="M8" s="20" t="n">
        <v>95</v>
      </c>
      <c r="N8" s="20" t="n">
        <v>163</v>
      </c>
      <c r="O8" s="20" t="n">
        <v>176</v>
      </c>
      <c r="P8" s="20" t="n">
        <v>152</v>
      </c>
      <c r="Q8" s="20" t="n">
        <v>66</v>
      </c>
      <c r="R8" s="20" t="n">
        <v>7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0</v>
      </c>
      <c r="E10" s="20" t="n">
        <v>26</v>
      </c>
      <c r="F10" s="20" t="n">
        <v>17</v>
      </c>
      <c r="G10" s="20" t="n">
        <v>43</v>
      </c>
      <c r="H10" s="20" t="n">
        <v>58</v>
      </c>
      <c r="I10" s="39" t="n">
        <v>88</v>
      </c>
      <c r="J10" s="37"/>
      <c r="K10" s="37"/>
      <c r="L10" s="20" t="n">
        <v>122</v>
      </c>
      <c r="M10" s="20" t="n">
        <v>208</v>
      </c>
      <c r="N10" s="20" t="n">
        <v>207</v>
      </c>
      <c r="O10" s="20" t="n">
        <v>237</v>
      </c>
      <c r="P10" s="20" t="n">
        <v>179</v>
      </c>
      <c r="Q10" s="20" t="n">
        <v>97</v>
      </c>
      <c r="R10" s="20" t="n">
        <v>18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8</v>
      </c>
      <c r="E11" s="20" t="n">
        <v>22</v>
      </c>
      <c r="F11" s="20" t="n">
        <v>13</v>
      </c>
      <c r="G11" s="20" t="n">
        <v>35</v>
      </c>
      <c r="H11" s="20" t="n">
        <v>45</v>
      </c>
      <c r="I11" s="39" t="n">
        <v>63</v>
      </c>
      <c r="J11" s="37"/>
      <c r="K11" s="37"/>
      <c r="L11" s="20" t="n">
        <v>75</v>
      </c>
      <c r="M11" s="20" t="n">
        <v>113</v>
      </c>
      <c r="N11" s="20" t="n">
        <v>93</v>
      </c>
      <c r="O11" s="20" t="n">
        <v>76</v>
      </c>
      <c r="P11" s="20" t="n">
        <v>49</v>
      </c>
      <c r="Q11" s="20" t="n">
        <v>22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2</v>
      </c>
      <c r="E12" s="20" t="n">
        <v>4</v>
      </c>
      <c r="F12" s="20" t="n">
        <v>4</v>
      </c>
      <c r="G12" s="20" t="n">
        <v>8</v>
      </c>
      <c r="H12" s="20" t="n">
        <v>13</v>
      </c>
      <c r="I12" s="39" t="n">
        <v>25</v>
      </c>
      <c r="J12" s="37"/>
      <c r="K12" s="37"/>
      <c r="L12" s="20" t="n">
        <v>47</v>
      </c>
      <c r="M12" s="20" t="n">
        <v>95</v>
      </c>
      <c r="N12" s="20" t="n">
        <v>114</v>
      </c>
      <c r="O12" s="20" t="n">
        <v>161</v>
      </c>
      <c r="P12" s="20" t="n">
        <v>130</v>
      </c>
      <c r="Q12" s="20" t="n">
        <v>75</v>
      </c>
      <c r="R12" s="20" t="n">
        <v>17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20</v>
      </c>
      <c r="E14" s="20" t="n">
        <v>15</v>
      </c>
      <c r="F14" s="20" t="n">
        <v>44</v>
      </c>
      <c r="G14" s="20" t="n">
        <v>82</v>
      </c>
      <c r="H14" s="20" t="n">
        <v>89</v>
      </c>
      <c r="I14" s="39" t="n">
        <v>134</v>
      </c>
      <c r="J14" s="37"/>
      <c r="K14" s="37"/>
      <c r="L14" s="20" t="n">
        <v>238</v>
      </c>
      <c r="M14" s="20" t="n">
        <v>421</v>
      </c>
      <c r="N14" s="20" t="n">
        <v>680</v>
      </c>
      <c r="O14" s="20" t="n">
        <v>818</v>
      </c>
      <c r="P14" s="20" t="n">
        <v>807</v>
      </c>
      <c r="Q14" s="20" t="n">
        <v>435</v>
      </c>
      <c r="R14" s="20" t="n">
        <v>89</v>
      </c>
      <c r="S14" s="20" t="s">
        <v>12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6</v>
      </c>
      <c r="E15" s="20" t="n">
        <v>11</v>
      </c>
      <c r="F15" s="20" t="n">
        <v>30</v>
      </c>
      <c r="G15" s="20" t="n">
        <v>57</v>
      </c>
      <c r="H15" s="20" t="n">
        <v>66</v>
      </c>
      <c r="I15" s="39" t="n">
        <v>90</v>
      </c>
      <c r="J15" s="37"/>
      <c r="K15" s="37"/>
      <c r="L15" s="20" t="n">
        <v>132</v>
      </c>
      <c r="M15" s="20" t="n">
        <v>236</v>
      </c>
      <c r="N15" s="20" t="n">
        <v>300</v>
      </c>
      <c r="O15" s="20" t="n">
        <v>270</v>
      </c>
      <c r="P15" s="20" t="n">
        <v>188</v>
      </c>
      <c r="Q15" s="20" t="n">
        <v>82</v>
      </c>
      <c r="R15" s="20" t="n">
        <v>10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</v>
      </c>
      <c r="E16" s="20" t="n">
        <v>4</v>
      </c>
      <c r="F16" s="20" t="n">
        <v>14</v>
      </c>
      <c r="G16" s="20" t="n">
        <v>25</v>
      </c>
      <c r="H16" s="20" t="n">
        <v>23</v>
      </c>
      <c r="I16" s="39" t="n">
        <v>44</v>
      </c>
      <c r="J16" s="37"/>
      <c r="K16" s="37"/>
      <c r="L16" s="20" t="n">
        <v>106</v>
      </c>
      <c r="M16" s="20" t="n">
        <v>185</v>
      </c>
      <c r="N16" s="20" t="n">
        <v>380</v>
      </c>
      <c r="O16" s="20" t="n">
        <v>548</v>
      </c>
      <c r="P16" s="20" t="n">
        <v>619</v>
      </c>
      <c r="Q16" s="20" t="n">
        <v>353</v>
      </c>
      <c r="R16" s="20" t="n">
        <v>79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62</v>
      </c>
      <c r="E18" s="20" t="n">
        <v>97</v>
      </c>
      <c r="F18" s="20" t="n">
        <v>184</v>
      </c>
      <c r="G18" s="20" t="n">
        <v>363</v>
      </c>
      <c r="H18" s="20" t="n">
        <v>362</v>
      </c>
      <c r="I18" s="39" t="n">
        <v>507</v>
      </c>
      <c r="J18" s="37"/>
      <c r="K18" s="37"/>
      <c r="L18" s="20" t="n">
        <v>842</v>
      </c>
      <c r="M18" s="20" t="n">
        <v>1347</v>
      </c>
      <c r="N18" s="20" t="n">
        <v>1668</v>
      </c>
      <c r="O18" s="20" t="n">
        <v>1667</v>
      </c>
      <c r="P18" s="20" t="n">
        <v>1333</v>
      </c>
      <c r="Q18" s="20" t="n">
        <v>534</v>
      </c>
      <c r="R18" s="20" t="n">
        <v>86</v>
      </c>
      <c r="S18" s="20" t="n">
        <v>1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36</v>
      </c>
      <c r="E19" s="20" t="n">
        <v>68</v>
      </c>
      <c r="F19" s="20" t="n">
        <v>116</v>
      </c>
      <c r="G19" s="20" t="n">
        <v>263</v>
      </c>
      <c r="H19" s="20" t="n">
        <v>252</v>
      </c>
      <c r="I19" s="39" t="n">
        <v>336</v>
      </c>
      <c r="J19" s="37"/>
      <c r="K19" s="37"/>
      <c r="L19" s="20" t="n">
        <v>534</v>
      </c>
      <c r="M19" s="20" t="n">
        <v>768</v>
      </c>
      <c r="N19" s="20" t="n">
        <v>788</v>
      </c>
      <c r="O19" s="20" t="n">
        <v>637</v>
      </c>
      <c r="P19" s="20" t="n">
        <v>374</v>
      </c>
      <c r="Q19" s="20" t="n">
        <v>121</v>
      </c>
      <c r="R19" s="20" t="n">
        <v>11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6</v>
      </c>
      <c r="E20" s="20" t="n">
        <v>29</v>
      </c>
      <c r="F20" s="20" t="n">
        <v>68</v>
      </c>
      <c r="G20" s="20" t="n">
        <v>100</v>
      </c>
      <c r="H20" s="20" t="n">
        <v>110</v>
      </c>
      <c r="I20" s="39" t="n">
        <v>171</v>
      </c>
      <c r="J20" s="37"/>
      <c r="K20" s="37"/>
      <c r="L20" s="20" t="n">
        <v>308</v>
      </c>
      <c r="M20" s="20" t="n">
        <v>579</v>
      </c>
      <c r="N20" s="20" t="n">
        <v>880</v>
      </c>
      <c r="O20" s="20" t="n">
        <v>1030</v>
      </c>
      <c r="P20" s="20" t="n">
        <v>959</v>
      </c>
      <c r="Q20" s="20" t="n">
        <v>413</v>
      </c>
      <c r="R20" s="20" t="n">
        <v>75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6</v>
      </c>
      <c r="E22" s="20" t="n">
        <v>46</v>
      </c>
      <c r="F22" s="20" t="n">
        <v>71</v>
      </c>
      <c r="G22" s="20" t="n">
        <v>125</v>
      </c>
      <c r="H22" s="20" t="n">
        <v>108</v>
      </c>
      <c r="I22" s="39" t="n">
        <v>112</v>
      </c>
      <c r="J22" s="37"/>
      <c r="K22" s="37"/>
      <c r="L22" s="20" t="n">
        <v>139</v>
      </c>
      <c r="M22" s="20" t="n">
        <v>158</v>
      </c>
      <c r="N22" s="20" t="n">
        <v>143</v>
      </c>
      <c r="O22" s="20" t="n">
        <v>105</v>
      </c>
      <c r="P22" s="20" t="n">
        <v>62</v>
      </c>
      <c r="Q22" s="20" t="n">
        <v>14</v>
      </c>
      <c r="R22" s="20" t="n">
        <v>1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5</v>
      </c>
      <c r="E23" s="20" t="n">
        <v>27</v>
      </c>
      <c r="F23" s="20" t="n">
        <v>36</v>
      </c>
      <c r="G23" s="20" t="n">
        <v>80</v>
      </c>
      <c r="H23" s="20" t="n">
        <v>54</v>
      </c>
      <c r="I23" s="39" t="n">
        <v>43</v>
      </c>
      <c r="J23" s="37"/>
      <c r="K23" s="37"/>
      <c r="L23" s="20" t="n">
        <v>54</v>
      </c>
      <c r="M23" s="20" t="n">
        <v>52</v>
      </c>
      <c r="N23" s="20" t="n">
        <v>40</v>
      </c>
      <c r="O23" s="20" t="n">
        <v>14</v>
      </c>
      <c r="P23" s="20" t="n">
        <v>10</v>
      </c>
      <c r="Q23" s="20" t="n">
        <v>2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1</v>
      </c>
      <c r="E24" s="20" t="n">
        <v>19</v>
      </c>
      <c r="F24" s="20" t="n">
        <v>35</v>
      </c>
      <c r="G24" s="20" t="n">
        <v>45</v>
      </c>
      <c r="H24" s="20" t="n">
        <v>54</v>
      </c>
      <c r="I24" s="39" t="n">
        <v>69</v>
      </c>
      <c r="J24" s="37"/>
      <c r="K24" s="37"/>
      <c r="L24" s="20" t="n">
        <v>85</v>
      </c>
      <c r="M24" s="20" t="n">
        <v>106</v>
      </c>
      <c r="N24" s="20" t="n">
        <v>103</v>
      </c>
      <c r="O24" s="20" t="n">
        <v>91</v>
      </c>
      <c r="P24" s="20" t="n">
        <v>52</v>
      </c>
      <c r="Q24" s="20" t="n">
        <v>12</v>
      </c>
      <c r="R24" s="20" t="n">
        <v>1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8</v>
      </c>
      <c r="E26" s="20" t="n">
        <v>40</v>
      </c>
      <c r="F26" s="20" t="n">
        <v>91</v>
      </c>
      <c r="G26" s="20" t="n">
        <v>170</v>
      </c>
      <c r="H26" s="20" t="n">
        <v>146</v>
      </c>
      <c r="I26" s="39" t="n">
        <v>205</v>
      </c>
      <c r="J26" s="37"/>
      <c r="K26" s="37"/>
      <c r="L26" s="20" t="n">
        <v>295</v>
      </c>
      <c r="M26" s="20" t="n">
        <v>380</v>
      </c>
      <c r="N26" s="20" t="n">
        <v>349</v>
      </c>
      <c r="O26" s="20" t="n">
        <v>306</v>
      </c>
      <c r="P26" s="20" t="n">
        <v>185</v>
      </c>
      <c r="Q26" s="20" t="n">
        <v>65</v>
      </c>
      <c r="R26" s="20" t="n">
        <v>9</v>
      </c>
      <c r="S26" s="20" t="n">
        <v>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7</v>
      </c>
      <c r="E27" s="20" t="n">
        <v>33</v>
      </c>
      <c r="F27" s="20" t="n">
        <v>65</v>
      </c>
      <c r="G27" s="20" t="n">
        <v>130</v>
      </c>
      <c r="H27" s="20" t="n">
        <v>110</v>
      </c>
      <c r="I27" s="39" t="n">
        <v>152</v>
      </c>
      <c r="J27" s="37"/>
      <c r="K27" s="37"/>
      <c r="L27" s="20" t="n">
        <v>188</v>
      </c>
      <c r="M27" s="20" t="n">
        <v>207</v>
      </c>
      <c r="N27" s="20" t="n">
        <v>170</v>
      </c>
      <c r="O27" s="20" t="n">
        <v>119</v>
      </c>
      <c r="P27" s="20" t="n">
        <v>48</v>
      </c>
      <c r="Q27" s="20" t="n">
        <v>20</v>
      </c>
      <c r="R27" s="20" t="n">
        <v>1</v>
      </c>
      <c r="S27" s="20" t="n">
        <v>1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</v>
      </c>
      <c r="E28" s="20" t="n">
        <v>7</v>
      </c>
      <c r="F28" s="20" t="n">
        <v>26</v>
      </c>
      <c r="G28" s="20" t="n">
        <v>40</v>
      </c>
      <c r="H28" s="20" t="n">
        <v>36</v>
      </c>
      <c r="I28" s="39" t="n">
        <v>53</v>
      </c>
      <c r="J28" s="37"/>
      <c r="K28" s="37"/>
      <c r="L28" s="20" t="n">
        <v>107</v>
      </c>
      <c r="M28" s="20" t="n">
        <v>173</v>
      </c>
      <c r="N28" s="20" t="n">
        <v>179</v>
      </c>
      <c r="O28" s="20" t="n">
        <v>187</v>
      </c>
      <c r="P28" s="20" t="n">
        <v>137</v>
      </c>
      <c r="Q28" s="20" t="n">
        <v>45</v>
      </c>
      <c r="R28" s="20" t="n">
        <v>8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4</v>
      </c>
      <c r="E30" s="20" t="n">
        <v>8</v>
      </c>
      <c r="F30" s="20" t="n">
        <v>18</v>
      </c>
      <c r="G30" s="20" t="n">
        <v>57</v>
      </c>
      <c r="H30" s="20" t="n">
        <v>100</v>
      </c>
      <c r="I30" s="39" t="n">
        <v>179</v>
      </c>
      <c r="J30" s="37"/>
      <c r="K30" s="37"/>
      <c r="L30" s="20" t="n">
        <v>388</v>
      </c>
      <c r="M30" s="20" t="n">
        <v>755</v>
      </c>
      <c r="N30" s="20" t="n">
        <v>1137</v>
      </c>
      <c r="O30" s="20" t="n">
        <v>1205</v>
      </c>
      <c r="P30" s="20" t="n">
        <v>1044</v>
      </c>
      <c r="Q30" s="20" t="n">
        <v>444</v>
      </c>
      <c r="R30" s="20" t="n">
        <v>74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</v>
      </c>
      <c r="E31" s="20" t="n">
        <v>5</v>
      </c>
      <c r="F31" s="20" t="n">
        <v>11</v>
      </c>
      <c r="G31" s="20" t="n">
        <v>46</v>
      </c>
      <c r="H31" s="20" t="n">
        <v>82</v>
      </c>
      <c r="I31" s="39" t="n">
        <v>136</v>
      </c>
      <c r="J31" s="37"/>
      <c r="K31" s="37"/>
      <c r="L31" s="20" t="n">
        <v>279</v>
      </c>
      <c r="M31" s="20" t="n">
        <v>486</v>
      </c>
      <c r="N31" s="20" t="n">
        <v>562</v>
      </c>
      <c r="O31" s="20" t="n">
        <v>482</v>
      </c>
      <c r="P31" s="20" t="n">
        <v>304</v>
      </c>
      <c r="Q31" s="20" t="n">
        <v>98</v>
      </c>
      <c r="R31" s="20" t="n">
        <v>10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</v>
      </c>
      <c r="E32" s="20" t="n">
        <v>3</v>
      </c>
      <c r="F32" s="20" t="n">
        <v>7</v>
      </c>
      <c r="G32" s="20" t="n">
        <v>11</v>
      </c>
      <c r="H32" s="20" t="n">
        <v>18</v>
      </c>
      <c r="I32" s="39" t="n">
        <v>43</v>
      </c>
      <c r="J32" s="37"/>
      <c r="K32" s="37"/>
      <c r="L32" s="20" t="n">
        <v>109</v>
      </c>
      <c r="M32" s="20" t="n">
        <v>269</v>
      </c>
      <c r="N32" s="20" t="n">
        <v>575</v>
      </c>
      <c r="O32" s="20" t="n">
        <v>723</v>
      </c>
      <c r="P32" s="20" t="n">
        <v>740</v>
      </c>
      <c r="Q32" s="20" t="n">
        <v>346</v>
      </c>
      <c r="R32" s="20" t="n">
        <v>64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8</v>
      </c>
      <c r="E34" s="20" t="n">
        <v>4</v>
      </c>
      <c r="F34" s="20" t="n">
        <v>17</v>
      </c>
      <c r="G34" s="20" t="n">
        <v>32</v>
      </c>
      <c r="H34" s="20" t="n">
        <v>29</v>
      </c>
      <c r="I34" s="39" t="n">
        <v>60</v>
      </c>
      <c r="J34" s="37"/>
      <c r="K34" s="37"/>
      <c r="L34" s="20" t="n">
        <v>117</v>
      </c>
      <c r="M34" s="20" t="n">
        <v>143</v>
      </c>
      <c r="N34" s="20" t="n">
        <v>197</v>
      </c>
      <c r="O34" s="20" t="n">
        <v>197</v>
      </c>
      <c r="P34" s="20" t="n">
        <v>93</v>
      </c>
      <c r="Q34" s="20" t="n">
        <v>17</v>
      </c>
      <c r="R34" s="20" t="n">
        <v>4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7</v>
      </c>
      <c r="E35" s="20" t="n">
        <v>3</v>
      </c>
      <c r="F35" s="20" t="n">
        <v>13</v>
      </c>
      <c r="G35" s="20" t="n">
        <v>27</v>
      </c>
      <c r="H35" s="20" t="n">
        <v>23</v>
      </c>
      <c r="I35" s="39" t="n">
        <v>35</v>
      </c>
      <c r="J35" s="37"/>
      <c r="K35" s="37"/>
      <c r="L35" s="20" t="n">
        <v>73</v>
      </c>
      <c r="M35" s="20" t="n">
        <v>91</v>
      </c>
      <c r="N35" s="20" t="n">
        <v>106</v>
      </c>
      <c r="O35" s="20" t="n">
        <v>93</v>
      </c>
      <c r="P35" s="20" t="n">
        <v>22</v>
      </c>
      <c r="Q35" s="20" t="n">
        <v>4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</v>
      </c>
      <c r="E36" s="20" t="n">
        <v>1</v>
      </c>
      <c r="F36" s="20" t="n">
        <v>4</v>
      </c>
      <c r="G36" s="20" t="n">
        <v>5</v>
      </c>
      <c r="H36" s="20" t="n">
        <v>6</v>
      </c>
      <c r="I36" s="39" t="n">
        <v>25</v>
      </c>
      <c r="J36" s="37"/>
      <c r="K36" s="37"/>
      <c r="L36" s="20" t="n">
        <v>44</v>
      </c>
      <c r="M36" s="20" t="n">
        <v>52</v>
      </c>
      <c r="N36" s="20" t="n">
        <v>91</v>
      </c>
      <c r="O36" s="20" t="n">
        <v>104</v>
      </c>
      <c r="P36" s="20" t="n">
        <v>71</v>
      </c>
      <c r="Q36" s="20" t="n">
        <v>13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8</v>
      </c>
      <c r="E38" s="20" t="n">
        <v>18</v>
      </c>
      <c r="F38" s="20" t="n">
        <v>29</v>
      </c>
      <c r="G38" s="20" t="n">
        <v>69</v>
      </c>
      <c r="H38" s="20" t="n">
        <v>117</v>
      </c>
      <c r="I38" s="39" t="n">
        <v>214</v>
      </c>
      <c r="J38" s="37"/>
      <c r="K38" s="37"/>
      <c r="L38" s="20" t="n">
        <v>491</v>
      </c>
      <c r="M38" s="20" t="n">
        <v>895</v>
      </c>
      <c r="N38" s="20" t="n">
        <v>1399</v>
      </c>
      <c r="O38" s="20" t="n">
        <v>1717</v>
      </c>
      <c r="P38" s="20" t="n">
        <v>1497</v>
      </c>
      <c r="Q38" s="20" t="n">
        <v>654</v>
      </c>
      <c r="R38" s="20" t="n">
        <v>126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7</v>
      </c>
      <c r="E39" s="20" t="n">
        <v>15</v>
      </c>
      <c r="F39" s="20" t="n">
        <v>20</v>
      </c>
      <c r="G39" s="20" t="n">
        <v>48</v>
      </c>
      <c r="H39" s="20" t="n">
        <v>87</v>
      </c>
      <c r="I39" s="39" t="n">
        <v>150</v>
      </c>
      <c r="J39" s="37"/>
      <c r="K39" s="37"/>
      <c r="L39" s="20" t="n">
        <v>363</v>
      </c>
      <c r="M39" s="20" t="n">
        <v>619</v>
      </c>
      <c r="N39" s="20" t="n">
        <v>828</v>
      </c>
      <c r="O39" s="20" t="n">
        <v>857</v>
      </c>
      <c r="P39" s="20" t="n">
        <v>590</v>
      </c>
      <c r="Q39" s="20" t="n">
        <v>202</v>
      </c>
      <c r="R39" s="20" t="n">
        <v>38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3</v>
      </c>
      <c r="F40" s="20" t="n">
        <v>9</v>
      </c>
      <c r="G40" s="20" t="n">
        <v>21</v>
      </c>
      <c r="H40" s="20" t="n">
        <v>30</v>
      </c>
      <c r="I40" s="39" t="n">
        <v>64</v>
      </c>
      <c r="J40" s="37"/>
      <c r="K40" s="37"/>
      <c r="L40" s="20" t="n">
        <v>128</v>
      </c>
      <c r="M40" s="20" t="n">
        <v>276</v>
      </c>
      <c r="N40" s="20" t="n">
        <v>571</v>
      </c>
      <c r="O40" s="20" t="n">
        <v>860</v>
      </c>
      <c r="P40" s="20" t="n">
        <v>907</v>
      </c>
      <c r="Q40" s="20" t="n">
        <v>452</v>
      </c>
      <c r="R40" s="20" t="n">
        <v>88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s">
        <v>123</v>
      </c>
      <c r="E42" s="20" t="s">
        <v>123</v>
      </c>
      <c r="F42" s="20" t="n">
        <v>3</v>
      </c>
      <c r="G42" s="20" t="n">
        <v>9</v>
      </c>
      <c r="H42" s="20" t="n">
        <v>11</v>
      </c>
      <c r="I42" s="39" t="n">
        <v>31</v>
      </c>
      <c r="J42" s="37"/>
      <c r="K42" s="37"/>
      <c r="L42" s="20" t="n">
        <v>95</v>
      </c>
      <c r="M42" s="20" t="n">
        <v>212</v>
      </c>
      <c r="N42" s="20" t="n">
        <v>274</v>
      </c>
      <c r="O42" s="20" t="n">
        <v>201</v>
      </c>
      <c r="P42" s="20" t="n">
        <v>131</v>
      </c>
      <c r="Q42" s="20" t="n">
        <v>44</v>
      </c>
      <c r="R42" s="20" t="n">
        <v>5</v>
      </c>
      <c r="S42" s="20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s">
        <v>123</v>
      </c>
      <c r="F43" s="20" t="n">
        <v>3</v>
      </c>
      <c r="G43" s="20" t="n">
        <v>9</v>
      </c>
      <c r="H43" s="20" t="n">
        <v>10</v>
      </c>
      <c r="I43" s="39" t="n">
        <v>27</v>
      </c>
      <c r="J43" s="37"/>
      <c r="K43" s="37"/>
      <c r="L43" s="20" t="n">
        <v>78</v>
      </c>
      <c r="M43" s="20" t="n">
        <v>181</v>
      </c>
      <c r="N43" s="20" t="n">
        <v>231</v>
      </c>
      <c r="O43" s="20" t="n">
        <v>143</v>
      </c>
      <c r="P43" s="20" t="n">
        <v>85</v>
      </c>
      <c r="Q43" s="20" t="n">
        <v>24</v>
      </c>
      <c r="R43" s="20" t="s">
        <v>123</v>
      </c>
      <c r="S43" s="20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s">
        <v>123</v>
      </c>
      <c r="H44" s="20" t="n">
        <v>1</v>
      </c>
      <c r="I44" s="39" t="n">
        <v>4</v>
      </c>
      <c r="J44" s="37"/>
      <c r="K44" s="37"/>
      <c r="L44" s="20" t="n">
        <v>17</v>
      </c>
      <c r="M44" s="20" t="n">
        <v>31</v>
      </c>
      <c r="N44" s="20" t="n">
        <v>43</v>
      </c>
      <c r="O44" s="20" t="n">
        <v>58</v>
      </c>
      <c r="P44" s="20" t="n">
        <v>46</v>
      </c>
      <c r="Q44" s="20" t="n">
        <v>20</v>
      </c>
      <c r="R44" s="20" t="n">
        <v>5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3</v>
      </c>
      <c r="E46" s="20" t="n">
        <v>1</v>
      </c>
      <c r="F46" s="20" t="n">
        <v>1</v>
      </c>
      <c r="G46" s="20" t="n">
        <v>9</v>
      </c>
      <c r="H46" s="20" t="n">
        <v>5</v>
      </c>
      <c r="I46" s="39" t="n">
        <v>10</v>
      </c>
      <c r="J46" s="37"/>
      <c r="K46" s="37"/>
      <c r="L46" s="20" t="n">
        <v>20</v>
      </c>
      <c r="M46" s="20" t="n">
        <v>21</v>
      </c>
      <c r="N46" s="20" t="n">
        <v>27</v>
      </c>
      <c r="O46" s="20" t="n">
        <v>23</v>
      </c>
      <c r="P46" s="20" t="n">
        <v>28</v>
      </c>
      <c r="Q46" s="20" t="n">
        <v>7</v>
      </c>
      <c r="R46" s="20" t="n">
        <v>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2</v>
      </c>
      <c r="E47" s="20" t="n">
        <v>1</v>
      </c>
      <c r="F47" s="20" t="n">
        <v>1</v>
      </c>
      <c r="G47" s="20" t="n">
        <v>6</v>
      </c>
      <c r="H47" s="20" t="n">
        <v>2</v>
      </c>
      <c r="I47" s="39" t="n">
        <v>6</v>
      </c>
      <c r="J47" s="37"/>
      <c r="K47" s="37"/>
      <c r="L47" s="20" t="n">
        <v>12</v>
      </c>
      <c r="M47" s="20" t="n">
        <v>12</v>
      </c>
      <c r="N47" s="20" t="n">
        <v>15</v>
      </c>
      <c r="O47" s="20" t="n">
        <v>11</v>
      </c>
      <c r="P47" s="20" t="n">
        <v>8</v>
      </c>
      <c r="Q47" s="20" t="n">
        <v>1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</v>
      </c>
      <c r="E48" s="20" t="s">
        <v>123</v>
      </c>
      <c r="F48" s="20" t="s">
        <v>123</v>
      </c>
      <c r="G48" s="20" t="n">
        <v>3</v>
      </c>
      <c r="H48" s="20" t="n">
        <v>3</v>
      </c>
      <c r="I48" s="39" t="n">
        <v>4</v>
      </c>
      <c r="J48" s="37"/>
      <c r="K48" s="37"/>
      <c r="L48" s="20" t="n">
        <v>8</v>
      </c>
      <c r="M48" s="20" t="n">
        <v>9</v>
      </c>
      <c r="N48" s="20" t="n">
        <v>12</v>
      </c>
      <c r="O48" s="20" t="n">
        <v>12</v>
      </c>
      <c r="P48" s="20" t="n">
        <v>20</v>
      </c>
      <c r="Q48" s="20" t="n">
        <v>6</v>
      </c>
      <c r="R48" s="20" t="n">
        <v>2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47</v>
      </c>
      <c r="E50" s="20" t="n">
        <v>56</v>
      </c>
      <c r="F50" s="20" t="n">
        <v>91</v>
      </c>
      <c r="G50" s="20" t="n">
        <v>141</v>
      </c>
      <c r="H50" s="20" t="n">
        <v>150</v>
      </c>
      <c r="I50" s="39" t="n">
        <v>145</v>
      </c>
      <c r="J50" s="37"/>
      <c r="K50" s="37"/>
      <c r="L50" s="20" t="n">
        <v>137</v>
      </c>
      <c r="M50" s="20" t="n">
        <v>150</v>
      </c>
      <c r="N50" s="20" t="n">
        <v>125</v>
      </c>
      <c r="O50" s="20" t="n">
        <v>76</v>
      </c>
      <c r="P50" s="20" t="n">
        <v>37</v>
      </c>
      <c r="Q50" s="20" t="n">
        <v>7</v>
      </c>
      <c r="R50" s="20" t="n">
        <v>1</v>
      </c>
      <c r="S50" s="20" t="n">
        <v>1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36</v>
      </c>
      <c r="E51" s="20" t="n">
        <v>49</v>
      </c>
      <c r="F51" s="20" t="n">
        <v>75</v>
      </c>
      <c r="G51" s="20" t="n">
        <v>116</v>
      </c>
      <c r="H51" s="20" t="n">
        <v>123</v>
      </c>
      <c r="I51" s="39" t="n">
        <v>104</v>
      </c>
      <c r="J51" s="37"/>
      <c r="K51" s="37"/>
      <c r="L51" s="20" t="n">
        <v>96</v>
      </c>
      <c r="M51" s="20" t="n">
        <v>78</v>
      </c>
      <c r="N51" s="20" t="n">
        <v>52</v>
      </c>
      <c r="O51" s="20" t="n">
        <v>22</v>
      </c>
      <c r="P51" s="20" t="n">
        <v>13</v>
      </c>
      <c r="Q51" s="20" t="n">
        <v>1</v>
      </c>
      <c r="R51" s="20" t="s">
        <v>123</v>
      </c>
      <c r="S51" s="20" t="n">
        <v>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1</v>
      </c>
      <c r="E52" s="20" t="n">
        <v>7</v>
      </c>
      <c r="F52" s="20" t="n">
        <v>16</v>
      </c>
      <c r="G52" s="20" t="n">
        <v>25</v>
      </c>
      <c r="H52" s="20" t="n">
        <v>27</v>
      </c>
      <c r="I52" s="39" t="n">
        <v>41</v>
      </c>
      <c r="J52" s="37"/>
      <c r="K52" s="37"/>
      <c r="L52" s="20" t="n">
        <v>41</v>
      </c>
      <c r="M52" s="20" t="n">
        <v>72</v>
      </c>
      <c r="N52" s="20" t="n">
        <v>73</v>
      </c>
      <c r="O52" s="20" t="n">
        <v>54</v>
      </c>
      <c r="P52" s="20" t="n">
        <v>24</v>
      </c>
      <c r="Q52" s="20" t="n">
        <v>6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4</v>
      </c>
      <c r="E54" s="20" t="n">
        <v>2</v>
      </c>
      <c r="F54" s="20" t="n">
        <v>16</v>
      </c>
      <c r="G54" s="20" t="n">
        <v>30</v>
      </c>
      <c r="H54" s="20" t="n">
        <v>44</v>
      </c>
      <c r="I54" s="39" t="n">
        <v>68</v>
      </c>
      <c r="J54" s="37"/>
      <c r="K54" s="37"/>
      <c r="L54" s="20" t="n">
        <v>133</v>
      </c>
      <c r="M54" s="20" t="n">
        <v>188</v>
      </c>
      <c r="N54" s="20" t="n">
        <v>310</v>
      </c>
      <c r="O54" s="20" t="n">
        <v>310</v>
      </c>
      <c r="P54" s="20" t="n">
        <v>266</v>
      </c>
      <c r="Q54" s="20" t="n">
        <v>106</v>
      </c>
      <c r="R54" s="20" t="n">
        <v>16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3</v>
      </c>
      <c r="E55" s="20" t="n">
        <v>1</v>
      </c>
      <c r="F55" s="20" t="n">
        <v>11</v>
      </c>
      <c r="G55" s="20" t="n">
        <v>17</v>
      </c>
      <c r="H55" s="20" t="n">
        <v>33</v>
      </c>
      <c r="I55" s="39" t="n">
        <v>46</v>
      </c>
      <c r="J55" s="37"/>
      <c r="K55" s="37"/>
      <c r="L55" s="20" t="n">
        <v>83</v>
      </c>
      <c r="M55" s="20" t="n">
        <v>112</v>
      </c>
      <c r="N55" s="20" t="n">
        <v>137</v>
      </c>
      <c r="O55" s="20" t="n">
        <v>114</v>
      </c>
      <c r="P55" s="20" t="n">
        <v>75</v>
      </c>
      <c r="Q55" s="20" t="n">
        <v>24</v>
      </c>
      <c r="R55" s="20" t="n">
        <v>2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</v>
      </c>
      <c r="E56" s="20" t="n">
        <v>1</v>
      </c>
      <c r="F56" s="20" t="n">
        <v>5</v>
      </c>
      <c r="G56" s="20" t="n">
        <v>13</v>
      </c>
      <c r="H56" s="20" t="n">
        <v>11</v>
      </c>
      <c r="I56" s="39" t="n">
        <v>22</v>
      </c>
      <c r="J56" s="37"/>
      <c r="K56" s="37"/>
      <c r="L56" s="20" t="n">
        <v>50</v>
      </c>
      <c r="M56" s="20" t="n">
        <v>76</v>
      </c>
      <c r="N56" s="20" t="n">
        <v>173</v>
      </c>
      <c r="O56" s="20" t="n">
        <v>196</v>
      </c>
      <c r="P56" s="20" t="n">
        <v>191</v>
      </c>
      <c r="Q56" s="20" t="n">
        <v>82</v>
      </c>
      <c r="R56" s="20" t="n">
        <v>14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7</v>
      </c>
      <c r="J58" s="37"/>
      <c r="K58" s="37"/>
      <c r="L58" s="20" t="n">
        <v>13</v>
      </c>
      <c r="M58" s="20" t="n">
        <v>32</v>
      </c>
      <c r="N58" s="20" t="n">
        <v>176</v>
      </c>
      <c r="O58" s="20" t="n">
        <v>403</v>
      </c>
      <c r="P58" s="20" t="n">
        <v>711</v>
      </c>
      <c r="Q58" s="20" t="n">
        <v>485</v>
      </c>
      <c r="R58" s="20" t="n">
        <v>166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3</v>
      </c>
      <c r="J59" s="37"/>
      <c r="K59" s="37"/>
      <c r="L59" s="20" t="n">
        <v>7</v>
      </c>
      <c r="M59" s="20" t="n">
        <v>11</v>
      </c>
      <c r="N59" s="20" t="n">
        <v>77</v>
      </c>
      <c r="O59" s="20" t="n">
        <v>115</v>
      </c>
      <c r="P59" s="20" t="n">
        <v>165</v>
      </c>
      <c r="Q59" s="20" t="n">
        <v>95</v>
      </c>
      <c r="R59" s="20" t="n">
        <v>22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4</v>
      </c>
      <c r="J60" s="37"/>
      <c r="K60" s="37"/>
      <c r="L60" s="20" t="n">
        <v>6</v>
      </c>
      <c r="M60" s="20" t="n">
        <v>21</v>
      </c>
      <c r="N60" s="20" t="n">
        <v>99</v>
      </c>
      <c r="O60" s="20" t="n">
        <v>288</v>
      </c>
      <c r="P60" s="20" t="n">
        <v>546</v>
      </c>
      <c r="Q60" s="20" t="n">
        <v>390</v>
      </c>
      <c r="R60" s="20" t="n">
        <v>144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61</v>
      </c>
      <c r="E62" s="20" t="n">
        <v>48</v>
      </c>
      <c r="F62" s="20" t="n">
        <v>103</v>
      </c>
      <c r="G62" s="20" t="n">
        <v>149</v>
      </c>
      <c r="H62" s="20" t="n">
        <v>162</v>
      </c>
      <c r="I62" s="39" t="n">
        <v>199</v>
      </c>
      <c r="J62" s="37"/>
      <c r="K62" s="37"/>
      <c r="L62" s="20" t="n">
        <v>256</v>
      </c>
      <c r="M62" s="20" t="n">
        <v>336</v>
      </c>
      <c r="N62" s="20" t="n">
        <v>367</v>
      </c>
      <c r="O62" s="20" t="n">
        <v>304</v>
      </c>
      <c r="P62" s="20" t="n">
        <v>191</v>
      </c>
      <c r="Q62" s="20" t="n">
        <v>60</v>
      </c>
      <c r="R62" s="20" t="n">
        <v>8</v>
      </c>
      <c r="S62" s="20" t="n">
        <v>4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1</v>
      </c>
      <c r="E63" s="20" t="n">
        <v>34</v>
      </c>
      <c r="F63" s="20" t="n">
        <v>82</v>
      </c>
      <c r="G63" s="20" t="n">
        <v>115</v>
      </c>
      <c r="H63" s="20" t="n">
        <v>110</v>
      </c>
      <c r="I63" s="39" t="n">
        <v>134</v>
      </c>
      <c r="J63" s="37"/>
      <c r="K63" s="37"/>
      <c r="L63" s="20" t="n">
        <v>173</v>
      </c>
      <c r="M63" s="20" t="n">
        <v>215</v>
      </c>
      <c r="N63" s="20" t="n">
        <v>225</v>
      </c>
      <c r="O63" s="20" t="n">
        <v>137</v>
      </c>
      <c r="P63" s="20" t="n">
        <v>75</v>
      </c>
      <c r="Q63" s="20" t="n">
        <v>10</v>
      </c>
      <c r="R63" s="20" t="n">
        <v>2</v>
      </c>
      <c r="S63" s="20" t="n">
        <v>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0</v>
      </c>
      <c r="E64" s="20" t="n">
        <v>14</v>
      </c>
      <c r="F64" s="20" t="n">
        <v>21</v>
      </c>
      <c r="G64" s="20" t="n">
        <v>34</v>
      </c>
      <c r="H64" s="20" t="n">
        <v>52</v>
      </c>
      <c r="I64" s="39" t="n">
        <v>65</v>
      </c>
      <c r="J64" s="37"/>
      <c r="K64" s="37"/>
      <c r="L64" s="20" t="n">
        <v>83</v>
      </c>
      <c r="M64" s="20" t="n">
        <v>121</v>
      </c>
      <c r="N64" s="20" t="n">
        <v>142</v>
      </c>
      <c r="O64" s="20" t="n">
        <v>167</v>
      </c>
      <c r="P64" s="20" t="n">
        <v>116</v>
      </c>
      <c r="Q64" s="20" t="n">
        <v>50</v>
      </c>
      <c r="R64" s="20" t="n">
        <v>6</v>
      </c>
      <c r="S64" s="20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22</v>
      </c>
      <c r="E66" s="20" t="n">
        <v>20</v>
      </c>
      <c r="F66" s="20" t="n">
        <v>32</v>
      </c>
      <c r="G66" s="20" t="n">
        <v>57</v>
      </c>
      <c r="H66" s="20" t="n">
        <v>66</v>
      </c>
      <c r="I66" s="39" t="n">
        <v>84</v>
      </c>
      <c r="J66" s="37"/>
      <c r="K66" s="37"/>
      <c r="L66" s="20" t="n">
        <v>79</v>
      </c>
      <c r="M66" s="20" t="n">
        <v>79</v>
      </c>
      <c r="N66" s="20" t="n">
        <v>72</v>
      </c>
      <c r="O66" s="20" t="n">
        <v>31</v>
      </c>
      <c r="P66" s="20" t="n">
        <v>13</v>
      </c>
      <c r="Q66" s="20" t="s">
        <v>123</v>
      </c>
      <c r="R66" s="20" t="n">
        <v>1</v>
      </c>
      <c r="S66" s="20" t="s">
        <v>1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1</v>
      </c>
      <c r="E67" s="20" t="n">
        <v>14</v>
      </c>
      <c r="F67" s="20" t="n">
        <v>25</v>
      </c>
      <c r="G67" s="20" t="n">
        <v>43</v>
      </c>
      <c r="H67" s="20" t="n">
        <v>43</v>
      </c>
      <c r="I67" s="39" t="n">
        <v>59</v>
      </c>
      <c r="J67" s="37"/>
      <c r="K67" s="37"/>
      <c r="L67" s="20" t="n">
        <v>47</v>
      </c>
      <c r="M67" s="20" t="n">
        <v>55</v>
      </c>
      <c r="N67" s="20" t="n">
        <v>42</v>
      </c>
      <c r="O67" s="20" t="n">
        <v>15</v>
      </c>
      <c r="P67" s="20" t="n">
        <v>7</v>
      </c>
      <c r="Q67" s="20" t="s">
        <v>123</v>
      </c>
      <c r="R67" s="20" t="n">
        <v>1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</v>
      </c>
      <c r="E68" s="20" t="n">
        <v>6</v>
      </c>
      <c r="F68" s="20" t="n">
        <v>7</v>
      </c>
      <c r="G68" s="20" t="n">
        <v>14</v>
      </c>
      <c r="H68" s="20" t="n">
        <v>23</v>
      </c>
      <c r="I68" s="39" t="n">
        <v>25</v>
      </c>
      <c r="J68" s="37"/>
      <c r="K68" s="37"/>
      <c r="L68" s="20" t="n">
        <v>32</v>
      </c>
      <c r="M68" s="20" t="n">
        <v>24</v>
      </c>
      <c r="N68" s="20" t="n">
        <v>30</v>
      </c>
      <c r="O68" s="20" t="n">
        <v>16</v>
      </c>
      <c r="P68" s="20" t="n">
        <v>6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191</v>
      </c>
      <c r="E70" s="20" t="n">
        <v>199</v>
      </c>
      <c r="F70" s="20" t="n">
        <v>218</v>
      </c>
      <c r="G70" s="20" t="n">
        <v>327</v>
      </c>
      <c r="H70" s="20" t="n">
        <v>214</v>
      </c>
      <c r="I70" s="39" t="n">
        <v>175</v>
      </c>
      <c r="J70" s="37"/>
      <c r="K70" s="37"/>
      <c r="L70" s="20" t="n">
        <v>137</v>
      </c>
      <c r="M70" s="20" t="n">
        <v>123</v>
      </c>
      <c r="N70" s="20" t="n">
        <v>98</v>
      </c>
      <c r="O70" s="20" t="n">
        <v>59</v>
      </c>
      <c r="P70" s="20" t="n">
        <v>25</v>
      </c>
      <c r="Q70" s="20" t="n">
        <v>3</v>
      </c>
      <c r="R70" s="20" t="n">
        <v>1</v>
      </c>
      <c r="S70" s="20" t="n">
        <v>15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53</v>
      </c>
      <c r="E71" s="20" t="n">
        <v>156</v>
      </c>
      <c r="F71" s="20" t="n">
        <v>176</v>
      </c>
      <c r="G71" s="20" t="n">
        <v>246</v>
      </c>
      <c r="H71" s="20" t="n">
        <v>169</v>
      </c>
      <c r="I71" s="39" t="n">
        <v>130</v>
      </c>
      <c r="J71" s="37"/>
      <c r="K71" s="37"/>
      <c r="L71" s="20" t="n">
        <v>91</v>
      </c>
      <c r="M71" s="20" t="n">
        <v>69</v>
      </c>
      <c r="N71" s="20" t="n">
        <v>47</v>
      </c>
      <c r="O71" s="20" t="n">
        <v>34</v>
      </c>
      <c r="P71" s="20" t="n">
        <v>16</v>
      </c>
      <c r="Q71" s="20" t="n">
        <v>2</v>
      </c>
      <c r="R71" s="20" t="s">
        <v>123</v>
      </c>
      <c r="S71" s="20" t="n">
        <v>13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8</v>
      </c>
      <c r="E72" s="20" t="n">
        <v>43</v>
      </c>
      <c r="F72" s="20" t="n">
        <v>42</v>
      </c>
      <c r="G72" s="20" t="n">
        <v>81</v>
      </c>
      <c r="H72" s="20" t="n">
        <v>45</v>
      </c>
      <c r="I72" s="39" t="n">
        <v>45</v>
      </c>
      <c r="J72" s="37"/>
      <c r="K72" s="37"/>
      <c r="L72" s="20" t="n">
        <v>46</v>
      </c>
      <c r="M72" s="20" t="n">
        <v>54</v>
      </c>
      <c r="N72" s="20" t="n">
        <v>51</v>
      </c>
      <c r="O72" s="20" t="n">
        <v>25</v>
      </c>
      <c r="P72" s="20" t="n">
        <v>9</v>
      </c>
      <c r="Q72" s="20" t="n">
        <v>1</v>
      </c>
      <c r="R72" s="20" t="n">
        <v>1</v>
      </c>
      <c r="S72" s="20" t="n">
        <v>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7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37"/>
      <c r="K78" s="37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J79" s="37"/>
      <c r="K79" s="37"/>
    </row>
    <row r="80" customFormat="false" ht="13.5" hidden="false" customHeight="false" outlineLevel="0" collapsed="false">
      <c r="J80" s="37"/>
      <c r="K80" s="37"/>
    </row>
    <row r="81" customFormat="false" ht="13.5" hidden="false" customHeight="false" outlineLevel="0" collapsed="false">
      <c r="J81" s="37"/>
      <c r="K81" s="37"/>
    </row>
    <row r="82" customFormat="false" ht="13.5" hidden="false" customHeight="false" outlineLevel="0" collapsed="false">
      <c r="J82" s="37"/>
      <c r="K82" s="37"/>
    </row>
    <row r="83" customFormat="false" ht="13.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3.5" hidden="false" customHeight="false" outlineLevel="0" collapsed="false">
      <c r="J85" s="37"/>
      <c r="K85" s="37"/>
    </row>
    <row r="86" customFormat="false" ht="13.5" hidden="false" customHeight="false" outlineLevel="0" collapsed="false">
      <c r="J86" s="37"/>
      <c r="K86" s="37"/>
    </row>
    <row r="87" customFormat="false" ht="13.5" hidden="false" customHeight="false" outlineLevel="0" collapsed="false">
      <c r="J87" s="37"/>
      <c r="K87" s="37"/>
    </row>
    <row r="88" customFormat="false" ht="13.5" hidden="false" customHeight="false" outlineLevel="0" collapsed="false">
      <c r="J88" s="37"/>
      <c r="K88" s="37"/>
    </row>
    <row r="89" customFormat="false" ht="13.5" hidden="false" customHeight="false" outlineLevel="0" collapsed="false">
      <c r="J89" s="37"/>
      <c r="K89" s="37"/>
    </row>
    <row r="90" customFormat="false" ht="13.5" hidden="false" customHeight="false" outlineLevel="0" collapsed="false">
      <c r="J90" s="37"/>
      <c r="K90" s="37"/>
    </row>
    <row r="91" customFormat="false" ht="13.5" hidden="false" customHeight="false" outlineLevel="0" collapsed="false">
      <c r="J91" s="37"/>
      <c r="K91" s="37"/>
    </row>
    <row r="92" customFormat="false" ht="13.5" hidden="false" customHeight="false" outlineLevel="0" collapsed="false">
      <c r="J92" s="37"/>
      <c r="K92" s="37"/>
    </row>
    <row r="93" customFormat="false" ht="13.5" hidden="false" customHeight="false" outlineLevel="0" collapsed="false">
      <c r="J93" s="3"/>
      <c r="K93" s="3"/>
    </row>
    <row r="94" customFormat="false" ht="13.5" hidden="false" customHeight="false" outlineLevel="0" collapsed="false">
      <c r="J94" s="16"/>
      <c r="K94" s="16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804164</v>
      </c>
      <c r="E6" s="19" t="n">
        <v>2185</v>
      </c>
      <c r="F6" s="19" t="n">
        <v>330</v>
      </c>
      <c r="G6" s="19" t="n">
        <v>190</v>
      </c>
      <c r="H6" s="19" t="n">
        <v>151</v>
      </c>
      <c r="I6" s="19" t="n">
        <v>128</v>
      </c>
      <c r="J6" s="36"/>
      <c r="K6" s="37"/>
      <c r="L6" s="20" t="n">
        <v>2984</v>
      </c>
      <c r="M6" s="20" t="n">
        <v>442</v>
      </c>
      <c r="N6" s="20" t="n">
        <v>445</v>
      </c>
      <c r="O6" s="20" t="n">
        <v>1361</v>
      </c>
      <c r="P6" s="20" t="n">
        <v>2377</v>
      </c>
      <c r="Q6" s="20" t="n">
        <v>2921</v>
      </c>
      <c r="R6" s="20" t="n">
        <v>4183</v>
      </c>
      <c r="S6" s="20" t="n">
        <v>5477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430919</v>
      </c>
      <c r="E7" s="19" t="n">
        <v>1193</v>
      </c>
      <c r="F7" s="19" t="n">
        <v>177</v>
      </c>
      <c r="G7" s="19" t="n">
        <v>110</v>
      </c>
      <c r="H7" s="19" t="n">
        <v>83</v>
      </c>
      <c r="I7" s="19" t="n">
        <v>80</v>
      </c>
      <c r="J7" s="36"/>
      <c r="K7" s="37"/>
      <c r="L7" s="20" t="n">
        <v>1643</v>
      </c>
      <c r="M7" s="20" t="n">
        <v>250</v>
      </c>
      <c r="N7" s="20" t="n">
        <v>267</v>
      </c>
      <c r="O7" s="20" t="n">
        <v>933</v>
      </c>
      <c r="P7" s="20" t="n">
        <v>1613</v>
      </c>
      <c r="Q7" s="20" t="n">
        <v>1973</v>
      </c>
      <c r="R7" s="20" t="n">
        <v>2797</v>
      </c>
      <c r="S7" s="20" t="n">
        <v>3626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373245</v>
      </c>
      <c r="E8" s="19" t="n">
        <v>992</v>
      </c>
      <c r="F8" s="19" t="n">
        <v>153</v>
      </c>
      <c r="G8" s="19" t="n">
        <v>80</v>
      </c>
      <c r="H8" s="19" t="n">
        <v>68</v>
      </c>
      <c r="I8" s="19" t="n">
        <v>48</v>
      </c>
      <c r="J8" s="36"/>
      <c r="K8" s="37"/>
      <c r="L8" s="20" t="n">
        <v>1341</v>
      </c>
      <c r="M8" s="20" t="n">
        <v>192</v>
      </c>
      <c r="N8" s="20" t="n">
        <v>178</v>
      </c>
      <c r="O8" s="20" t="n">
        <v>428</v>
      </c>
      <c r="P8" s="20" t="n">
        <v>764</v>
      </c>
      <c r="Q8" s="20" t="n">
        <v>948</v>
      </c>
      <c r="R8" s="20" t="n">
        <v>1386</v>
      </c>
      <c r="S8" s="20" t="n">
        <v>1851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1681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n">
        <v>2</v>
      </c>
      <c r="Q10" s="20" t="n">
        <v>1</v>
      </c>
      <c r="R10" s="20" t="n">
        <v>6</v>
      </c>
      <c r="S10" s="20" t="n">
        <v>12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1132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n">
        <v>1</v>
      </c>
      <c r="Q11" s="20" t="s">
        <v>123</v>
      </c>
      <c r="R11" s="20" t="n">
        <v>5</v>
      </c>
      <c r="S11" s="20" t="n">
        <v>10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549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n">
        <v>1</v>
      </c>
      <c r="Q12" s="20" t="n">
        <v>1</v>
      </c>
      <c r="R12" s="20" t="n">
        <v>1</v>
      </c>
      <c r="S12" s="20" t="n">
        <v>2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244046</v>
      </c>
      <c r="E14" s="19" t="n">
        <v>13</v>
      </c>
      <c r="F14" s="19" t="n">
        <v>17</v>
      </c>
      <c r="G14" s="19" t="n">
        <v>16</v>
      </c>
      <c r="H14" s="19" t="n">
        <v>19</v>
      </c>
      <c r="I14" s="19" t="n">
        <v>15</v>
      </c>
      <c r="J14" s="36"/>
      <c r="K14" s="37"/>
      <c r="L14" s="20" t="n">
        <v>80</v>
      </c>
      <c r="M14" s="20" t="n">
        <v>79</v>
      </c>
      <c r="N14" s="20" t="n">
        <v>101</v>
      </c>
      <c r="O14" s="20" t="n">
        <v>148</v>
      </c>
      <c r="P14" s="20" t="n">
        <v>196</v>
      </c>
      <c r="Q14" s="20" t="n">
        <v>327</v>
      </c>
      <c r="R14" s="20" t="n">
        <v>665</v>
      </c>
      <c r="S14" s="20" t="n">
        <v>1228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146845</v>
      </c>
      <c r="E15" s="19" t="n">
        <v>6</v>
      </c>
      <c r="F15" s="19" t="n">
        <v>10</v>
      </c>
      <c r="G15" s="19" t="n">
        <v>9</v>
      </c>
      <c r="H15" s="19" t="n">
        <v>10</v>
      </c>
      <c r="I15" s="19" t="n">
        <v>9</v>
      </c>
      <c r="J15" s="36"/>
      <c r="K15" s="37"/>
      <c r="L15" s="20" t="n">
        <v>44</v>
      </c>
      <c r="M15" s="20" t="n">
        <v>41</v>
      </c>
      <c r="N15" s="20" t="n">
        <v>52</v>
      </c>
      <c r="O15" s="20" t="n">
        <v>89</v>
      </c>
      <c r="P15" s="20" t="n">
        <v>100</v>
      </c>
      <c r="Q15" s="20" t="n">
        <v>174</v>
      </c>
      <c r="R15" s="20" t="n">
        <v>308</v>
      </c>
      <c r="S15" s="20" t="n">
        <v>535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97201</v>
      </c>
      <c r="E16" s="19" t="n">
        <v>7</v>
      </c>
      <c r="F16" s="19" t="n">
        <v>7</v>
      </c>
      <c r="G16" s="19" t="n">
        <v>7</v>
      </c>
      <c r="H16" s="19" t="n">
        <v>9</v>
      </c>
      <c r="I16" s="19" t="n">
        <v>6</v>
      </c>
      <c r="J16" s="36"/>
      <c r="K16" s="37"/>
      <c r="L16" s="20" t="n">
        <v>36</v>
      </c>
      <c r="M16" s="20" t="n">
        <v>38</v>
      </c>
      <c r="N16" s="20" t="n">
        <v>49</v>
      </c>
      <c r="O16" s="20" t="n">
        <v>59</v>
      </c>
      <c r="P16" s="20" t="n">
        <v>96</v>
      </c>
      <c r="Q16" s="20" t="n">
        <v>153</v>
      </c>
      <c r="R16" s="20" t="n">
        <v>357</v>
      </c>
      <c r="S16" s="20" t="n">
        <v>693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8441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3</v>
      </c>
      <c r="S18" s="20" t="n">
        <v>9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7191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6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1250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n">
        <v>1</v>
      </c>
      <c r="S20" s="20" t="n">
        <v>3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37421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7</v>
      </c>
      <c r="P22" s="20" t="n">
        <v>18</v>
      </c>
      <c r="Q22" s="20" t="n">
        <v>35</v>
      </c>
      <c r="R22" s="20" t="n">
        <v>99</v>
      </c>
      <c r="S22" s="20" t="n">
        <v>191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24328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4</v>
      </c>
      <c r="P23" s="20" t="n">
        <v>12</v>
      </c>
      <c r="Q23" s="20" t="n">
        <v>23</v>
      </c>
      <c r="R23" s="20" t="n">
        <v>39</v>
      </c>
      <c r="S23" s="20" t="n">
        <v>85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13093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3</v>
      </c>
      <c r="P24" s="20" t="n">
        <v>6</v>
      </c>
      <c r="Q24" s="20" t="n">
        <v>12</v>
      </c>
      <c r="R24" s="20" t="n">
        <v>60</v>
      </c>
      <c r="S24" s="20" t="n">
        <v>106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20065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n">
        <v>1</v>
      </c>
      <c r="O26" s="20" t="n">
        <v>2</v>
      </c>
      <c r="P26" s="20" t="n">
        <v>9</v>
      </c>
      <c r="Q26" s="20" t="n">
        <v>16</v>
      </c>
      <c r="R26" s="20" t="n">
        <v>41</v>
      </c>
      <c r="S26" s="20" t="n">
        <v>106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9978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n">
        <v>1</v>
      </c>
      <c r="O27" s="20" t="n">
        <v>1</v>
      </c>
      <c r="P27" s="20" t="n">
        <v>6</v>
      </c>
      <c r="Q27" s="20" t="n">
        <v>7</v>
      </c>
      <c r="R27" s="20" t="n">
        <v>24</v>
      </c>
      <c r="S27" s="20" t="n">
        <v>50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10087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3</v>
      </c>
      <c r="Q28" s="20" t="n">
        <v>9</v>
      </c>
      <c r="R28" s="20" t="n">
        <v>17</v>
      </c>
      <c r="S28" s="20" t="n">
        <v>56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10092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5</v>
      </c>
      <c r="R30" s="20" t="n">
        <v>31</v>
      </c>
      <c r="S30" s="20" t="n">
        <v>47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6424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3</v>
      </c>
      <c r="R31" s="20" t="n">
        <v>21</v>
      </c>
      <c r="S31" s="20" t="n">
        <v>27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3668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2</v>
      </c>
      <c r="R32" s="20" t="n">
        <v>10</v>
      </c>
      <c r="S32" s="20" t="n">
        <v>20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25066</v>
      </c>
      <c r="E34" s="19" t="s">
        <v>123</v>
      </c>
      <c r="F34" s="19" t="n">
        <v>2</v>
      </c>
      <c r="G34" s="19" t="s">
        <v>123</v>
      </c>
      <c r="H34" s="19" t="s">
        <v>123</v>
      </c>
      <c r="I34" s="19" t="s">
        <v>123</v>
      </c>
      <c r="J34" s="36"/>
      <c r="K34" s="37"/>
      <c r="L34" s="20" t="n">
        <v>2</v>
      </c>
      <c r="M34" s="20" t="n">
        <v>1</v>
      </c>
      <c r="N34" s="20" t="n">
        <v>4</v>
      </c>
      <c r="O34" s="20" t="s">
        <v>123</v>
      </c>
      <c r="P34" s="20" t="n">
        <v>2</v>
      </c>
      <c r="Q34" s="20" t="n">
        <v>9</v>
      </c>
      <c r="R34" s="20" t="n">
        <v>18</v>
      </c>
      <c r="S34" s="20" t="n">
        <v>56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16798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37"/>
      <c r="L35" s="20" t="s">
        <v>123</v>
      </c>
      <c r="M35" s="20" t="s">
        <v>123</v>
      </c>
      <c r="N35" s="20" t="n">
        <v>2</v>
      </c>
      <c r="O35" s="20" t="s">
        <v>123</v>
      </c>
      <c r="P35" s="20" t="n">
        <v>1</v>
      </c>
      <c r="Q35" s="20" t="n">
        <v>6</v>
      </c>
      <c r="R35" s="20" t="n">
        <v>13</v>
      </c>
      <c r="S35" s="20" t="n">
        <v>45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8268</v>
      </c>
      <c r="E36" s="19" t="s">
        <v>123</v>
      </c>
      <c r="F36" s="19" t="n">
        <v>2</v>
      </c>
      <c r="G36" s="19" t="s">
        <v>123</v>
      </c>
      <c r="H36" s="19" t="s">
        <v>123</v>
      </c>
      <c r="I36" s="19" t="s">
        <v>123</v>
      </c>
      <c r="J36" s="36"/>
      <c r="K36" s="37"/>
      <c r="L36" s="20" t="n">
        <v>2</v>
      </c>
      <c r="M36" s="20" t="n">
        <v>1</v>
      </c>
      <c r="N36" s="20" t="n">
        <v>2</v>
      </c>
      <c r="O36" s="20" t="s">
        <v>123</v>
      </c>
      <c r="P36" s="20" t="n">
        <v>1</v>
      </c>
      <c r="Q36" s="20" t="n">
        <v>3</v>
      </c>
      <c r="R36" s="20" t="n">
        <v>5</v>
      </c>
      <c r="S36" s="20" t="n">
        <v>11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12518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7</v>
      </c>
      <c r="S38" s="20" t="n">
        <v>22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5907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3</v>
      </c>
      <c r="S39" s="20" t="n">
        <v>16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6611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4</v>
      </c>
      <c r="S40" s="20" t="n">
        <v>6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17343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12</v>
      </c>
      <c r="S42" s="20" t="n">
        <v>36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9338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6</v>
      </c>
      <c r="S43" s="20" t="n">
        <v>24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8005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6</v>
      </c>
      <c r="S44" s="20" t="n">
        <v>12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46899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n">
        <v>1</v>
      </c>
      <c r="J46" s="36"/>
      <c r="K46" s="37"/>
      <c r="L46" s="20" t="n">
        <v>1</v>
      </c>
      <c r="M46" s="20" t="n">
        <v>1</v>
      </c>
      <c r="N46" s="20" t="n">
        <v>1</v>
      </c>
      <c r="O46" s="20" t="s">
        <v>123</v>
      </c>
      <c r="P46" s="20" t="n">
        <v>1</v>
      </c>
      <c r="Q46" s="20" t="n">
        <v>16</v>
      </c>
      <c r="R46" s="20" t="n">
        <v>45</v>
      </c>
      <c r="S46" s="20" t="n">
        <v>109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34060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n">
        <v>1</v>
      </c>
      <c r="J47" s="36"/>
      <c r="K47" s="37"/>
      <c r="L47" s="20" t="n">
        <v>1</v>
      </c>
      <c r="M47" s="20" t="s">
        <v>123</v>
      </c>
      <c r="N47" s="20" t="n">
        <v>1</v>
      </c>
      <c r="O47" s="20" t="s">
        <v>123</v>
      </c>
      <c r="P47" s="20" t="n">
        <v>1</v>
      </c>
      <c r="Q47" s="20" t="n">
        <v>10</v>
      </c>
      <c r="R47" s="20" t="n">
        <v>26</v>
      </c>
      <c r="S47" s="20" t="n">
        <v>72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12839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6</v>
      </c>
      <c r="R48" s="20" t="n">
        <v>19</v>
      </c>
      <c r="S48" s="20" t="n">
        <v>37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8362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n">
        <v>4</v>
      </c>
      <c r="Q50" s="20" t="n">
        <v>16</v>
      </c>
      <c r="R50" s="20" t="n">
        <v>68</v>
      </c>
      <c r="S50" s="20" t="n">
        <v>18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73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8289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n">
        <v>4</v>
      </c>
      <c r="Q52" s="20" t="n">
        <v>16</v>
      </c>
      <c r="R52" s="20" t="n">
        <v>68</v>
      </c>
      <c r="S52" s="20" t="n">
        <v>18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4054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2</v>
      </c>
      <c r="Q54" s="20" t="n">
        <v>19</v>
      </c>
      <c r="R54" s="20" t="n">
        <v>54</v>
      </c>
      <c r="S54" s="20" t="n">
        <v>94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3"/>
      <c r="K55" s="3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4054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2</v>
      </c>
      <c r="Q56" s="20" t="n">
        <v>19</v>
      </c>
      <c r="R56" s="20" t="n">
        <v>54</v>
      </c>
      <c r="S56" s="20" t="n">
        <v>94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5507</v>
      </c>
      <c r="E58" s="19" t="n">
        <v>6</v>
      </c>
      <c r="F58" s="19" t="n">
        <v>4</v>
      </c>
      <c r="G58" s="19" t="n">
        <v>6</v>
      </c>
      <c r="H58" s="19" t="n">
        <v>7</v>
      </c>
      <c r="I58" s="19" t="n">
        <v>5</v>
      </c>
      <c r="J58" s="36"/>
      <c r="K58" s="37"/>
      <c r="L58" s="20" t="n">
        <v>28</v>
      </c>
      <c r="M58" s="20" t="n">
        <v>24</v>
      </c>
      <c r="N58" s="20" t="n">
        <v>38</v>
      </c>
      <c r="O58" s="20" t="n">
        <v>50</v>
      </c>
      <c r="P58" s="20" t="n">
        <v>47</v>
      </c>
      <c r="Q58" s="20" t="n">
        <v>53</v>
      </c>
      <c r="R58" s="20" t="n">
        <v>56</v>
      </c>
      <c r="S58" s="20" t="n">
        <v>78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3272</v>
      </c>
      <c r="E59" s="19" t="n">
        <v>2</v>
      </c>
      <c r="F59" s="19" t="n">
        <v>2</v>
      </c>
      <c r="G59" s="19" t="n">
        <v>3</v>
      </c>
      <c r="H59" s="19" t="n">
        <v>4</v>
      </c>
      <c r="I59" s="19" t="n">
        <v>4</v>
      </c>
      <c r="J59" s="36"/>
      <c r="K59" s="37"/>
      <c r="L59" s="20" t="n">
        <v>15</v>
      </c>
      <c r="M59" s="20" t="n">
        <v>14</v>
      </c>
      <c r="N59" s="20" t="n">
        <v>23</v>
      </c>
      <c r="O59" s="20" t="n">
        <v>33</v>
      </c>
      <c r="P59" s="20" t="n">
        <v>23</v>
      </c>
      <c r="Q59" s="20" t="n">
        <v>30</v>
      </c>
      <c r="R59" s="20" t="n">
        <v>35</v>
      </c>
      <c r="S59" s="20" t="n">
        <v>46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2235</v>
      </c>
      <c r="E60" s="19" t="n">
        <v>4</v>
      </c>
      <c r="F60" s="19" t="n">
        <v>2</v>
      </c>
      <c r="G60" s="19" t="n">
        <v>3</v>
      </c>
      <c r="H60" s="19" t="n">
        <v>3</v>
      </c>
      <c r="I60" s="19" t="n">
        <v>1</v>
      </c>
      <c r="J60" s="36"/>
      <c r="K60" s="37"/>
      <c r="L60" s="20" t="n">
        <v>13</v>
      </c>
      <c r="M60" s="20" t="n">
        <v>10</v>
      </c>
      <c r="N60" s="20" t="n">
        <v>15</v>
      </c>
      <c r="O60" s="20" t="n">
        <v>17</v>
      </c>
      <c r="P60" s="20" t="n">
        <v>24</v>
      </c>
      <c r="Q60" s="20" t="n">
        <v>23</v>
      </c>
      <c r="R60" s="20" t="n">
        <v>21</v>
      </c>
      <c r="S60" s="20" t="n">
        <v>32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10189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n">
        <v>1</v>
      </c>
      <c r="O62" s="20" t="n">
        <v>3</v>
      </c>
      <c r="P62" s="20" t="n">
        <v>5</v>
      </c>
      <c r="Q62" s="20" t="n">
        <v>14</v>
      </c>
      <c r="R62" s="20" t="n">
        <v>20</v>
      </c>
      <c r="S62" s="20" t="n">
        <v>56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5445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n">
        <v>1</v>
      </c>
      <c r="O63" s="20" t="n">
        <v>1</v>
      </c>
      <c r="P63" s="20" t="n">
        <v>4</v>
      </c>
      <c r="Q63" s="20" t="n">
        <v>8</v>
      </c>
      <c r="R63" s="20" t="n">
        <v>13</v>
      </c>
      <c r="S63" s="20" t="n">
        <v>4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4744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n">
        <v>2</v>
      </c>
      <c r="P64" s="20" t="n">
        <v>1</v>
      </c>
      <c r="Q64" s="20" t="n">
        <v>6</v>
      </c>
      <c r="R64" s="20" t="n">
        <v>7</v>
      </c>
      <c r="S64" s="20" t="n">
        <v>14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4329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n">
        <v>1</v>
      </c>
      <c r="R66" s="20" t="n">
        <v>6</v>
      </c>
      <c r="S66" s="20" t="n">
        <v>8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1542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n">
        <v>1</v>
      </c>
      <c r="R67" s="20" t="n">
        <v>4</v>
      </c>
      <c r="S67" s="20" t="n">
        <v>5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2787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2</v>
      </c>
      <c r="S68" s="20" t="n">
        <v>3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128178</v>
      </c>
      <c r="E70" s="19" t="n">
        <v>54</v>
      </c>
      <c r="F70" s="19" t="n">
        <v>24</v>
      </c>
      <c r="G70" s="19" t="n">
        <v>17</v>
      </c>
      <c r="H70" s="19" t="n">
        <v>14</v>
      </c>
      <c r="I70" s="19" t="n">
        <v>7</v>
      </c>
      <c r="J70" s="36"/>
      <c r="K70" s="36"/>
      <c r="L70" s="20" t="n">
        <v>116</v>
      </c>
      <c r="M70" s="20" t="n">
        <v>24</v>
      </c>
      <c r="N70" s="20" t="n">
        <v>34</v>
      </c>
      <c r="O70" s="20" t="n">
        <v>72</v>
      </c>
      <c r="P70" s="20" t="n">
        <v>136</v>
      </c>
      <c r="Q70" s="20" t="n">
        <v>208</v>
      </c>
      <c r="R70" s="20" t="n">
        <v>385</v>
      </c>
      <c r="S70" s="20" t="n">
        <v>610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20" t="n">
        <v>61204</v>
      </c>
      <c r="E71" s="20" t="n">
        <v>29</v>
      </c>
      <c r="F71" s="20" t="n">
        <v>10</v>
      </c>
      <c r="G71" s="20" t="n">
        <v>11</v>
      </c>
      <c r="H71" s="20" t="n">
        <v>5</v>
      </c>
      <c r="I71" s="39" t="n">
        <v>6</v>
      </c>
      <c r="J71" s="3"/>
      <c r="K71" s="3"/>
      <c r="L71" s="20" t="n">
        <v>61</v>
      </c>
      <c r="M71" s="20" t="n">
        <v>12</v>
      </c>
      <c r="N71" s="20" t="n">
        <v>21</v>
      </c>
      <c r="O71" s="20" t="n">
        <v>49</v>
      </c>
      <c r="P71" s="20" t="n">
        <v>103</v>
      </c>
      <c r="Q71" s="20" t="n">
        <v>152</v>
      </c>
      <c r="R71" s="20" t="n">
        <v>297</v>
      </c>
      <c r="S71" s="20" t="n">
        <v>470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66974</v>
      </c>
      <c r="E72" s="19" t="n">
        <v>25</v>
      </c>
      <c r="F72" s="19" t="n">
        <v>14</v>
      </c>
      <c r="G72" s="19" t="n">
        <v>6</v>
      </c>
      <c r="H72" s="19" t="n">
        <v>9</v>
      </c>
      <c r="I72" s="19" t="n">
        <v>1</v>
      </c>
      <c r="J72" s="36"/>
      <c r="K72" s="19"/>
      <c r="L72" s="20" t="n">
        <v>55</v>
      </c>
      <c r="M72" s="20" t="n">
        <v>12</v>
      </c>
      <c r="N72" s="20" t="n">
        <v>13</v>
      </c>
      <c r="O72" s="20" t="n">
        <v>23</v>
      </c>
      <c r="P72" s="20" t="n">
        <v>33</v>
      </c>
      <c r="Q72" s="20" t="n">
        <v>56</v>
      </c>
      <c r="R72" s="20" t="n">
        <v>88</v>
      </c>
      <c r="S72" s="20" t="n">
        <v>140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19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33338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19"/>
      <c r="L74" s="20" t="n">
        <v>1</v>
      </c>
      <c r="M74" s="20" t="n">
        <v>1</v>
      </c>
      <c r="N74" s="20" t="s">
        <v>123</v>
      </c>
      <c r="O74" s="20" t="n">
        <v>5</v>
      </c>
      <c r="P74" s="20" t="n">
        <v>16</v>
      </c>
      <c r="Q74" s="20" t="n">
        <v>36</v>
      </c>
      <c r="R74" s="20" t="n">
        <v>65</v>
      </c>
      <c r="S74" s="20" t="n">
        <v>136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8126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19"/>
      <c r="L75" s="20" t="n">
        <v>1</v>
      </c>
      <c r="M75" s="20" t="n">
        <v>1</v>
      </c>
      <c r="N75" s="20" t="s">
        <v>123</v>
      </c>
      <c r="O75" s="20" t="n">
        <v>3</v>
      </c>
      <c r="P75" s="20" t="n">
        <v>14</v>
      </c>
      <c r="Q75" s="20" t="n">
        <v>26</v>
      </c>
      <c r="R75" s="20" t="n">
        <v>52</v>
      </c>
      <c r="S75" s="20" t="n">
        <v>113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5212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19"/>
      <c r="L76" s="20" t="s">
        <v>123</v>
      </c>
      <c r="M76" s="20" t="s">
        <v>123</v>
      </c>
      <c r="N76" s="20" t="s">
        <v>123</v>
      </c>
      <c r="O76" s="20" t="n">
        <v>2</v>
      </c>
      <c r="P76" s="20" t="n">
        <v>2</v>
      </c>
      <c r="Q76" s="20" t="n">
        <v>10</v>
      </c>
      <c r="R76" s="20" t="n">
        <v>13</v>
      </c>
      <c r="S76" s="20" t="n">
        <v>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6"/>
      <c r="K77" s="37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6"/>
      <c r="K78" s="37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  <row r="79" customFormat="false" ht="13.5" hidden="false" customHeight="false" outlineLevel="0" collapsed="false">
      <c r="J79" s="36"/>
      <c r="K79" s="37"/>
    </row>
    <row r="80" customFormat="false" ht="13.5" hidden="false" customHeight="false" outlineLevel="0" collapsed="false">
      <c r="J80" s="36"/>
      <c r="K80" s="37"/>
    </row>
    <row r="81" customFormat="false" ht="13.5" hidden="false" customHeight="false" outlineLevel="0" collapsed="false">
      <c r="J81" s="36"/>
      <c r="K81" s="37"/>
    </row>
    <row r="82" customFormat="false" ht="13.5" hidden="false" customHeight="false" outlineLevel="0" collapsed="false">
      <c r="J82" s="36"/>
      <c r="K82" s="37"/>
    </row>
    <row r="83" customFormat="false" ht="13.5" hidden="false" customHeight="false" outlineLevel="0" collapsed="false">
      <c r="J83" s="36"/>
      <c r="K83" s="37"/>
    </row>
    <row r="84" customFormat="false" ht="13.5" hidden="false" customHeight="false" outlineLevel="0" collapsed="false">
      <c r="J84" s="36"/>
      <c r="K84" s="37"/>
    </row>
    <row r="85" customFormat="false" ht="13.5" hidden="false" customHeight="false" outlineLevel="0" collapsed="false">
      <c r="J85" s="36"/>
      <c r="K85" s="37"/>
    </row>
    <row r="86" customFormat="false" ht="13.5" hidden="false" customHeight="false" outlineLevel="0" collapsed="false">
      <c r="J86" s="36"/>
      <c r="K86" s="37"/>
    </row>
    <row r="87" customFormat="false" ht="13.5" hidden="false" customHeight="false" outlineLevel="0" collapsed="false">
      <c r="J87" s="36"/>
      <c r="K87" s="37"/>
    </row>
    <row r="88" customFormat="false" ht="13.5" hidden="false" customHeight="false" outlineLevel="0" collapsed="false">
      <c r="J88" s="36"/>
      <c r="K88" s="37"/>
    </row>
    <row r="89" customFormat="false" ht="13.5" hidden="false" customHeight="false" outlineLevel="0" collapsed="false">
      <c r="J89" s="36"/>
      <c r="K89" s="37"/>
    </row>
    <row r="90" customFormat="false" ht="13.5" hidden="false" customHeight="false" outlineLevel="0" collapsed="false">
      <c r="J90" s="36"/>
      <c r="K90" s="37"/>
    </row>
    <row r="91" customFormat="false" ht="13.5" hidden="false" customHeight="false" outlineLevel="0" collapsed="false">
      <c r="J91" s="36"/>
      <c r="K91" s="37"/>
    </row>
    <row r="92" customFormat="false" ht="13.5" hidden="false" customHeight="false" outlineLevel="0" collapsed="false">
      <c r="J92" s="36"/>
      <c r="K92" s="37"/>
    </row>
    <row r="93" customFormat="false" ht="13.5" hidden="false" customHeight="false" outlineLevel="0" collapsed="false">
      <c r="J93" s="36"/>
      <c r="K93" s="37"/>
    </row>
    <row r="94" customFormat="false" ht="13.5" hidden="false" customHeight="false" outlineLevel="0" collapsed="false">
      <c r="J94" s="3"/>
      <c r="K94" s="3"/>
    </row>
    <row r="95" customFormat="false" ht="13.5" hidden="false" customHeight="false" outlineLevel="0" collapsed="false">
      <c r="J95" s="32"/>
      <c r="K95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10-26T03:06:07Z</cp:lastPrinted>
  <dcterms:modified xsi:type="dcterms:W3CDTF">2007-01-25T07:20:26Z</dcterms:modified>
  <cp:revision>0</cp:revision>
  <dc:subject>HYO6</dc:subject>
  <dc:title>第６表　死亡数・年齢階級別</dc:title>
</cp:coreProperties>
</file>