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７月分）は</t>
    </r>
    <r>
      <rPr>
        <sz val="10.5"/>
        <rFont val="ＭＳ Ｐ明朝"/>
        <family val="1"/>
        <charset val="128"/>
      </rPr>
      <t xml:space="preserve">624 00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3 230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2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７月分）は</t>
    </r>
    <r>
      <rPr>
        <sz val="10.5"/>
        <rFont val="ＭＳ Ｐ明朝"/>
        <family val="1"/>
        <charset val="128"/>
      </rPr>
      <t xml:space="preserve">640 055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300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4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３）主な死因別死亡数の累計（１～７月分）は、悪性新生物が</t>
    </r>
    <r>
      <rPr>
        <sz val="10.5"/>
        <rFont val="ＭＳ Ｐ明朝"/>
        <family val="1"/>
        <charset val="128"/>
      </rPr>
      <t xml:space="preserve">189 049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807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0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76 769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96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7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5 878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19 976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７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７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7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9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9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8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12384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10940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7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8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7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47520</xdr:rowOff>
    </xdr:from>
    <xdr:to>
      <xdr:col>5</xdr:col>
      <xdr:colOff>681120</xdr:colOff>
      <xdr:row>96</xdr:row>
      <xdr:rowOff>76320</xdr:rowOff>
    </xdr:to>
    <xdr:pic>
      <xdr:nvPicPr>
        <xdr:cNvPr id="5" name="Picture 37" descr=""/>
        <xdr:cNvPicPr/>
      </xdr:nvPicPr>
      <xdr:blipFill>
        <a:blip r:embed="rId1"/>
        <a:stretch/>
      </xdr:blipFill>
      <xdr:spPr>
        <a:xfrm>
          <a:off x="1219680" y="17906760"/>
          <a:ext cx="546912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3693</v>
      </c>
      <c r="C22" s="29" t="n">
        <v>90695</v>
      </c>
      <c r="D22" s="30" t="n">
        <v>2998</v>
      </c>
      <c r="E22" s="31" t="n">
        <v>3.3</v>
      </c>
      <c r="F22" s="32" t="n">
        <v>8.7</v>
      </c>
      <c r="G22" s="33" t="n">
        <v>8.5</v>
      </c>
      <c r="I22" s="34" t="n">
        <f aca="false">ROUND(E22,1)</f>
        <v>3.3</v>
      </c>
      <c r="J22" s="34" t="n">
        <f aca="false">ROUND(F22,1)</f>
        <v>8.7</v>
      </c>
      <c r="K22" s="34" t="n">
        <f aca="false">ROUND(G22,1)</f>
        <v>8.5</v>
      </c>
    </row>
    <row r="23" s="12" customFormat="true" ht="19.5" hidden="false" customHeight="true" outlineLevel="0" collapsed="false">
      <c r="A23" s="27" t="s">
        <v>23</v>
      </c>
      <c r="B23" s="28" t="n">
        <v>82915</v>
      </c>
      <c r="C23" s="29" t="n">
        <v>80252</v>
      </c>
      <c r="D23" s="30" t="n">
        <v>2663</v>
      </c>
      <c r="E23" s="31" t="n">
        <v>3.3</v>
      </c>
      <c r="F23" s="32" t="n">
        <v>7.7</v>
      </c>
      <c r="G23" s="33" t="n">
        <v>7.5</v>
      </c>
      <c r="I23" s="34" t="n">
        <f aca="false">ROUND(E23,1)</f>
        <v>3.3</v>
      </c>
      <c r="J23" s="34" t="n">
        <f aca="false">ROUND(F23,1)</f>
        <v>7.7</v>
      </c>
      <c r="K23" s="34" t="n">
        <f aca="false">ROUND(G23,1)</f>
        <v>7.5</v>
      </c>
    </row>
    <row r="24" s="12" customFormat="true" ht="19.5" hidden="false" customHeight="true" outlineLevel="0" collapsed="false">
      <c r="A24" s="27" t="s">
        <v>24</v>
      </c>
      <c r="B24" s="35" t="n">
        <v>10778</v>
      </c>
      <c r="C24" s="30" t="n">
        <v>10443</v>
      </c>
      <c r="D24" s="30" t="n">
        <v>335</v>
      </c>
      <c r="E24" s="36" t="s">
        <v>25</v>
      </c>
      <c r="F24" s="31" t="n">
        <v>1</v>
      </c>
      <c r="G24" s="37" t="n">
        <v>1</v>
      </c>
      <c r="I24" s="34"/>
      <c r="J24" s="34" t="n">
        <f aca="false">ROUND(F24,1)</f>
        <v>1</v>
      </c>
      <c r="K24" s="34" t="n">
        <f aca="false">ROUND(G24,1)</f>
        <v>1</v>
      </c>
    </row>
    <row r="25" s="12" customFormat="true" ht="19.5" hidden="false" customHeight="true" outlineLevel="0" collapsed="false">
      <c r="A25" s="27" t="s">
        <v>26</v>
      </c>
      <c r="B25" s="28" t="n">
        <v>2439</v>
      </c>
      <c r="C25" s="29" t="n">
        <v>2510</v>
      </c>
      <c r="D25" s="30" t="n">
        <v>-71</v>
      </c>
      <c r="E25" s="31" t="n">
        <v>-2.8</v>
      </c>
      <c r="F25" s="32" t="n">
        <v>25.4</v>
      </c>
      <c r="G25" s="33" t="n">
        <v>26.9</v>
      </c>
      <c r="I25" s="34" t="n">
        <f aca="false">ROUND(E25,1)</f>
        <v>-2.8</v>
      </c>
      <c r="J25" s="34" t="n">
        <f aca="false">ROUND(F25,1)</f>
        <v>25.4</v>
      </c>
      <c r="K25" s="34" t="n">
        <f aca="false">ROUND(G25,1)</f>
        <v>26.9</v>
      </c>
    </row>
    <row r="26" s="12" customFormat="true" ht="19.5" hidden="false" customHeight="true" outlineLevel="0" collapsed="false">
      <c r="A26" s="27" t="s">
        <v>27</v>
      </c>
      <c r="B26" s="28" t="n">
        <v>66124</v>
      </c>
      <c r="C26" s="29" t="n">
        <v>63083</v>
      </c>
      <c r="D26" s="30" t="n">
        <v>3041</v>
      </c>
      <c r="E26" s="31" t="n">
        <v>4.8</v>
      </c>
      <c r="F26" s="32" t="n">
        <v>6.2</v>
      </c>
      <c r="G26" s="33" t="n">
        <v>5.9</v>
      </c>
      <c r="I26" s="34" t="n">
        <f aca="false">ROUND(E26,1)</f>
        <v>4.8</v>
      </c>
      <c r="J26" s="34" t="n">
        <f aca="false">ROUND(F26,1)</f>
        <v>6.2</v>
      </c>
      <c r="K26" s="34" t="n">
        <f aca="false">ROUND(G26,1)</f>
        <v>5.9</v>
      </c>
    </row>
    <row r="27" s="12" customFormat="true" ht="19.5" hidden="false" customHeight="true" outlineLevel="0" collapsed="false">
      <c r="A27" s="27" t="s">
        <v>28</v>
      </c>
      <c r="B27" s="28" t="n">
        <v>20771</v>
      </c>
      <c r="C27" s="29" t="n">
        <v>21065</v>
      </c>
      <c r="D27" s="30" t="n">
        <v>-294</v>
      </c>
      <c r="E27" s="31" t="n">
        <v>-1.4</v>
      </c>
      <c r="F27" s="38" t="n">
        <v>1.94</v>
      </c>
      <c r="G27" s="39" t="n">
        <v>1.97</v>
      </c>
      <c r="I27" s="34" t="n">
        <f aca="false">ROUND(E27,1)</f>
        <v>-1.4</v>
      </c>
      <c r="J27" s="40" t="n">
        <f aca="false">ROUND(F27,2)</f>
        <v>1.94</v>
      </c>
      <c r="K27" s="40" t="n">
        <f aca="false">ROUND(G27,2)</f>
        <v>1.97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624000</v>
      </c>
      <c r="C29" s="30" t="n">
        <v>610770</v>
      </c>
      <c r="D29" s="30" t="n">
        <v>13230</v>
      </c>
      <c r="E29" s="31" t="n">
        <v>2.2</v>
      </c>
      <c r="F29" s="31" t="n">
        <v>8.5</v>
      </c>
      <c r="G29" s="37" t="n">
        <v>8.3</v>
      </c>
    </row>
    <row r="30" s="12" customFormat="true" ht="19.5" hidden="false" customHeight="true" outlineLevel="0" collapsed="false">
      <c r="A30" s="27" t="s">
        <v>23</v>
      </c>
      <c r="B30" s="45" t="n">
        <v>640055</v>
      </c>
      <c r="C30" s="30" t="n">
        <v>642355</v>
      </c>
      <c r="D30" s="30" t="n">
        <v>-2300</v>
      </c>
      <c r="E30" s="31" t="n">
        <v>-0.4</v>
      </c>
      <c r="F30" s="31" t="n">
        <v>8.7</v>
      </c>
      <c r="G30" s="37" t="n">
        <v>8.8</v>
      </c>
    </row>
    <row r="31" s="12" customFormat="true" ht="19.5" hidden="false" customHeight="true" outlineLevel="0" collapsed="false">
      <c r="A31" s="27" t="s">
        <v>24</v>
      </c>
      <c r="B31" s="46" t="n">
        <v>-16055</v>
      </c>
      <c r="C31" s="47" t="n">
        <v>-31585</v>
      </c>
      <c r="D31" s="30" t="n">
        <v>15530</v>
      </c>
      <c r="E31" s="36" t="s">
        <v>25</v>
      </c>
      <c r="F31" s="31" t="n">
        <v>-0.2</v>
      </c>
      <c r="G31" s="37" t="n">
        <v>-0.4</v>
      </c>
    </row>
    <row r="32" s="12" customFormat="true" ht="19.5" hidden="false" customHeight="true" outlineLevel="0" collapsed="false">
      <c r="A32" s="27" t="s">
        <v>26</v>
      </c>
      <c r="B32" s="45" t="n">
        <v>18152</v>
      </c>
      <c r="C32" s="30" t="n">
        <v>18840</v>
      </c>
      <c r="D32" s="30" t="n">
        <v>-688</v>
      </c>
      <c r="E32" s="31" t="n">
        <v>-3.7</v>
      </c>
      <c r="F32" s="31" t="n">
        <v>28.3</v>
      </c>
      <c r="G32" s="37" t="n">
        <v>29.9</v>
      </c>
    </row>
    <row r="33" s="12" customFormat="true" ht="19.5" hidden="false" customHeight="true" outlineLevel="0" collapsed="false">
      <c r="A33" s="27" t="s">
        <v>27</v>
      </c>
      <c r="B33" s="45" t="n">
        <v>425428</v>
      </c>
      <c r="C33" s="30" t="n">
        <v>412166</v>
      </c>
      <c r="D33" s="30" t="n">
        <v>13262</v>
      </c>
      <c r="E33" s="31" t="n">
        <v>3.2</v>
      </c>
      <c r="F33" s="31" t="n">
        <v>5.8</v>
      </c>
      <c r="G33" s="37" t="n">
        <v>5.6</v>
      </c>
    </row>
    <row r="34" s="12" customFormat="true" ht="19.5" hidden="false" customHeight="true" outlineLevel="0" collapsed="false">
      <c r="A34" s="48" t="s">
        <v>28</v>
      </c>
      <c r="B34" s="49" t="n">
        <v>154483</v>
      </c>
      <c r="C34" s="50" t="n">
        <v>153999</v>
      </c>
      <c r="D34" s="51" t="n">
        <v>484</v>
      </c>
      <c r="E34" s="52" t="n">
        <v>0.3</v>
      </c>
      <c r="F34" s="53" t="n">
        <v>2.11</v>
      </c>
      <c r="G34" s="54" t="n">
        <v>2.1</v>
      </c>
    </row>
    <row r="35" customFormat="false" ht="16.5" hidden="false" customHeight="true" outlineLevel="0" collapsed="false">
      <c r="A35" s="55" t="s">
        <v>30</v>
      </c>
    </row>
    <row r="36" customFormat="false" ht="16.5" hidden="false" customHeight="true" outlineLevel="0" collapsed="false">
      <c r="A36" s="56" t="s">
        <v>31</v>
      </c>
    </row>
    <row r="37" customFormat="false" ht="16.5" hidden="false" customHeight="true" outlineLevel="0" collapsed="false">
      <c r="A37" s="56" t="s">
        <v>32</v>
      </c>
    </row>
    <row r="38" customFormat="false" ht="16.5" hidden="false" customHeight="true" outlineLevel="0" collapsed="false">
      <c r="A38" s="56" t="s">
        <v>33</v>
      </c>
    </row>
    <row r="39" customFormat="false" ht="16.5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B41" s="57"/>
      <c r="C41" s="58"/>
      <c r="D41" s="59"/>
      <c r="E41" s="59"/>
      <c r="F41" s="60"/>
      <c r="G41" s="58"/>
    </row>
    <row r="42" customFormat="false" ht="17.1" hidden="false" customHeight="true" outlineLevel="0" collapsed="false">
      <c r="B42" s="57"/>
      <c r="C42" s="58"/>
      <c r="D42" s="59"/>
      <c r="E42" s="59"/>
      <c r="F42" s="60"/>
      <c r="G42" s="58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24" t="s">
        <v>20</v>
      </c>
      <c r="E46" s="24"/>
      <c r="F46" s="70"/>
      <c r="G46" s="71"/>
    </row>
    <row r="47" customFormat="false" ht="17.1" hidden="false" customHeight="true" outlineLevel="0" collapsed="false">
      <c r="A47" s="72" t="s">
        <v>35</v>
      </c>
      <c r="B47" s="28" t="n">
        <v>82915</v>
      </c>
      <c r="C47" s="29" t="n">
        <v>80252</v>
      </c>
      <c r="D47" s="30" t="n">
        <v>2663</v>
      </c>
      <c r="E47" s="73" t="n">
        <v>3.3</v>
      </c>
      <c r="F47" s="74" t="n">
        <v>773.8</v>
      </c>
      <c r="G47" s="33" t="n">
        <v>749.2</v>
      </c>
      <c r="I47" s="75"/>
      <c r="J47" s="75"/>
      <c r="K47" s="75"/>
    </row>
    <row r="48" customFormat="false" ht="17.1" hidden="false" customHeight="true" outlineLevel="0" collapsed="false">
      <c r="A48" s="72" t="s">
        <v>36</v>
      </c>
      <c r="B48" s="28" t="n">
        <v>27797</v>
      </c>
      <c r="C48" s="29" t="n">
        <v>27137</v>
      </c>
      <c r="D48" s="30" t="n">
        <v>660</v>
      </c>
      <c r="E48" s="73" t="n">
        <v>2.4</v>
      </c>
      <c r="F48" s="74" t="n">
        <v>259.4</v>
      </c>
      <c r="G48" s="33" t="n">
        <v>253.4</v>
      </c>
      <c r="I48" s="75"/>
      <c r="J48" s="75"/>
      <c r="K48" s="75"/>
    </row>
    <row r="49" s="12" customFormat="true" ht="16.5" hidden="false" customHeight="true" outlineLevel="0" collapsed="false">
      <c r="A49" s="72" t="s">
        <v>37</v>
      </c>
      <c r="B49" s="45" t="n">
        <v>962</v>
      </c>
      <c r="C49" s="30" t="n">
        <v>993</v>
      </c>
      <c r="D49" s="30" t="n">
        <v>-31</v>
      </c>
      <c r="E49" s="73" t="n">
        <v>-3.1</v>
      </c>
      <c r="F49" s="74" t="n">
        <v>9</v>
      </c>
      <c r="G49" s="33" t="n">
        <v>9.3</v>
      </c>
      <c r="H49" s="76"/>
      <c r="I49" s="75"/>
      <c r="J49" s="75"/>
      <c r="K49" s="75"/>
    </row>
    <row r="50" s="12" customFormat="true" ht="17.1" hidden="false" customHeight="true" outlineLevel="0" collapsed="false">
      <c r="A50" s="72" t="s">
        <v>38</v>
      </c>
      <c r="B50" s="45" t="n">
        <v>11946</v>
      </c>
      <c r="C50" s="30" t="n">
        <v>11513</v>
      </c>
      <c r="D50" s="30" t="n">
        <v>433</v>
      </c>
      <c r="E50" s="73" t="n">
        <v>3.8</v>
      </c>
      <c r="F50" s="74" t="n">
        <v>111.5</v>
      </c>
      <c r="G50" s="37" t="n">
        <v>107.5</v>
      </c>
      <c r="I50" s="75"/>
      <c r="J50" s="75"/>
      <c r="K50" s="75"/>
    </row>
    <row r="51" s="12" customFormat="true" ht="17.1" hidden="false" customHeight="true" outlineLevel="0" collapsed="false">
      <c r="A51" s="72" t="s">
        <v>39</v>
      </c>
      <c r="B51" s="45" t="n">
        <v>9298</v>
      </c>
      <c r="C51" s="30" t="n">
        <v>9255</v>
      </c>
      <c r="D51" s="30" t="n">
        <v>43</v>
      </c>
      <c r="E51" s="73" t="n">
        <v>0.5</v>
      </c>
      <c r="F51" s="74" t="n">
        <v>86.8</v>
      </c>
      <c r="G51" s="37" t="n">
        <v>86.4</v>
      </c>
      <c r="I51" s="75"/>
      <c r="J51" s="75"/>
      <c r="K51" s="75"/>
    </row>
    <row r="52" s="12" customFormat="true" ht="17.1" hidden="false" customHeight="true" outlineLevel="0" collapsed="false">
      <c r="A52" s="72" t="s">
        <v>40</v>
      </c>
      <c r="B52" s="45" t="n">
        <v>7782</v>
      </c>
      <c r="C52" s="30" t="n">
        <v>7296</v>
      </c>
      <c r="D52" s="30" t="n">
        <v>486</v>
      </c>
      <c r="E52" s="73" t="n">
        <v>6.7</v>
      </c>
      <c r="F52" s="74" t="n">
        <v>72.6</v>
      </c>
      <c r="G52" s="37" t="n">
        <v>68.1</v>
      </c>
      <c r="I52" s="75"/>
      <c r="J52" s="75"/>
      <c r="K52" s="75"/>
    </row>
    <row r="53" s="12" customFormat="true" ht="17.1" hidden="false" customHeight="true" outlineLevel="0" collapsed="false">
      <c r="A53" s="77" t="s">
        <v>41</v>
      </c>
      <c r="B53" s="45" t="n">
        <v>1079</v>
      </c>
      <c r="C53" s="30" t="n">
        <v>1049</v>
      </c>
      <c r="D53" s="30" t="n">
        <v>30</v>
      </c>
      <c r="E53" s="73" t="n">
        <v>2.9</v>
      </c>
      <c r="F53" s="74" t="n">
        <v>10.1</v>
      </c>
      <c r="G53" s="37" t="n">
        <v>9.8</v>
      </c>
      <c r="I53" s="75"/>
      <c r="J53" s="75"/>
      <c r="K53" s="75"/>
    </row>
    <row r="54" s="12" customFormat="true" ht="17.1" hidden="false" customHeight="true" outlineLevel="0" collapsed="false">
      <c r="A54" s="72" t="s">
        <v>42</v>
      </c>
      <c r="B54" s="45" t="n">
        <v>1211</v>
      </c>
      <c r="C54" s="30" t="n">
        <v>1176</v>
      </c>
      <c r="D54" s="30" t="n">
        <v>35</v>
      </c>
      <c r="E54" s="73" t="n">
        <v>3</v>
      </c>
      <c r="F54" s="74" t="n">
        <v>11.3</v>
      </c>
      <c r="G54" s="37" t="n">
        <v>11</v>
      </c>
      <c r="I54" s="75"/>
      <c r="J54" s="75"/>
      <c r="K54" s="75"/>
    </row>
    <row r="55" s="12" customFormat="true" ht="17.1" hidden="false" customHeight="true" outlineLevel="0" collapsed="false">
      <c r="A55" s="72" t="s">
        <v>43</v>
      </c>
      <c r="B55" s="45" t="n">
        <v>1582</v>
      </c>
      <c r="C55" s="30" t="n">
        <v>1458</v>
      </c>
      <c r="D55" s="30" t="n">
        <v>124</v>
      </c>
      <c r="E55" s="73" t="n">
        <v>8.5</v>
      </c>
      <c r="F55" s="74" t="n">
        <v>14.8</v>
      </c>
      <c r="G55" s="37" t="n">
        <v>13.6</v>
      </c>
      <c r="I55" s="75"/>
      <c r="J55" s="75"/>
      <c r="K55" s="75"/>
    </row>
    <row r="56" s="12" customFormat="true" ht="17.1" hidden="false" customHeight="true" outlineLevel="0" collapsed="false">
      <c r="A56" s="72" t="s">
        <v>44</v>
      </c>
      <c r="B56" s="45" t="n">
        <v>2024</v>
      </c>
      <c r="C56" s="30" t="n">
        <v>1789</v>
      </c>
      <c r="D56" s="30" t="n">
        <v>235</v>
      </c>
      <c r="E56" s="73" t="n">
        <v>13.1</v>
      </c>
      <c r="F56" s="74" t="n">
        <v>18.9</v>
      </c>
      <c r="G56" s="37" t="n">
        <v>16.7</v>
      </c>
      <c r="I56" s="75"/>
      <c r="J56" s="75"/>
      <c r="K56" s="75"/>
    </row>
    <row r="57" s="12" customFormat="true" ht="17.1" hidden="false" customHeight="true" outlineLevel="0" collapsed="false">
      <c r="A57" s="72" t="s">
        <v>45</v>
      </c>
      <c r="B57" s="28" t="n">
        <v>2746</v>
      </c>
      <c r="C57" s="29" t="n">
        <v>2702</v>
      </c>
      <c r="D57" s="30" t="n">
        <v>44</v>
      </c>
      <c r="E57" s="73" t="n">
        <v>1.6</v>
      </c>
      <c r="F57" s="74" t="n">
        <v>25.6</v>
      </c>
      <c r="G57" s="33" t="n">
        <v>25.2</v>
      </c>
      <c r="I57" s="75"/>
      <c r="J57" s="75"/>
      <c r="K57" s="75"/>
    </row>
    <row r="58" s="12" customFormat="true" ht="17.1" hidden="false" customHeight="true" outlineLevel="0" collapsed="false">
      <c r="A58" s="78" t="s">
        <v>46</v>
      </c>
      <c r="B58" s="28" t="n">
        <v>737</v>
      </c>
      <c r="C58" s="29" t="n">
        <v>825</v>
      </c>
      <c r="D58" s="30" t="n">
        <v>-88</v>
      </c>
      <c r="E58" s="73" t="n">
        <v>-10.7</v>
      </c>
      <c r="F58" s="74" t="n">
        <v>6.9</v>
      </c>
      <c r="G58" s="33" t="n">
        <v>7.7</v>
      </c>
      <c r="I58" s="75"/>
      <c r="J58" s="75"/>
      <c r="K58" s="75"/>
    </row>
    <row r="59" s="12" customFormat="true" ht="17.1" hidden="false" customHeight="true" outlineLevel="0" collapsed="false">
      <c r="A59" s="72" t="s">
        <v>47</v>
      </c>
      <c r="B59" s="28" t="n">
        <v>2378</v>
      </c>
      <c r="C59" s="29" t="n">
        <v>2478</v>
      </c>
      <c r="D59" s="30" t="n">
        <v>-100</v>
      </c>
      <c r="E59" s="73" t="n">
        <v>-4</v>
      </c>
      <c r="F59" s="74" t="n">
        <v>22.2</v>
      </c>
      <c r="G59" s="37" t="n">
        <v>23.1</v>
      </c>
      <c r="I59" s="75"/>
      <c r="J59" s="75"/>
      <c r="K59" s="75"/>
    </row>
    <row r="60" s="12" customFormat="true" ht="17.1" hidden="false" customHeight="true" outlineLevel="0" collapsed="false">
      <c r="A60" s="79"/>
      <c r="B60" s="80"/>
      <c r="C60" s="43" t="s">
        <v>29</v>
      </c>
      <c r="D60" s="43"/>
      <c r="E60" s="43"/>
      <c r="F60" s="43"/>
      <c r="G60" s="81"/>
    </row>
    <row r="61" s="12" customFormat="true" ht="17.1" hidden="false" customHeight="true" outlineLevel="0" collapsed="false">
      <c r="A61" s="72" t="s">
        <v>35</v>
      </c>
      <c r="B61" s="80" t="n">
        <v>640055</v>
      </c>
      <c r="C61" s="82" t="n">
        <v>642355</v>
      </c>
      <c r="D61" s="83" t="n">
        <v>-2300</v>
      </c>
      <c r="E61" s="73" t="n">
        <v>-0.4</v>
      </c>
      <c r="F61" s="74" t="n">
        <v>873.4</v>
      </c>
      <c r="G61" s="84" t="n">
        <v>876.8</v>
      </c>
    </row>
    <row r="62" s="12" customFormat="true" ht="17.1" hidden="false" customHeight="true" outlineLevel="0" collapsed="false">
      <c r="A62" s="72" t="s">
        <v>36</v>
      </c>
      <c r="B62" s="80" t="n">
        <v>189049</v>
      </c>
      <c r="C62" s="82" t="n">
        <v>187242</v>
      </c>
      <c r="D62" s="83" t="n">
        <v>1807</v>
      </c>
      <c r="E62" s="73" t="n">
        <v>1</v>
      </c>
      <c r="F62" s="74" t="n">
        <v>258</v>
      </c>
      <c r="G62" s="84" t="n">
        <v>255.6</v>
      </c>
    </row>
    <row r="63" s="12" customFormat="true" ht="17.1" hidden="false" customHeight="true" outlineLevel="0" collapsed="false">
      <c r="A63" s="72" t="s">
        <v>37</v>
      </c>
      <c r="B63" s="80" t="n">
        <v>8253</v>
      </c>
      <c r="C63" s="82" t="n">
        <v>8291</v>
      </c>
      <c r="D63" s="83" t="n">
        <v>-38</v>
      </c>
      <c r="E63" s="73" t="n">
        <v>-0.5</v>
      </c>
      <c r="F63" s="74" t="n">
        <v>11.3</v>
      </c>
      <c r="G63" s="84" t="n">
        <v>11.3</v>
      </c>
    </row>
    <row r="64" s="12" customFormat="true" ht="17.1" hidden="false" customHeight="true" outlineLevel="0" collapsed="false">
      <c r="A64" s="72" t="s">
        <v>38</v>
      </c>
      <c r="B64" s="80" t="n">
        <v>104599</v>
      </c>
      <c r="C64" s="82" t="n">
        <v>104182</v>
      </c>
      <c r="D64" s="83" t="n">
        <v>417</v>
      </c>
      <c r="E64" s="73" t="n">
        <v>0.4</v>
      </c>
      <c r="F64" s="74" t="n">
        <v>142.7</v>
      </c>
      <c r="G64" s="84" t="n">
        <v>142.2</v>
      </c>
    </row>
    <row r="65" s="12" customFormat="true" ht="17.1" hidden="false" customHeight="true" outlineLevel="0" collapsed="false">
      <c r="A65" s="72" t="s">
        <v>39</v>
      </c>
      <c r="B65" s="80" t="n">
        <v>76769</v>
      </c>
      <c r="C65" s="82" t="n">
        <v>79735</v>
      </c>
      <c r="D65" s="83" t="n">
        <v>-2966</v>
      </c>
      <c r="E65" s="73" t="n">
        <v>-3.7</v>
      </c>
      <c r="F65" s="74" t="n">
        <v>104.8</v>
      </c>
      <c r="G65" s="84" t="n">
        <v>108.8</v>
      </c>
    </row>
    <row r="66" s="12" customFormat="true" ht="17.1" hidden="false" customHeight="true" outlineLevel="0" collapsed="false">
      <c r="A66" s="72" t="s">
        <v>40</v>
      </c>
      <c r="B66" s="80" t="n">
        <v>65461</v>
      </c>
      <c r="C66" s="82" t="n">
        <v>65709</v>
      </c>
      <c r="D66" s="83" t="n">
        <v>-248</v>
      </c>
      <c r="E66" s="73" t="n">
        <v>-0.4</v>
      </c>
      <c r="F66" s="74" t="n">
        <v>89.3</v>
      </c>
      <c r="G66" s="84" t="n">
        <v>89.7</v>
      </c>
    </row>
    <row r="67" s="12" customFormat="true" ht="17.1" hidden="false" customHeight="true" outlineLevel="0" collapsed="false">
      <c r="A67" s="77" t="s">
        <v>41</v>
      </c>
      <c r="B67" s="80" t="n">
        <v>8636</v>
      </c>
      <c r="C67" s="82" t="n">
        <v>8758</v>
      </c>
      <c r="D67" s="83" t="n">
        <v>-122</v>
      </c>
      <c r="E67" s="73" t="n">
        <v>-1.4</v>
      </c>
      <c r="F67" s="74" t="n">
        <v>11.8</v>
      </c>
      <c r="G67" s="84" t="n">
        <v>12</v>
      </c>
    </row>
    <row r="68" s="12" customFormat="true" ht="17.1" hidden="false" customHeight="true" outlineLevel="0" collapsed="false">
      <c r="A68" s="72" t="s">
        <v>42</v>
      </c>
      <c r="B68" s="80" t="n">
        <v>9716</v>
      </c>
      <c r="C68" s="82" t="n">
        <v>9685</v>
      </c>
      <c r="D68" s="83" t="n">
        <v>31</v>
      </c>
      <c r="E68" s="73" t="n">
        <v>0.3</v>
      </c>
      <c r="F68" s="74" t="n">
        <v>13.3</v>
      </c>
      <c r="G68" s="84" t="n">
        <v>13.2</v>
      </c>
    </row>
    <row r="69" s="12" customFormat="true" ht="17.1" hidden="false" customHeight="true" outlineLevel="0" collapsed="false">
      <c r="A69" s="72" t="s">
        <v>43</v>
      </c>
      <c r="B69" s="80" t="n">
        <v>12557</v>
      </c>
      <c r="C69" s="82" t="n">
        <v>12266</v>
      </c>
      <c r="D69" s="83" t="n">
        <v>291</v>
      </c>
      <c r="E69" s="73" t="n">
        <v>2.4</v>
      </c>
      <c r="F69" s="74" t="n">
        <v>17.1</v>
      </c>
      <c r="G69" s="84" t="n">
        <v>16.7</v>
      </c>
    </row>
    <row r="70" s="12" customFormat="true" ht="17.1" hidden="false" customHeight="true" outlineLevel="0" collapsed="false">
      <c r="A70" s="72" t="s">
        <v>44</v>
      </c>
      <c r="B70" s="28" t="n">
        <v>16214</v>
      </c>
      <c r="C70" s="82" t="n">
        <v>15375</v>
      </c>
      <c r="D70" s="83" t="n">
        <v>839</v>
      </c>
      <c r="E70" s="73" t="n">
        <v>5.5</v>
      </c>
      <c r="F70" s="74" t="n">
        <v>22.1</v>
      </c>
      <c r="G70" s="33" t="n">
        <v>21</v>
      </c>
    </row>
    <row r="71" s="12" customFormat="true" ht="17.1" hidden="false" customHeight="true" outlineLevel="0" collapsed="false">
      <c r="A71" s="72" t="s">
        <v>45</v>
      </c>
      <c r="B71" s="28" t="n">
        <v>22431</v>
      </c>
      <c r="C71" s="82" t="n">
        <v>23236</v>
      </c>
      <c r="D71" s="83" t="n">
        <v>-805</v>
      </c>
      <c r="E71" s="73" t="n">
        <v>-3.5</v>
      </c>
      <c r="F71" s="74" t="n">
        <v>30.6</v>
      </c>
      <c r="G71" s="33" t="n">
        <v>31.7</v>
      </c>
    </row>
    <row r="72" s="12" customFormat="true" ht="17.1" hidden="false" customHeight="true" outlineLevel="0" collapsed="false">
      <c r="A72" s="78" t="s">
        <v>46</v>
      </c>
      <c r="B72" s="28" t="n">
        <v>4901</v>
      </c>
      <c r="C72" s="82" t="n">
        <v>5425</v>
      </c>
      <c r="D72" s="83" t="n">
        <v>-524</v>
      </c>
      <c r="E72" s="73" t="n">
        <v>-9.7</v>
      </c>
      <c r="F72" s="74" t="n">
        <v>6.7</v>
      </c>
      <c r="G72" s="33" t="n">
        <v>7.4</v>
      </c>
    </row>
    <row r="73" s="12" customFormat="true" ht="17.1" hidden="false" customHeight="true" outlineLevel="0" collapsed="false">
      <c r="A73" s="85" t="s">
        <v>47</v>
      </c>
      <c r="B73" s="86" t="n">
        <v>17206</v>
      </c>
      <c r="C73" s="87" t="n">
        <v>18560</v>
      </c>
      <c r="D73" s="88" t="n">
        <v>-1354</v>
      </c>
      <c r="E73" s="89" t="n">
        <v>-7.3</v>
      </c>
      <c r="F73" s="90" t="n">
        <v>23.5</v>
      </c>
      <c r="G73" s="91" t="n">
        <v>25.3</v>
      </c>
    </row>
    <row r="74" s="12" customFormat="true" ht="17.1" hidden="false" customHeight="true" outlineLevel="0" collapsed="false">
      <c r="A74" s="55" t="s">
        <v>30</v>
      </c>
      <c r="B74" s="58"/>
      <c r="C74" s="58"/>
      <c r="D74" s="58"/>
      <c r="E74" s="58"/>
      <c r="F74" s="58"/>
      <c r="G74" s="58"/>
      <c r="H74" s="76"/>
    </row>
    <row r="75" s="12" customFormat="true" ht="17.1" hidden="false" customHeight="true" outlineLevel="0" collapsed="false">
      <c r="A75" s="56" t="s">
        <v>48</v>
      </c>
      <c r="B75" s="92"/>
      <c r="C75" s="92"/>
      <c r="D75" s="92"/>
      <c r="E75" s="92"/>
      <c r="F75" s="92"/>
      <c r="G75" s="92"/>
    </row>
    <row r="76" s="12" customFormat="true" ht="17.1" hidden="false" customHeight="true" outlineLevel="0" collapsed="false">
      <c r="A76" s="56" t="s">
        <v>33</v>
      </c>
      <c r="B76" s="92"/>
      <c r="C76" s="92"/>
      <c r="D76" s="92"/>
      <c r="E76" s="92"/>
      <c r="F76" s="92"/>
      <c r="G76" s="92"/>
    </row>
    <row r="77" s="12" customFormat="true" ht="17.1" hidden="false" customHeight="true" outlineLevel="0" collapsed="false">
      <c r="A77" s="93"/>
      <c r="B77" s="94"/>
      <c r="C77" s="94"/>
      <c r="D77" s="95"/>
      <c r="E77" s="96"/>
      <c r="F77" s="97"/>
      <c r="G77" s="97"/>
    </row>
    <row r="78" s="12" customFormat="true" ht="17.1" hidden="false" customHeight="true" outlineLevel="0" collapsed="false">
      <c r="A78" s="93"/>
      <c r="B78" s="94"/>
      <c r="C78" s="94"/>
      <c r="D78" s="95"/>
      <c r="E78" s="96"/>
      <c r="F78" s="97"/>
      <c r="G78" s="97"/>
    </row>
    <row r="79" s="12" customFormat="true" ht="17.1" hidden="false" customHeight="true" outlineLevel="0" collapsed="false">
      <c r="A79" s="93"/>
      <c r="B79" s="94"/>
      <c r="C79" s="94"/>
      <c r="D79" s="95"/>
      <c r="E79" s="96"/>
      <c r="F79" s="97"/>
      <c r="G79" s="97"/>
    </row>
    <row r="80" s="12" customFormat="true" ht="17.1" hidden="false" customHeight="true" outlineLevel="0" collapsed="false">
      <c r="A80" s="93"/>
      <c r="B80" s="94"/>
      <c r="C80" s="94"/>
      <c r="D80" s="95"/>
      <c r="E80" s="96"/>
      <c r="F80" s="97"/>
      <c r="G80" s="97"/>
    </row>
    <row r="81" s="12" customFormat="true" ht="17.1" hidden="false" customHeight="true" outlineLevel="0" collapsed="false">
      <c r="A81" s="93"/>
      <c r="B81" s="94"/>
      <c r="C81" s="94"/>
      <c r="D81" s="95"/>
      <c r="E81" s="96"/>
      <c r="F81" s="97"/>
      <c r="G81" s="97"/>
    </row>
    <row r="82" s="12" customFormat="true" ht="17.1" hidden="false" customHeight="true" outlineLevel="0" collapsed="false">
      <c r="A82" s="93"/>
      <c r="B82" s="94"/>
      <c r="C82" s="94"/>
      <c r="D82" s="95"/>
      <c r="E82" s="96"/>
      <c r="F82" s="97"/>
      <c r="G82" s="97"/>
    </row>
    <row r="83" s="12" customFormat="true" ht="17.1" hidden="false" customHeight="true" outlineLevel="0" collapsed="false">
      <c r="A83" s="93"/>
      <c r="B83" s="94"/>
      <c r="C83" s="94"/>
      <c r="D83" s="95"/>
      <c r="E83" s="96"/>
      <c r="F83" s="97"/>
      <c r="G83" s="97"/>
    </row>
    <row r="84" s="12" customFormat="true" ht="17.1" hidden="false" customHeight="true" outlineLevel="0" collapsed="false">
      <c r="A84" s="93"/>
      <c r="B84" s="94"/>
      <c r="C84" s="94"/>
      <c r="D84" s="95"/>
      <c r="E84" s="96"/>
      <c r="F84" s="97"/>
      <c r="G84" s="97"/>
    </row>
    <row r="85" s="12" customFormat="true" ht="17.1" hidden="false" customHeight="true" outlineLevel="0" collapsed="false">
      <c r="A85" s="93"/>
      <c r="B85" s="94"/>
      <c r="C85" s="94"/>
      <c r="D85" s="95"/>
      <c r="E85" s="96"/>
      <c r="F85" s="97"/>
      <c r="G85" s="97"/>
    </row>
    <row r="86" s="12" customFormat="true" ht="17.1" hidden="false" customHeight="true" outlineLevel="0" collapsed="false">
      <c r="A86" s="93"/>
      <c r="B86" s="94"/>
      <c r="C86" s="94"/>
      <c r="D86" s="95"/>
      <c r="E86" s="96"/>
      <c r="F86" s="97"/>
      <c r="G86" s="97"/>
    </row>
    <row r="87" s="12" customFormat="true" ht="17.1" hidden="false" customHeight="true" outlineLevel="0" collapsed="false">
      <c r="A87" s="93"/>
      <c r="B87" s="94"/>
      <c r="C87" s="94"/>
      <c r="D87" s="95"/>
      <c r="E87" s="96"/>
      <c r="F87" s="97"/>
      <c r="G87" s="97"/>
    </row>
    <row r="88" s="12" customFormat="true" ht="17.1" hidden="false" customHeight="true" outlineLevel="0" collapsed="false">
      <c r="A88" s="93"/>
      <c r="B88" s="94"/>
      <c r="C88" s="94"/>
      <c r="D88" s="95"/>
      <c r="E88" s="96"/>
      <c r="F88" s="97"/>
      <c r="G88" s="97"/>
    </row>
    <row r="89" s="12" customFormat="true" ht="17.1" hidden="false" customHeight="true" outlineLevel="0" collapsed="false">
      <c r="A89" s="93"/>
      <c r="B89" s="94"/>
      <c r="C89" s="94"/>
      <c r="D89" s="95"/>
      <c r="E89" s="96"/>
      <c r="F89" s="97"/>
      <c r="G89" s="97"/>
    </row>
    <row r="90" s="12" customFormat="true" ht="17.1" hidden="false" customHeight="true" outlineLevel="0" collapsed="false">
      <c r="A90" s="93"/>
      <c r="B90" s="94"/>
      <c r="C90" s="94"/>
      <c r="D90" s="95"/>
      <c r="E90" s="96"/>
      <c r="F90" s="97"/>
      <c r="G90" s="97"/>
    </row>
    <row r="91" s="12" customFormat="true" ht="17.1" hidden="false" customHeight="true" outlineLevel="0" collapsed="false">
      <c r="A91" s="93"/>
      <c r="B91" s="94"/>
      <c r="C91" s="94"/>
      <c r="D91" s="95"/>
      <c r="E91" s="96"/>
      <c r="F91" s="97"/>
      <c r="G91" s="97"/>
    </row>
    <row r="92" s="12" customFormat="true" ht="17.1" hidden="false" customHeight="true" outlineLevel="0" collapsed="false">
      <c r="A92" s="93"/>
      <c r="B92" s="94"/>
      <c r="C92" s="94"/>
      <c r="D92" s="95"/>
      <c r="E92" s="96"/>
      <c r="F92" s="97"/>
      <c r="G92" s="97"/>
    </row>
    <row r="93" s="12" customFormat="true" ht="17.1" hidden="false" customHeight="true" outlineLevel="0" collapsed="false">
      <c r="A93" s="93"/>
      <c r="B93" s="94"/>
      <c r="C93" s="94"/>
      <c r="D93" s="95"/>
      <c r="E93" s="96"/>
      <c r="F93" s="97"/>
      <c r="G93" s="97"/>
    </row>
    <row r="94" s="12" customFormat="true" ht="17.1" hidden="false" customHeight="true" outlineLevel="0" collapsed="false">
      <c r="A94" s="93"/>
      <c r="B94" s="94"/>
      <c r="C94" s="94"/>
      <c r="D94" s="95"/>
      <c r="E94" s="96"/>
      <c r="F94" s="97"/>
      <c r="G94" s="97"/>
    </row>
    <row r="95" s="12" customFormat="true" ht="17.1" hidden="false" customHeight="true" outlineLevel="0" collapsed="false">
      <c r="A95" s="93"/>
      <c r="B95" s="94"/>
      <c r="C95" s="94"/>
      <c r="D95" s="95"/>
      <c r="E95" s="96"/>
      <c r="F95" s="97"/>
      <c r="G95" s="97"/>
    </row>
    <row r="96" s="12" customFormat="true" ht="17.1" hidden="false" customHeight="true" outlineLevel="0" collapsed="false">
      <c r="A96" s="93"/>
      <c r="B96" s="94"/>
      <c r="C96" s="94"/>
      <c r="D96" s="95"/>
      <c r="E96" s="96"/>
      <c r="F96" s="97"/>
      <c r="G96" s="97"/>
    </row>
    <row r="97" s="12" customFormat="true" ht="17.1" hidden="false" customHeight="true" outlineLevel="0" collapsed="false">
      <c r="A97" s="93"/>
      <c r="B97" s="94"/>
      <c r="C97" s="94"/>
      <c r="D97" s="95"/>
      <c r="E97" s="96"/>
      <c r="F97" s="97"/>
      <c r="G97" s="97"/>
    </row>
    <row r="98" s="12" customFormat="true" ht="17.1" hidden="false" customHeight="true" outlineLevel="0" collapsed="false">
      <c r="A98" s="93"/>
      <c r="B98" s="94"/>
      <c r="C98" s="94"/>
      <c r="D98" s="95"/>
      <c r="E98" s="96"/>
      <c r="F98" s="97"/>
      <c r="G98" s="97"/>
    </row>
    <row r="99" s="12" customFormat="true" ht="17.1" hidden="false" customHeight="true" outlineLevel="0" collapsed="false">
      <c r="A99" s="93"/>
      <c r="B99" s="94"/>
      <c r="C99" s="94"/>
      <c r="D99" s="95"/>
      <c r="E99" s="96"/>
      <c r="F99" s="97"/>
      <c r="G99" s="97"/>
    </row>
    <row r="100" s="12" customFormat="true" ht="17.1" hidden="false" customHeight="true" outlineLevel="0" collapsed="false">
      <c r="A100" s="93"/>
      <c r="B100" s="94"/>
      <c r="C100" s="94"/>
      <c r="D100" s="95"/>
      <c r="E100" s="96"/>
      <c r="F100" s="97"/>
      <c r="G100" s="97"/>
    </row>
    <row r="101" s="12" customFormat="true" ht="17.1" hidden="false" customHeight="true" outlineLevel="0" collapsed="false">
      <c r="A101" s="93"/>
      <c r="B101" s="94"/>
      <c r="C101" s="94"/>
      <c r="D101" s="95"/>
      <c r="E101" s="96"/>
      <c r="F101" s="97"/>
      <c r="G101" s="97"/>
    </row>
    <row r="102" s="12" customFormat="true" ht="17.1" hidden="false" customHeight="true" outlineLevel="0" collapsed="false">
      <c r="A102" s="93"/>
      <c r="B102" s="94"/>
      <c r="C102" s="94"/>
      <c r="D102" s="95"/>
      <c r="E102" s="96"/>
      <c r="F102" s="97"/>
      <c r="G102" s="97"/>
    </row>
    <row r="103" s="12" customFormat="true" ht="17.1" hidden="false" customHeight="true" outlineLevel="0" collapsed="false">
      <c r="A103" s="93"/>
      <c r="B103" s="94"/>
      <c r="C103" s="94"/>
      <c r="D103" s="95"/>
      <c r="E103" s="96"/>
      <c r="F103" s="97"/>
      <c r="G103" s="97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8" t="s">
        <v>50</v>
      </c>
      <c r="B105" s="99" t="s">
        <v>51</v>
      </c>
      <c r="C105" s="8"/>
      <c r="D105" s="8"/>
      <c r="E105" s="8"/>
      <c r="F105" s="100"/>
      <c r="G105" s="101"/>
    </row>
    <row r="106" customFormat="false" ht="17.1" hidden="false" customHeight="true" outlineLevel="0" collapsed="false">
      <c r="A106" s="98" t="s">
        <v>52</v>
      </c>
      <c r="B106" s="99" t="s">
        <v>53</v>
      </c>
      <c r="C106" s="99"/>
      <c r="D106" s="99"/>
      <c r="E106" s="99"/>
      <c r="F106" s="100"/>
      <c r="G106" s="101"/>
    </row>
    <row r="107" customFormat="false" ht="17.1" hidden="false" customHeight="true" outlineLevel="0" collapsed="false">
      <c r="A107" s="98" t="s">
        <v>54</v>
      </c>
      <c r="B107" s="99" t="s">
        <v>55</v>
      </c>
      <c r="C107" s="99"/>
      <c r="D107" s="99"/>
      <c r="E107" s="99"/>
      <c r="F107" s="100"/>
      <c r="G107" s="101"/>
    </row>
    <row r="108" customFormat="false" ht="17.1" hidden="false" customHeight="true" outlineLevel="0" collapsed="false">
      <c r="A108" s="98" t="s">
        <v>56</v>
      </c>
      <c r="B108" s="99" t="s">
        <v>57</v>
      </c>
      <c r="C108" s="99"/>
      <c r="D108" s="99"/>
      <c r="E108" s="99"/>
      <c r="F108" s="100"/>
      <c r="G108" s="101"/>
    </row>
    <row r="109" customFormat="false" ht="17.1" hidden="false" customHeight="true" outlineLevel="0" collapsed="false">
      <c r="A109" s="98"/>
      <c r="B109" s="99"/>
      <c r="C109" s="99"/>
      <c r="D109" s="99"/>
      <c r="E109" s="99"/>
      <c r="F109" s="100"/>
      <c r="G109" s="101"/>
    </row>
    <row r="110" customFormat="false" ht="17.1" hidden="false" customHeight="true" outlineLevel="0" collapsed="false">
      <c r="A110" s="98" t="s">
        <v>58</v>
      </c>
      <c r="B110" s="99" t="s">
        <v>59</v>
      </c>
      <c r="C110" s="58"/>
      <c r="D110" s="59"/>
      <c r="E110" s="59"/>
      <c r="F110" s="60"/>
      <c r="G110" s="58"/>
    </row>
    <row r="111" customFormat="false" ht="27.75" hidden="false" customHeight="true" outlineLevel="0" collapsed="false">
      <c r="A111" s="7" t="s">
        <v>60</v>
      </c>
      <c r="F111" s="60"/>
      <c r="G111" s="58"/>
    </row>
    <row r="112" customFormat="false" ht="17.1" hidden="false" customHeight="true" outlineLevel="0" collapsed="false">
      <c r="A112" s="8" t="s">
        <v>61</v>
      </c>
      <c r="B112" s="102"/>
      <c r="C112" s="58"/>
      <c r="D112" s="59"/>
      <c r="E112" s="59"/>
      <c r="F112" s="60"/>
      <c r="G112" s="58"/>
    </row>
    <row r="113" customFormat="false" ht="17.1" hidden="false" customHeight="true" outlineLevel="0" collapsed="false">
      <c r="A113" s="98" t="s">
        <v>58</v>
      </c>
      <c r="B113" s="99" t="s">
        <v>62</v>
      </c>
      <c r="C113" s="58"/>
      <c r="D113" s="59"/>
      <c r="E113" s="59"/>
      <c r="F113" s="60"/>
      <c r="G113" s="58"/>
    </row>
    <row r="114" customFormat="false" ht="28.5" hidden="false" customHeight="true" outlineLevel="0" collapsed="false">
      <c r="A114" s="7" t="s">
        <v>63</v>
      </c>
      <c r="F114" s="60"/>
      <c r="G114" s="58"/>
    </row>
    <row r="115" customFormat="false" ht="18" hidden="false" customHeight="true" outlineLevel="0" collapsed="false">
      <c r="A115" s="103" t="s">
        <v>64</v>
      </c>
      <c r="B115" s="104"/>
      <c r="C115" s="105"/>
      <c r="D115" s="106"/>
      <c r="E115" s="106"/>
      <c r="F115" s="107"/>
      <c r="G115" s="105"/>
    </row>
    <row r="116" customFormat="false" ht="16.5" hidden="false" customHeight="true" outlineLevel="0" collapsed="false">
      <c r="A116" s="108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11-28T01:40:30Z</cp:lastPrinted>
  <dcterms:modified xsi:type="dcterms:W3CDTF">2006-11-28T02:33:08Z</dcterms:modified>
  <cp:revision>0</cp:revision>
  <dc:subject/>
  <dc:title/>
</cp:coreProperties>
</file>