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59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\ "/>
    <numFmt numFmtId="171" formatCode="#\ ###\ ##0\ ;&quot;△ &quot;##0\ ;@\ "/>
    <numFmt numFmtId="172" formatCode="#\ ###\ ##0\ ;&quot;   △&quot;* #\ ##0\ ;@\ "/>
    <numFmt numFmtId="173" formatCode="#\ ###\ ##0\ ;&quot; △&quot;* #\ 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79</xdr:row>
      <xdr:rowOff>152640</xdr:rowOff>
    </xdr:from>
    <xdr:to>
      <xdr:col>1</xdr:col>
      <xdr:colOff>1512000</xdr:colOff>
      <xdr:row>80</xdr:row>
      <xdr:rowOff>152640</xdr:rowOff>
    </xdr:to>
    <xdr:sp>
      <xdr:nvSpPr>
        <xdr:cNvPr id="1" name="Text 1"/>
        <xdr:cNvSpPr/>
      </xdr:nvSpPr>
      <xdr:spPr>
        <a:xfrm>
          <a:off x="1580400" y="13663440"/>
          <a:ext cx="2210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11.99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93693</v>
      </c>
      <c r="D6" s="50" t="n">
        <v>48176</v>
      </c>
      <c r="E6" s="50" t="n">
        <v>45517</v>
      </c>
      <c r="F6" s="50" t="n">
        <v>82915</v>
      </c>
      <c r="G6" s="50" t="n">
        <v>44548</v>
      </c>
      <c r="H6" s="50" t="n">
        <v>38367</v>
      </c>
      <c r="I6" s="50" t="n">
        <v>222</v>
      </c>
      <c r="J6" s="42" t="n">
        <v>127</v>
      </c>
      <c r="M6" s="42" t="n">
        <v>95</v>
      </c>
      <c r="N6" s="42" t="n">
        <v>118</v>
      </c>
      <c r="O6" s="78" t="n">
        <v>10778</v>
      </c>
      <c r="P6" s="42" t="n">
        <v>2439</v>
      </c>
      <c r="Q6" s="42" t="n">
        <v>1159</v>
      </c>
      <c r="R6" s="42" t="n">
        <v>1280</v>
      </c>
      <c r="S6" s="42" t="n">
        <v>475</v>
      </c>
      <c r="T6" s="42" t="n">
        <v>378</v>
      </c>
      <c r="U6" s="42" t="n">
        <v>97</v>
      </c>
      <c r="V6" s="42" t="n">
        <v>66124</v>
      </c>
      <c r="W6" s="42" t="n">
        <v>20771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9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80" t="s">
        <v>10</v>
      </c>
      <c r="C8" s="50" t="n">
        <v>3609</v>
      </c>
      <c r="D8" s="50" t="n">
        <v>1898</v>
      </c>
      <c r="E8" s="50" t="n">
        <v>1711</v>
      </c>
      <c r="F8" s="50" t="n">
        <v>4040</v>
      </c>
      <c r="G8" s="50" t="n">
        <v>2220</v>
      </c>
      <c r="H8" s="50" t="n">
        <v>1820</v>
      </c>
      <c r="I8" s="50" t="n">
        <v>8</v>
      </c>
      <c r="J8" s="42" t="n">
        <v>4</v>
      </c>
      <c r="M8" s="42" t="n">
        <v>4</v>
      </c>
      <c r="N8" s="42" t="n">
        <v>3</v>
      </c>
      <c r="O8" s="81" t="n">
        <v>-431</v>
      </c>
      <c r="P8" s="42" t="n">
        <v>102</v>
      </c>
      <c r="Q8" s="42" t="n">
        <v>43</v>
      </c>
      <c r="R8" s="42" t="n">
        <v>59</v>
      </c>
      <c r="S8" s="42" t="n">
        <v>11</v>
      </c>
      <c r="T8" s="42" t="n">
        <v>9</v>
      </c>
      <c r="U8" s="42" t="n">
        <v>2</v>
      </c>
      <c r="V8" s="42" t="n">
        <v>2724</v>
      </c>
      <c r="W8" s="42" t="n">
        <v>1093</v>
      </c>
      <c r="X8" s="46" t="s">
        <v>92</v>
      </c>
    </row>
    <row r="9" customFormat="false" ht="13.5" hidden="false" customHeight="true" outlineLevel="0" collapsed="false">
      <c r="B9" s="80" t="s">
        <v>11</v>
      </c>
      <c r="C9" s="50" t="n">
        <v>951</v>
      </c>
      <c r="D9" s="50" t="n">
        <v>468</v>
      </c>
      <c r="E9" s="50" t="n">
        <v>483</v>
      </c>
      <c r="F9" s="50" t="n">
        <v>1130</v>
      </c>
      <c r="G9" s="50" t="n">
        <v>600</v>
      </c>
      <c r="H9" s="50" t="n">
        <v>530</v>
      </c>
      <c r="I9" s="50" t="n">
        <v>2</v>
      </c>
      <c r="J9" s="42" t="s">
        <v>148</v>
      </c>
      <c r="M9" s="42" t="n">
        <v>2</v>
      </c>
      <c r="N9" s="42" t="n">
        <v>2</v>
      </c>
      <c r="O9" s="81" t="n">
        <v>-179</v>
      </c>
      <c r="P9" s="42" t="n">
        <v>37</v>
      </c>
      <c r="Q9" s="42" t="n">
        <v>13</v>
      </c>
      <c r="R9" s="42" t="n">
        <v>24</v>
      </c>
      <c r="S9" s="42" t="n">
        <v>5</v>
      </c>
      <c r="T9" s="42" t="n">
        <v>3</v>
      </c>
      <c r="U9" s="42" t="n">
        <v>2</v>
      </c>
      <c r="V9" s="42" t="n">
        <v>605</v>
      </c>
      <c r="W9" s="42" t="n">
        <v>220</v>
      </c>
      <c r="X9" s="46" t="s">
        <v>93</v>
      </c>
    </row>
    <row r="10" customFormat="false" ht="13.5" hidden="false" customHeight="true" outlineLevel="0" collapsed="false">
      <c r="B10" s="80" t="s">
        <v>12</v>
      </c>
      <c r="C10" s="50" t="n">
        <v>910</v>
      </c>
      <c r="D10" s="50" t="n">
        <v>485</v>
      </c>
      <c r="E10" s="47" t="n">
        <v>425</v>
      </c>
      <c r="F10" s="47" t="n">
        <v>1102</v>
      </c>
      <c r="G10" s="47" t="n">
        <v>583</v>
      </c>
      <c r="H10" s="47" t="n">
        <v>519</v>
      </c>
      <c r="I10" s="47" t="n">
        <v>5</v>
      </c>
      <c r="J10" s="45" t="n">
        <v>2</v>
      </c>
      <c r="M10" s="42" t="n">
        <v>3</v>
      </c>
      <c r="N10" s="42" t="n">
        <v>4</v>
      </c>
      <c r="O10" s="81" t="n">
        <v>-192</v>
      </c>
      <c r="P10" s="42" t="n">
        <v>30</v>
      </c>
      <c r="Q10" s="42" t="n">
        <v>11</v>
      </c>
      <c r="R10" s="42" t="n">
        <v>19</v>
      </c>
      <c r="S10" s="42" t="n">
        <v>9</v>
      </c>
      <c r="T10" s="42" t="n">
        <v>5</v>
      </c>
      <c r="U10" s="42" t="n">
        <v>4</v>
      </c>
      <c r="V10" s="42" t="n">
        <v>591</v>
      </c>
      <c r="W10" s="42" t="n">
        <v>195</v>
      </c>
      <c r="X10" s="46" t="s">
        <v>94</v>
      </c>
    </row>
    <row r="11" customFormat="false" ht="13.5" hidden="false" customHeight="true" outlineLevel="0" collapsed="false">
      <c r="B11" s="80" t="s">
        <v>13</v>
      </c>
      <c r="C11" s="50" t="n">
        <v>1701</v>
      </c>
      <c r="D11" s="50" t="n">
        <v>836</v>
      </c>
      <c r="E11" s="50" t="n">
        <v>865</v>
      </c>
      <c r="F11" s="50" t="n">
        <v>1486</v>
      </c>
      <c r="G11" s="50" t="n">
        <v>798</v>
      </c>
      <c r="H11" s="50" t="n">
        <v>688</v>
      </c>
      <c r="I11" s="50" t="n">
        <v>3</v>
      </c>
      <c r="J11" s="42" t="n">
        <v>3</v>
      </c>
      <c r="M11" s="45" t="s">
        <v>148</v>
      </c>
      <c r="N11" s="45" t="s">
        <v>148</v>
      </c>
      <c r="O11" s="81" t="n">
        <v>215</v>
      </c>
      <c r="P11" s="45" t="n">
        <v>44</v>
      </c>
      <c r="Q11" s="45" t="n">
        <v>22</v>
      </c>
      <c r="R11" s="45" t="n">
        <v>22</v>
      </c>
      <c r="S11" s="45" t="n">
        <v>7</v>
      </c>
      <c r="T11" s="45" t="n">
        <v>7</v>
      </c>
      <c r="U11" s="45" t="s">
        <v>148</v>
      </c>
      <c r="V11" s="45" t="n">
        <v>1334</v>
      </c>
      <c r="W11" s="45" t="n">
        <v>372</v>
      </c>
      <c r="X11" s="46" t="s">
        <v>95</v>
      </c>
    </row>
    <row r="12" customFormat="false" ht="13.5" hidden="false" customHeight="true" outlineLevel="0" collapsed="false">
      <c r="B12" s="80" t="s">
        <v>14</v>
      </c>
      <c r="C12" s="50" t="n">
        <v>678</v>
      </c>
      <c r="D12" s="50" t="n">
        <v>351</v>
      </c>
      <c r="E12" s="50" t="n">
        <v>327</v>
      </c>
      <c r="F12" s="50" t="n">
        <v>1052</v>
      </c>
      <c r="G12" s="50" t="n">
        <v>566</v>
      </c>
      <c r="H12" s="50" t="n">
        <v>486</v>
      </c>
      <c r="I12" s="50" t="n">
        <v>1</v>
      </c>
      <c r="J12" s="42" t="n">
        <v>1</v>
      </c>
      <c r="M12" s="42" t="s">
        <v>148</v>
      </c>
      <c r="N12" s="42" t="s">
        <v>148</v>
      </c>
      <c r="O12" s="81" t="n">
        <v>-374</v>
      </c>
      <c r="P12" s="42" t="n">
        <v>11</v>
      </c>
      <c r="Q12" s="42" t="n">
        <v>5</v>
      </c>
      <c r="R12" s="42" t="n">
        <v>6</v>
      </c>
      <c r="S12" s="42" t="n">
        <v>1</v>
      </c>
      <c r="T12" s="42" t="n">
        <v>1</v>
      </c>
      <c r="U12" s="42" t="s">
        <v>148</v>
      </c>
      <c r="V12" s="42" t="n">
        <v>506</v>
      </c>
      <c r="W12" s="42" t="n">
        <v>163</v>
      </c>
      <c r="X12" s="46" t="s">
        <v>96</v>
      </c>
    </row>
    <row r="13" customFormat="false" ht="9.75" hidden="false" customHeight="true" outlineLevel="0" collapsed="false">
      <c r="B13" s="80"/>
      <c r="C13" s="50"/>
      <c r="D13" s="50"/>
      <c r="E13" s="50"/>
      <c r="F13" s="50"/>
      <c r="G13" s="50"/>
      <c r="H13" s="50"/>
      <c r="I13" s="50"/>
      <c r="J13" s="42"/>
      <c r="M13" s="42"/>
      <c r="N13" s="42"/>
      <c r="O13" s="81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80" t="s">
        <v>15</v>
      </c>
      <c r="C14" s="50" t="n">
        <v>825</v>
      </c>
      <c r="D14" s="50" t="n">
        <v>410</v>
      </c>
      <c r="E14" s="50" t="n">
        <v>415</v>
      </c>
      <c r="F14" s="50" t="n">
        <v>971</v>
      </c>
      <c r="G14" s="50" t="n">
        <v>508</v>
      </c>
      <c r="H14" s="50" t="n">
        <v>463</v>
      </c>
      <c r="I14" s="82" t="s">
        <v>148</v>
      </c>
      <c r="J14" s="42" t="s">
        <v>148</v>
      </c>
      <c r="M14" s="42" t="s">
        <v>148</v>
      </c>
      <c r="N14" s="42" t="s">
        <v>148</v>
      </c>
      <c r="O14" s="81" t="n">
        <v>-146</v>
      </c>
      <c r="P14" s="42" t="n">
        <v>13</v>
      </c>
      <c r="Q14" s="42" t="n">
        <v>7</v>
      </c>
      <c r="R14" s="42" t="n">
        <v>6</v>
      </c>
      <c r="S14" s="42" t="n">
        <v>2</v>
      </c>
      <c r="T14" s="42" t="n">
        <v>2</v>
      </c>
      <c r="U14" s="42" t="s">
        <v>148</v>
      </c>
      <c r="V14" s="42" t="n">
        <v>501</v>
      </c>
      <c r="W14" s="42" t="n">
        <v>177</v>
      </c>
      <c r="X14" s="46" t="s">
        <v>97</v>
      </c>
    </row>
    <row r="15" customFormat="false" ht="13.5" hidden="false" customHeight="true" outlineLevel="0" collapsed="false">
      <c r="B15" s="80" t="s">
        <v>16</v>
      </c>
      <c r="C15" s="82" t="n">
        <v>1558</v>
      </c>
      <c r="D15" s="82" t="n">
        <v>804</v>
      </c>
      <c r="E15" s="82" t="n">
        <v>754</v>
      </c>
      <c r="F15" s="82" t="n">
        <v>1564</v>
      </c>
      <c r="G15" s="82" t="n">
        <v>835</v>
      </c>
      <c r="H15" s="82" t="n">
        <v>729</v>
      </c>
      <c r="I15" s="82" t="n">
        <v>1</v>
      </c>
      <c r="J15" s="42" t="s">
        <v>148</v>
      </c>
      <c r="M15" s="42" t="n">
        <v>1</v>
      </c>
      <c r="N15" s="42" t="n">
        <v>1</v>
      </c>
      <c r="O15" s="81" t="n">
        <v>-6</v>
      </c>
      <c r="P15" s="42" t="n">
        <v>32</v>
      </c>
      <c r="Q15" s="42" t="n">
        <v>12</v>
      </c>
      <c r="R15" s="42" t="n">
        <v>20</v>
      </c>
      <c r="S15" s="42" t="n">
        <v>6</v>
      </c>
      <c r="T15" s="42" t="n">
        <v>5</v>
      </c>
      <c r="U15" s="42" t="n">
        <v>1</v>
      </c>
      <c r="V15" s="42" t="n">
        <v>1040</v>
      </c>
      <c r="W15" s="42" t="n">
        <v>338</v>
      </c>
      <c r="X15" s="46" t="s">
        <v>98</v>
      </c>
    </row>
    <row r="16" customFormat="false" ht="13.5" hidden="false" customHeight="true" outlineLevel="0" collapsed="false">
      <c r="B16" s="80" t="s">
        <v>17</v>
      </c>
      <c r="C16" s="82" t="n">
        <v>2246</v>
      </c>
      <c r="D16" s="82" t="n">
        <v>1149</v>
      </c>
      <c r="E16" s="82" t="n">
        <v>1097</v>
      </c>
      <c r="F16" s="82" t="n">
        <v>1935</v>
      </c>
      <c r="G16" s="82" t="n">
        <v>1066</v>
      </c>
      <c r="H16" s="82" t="n">
        <v>869</v>
      </c>
      <c r="I16" s="82" t="n">
        <v>7</v>
      </c>
      <c r="J16" s="42" t="n">
        <v>5</v>
      </c>
      <c r="M16" s="42" t="n">
        <v>2</v>
      </c>
      <c r="N16" s="42" t="n">
        <v>5</v>
      </c>
      <c r="O16" s="81" t="n">
        <v>311</v>
      </c>
      <c r="P16" s="42" t="n">
        <v>58</v>
      </c>
      <c r="Q16" s="42" t="n">
        <v>25</v>
      </c>
      <c r="R16" s="42" t="n">
        <v>33</v>
      </c>
      <c r="S16" s="42" t="n">
        <v>11</v>
      </c>
      <c r="T16" s="42" t="n">
        <v>6</v>
      </c>
      <c r="U16" s="42" t="n">
        <v>5</v>
      </c>
      <c r="V16" s="42" t="n">
        <v>1670</v>
      </c>
      <c r="W16" s="42" t="n">
        <v>507</v>
      </c>
      <c r="X16" s="46" t="s">
        <v>99</v>
      </c>
    </row>
    <row r="17" customFormat="false" ht="13.5" hidden="false" customHeight="true" outlineLevel="0" collapsed="false">
      <c r="B17" s="80" t="s">
        <v>18</v>
      </c>
      <c r="C17" s="82" t="n">
        <v>1551</v>
      </c>
      <c r="D17" s="82" t="n">
        <v>793</v>
      </c>
      <c r="E17" s="82" t="n">
        <v>758</v>
      </c>
      <c r="F17" s="82" t="n">
        <v>1330</v>
      </c>
      <c r="G17" s="82" t="n">
        <v>731</v>
      </c>
      <c r="H17" s="82" t="n">
        <v>599</v>
      </c>
      <c r="I17" s="82" t="n">
        <v>7</v>
      </c>
      <c r="J17" s="42" t="n">
        <v>3</v>
      </c>
      <c r="M17" s="42" t="n">
        <v>4</v>
      </c>
      <c r="N17" s="42" t="n">
        <v>6</v>
      </c>
      <c r="O17" s="81" t="n">
        <v>221</v>
      </c>
      <c r="P17" s="42" t="n">
        <v>43</v>
      </c>
      <c r="Q17" s="42" t="n">
        <v>16</v>
      </c>
      <c r="R17" s="42" t="n">
        <v>27</v>
      </c>
      <c r="S17" s="42" t="n">
        <v>12</v>
      </c>
      <c r="T17" s="42" t="n">
        <v>7</v>
      </c>
      <c r="U17" s="42" t="n">
        <v>5</v>
      </c>
      <c r="V17" s="42" t="n">
        <v>1118</v>
      </c>
      <c r="W17" s="42" t="n">
        <v>354</v>
      </c>
      <c r="X17" s="46" t="s">
        <v>100</v>
      </c>
    </row>
    <row r="18" customFormat="false" ht="13.5" hidden="false" customHeight="true" outlineLevel="0" collapsed="false">
      <c r="B18" s="80" t="s">
        <v>19</v>
      </c>
      <c r="C18" s="82" t="n">
        <v>1492</v>
      </c>
      <c r="D18" s="82" t="n">
        <v>759</v>
      </c>
      <c r="E18" s="82" t="n">
        <v>733</v>
      </c>
      <c r="F18" s="82" t="n">
        <v>1402</v>
      </c>
      <c r="G18" s="82" t="n">
        <v>766</v>
      </c>
      <c r="H18" s="82" t="n">
        <v>636</v>
      </c>
      <c r="I18" s="82" t="n">
        <v>2</v>
      </c>
      <c r="J18" s="42" t="n">
        <v>2</v>
      </c>
      <c r="M18" s="42" t="s">
        <v>148</v>
      </c>
      <c r="N18" s="42" t="n">
        <v>1</v>
      </c>
      <c r="O18" s="81" t="n">
        <v>90</v>
      </c>
      <c r="P18" s="42" t="n">
        <v>22</v>
      </c>
      <c r="Q18" s="42" t="n">
        <v>15</v>
      </c>
      <c r="R18" s="42" t="n">
        <v>7</v>
      </c>
      <c r="S18" s="42" t="n">
        <v>5</v>
      </c>
      <c r="T18" s="42" t="n">
        <v>5</v>
      </c>
      <c r="U18" s="42" t="s">
        <v>148</v>
      </c>
      <c r="V18" s="42" t="n">
        <v>1044</v>
      </c>
      <c r="W18" s="42" t="n">
        <v>298</v>
      </c>
      <c r="X18" s="46" t="s">
        <v>101</v>
      </c>
    </row>
    <row r="19" customFormat="false" ht="9.75" hidden="false" customHeight="true" outlineLevel="0" collapsed="false">
      <c r="B19" s="80"/>
      <c r="C19" s="82"/>
      <c r="D19" s="82"/>
      <c r="E19" s="82"/>
      <c r="F19" s="82"/>
      <c r="G19" s="82"/>
      <c r="H19" s="82"/>
      <c r="I19" s="82"/>
      <c r="J19" s="42"/>
      <c r="M19" s="42"/>
      <c r="N19" s="42"/>
      <c r="O19" s="81"/>
      <c r="P19" s="42"/>
      <c r="Q19" s="42"/>
      <c r="R19" s="42"/>
      <c r="S19" s="42"/>
      <c r="T19" s="42"/>
      <c r="U19" s="42"/>
      <c r="V19" s="42"/>
      <c r="W19" s="42"/>
      <c r="X19" s="46"/>
    </row>
    <row r="20" customFormat="false" ht="13.5" hidden="false" customHeight="true" outlineLevel="0" collapsed="false">
      <c r="B20" s="80" t="s">
        <v>20</v>
      </c>
      <c r="C20" s="47" t="n">
        <v>5026</v>
      </c>
      <c r="D20" s="47" t="n">
        <v>2521</v>
      </c>
      <c r="E20" s="47" t="n">
        <v>2505</v>
      </c>
      <c r="F20" s="47" t="n">
        <v>3690</v>
      </c>
      <c r="G20" s="47" t="n">
        <v>2033</v>
      </c>
      <c r="H20" s="47" t="n">
        <v>1657</v>
      </c>
      <c r="I20" s="47" t="n">
        <v>12</v>
      </c>
      <c r="J20" s="45" t="n">
        <v>5</v>
      </c>
      <c r="M20" s="42" t="n">
        <v>7</v>
      </c>
      <c r="N20" s="42" t="n">
        <v>2</v>
      </c>
      <c r="O20" s="81" t="n">
        <v>1336</v>
      </c>
      <c r="P20" s="42" t="n">
        <v>144</v>
      </c>
      <c r="Q20" s="42" t="n">
        <v>69</v>
      </c>
      <c r="R20" s="42" t="n">
        <v>75</v>
      </c>
      <c r="S20" s="42" t="n">
        <v>32</v>
      </c>
      <c r="T20" s="42" t="n">
        <v>31</v>
      </c>
      <c r="U20" s="42" t="n">
        <v>1</v>
      </c>
      <c r="V20" s="42" t="n">
        <v>3765</v>
      </c>
      <c r="W20" s="42" t="n">
        <v>1132</v>
      </c>
      <c r="X20" s="46" t="s">
        <v>102</v>
      </c>
    </row>
    <row r="21" customFormat="false" ht="13.5" hidden="false" customHeight="true" outlineLevel="0" collapsed="false">
      <c r="B21" s="80" t="s">
        <v>21</v>
      </c>
      <c r="C21" s="82" t="n">
        <v>4509</v>
      </c>
      <c r="D21" s="82" t="n">
        <v>2345</v>
      </c>
      <c r="E21" s="82" t="n">
        <v>2164</v>
      </c>
      <c r="F21" s="82" t="n">
        <v>3382</v>
      </c>
      <c r="G21" s="82" t="n">
        <v>1911</v>
      </c>
      <c r="H21" s="82" t="n">
        <v>1471</v>
      </c>
      <c r="I21" s="82" t="n">
        <v>9</v>
      </c>
      <c r="J21" s="42" t="n">
        <v>6</v>
      </c>
      <c r="M21" s="42" t="n">
        <v>3</v>
      </c>
      <c r="N21" s="42" t="n">
        <v>4</v>
      </c>
      <c r="O21" s="81" t="n">
        <v>1127</v>
      </c>
      <c r="P21" s="42" t="n">
        <v>105</v>
      </c>
      <c r="Q21" s="42" t="n">
        <v>60</v>
      </c>
      <c r="R21" s="42" t="n">
        <v>45</v>
      </c>
      <c r="S21" s="42" t="n">
        <v>16</v>
      </c>
      <c r="T21" s="42" t="n">
        <v>13</v>
      </c>
      <c r="U21" s="42" t="n">
        <v>3</v>
      </c>
      <c r="V21" s="42" t="n">
        <v>3554</v>
      </c>
      <c r="W21" s="42" t="n">
        <v>967</v>
      </c>
      <c r="X21" s="46" t="s">
        <v>103</v>
      </c>
    </row>
    <row r="22" customFormat="false" ht="13.5" hidden="false" customHeight="true" outlineLevel="0" collapsed="false">
      <c r="B22" s="80" t="s">
        <v>22</v>
      </c>
      <c r="C22" s="82" t="n">
        <v>8743</v>
      </c>
      <c r="D22" s="82" t="n">
        <v>4538</v>
      </c>
      <c r="E22" s="82" t="n">
        <v>4205</v>
      </c>
      <c r="F22" s="82" t="n">
        <v>7291</v>
      </c>
      <c r="G22" s="82" t="n">
        <v>3964</v>
      </c>
      <c r="H22" s="82" t="n">
        <v>3327</v>
      </c>
      <c r="I22" s="82" t="n">
        <v>21</v>
      </c>
      <c r="J22" s="42" t="n">
        <v>15</v>
      </c>
      <c r="M22" s="42" t="n">
        <v>6</v>
      </c>
      <c r="N22" s="42" t="n">
        <v>14</v>
      </c>
      <c r="O22" s="81" t="n">
        <v>1452</v>
      </c>
      <c r="P22" s="42" t="n">
        <v>230</v>
      </c>
      <c r="Q22" s="42" t="n">
        <v>109</v>
      </c>
      <c r="R22" s="42" t="n">
        <v>121</v>
      </c>
      <c r="S22" s="42" t="n">
        <v>43</v>
      </c>
      <c r="T22" s="42" t="n">
        <v>32</v>
      </c>
      <c r="U22" s="42" t="n">
        <v>11</v>
      </c>
      <c r="V22" s="42" t="n">
        <v>8315</v>
      </c>
      <c r="W22" s="42" t="n">
        <v>2059</v>
      </c>
      <c r="X22" s="46" t="s">
        <v>104</v>
      </c>
    </row>
    <row r="23" customFormat="false" ht="13.5" hidden="false" customHeight="true" outlineLevel="0" collapsed="false">
      <c r="B23" s="80" t="s">
        <v>23</v>
      </c>
      <c r="C23" s="82" t="n">
        <v>6602</v>
      </c>
      <c r="D23" s="82" t="n">
        <v>3406</v>
      </c>
      <c r="E23" s="82" t="n">
        <v>3196</v>
      </c>
      <c r="F23" s="82" t="n">
        <v>4523</v>
      </c>
      <c r="G23" s="82" t="n">
        <v>2553</v>
      </c>
      <c r="H23" s="82" t="n">
        <v>1970</v>
      </c>
      <c r="I23" s="82" t="n">
        <v>17</v>
      </c>
      <c r="J23" s="42" t="n">
        <v>4</v>
      </c>
      <c r="M23" s="45" t="n">
        <v>13</v>
      </c>
      <c r="N23" s="45" t="n">
        <v>12</v>
      </c>
      <c r="O23" s="81" t="n">
        <v>2079</v>
      </c>
      <c r="P23" s="45" t="n">
        <v>155</v>
      </c>
      <c r="Q23" s="45" t="n">
        <v>78</v>
      </c>
      <c r="R23" s="45" t="n">
        <v>77</v>
      </c>
      <c r="S23" s="45" t="n">
        <v>41</v>
      </c>
      <c r="T23" s="45" t="n">
        <v>34</v>
      </c>
      <c r="U23" s="45" t="n">
        <v>7</v>
      </c>
      <c r="V23" s="45" t="n">
        <v>5342</v>
      </c>
      <c r="W23" s="45" t="n">
        <v>1526</v>
      </c>
      <c r="X23" s="46" t="s">
        <v>105</v>
      </c>
    </row>
    <row r="24" customFormat="false" ht="13.5" hidden="false" customHeight="true" outlineLevel="0" collapsed="false">
      <c r="B24" s="80" t="s">
        <v>24</v>
      </c>
      <c r="C24" s="82" t="n">
        <v>1660</v>
      </c>
      <c r="D24" s="82" t="n">
        <v>866</v>
      </c>
      <c r="E24" s="82" t="n">
        <v>794</v>
      </c>
      <c r="F24" s="82" t="n">
        <v>1755</v>
      </c>
      <c r="G24" s="82" t="n">
        <v>902</v>
      </c>
      <c r="H24" s="82" t="n">
        <v>853</v>
      </c>
      <c r="I24" s="82" t="n">
        <v>2</v>
      </c>
      <c r="J24" s="42" t="s">
        <v>148</v>
      </c>
      <c r="M24" s="82" t="n">
        <v>2</v>
      </c>
      <c r="N24" s="82" t="n">
        <v>2</v>
      </c>
      <c r="O24" s="81" t="n">
        <v>-95</v>
      </c>
      <c r="P24" s="82" t="n">
        <v>34</v>
      </c>
      <c r="Q24" s="82" t="n">
        <v>19</v>
      </c>
      <c r="R24" s="82" t="n">
        <v>15</v>
      </c>
      <c r="S24" s="82" t="n">
        <v>5</v>
      </c>
      <c r="T24" s="82" t="n">
        <v>3</v>
      </c>
      <c r="U24" s="82" t="n">
        <v>2</v>
      </c>
      <c r="V24" s="82" t="n">
        <v>1070</v>
      </c>
      <c r="W24" s="82" t="n">
        <v>311</v>
      </c>
      <c r="X24" s="46" t="s">
        <v>106</v>
      </c>
    </row>
    <row r="25" customFormat="false" ht="9.75" hidden="false" customHeight="true" outlineLevel="0" collapsed="false">
      <c r="B25" s="80"/>
      <c r="C25" s="82"/>
      <c r="D25" s="82"/>
      <c r="E25" s="82"/>
      <c r="F25" s="82"/>
      <c r="G25" s="82"/>
      <c r="H25" s="82"/>
      <c r="I25" s="82"/>
      <c r="J25" s="42"/>
      <c r="M25" s="82"/>
      <c r="N25" s="82"/>
      <c r="O25" s="81"/>
      <c r="P25" s="82"/>
      <c r="Q25" s="82"/>
      <c r="R25" s="82"/>
      <c r="S25" s="82"/>
      <c r="T25" s="82"/>
      <c r="U25" s="82"/>
      <c r="V25" s="82"/>
      <c r="W25" s="82"/>
      <c r="X25" s="46"/>
    </row>
    <row r="26" customFormat="false" ht="13.5" hidden="false" customHeight="true" outlineLevel="0" collapsed="false">
      <c r="B26" s="80" t="s">
        <v>25</v>
      </c>
      <c r="C26" s="82" t="n">
        <v>782</v>
      </c>
      <c r="D26" s="82" t="n">
        <v>389</v>
      </c>
      <c r="E26" s="82" t="n">
        <v>393</v>
      </c>
      <c r="F26" s="82" t="n">
        <v>829</v>
      </c>
      <c r="G26" s="82" t="n">
        <v>437</v>
      </c>
      <c r="H26" s="82" t="n">
        <v>392</v>
      </c>
      <c r="I26" s="82" t="n">
        <v>2</v>
      </c>
      <c r="J26" s="42" t="n">
        <v>1</v>
      </c>
      <c r="M26" s="82" t="n">
        <v>1</v>
      </c>
      <c r="N26" s="82" t="s">
        <v>148</v>
      </c>
      <c r="O26" s="81" t="n">
        <v>-47</v>
      </c>
      <c r="P26" s="82" t="n">
        <v>20</v>
      </c>
      <c r="Q26" s="82" t="n">
        <v>11</v>
      </c>
      <c r="R26" s="82" t="n">
        <v>9</v>
      </c>
      <c r="S26" s="82" t="n">
        <v>7</v>
      </c>
      <c r="T26" s="82" t="n">
        <v>7</v>
      </c>
      <c r="U26" s="82" t="s">
        <v>148</v>
      </c>
      <c r="V26" s="82" t="n">
        <v>417</v>
      </c>
      <c r="W26" s="82" t="n">
        <v>138</v>
      </c>
      <c r="X26" s="46" t="s">
        <v>107</v>
      </c>
    </row>
    <row r="27" customFormat="false" ht="13.5" hidden="false" customHeight="true" outlineLevel="0" collapsed="false">
      <c r="B27" s="80" t="s">
        <v>26</v>
      </c>
      <c r="C27" s="82" t="n">
        <v>941</v>
      </c>
      <c r="D27" s="82" t="n">
        <v>493</v>
      </c>
      <c r="E27" s="82" t="n">
        <v>448</v>
      </c>
      <c r="F27" s="82" t="n">
        <v>763</v>
      </c>
      <c r="G27" s="82" t="n">
        <v>406</v>
      </c>
      <c r="H27" s="82" t="n">
        <v>357</v>
      </c>
      <c r="I27" s="82" t="n">
        <v>2</v>
      </c>
      <c r="J27" s="42" t="n">
        <v>1</v>
      </c>
      <c r="M27" s="82" t="n">
        <v>1</v>
      </c>
      <c r="N27" s="82" t="n">
        <v>2</v>
      </c>
      <c r="O27" s="81" t="n">
        <v>178</v>
      </c>
      <c r="P27" s="82" t="n">
        <v>29</v>
      </c>
      <c r="Q27" s="82" t="n">
        <v>16</v>
      </c>
      <c r="R27" s="82" t="n">
        <v>13</v>
      </c>
      <c r="S27" s="82" t="n">
        <v>5</v>
      </c>
      <c r="T27" s="82" t="n">
        <v>4</v>
      </c>
      <c r="U27" s="82" t="n">
        <v>1</v>
      </c>
      <c r="V27" s="82" t="n">
        <v>489</v>
      </c>
      <c r="W27" s="82" t="n">
        <v>174</v>
      </c>
      <c r="X27" s="46" t="s">
        <v>108</v>
      </c>
    </row>
    <row r="28" customFormat="false" ht="13.5" hidden="false" customHeight="true" outlineLevel="0" collapsed="false">
      <c r="B28" s="80" t="s">
        <v>27</v>
      </c>
      <c r="C28" s="82" t="n">
        <v>628</v>
      </c>
      <c r="D28" s="82" t="n">
        <v>332</v>
      </c>
      <c r="E28" s="82" t="n">
        <v>296</v>
      </c>
      <c r="F28" s="82" t="n">
        <v>582</v>
      </c>
      <c r="G28" s="82" t="n">
        <v>303</v>
      </c>
      <c r="H28" s="82" t="n">
        <v>279</v>
      </c>
      <c r="I28" s="82" t="n">
        <v>1</v>
      </c>
      <c r="J28" s="42" t="n">
        <v>1</v>
      </c>
      <c r="M28" s="82" t="s">
        <v>148</v>
      </c>
      <c r="N28" s="82" t="s">
        <v>148</v>
      </c>
      <c r="O28" s="81" t="n">
        <v>46</v>
      </c>
      <c r="P28" s="82" t="n">
        <v>21</v>
      </c>
      <c r="Q28" s="82" t="n">
        <v>9</v>
      </c>
      <c r="R28" s="82" t="n">
        <v>12</v>
      </c>
      <c r="S28" s="82" t="n">
        <v>4</v>
      </c>
      <c r="T28" s="82" t="n">
        <v>4</v>
      </c>
      <c r="U28" s="82" t="s">
        <v>148</v>
      </c>
      <c r="V28" s="82" t="n">
        <v>368</v>
      </c>
      <c r="W28" s="82" t="n">
        <v>111</v>
      </c>
      <c r="X28" s="46" t="s">
        <v>109</v>
      </c>
    </row>
    <row r="29" customFormat="false" ht="13.5" hidden="false" customHeight="true" outlineLevel="0" collapsed="false">
      <c r="B29" s="80" t="s">
        <v>28</v>
      </c>
      <c r="C29" s="82" t="n">
        <v>623</v>
      </c>
      <c r="D29" s="82" t="n">
        <v>306</v>
      </c>
      <c r="E29" s="82" t="n">
        <v>317</v>
      </c>
      <c r="F29" s="82" t="n">
        <v>648</v>
      </c>
      <c r="G29" s="82" t="n">
        <v>333</v>
      </c>
      <c r="H29" s="82" t="n">
        <v>315</v>
      </c>
      <c r="I29" s="82" t="n">
        <v>2</v>
      </c>
      <c r="J29" s="42" t="n">
        <v>2</v>
      </c>
      <c r="M29" s="82" t="s">
        <v>148</v>
      </c>
      <c r="N29" s="82" t="s">
        <v>148</v>
      </c>
      <c r="O29" s="81" t="n">
        <v>-25</v>
      </c>
      <c r="P29" s="82" t="n">
        <v>12</v>
      </c>
      <c r="Q29" s="82" t="n">
        <v>7</v>
      </c>
      <c r="R29" s="82" t="n">
        <v>5</v>
      </c>
      <c r="S29" s="82" t="n">
        <v>3</v>
      </c>
      <c r="T29" s="82" t="n">
        <v>3</v>
      </c>
      <c r="U29" s="82" t="s">
        <v>148</v>
      </c>
      <c r="V29" s="82" t="n">
        <v>426</v>
      </c>
      <c r="W29" s="82" t="n">
        <v>148</v>
      </c>
      <c r="X29" s="46" t="s">
        <v>110</v>
      </c>
    </row>
    <row r="30" customFormat="false" ht="13.5" hidden="false" customHeight="true" outlineLevel="0" collapsed="false">
      <c r="B30" s="80" t="s">
        <v>29</v>
      </c>
      <c r="C30" s="47" t="n">
        <v>1671</v>
      </c>
      <c r="D30" s="47" t="n">
        <v>849</v>
      </c>
      <c r="E30" s="47" t="n">
        <v>822</v>
      </c>
      <c r="F30" s="47" t="n">
        <v>1514</v>
      </c>
      <c r="G30" s="47" t="n">
        <v>749</v>
      </c>
      <c r="H30" s="47" t="n">
        <v>765</v>
      </c>
      <c r="I30" s="47" t="n">
        <v>6</v>
      </c>
      <c r="J30" s="45" t="n">
        <v>4</v>
      </c>
      <c r="M30" s="82" t="n">
        <v>2</v>
      </c>
      <c r="N30" s="82" t="n">
        <v>3</v>
      </c>
      <c r="O30" s="81" t="n">
        <v>157</v>
      </c>
      <c r="P30" s="82" t="n">
        <v>40</v>
      </c>
      <c r="Q30" s="82" t="n">
        <v>22</v>
      </c>
      <c r="R30" s="82" t="n">
        <v>18</v>
      </c>
      <c r="S30" s="82" t="n">
        <v>16</v>
      </c>
      <c r="T30" s="82" t="n">
        <v>13</v>
      </c>
      <c r="U30" s="82" t="n">
        <v>3</v>
      </c>
      <c r="V30" s="82" t="n">
        <v>1054</v>
      </c>
      <c r="W30" s="82" t="n">
        <v>305</v>
      </c>
      <c r="X30" s="46" t="s">
        <v>111</v>
      </c>
    </row>
    <row r="31" customFormat="false" ht="9.75" hidden="false" customHeight="true" outlineLevel="0" collapsed="false">
      <c r="B31" s="80"/>
      <c r="C31" s="47"/>
      <c r="D31" s="47"/>
      <c r="E31" s="47"/>
      <c r="F31" s="47"/>
      <c r="G31" s="47"/>
      <c r="H31" s="47"/>
      <c r="I31" s="47"/>
      <c r="J31" s="45"/>
      <c r="M31" s="82"/>
      <c r="N31" s="82"/>
      <c r="O31" s="81"/>
      <c r="P31" s="82"/>
      <c r="Q31" s="82"/>
      <c r="R31" s="82"/>
      <c r="S31" s="82"/>
      <c r="T31" s="82"/>
      <c r="U31" s="82"/>
      <c r="V31" s="82"/>
      <c r="W31" s="82"/>
      <c r="X31" s="46"/>
    </row>
    <row r="32" customFormat="false" ht="13.5" hidden="false" customHeight="true" outlineLevel="0" collapsed="false">
      <c r="B32" s="80" t="s">
        <v>30</v>
      </c>
      <c r="C32" s="82" t="n">
        <v>1557</v>
      </c>
      <c r="D32" s="82" t="n">
        <v>800</v>
      </c>
      <c r="E32" s="82" t="n">
        <v>757</v>
      </c>
      <c r="F32" s="82" t="n">
        <v>1298</v>
      </c>
      <c r="G32" s="82" t="n">
        <v>701</v>
      </c>
      <c r="H32" s="82" t="n">
        <v>597</v>
      </c>
      <c r="I32" s="82" t="n">
        <v>1</v>
      </c>
      <c r="J32" s="42" t="n">
        <v>1</v>
      </c>
      <c r="M32" s="82" t="s">
        <v>148</v>
      </c>
      <c r="N32" s="82" t="n">
        <v>1</v>
      </c>
      <c r="O32" s="81" t="n">
        <v>259</v>
      </c>
      <c r="P32" s="82" t="n">
        <v>42</v>
      </c>
      <c r="Q32" s="82" t="n">
        <v>20</v>
      </c>
      <c r="R32" s="82" t="n">
        <v>22</v>
      </c>
      <c r="S32" s="82" t="n">
        <v>8</v>
      </c>
      <c r="T32" s="82" t="n">
        <v>7</v>
      </c>
      <c r="U32" s="82" t="n">
        <v>1</v>
      </c>
      <c r="V32" s="82" t="n">
        <v>922</v>
      </c>
      <c r="W32" s="82" t="n">
        <v>281</v>
      </c>
      <c r="X32" s="46" t="s">
        <v>112</v>
      </c>
    </row>
    <row r="33" customFormat="false" ht="13.5" hidden="false" customHeight="true" outlineLevel="0" collapsed="false">
      <c r="B33" s="80" t="s">
        <v>31</v>
      </c>
      <c r="C33" s="82" t="n">
        <v>2774</v>
      </c>
      <c r="D33" s="82" t="n">
        <v>1415</v>
      </c>
      <c r="E33" s="82" t="n">
        <v>1359</v>
      </c>
      <c r="F33" s="82" t="n">
        <v>2401</v>
      </c>
      <c r="G33" s="82" t="n">
        <v>1299</v>
      </c>
      <c r="H33" s="82" t="n">
        <v>1102</v>
      </c>
      <c r="I33" s="82" t="n">
        <v>5</v>
      </c>
      <c r="J33" s="42" t="n">
        <v>4</v>
      </c>
      <c r="M33" s="82" t="n">
        <v>1</v>
      </c>
      <c r="N33" s="82" t="n">
        <v>4</v>
      </c>
      <c r="O33" s="81" t="n">
        <v>373</v>
      </c>
      <c r="P33" s="82" t="n">
        <v>61</v>
      </c>
      <c r="Q33" s="82" t="n">
        <v>31</v>
      </c>
      <c r="R33" s="82" t="n">
        <v>30</v>
      </c>
      <c r="S33" s="82" t="n">
        <v>12</v>
      </c>
      <c r="T33" s="82" t="n">
        <v>8</v>
      </c>
      <c r="U33" s="82" t="n">
        <v>4</v>
      </c>
      <c r="V33" s="82" t="n">
        <v>1887</v>
      </c>
      <c r="W33" s="82" t="n">
        <v>570</v>
      </c>
      <c r="X33" s="46" t="s">
        <v>113</v>
      </c>
    </row>
    <row r="34" customFormat="false" ht="13.5" hidden="false" customHeight="true" outlineLevel="0" collapsed="false">
      <c r="B34" s="80" t="s">
        <v>32</v>
      </c>
      <c r="C34" s="82" t="n">
        <v>5970</v>
      </c>
      <c r="D34" s="82" t="n">
        <v>3074</v>
      </c>
      <c r="E34" s="82" t="n">
        <v>2896</v>
      </c>
      <c r="F34" s="82" t="n">
        <v>4076</v>
      </c>
      <c r="G34" s="82" t="n">
        <v>2212</v>
      </c>
      <c r="H34" s="82" t="n">
        <v>1864</v>
      </c>
      <c r="I34" s="82" t="n">
        <v>21</v>
      </c>
      <c r="J34" s="42" t="n">
        <v>10</v>
      </c>
      <c r="M34" s="82" t="n">
        <v>11</v>
      </c>
      <c r="N34" s="82" t="n">
        <v>11</v>
      </c>
      <c r="O34" s="81" t="n">
        <v>1894</v>
      </c>
      <c r="P34" s="82" t="n">
        <v>135</v>
      </c>
      <c r="Q34" s="82" t="n">
        <v>74</v>
      </c>
      <c r="R34" s="82" t="n">
        <v>61</v>
      </c>
      <c r="S34" s="82" t="n">
        <v>31</v>
      </c>
      <c r="T34" s="82" t="n">
        <v>22</v>
      </c>
      <c r="U34" s="82" t="n">
        <v>9</v>
      </c>
      <c r="V34" s="82" t="n">
        <v>3960</v>
      </c>
      <c r="W34" s="82" t="n">
        <v>1086</v>
      </c>
      <c r="X34" s="46" t="s">
        <v>114</v>
      </c>
    </row>
    <row r="35" customFormat="false" ht="13.5" hidden="false" customHeight="true" outlineLevel="0" collapsed="false">
      <c r="B35" s="80" t="s">
        <v>33</v>
      </c>
      <c r="C35" s="82" t="n">
        <v>1346</v>
      </c>
      <c r="D35" s="82" t="n">
        <v>666</v>
      </c>
      <c r="E35" s="82" t="n">
        <v>680</v>
      </c>
      <c r="F35" s="82" t="n">
        <v>1314</v>
      </c>
      <c r="G35" s="82" t="n">
        <v>747</v>
      </c>
      <c r="H35" s="82" t="n">
        <v>567</v>
      </c>
      <c r="I35" s="82" t="n">
        <v>7</v>
      </c>
      <c r="J35" s="42" t="n">
        <v>6</v>
      </c>
      <c r="M35" s="47" t="n">
        <v>1</v>
      </c>
      <c r="N35" s="47" t="n">
        <v>3</v>
      </c>
      <c r="O35" s="81" t="n">
        <v>32</v>
      </c>
      <c r="P35" s="47" t="n">
        <v>35</v>
      </c>
      <c r="Q35" s="47" t="n">
        <v>20</v>
      </c>
      <c r="R35" s="47" t="n">
        <v>15</v>
      </c>
      <c r="S35" s="47" t="n">
        <v>9</v>
      </c>
      <c r="T35" s="47" t="n">
        <v>8</v>
      </c>
      <c r="U35" s="47" t="n">
        <v>1</v>
      </c>
      <c r="V35" s="47" t="n">
        <v>766</v>
      </c>
      <c r="W35" s="47" t="n">
        <v>264</v>
      </c>
      <c r="X35" s="46" t="s">
        <v>115</v>
      </c>
    </row>
    <row r="36" customFormat="false" ht="13.5" hidden="false" customHeight="true" outlineLevel="0" collapsed="false">
      <c r="B36" s="80" t="s">
        <v>34</v>
      </c>
      <c r="C36" s="82" t="n">
        <v>1156</v>
      </c>
      <c r="D36" s="82" t="n">
        <v>597</v>
      </c>
      <c r="E36" s="82" t="n">
        <v>559</v>
      </c>
      <c r="F36" s="82" t="n">
        <v>812</v>
      </c>
      <c r="G36" s="82" t="n">
        <v>428</v>
      </c>
      <c r="H36" s="82" t="n">
        <v>384</v>
      </c>
      <c r="I36" s="82" t="n">
        <v>6</v>
      </c>
      <c r="J36" s="42" t="n">
        <v>4</v>
      </c>
      <c r="M36" s="47" t="n">
        <v>2</v>
      </c>
      <c r="N36" s="47" t="n">
        <v>3</v>
      </c>
      <c r="O36" s="81" t="n">
        <v>344</v>
      </c>
      <c r="P36" s="47" t="n">
        <v>25</v>
      </c>
      <c r="Q36" s="47" t="n">
        <v>15</v>
      </c>
      <c r="R36" s="47" t="n">
        <v>10</v>
      </c>
      <c r="S36" s="47" t="n">
        <v>10</v>
      </c>
      <c r="T36" s="47" t="n">
        <v>7</v>
      </c>
      <c r="U36" s="47" t="n">
        <v>3</v>
      </c>
      <c r="V36" s="47" t="n">
        <v>585</v>
      </c>
      <c r="W36" s="47" t="n">
        <v>179</v>
      </c>
      <c r="X36" s="46" t="s">
        <v>116</v>
      </c>
    </row>
    <row r="37" customFormat="false" ht="9.75" hidden="false" customHeight="true" outlineLevel="0" collapsed="false">
      <c r="B37" s="80"/>
      <c r="C37" s="82"/>
      <c r="D37" s="82"/>
      <c r="E37" s="82"/>
      <c r="F37" s="82"/>
      <c r="G37" s="82"/>
      <c r="H37" s="82"/>
      <c r="I37" s="82"/>
      <c r="J37" s="42"/>
      <c r="M37" s="47"/>
      <c r="N37" s="47"/>
      <c r="O37" s="81"/>
      <c r="P37" s="47"/>
      <c r="Q37" s="47"/>
      <c r="R37" s="47"/>
      <c r="S37" s="47"/>
      <c r="T37" s="47"/>
      <c r="U37" s="47"/>
      <c r="V37" s="47"/>
      <c r="W37" s="47"/>
      <c r="X37" s="46"/>
    </row>
    <row r="38" customFormat="false" ht="13.5" hidden="false" customHeight="true" outlineLevel="0" collapsed="false">
      <c r="B38" s="80" t="s">
        <v>35</v>
      </c>
      <c r="C38" s="82" t="n">
        <v>1937</v>
      </c>
      <c r="D38" s="82" t="n">
        <v>1014</v>
      </c>
      <c r="E38" s="82" t="n">
        <v>923</v>
      </c>
      <c r="F38" s="82" t="n">
        <v>1762</v>
      </c>
      <c r="G38" s="82" t="n">
        <v>888</v>
      </c>
      <c r="H38" s="82" t="n">
        <v>874</v>
      </c>
      <c r="I38" s="82" t="n">
        <v>2</v>
      </c>
      <c r="J38" s="42" t="s">
        <v>148</v>
      </c>
      <c r="M38" s="82" t="n">
        <v>2</v>
      </c>
      <c r="N38" s="82" t="n">
        <v>2</v>
      </c>
      <c r="O38" s="81" t="n">
        <v>175</v>
      </c>
      <c r="P38" s="82" t="n">
        <v>45</v>
      </c>
      <c r="Q38" s="82" t="n">
        <v>19</v>
      </c>
      <c r="R38" s="82" t="n">
        <v>26</v>
      </c>
      <c r="S38" s="82" t="n">
        <v>9</v>
      </c>
      <c r="T38" s="82" t="n">
        <v>7</v>
      </c>
      <c r="U38" s="82" t="n">
        <v>2</v>
      </c>
      <c r="V38" s="82" t="n">
        <v>1232</v>
      </c>
      <c r="W38" s="82" t="n">
        <v>382</v>
      </c>
      <c r="X38" s="46" t="s">
        <v>117</v>
      </c>
    </row>
    <row r="39" customFormat="false" ht="13.5" hidden="false" customHeight="true" outlineLevel="0" collapsed="false">
      <c r="B39" s="80" t="s">
        <v>36</v>
      </c>
      <c r="C39" s="82" t="n">
        <v>6574</v>
      </c>
      <c r="D39" s="82" t="n">
        <v>3349</v>
      </c>
      <c r="E39" s="82" t="n">
        <v>3225</v>
      </c>
      <c r="F39" s="82" t="n">
        <v>5299</v>
      </c>
      <c r="G39" s="82" t="n">
        <v>2939</v>
      </c>
      <c r="H39" s="82" t="n">
        <v>2360</v>
      </c>
      <c r="I39" s="82" t="n">
        <v>14</v>
      </c>
      <c r="J39" s="42" t="n">
        <v>9</v>
      </c>
      <c r="M39" s="82" t="n">
        <v>5</v>
      </c>
      <c r="N39" s="82" t="n">
        <v>5</v>
      </c>
      <c r="O39" s="81" t="n">
        <v>1275</v>
      </c>
      <c r="P39" s="82" t="n">
        <v>179</v>
      </c>
      <c r="Q39" s="82" t="n">
        <v>83</v>
      </c>
      <c r="R39" s="82" t="n">
        <v>96</v>
      </c>
      <c r="S39" s="82" t="n">
        <v>34</v>
      </c>
      <c r="T39" s="82" t="n">
        <v>29</v>
      </c>
      <c r="U39" s="82" t="n">
        <v>5</v>
      </c>
      <c r="V39" s="82" t="n">
        <v>4546</v>
      </c>
      <c r="W39" s="82" t="n">
        <v>1667</v>
      </c>
      <c r="X39" s="46" t="s">
        <v>118</v>
      </c>
    </row>
    <row r="40" customFormat="false" ht="13.5" hidden="false" customHeight="true" outlineLevel="0" collapsed="false">
      <c r="B40" s="80" t="s">
        <v>37</v>
      </c>
      <c r="C40" s="47" t="n">
        <v>4190</v>
      </c>
      <c r="D40" s="47" t="n">
        <v>2130</v>
      </c>
      <c r="E40" s="47" t="n">
        <v>2060</v>
      </c>
      <c r="F40" s="47" t="n">
        <v>3508</v>
      </c>
      <c r="G40" s="47" t="n">
        <v>1901</v>
      </c>
      <c r="H40" s="47" t="n">
        <v>1607</v>
      </c>
      <c r="I40" s="47" t="n">
        <v>7</v>
      </c>
      <c r="J40" s="45" t="n">
        <v>4</v>
      </c>
      <c r="M40" s="82" t="n">
        <v>3</v>
      </c>
      <c r="N40" s="82" t="n">
        <v>6</v>
      </c>
      <c r="O40" s="81" t="n">
        <v>682</v>
      </c>
      <c r="P40" s="82" t="n">
        <v>109</v>
      </c>
      <c r="Q40" s="82" t="n">
        <v>56</v>
      </c>
      <c r="R40" s="82" t="n">
        <v>53</v>
      </c>
      <c r="S40" s="82" t="n">
        <v>22</v>
      </c>
      <c r="T40" s="82" t="n">
        <v>17</v>
      </c>
      <c r="U40" s="82" t="n">
        <v>5</v>
      </c>
      <c r="V40" s="82" t="n">
        <v>2726</v>
      </c>
      <c r="W40" s="82" t="n">
        <v>876</v>
      </c>
      <c r="X40" s="46" t="s">
        <v>119</v>
      </c>
    </row>
    <row r="41" customFormat="false" ht="13.5" hidden="false" customHeight="true" outlineLevel="0" collapsed="false">
      <c r="B41" s="80" t="s">
        <v>38</v>
      </c>
      <c r="C41" s="82" t="n">
        <v>1014</v>
      </c>
      <c r="D41" s="82" t="n">
        <v>527</v>
      </c>
      <c r="E41" s="82" t="n">
        <v>487</v>
      </c>
      <c r="F41" s="82" t="n">
        <v>868</v>
      </c>
      <c r="G41" s="82" t="n">
        <v>445</v>
      </c>
      <c r="H41" s="82" t="n">
        <v>423</v>
      </c>
      <c r="I41" s="82" t="n">
        <v>1</v>
      </c>
      <c r="J41" s="42" t="s">
        <v>148</v>
      </c>
      <c r="M41" s="82" t="n">
        <v>1</v>
      </c>
      <c r="N41" s="82" t="n">
        <v>1</v>
      </c>
      <c r="O41" s="81" t="n">
        <v>146</v>
      </c>
      <c r="P41" s="82" t="n">
        <v>28</v>
      </c>
      <c r="Q41" s="82" t="n">
        <v>14</v>
      </c>
      <c r="R41" s="82" t="n">
        <v>14</v>
      </c>
      <c r="S41" s="82" t="n">
        <v>6</v>
      </c>
      <c r="T41" s="82" t="n">
        <v>5</v>
      </c>
      <c r="U41" s="82" t="n">
        <v>1</v>
      </c>
      <c r="V41" s="82" t="n">
        <v>549</v>
      </c>
      <c r="W41" s="82" t="n">
        <v>221</v>
      </c>
      <c r="X41" s="46" t="s">
        <v>120</v>
      </c>
    </row>
    <row r="42" customFormat="false" ht="13.5" hidden="false" customHeight="true" outlineLevel="0" collapsed="false">
      <c r="B42" s="80" t="s">
        <v>39</v>
      </c>
      <c r="C42" s="82" t="n">
        <v>651</v>
      </c>
      <c r="D42" s="82" t="n">
        <v>340</v>
      </c>
      <c r="E42" s="82" t="n">
        <v>311</v>
      </c>
      <c r="F42" s="82" t="n">
        <v>824</v>
      </c>
      <c r="G42" s="82" t="n">
        <v>440</v>
      </c>
      <c r="H42" s="82" t="n">
        <v>384</v>
      </c>
      <c r="I42" s="82" t="n">
        <v>4</v>
      </c>
      <c r="J42" s="42" t="n">
        <v>2</v>
      </c>
      <c r="M42" s="82" t="n">
        <v>2</v>
      </c>
      <c r="N42" s="82" t="n">
        <v>3</v>
      </c>
      <c r="O42" s="81" t="n">
        <v>-173</v>
      </c>
      <c r="P42" s="82" t="n">
        <v>15</v>
      </c>
      <c r="Q42" s="82" t="n">
        <v>7</v>
      </c>
      <c r="R42" s="82" t="n">
        <v>8</v>
      </c>
      <c r="S42" s="82" t="n">
        <v>5</v>
      </c>
      <c r="T42" s="82" t="n">
        <v>2</v>
      </c>
      <c r="U42" s="82" t="n">
        <v>3</v>
      </c>
      <c r="V42" s="82" t="n">
        <v>401</v>
      </c>
      <c r="W42" s="82" t="n">
        <v>193</v>
      </c>
      <c r="X42" s="46" t="s">
        <v>121</v>
      </c>
    </row>
    <row r="43" customFormat="false" ht="9.75" hidden="false" customHeight="true" outlineLevel="0" collapsed="false">
      <c r="B43" s="80"/>
      <c r="C43" s="82"/>
      <c r="D43" s="82"/>
      <c r="E43" s="82"/>
      <c r="F43" s="82"/>
      <c r="G43" s="82"/>
      <c r="H43" s="82"/>
      <c r="I43" s="82"/>
      <c r="J43" s="42"/>
      <c r="M43" s="82"/>
      <c r="N43" s="82"/>
      <c r="O43" s="81"/>
      <c r="P43" s="82"/>
      <c r="Q43" s="82"/>
      <c r="R43" s="82"/>
      <c r="S43" s="82"/>
      <c r="T43" s="82"/>
      <c r="U43" s="82"/>
      <c r="V43" s="82"/>
      <c r="W43" s="82"/>
      <c r="X43" s="46"/>
    </row>
    <row r="44" customFormat="false" ht="13.5" hidden="false" customHeight="true" outlineLevel="0" collapsed="false">
      <c r="B44" s="80" t="s">
        <v>40</v>
      </c>
      <c r="C44" s="82" t="n">
        <v>422</v>
      </c>
      <c r="D44" s="82" t="n">
        <v>208</v>
      </c>
      <c r="E44" s="82" t="n">
        <v>214</v>
      </c>
      <c r="F44" s="82" t="n">
        <v>491</v>
      </c>
      <c r="G44" s="82" t="n">
        <v>276</v>
      </c>
      <c r="H44" s="82" t="n">
        <v>215</v>
      </c>
      <c r="I44" s="82" t="n">
        <v>2</v>
      </c>
      <c r="J44" s="42" t="n">
        <v>2</v>
      </c>
      <c r="M44" s="82" t="s">
        <v>148</v>
      </c>
      <c r="N44" s="82" t="n">
        <v>1</v>
      </c>
      <c r="O44" s="81" t="n">
        <v>-69</v>
      </c>
      <c r="P44" s="82" t="n">
        <v>13</v>
      </c>
      <c r="Q44" s="82" t="n">
        <v>3</v>
      </c>
      <c r="R44" s="82" t="n">
        <v>10</v>
      </c>
      <c r="S44" s="82" t="n">
        <v>2</v>
      </c>
      <c r="T44" s="82" t="n">
        <v>1</v>
      </c>
      <c r="U44" s="82" t="n">
        <v>1</v>
      </c>
      <c r="V44" s="82" t="n">
        <v>258</v>
      </c>
      <c r="W44" s="82" t="n">
        <v>100</v>
      </c>
      <c r="X44" s="46" t="s">
        <v>122</v>
      </c>
    </row>
    <row r="45" customFormat="false" ht="13.5" hidden="false" customHeight="true" outlineLevel="0" collapsed="false">
      <c r="B45" s="80" t="s">
        <v>41</v>
      </c>
      <c r="C45" s="82" t="n">
        <v>510</v>
      </c>
      <c r="D45" s="82" t="n">
        <v>250</v>
      </c>
      <c r="E45" s="82" t="n">
        <v>260</v>
      </c>
      <c r="F45" s="82" t="n">
        <v>624</v>
      </c>
      <c r="G45" s="82" t="n">
        <v>314</v>
      </c>
      <c r="H45" s="82" t="n">
        <v>310</v>
      </c>
      <c r="I45" s="82" t="s">
        <v>148</v>
      </c>
      <c r="J45" s="42" t="s">
        <v>148</v>
      </c>
      <c r="M45" s="82" t="s">
        <v>148</v>
      </c>
      <c r="N45" s="82" t="s">
        <v>148</v>
      </c>
      <c r="O45" s="81" t="n">
        <v>-114</v>
      </c>
      <c r="P45" s="82" t="n">
        <v>16</v>
      </c>
      <c r="Q45" s="82" t="n">
        <v>5</v>
      </c>
      <c r="R45" s="82" t="n">
        <v>11</v>
      </c>
      <c r="S45" s="82" t="n">
        <v>2</v>
      </c>
      <c r="T45" s="82" t="n">
        <v>2</v>
      </c>
      <c r="U45" s="82" t="s">
        <v>148</v>
      </c>
      <c r="V45" s="82" t="n">
        <v>259</v>
      </c>
      <c r="W45" s="82" t="n">
        <v>88</v>
      </c>
      <c r="X45" s="46" t="s">
        <v>123</v>
      </c>
    </row>
    <row r="46" customFormat="false" ht="13.5" hidden="false" customHeight="true" outlineLevel="0" collapsed="false">
      <c r="B46" s="80" t="s">
        <v>42</v>
      </c>
      <c r="C46" s="82" t="n">
        <v>1448</v>
      </c>
      <c r="D46" s="82" t="n">
        <v>753</v>
      </c>
      <c r="E46" s="82" t="n">
        <v>695</v>
      </c>
      <c r="F46" s="82" t="n">
        <v>1378</v>
      </c>
      <c r="G46" s="82" t="n">
        <v>679</v>
      </c>
      <c r="H46" s="82" t="n">
        <v>699</v>
      </c>
      <c r="I46" s="82" t="n">
        <v>2</v>
      </c>
      <c r="J46" s="42" t="s">
        <v>148</v>
      </c>
      <c r="M46" s="82" t="n">
        <v>2</v>
      </c>
      <c r="N46" s="82" t="n">
        <v>1</v>
      </c>
      <c r="O46" s="81" t="n">
        <v>70</v>
      </c>
      <c r="P46" s="82" t="n">
        <v>40</v>
      </c>
      <c r="Q46" s="82" t="n">
        <v>16</v>
      </c>
      <c r="R46" s="82" t="n">
        <v>24</v>
      </c>
      <c r="S46" s="82" t="n">
        <v>6</v>
      </c>
      <c r="T46" s="82" t="n">
        <v>5</v>
      </c>
      <c r="U46" s="82" t="n">
        <v>1</v>
      </c>
      <c r="V46" s="82" t="n">
        <v>910</v>
      </c>
      <c r="W46" s="82" t="n">
        <v>274</v>
      </c>
      <c r="X46" s="46" t="s">
        <v>124</v>
      </c>
    </row>
    <row r="47" customFormat="false" ht="13.5" hidden="false" customHeight="true" outlineLevel="0" collapsed="false">
      <c r="B47" s="80" t="s">
        <v>43</v>
      </c>
      <c r="C47" s="82" t="n">
        <v>2235</v>
      </c>
      <c r="D47" s="82" t="n">
        <v>1159</v>
      </c>
      <c r="E47" s="82" t="n">
        <v>1076</v>
      </c>
      <c r="F47" s="82" t="n">
        <v>1989</v>
      </c>
      <c r="G47" s="82" t="n">
        <v>1042</v>
      </c>
      <c r="H47" s="82" t="n">
        <v>947</v>
      </c>
      <c r="I47" s="82" t="n">
        <v>4</v>
      </c>
      <c r="J47" s="42" t="n">
        <v>3</v>
      </c>
      <c r="M47" s="47" t="n">
        <v>1</v>
      </c>
      <c r="N47" s="47" t="n">
        <v>1</v>
      </c>
      <c r="O47" s="81" t="n">
        <v>246</v>
      </c>
      <c r="P47" s="47" t="n">
        <v>62</v>
      </c>
      <c r="Q47" s="47" t="n">
        <v>20</v>
      </c>
      <c r="R47" s="47" t="n">
        <v>42</v>
      </c>
      <c r="S47" s="47" t="n">
        <v>5</v>
      </c>
      <c r="T47" s="47" t="n">
        <v>4</v>
      </c>
      <c r="U47" s="47" t="n">
        <v>1</v>
      </c>
      <c r="V47" s="47" t="n">
        <v>1419</v>
      </c>
      <c r="W47" s="47" t="n">
        <v>436</v>
      </c>
      <c r="X47" s="46" t="s">
        <v>125</v>
      </c>
    </row>
    <row r="48" customFormat="false" ht="13.5" hidden="false" customHeight="true" outlineLevel="0" collapsed="false">
      <c r="B48" s="80" t="s">
        <v>44</v>
      </c>
      <c r="C48" s="82" t="n">
        <v>1038</v>
      </c>
      <c r="D48" s="82" t="n">
        <v>524</v>
      </c>
      <c r="E48" s="82" t="n">
        <v>514</v>
      </c>
      <c r="F48" s="82" t="n">
        <v>1235</v>
      </c>
      <c r="G48" s="82" t="n">
        <v>652</v>
      </c>
      <c r="H48" s="82" t="n">
        <v>583</v>
      </c>
      <c r="I48" s="82" t="n">
        <v>2</v>
      </c>
      <c r="J48" s="42" t="n">
        <v>2</v>
      </c>
      <c r="M48" s="82" t="s">
        <v>148</v>
      </c>
      <c r="N48" s="82" t="n">
        <v>1</v>
      </c>
      <c r="O48" s="81" t="n">
        <v>-197</v>
      </c>
      <c r="P48" s="82" t="n">
        <v>36</v>
      </c>
      <c r="Q48" s="82" t="n">
        <v>20</v>
      </c>
      <c r="R48" s="82" t="n">
        <v>16</v>
      </c>
      <c r="S48" s="82" t="n">
        <v>7</v>
      </c>
      <c r="T48" s="82" t="n">
        <v>6</v>
      </c>
      <c r="U48" s="82" t="n">
        <v>1</v>
      </c>
      <c r="V48" s="82" t="n">
        <v>627</v>
      </c>
      <c r="W48" s="82" t="n">
        <v>205</v>
      </c>
      <c r="X48" s="46" t="s">
        <v>126</v>
      </c>
    </row>
    <row r="49" customFormat="false" ht="9.75" hidden="false" customHeight="true" outlineLevel="0" collapsed="false">
      <c r="B49" s="80"/>
      <c r="C49" s="82"/>
      <c r="D49" s="82"/>
      <c r="E49" s="82"/>
      <c r="F49" s="82"/>
      <c r="G49" s="82"/>
      <c r="H49" s="82"/>
      <c r="I49" s="82"/>
      <c r="J49" s="42"/>
      <c r="M49" s="82"/>
      <c r="N49" s="82"/>
      <c r="O49" s="81"/>
      <c r="P49" s="82"/>
      <c r="Q49" s="82"/>
      <c r="R49" s="82"/>
      <c r="S49" s="82"/>
      <c r="T49" s="82"/>
      <c r="U49" s="82"/>
      <c r="V49" s="82"/>
      <c r="W49" s="82"/>
      <c r="X49" s="46"/>
    </row>
    <row r="50" customFormat="false" ht="13.5" hidden="false" customHeight="true" outlineLevel="0" collapsed="false">
      <c r="B50" s="80" t="s">
        <v>45</v>
      </c>
      <c r="C50" s="47" t="n">
        <v>500</v>
      </c>
      <c r="D50" s="47" t="n">
        <v>256</v>
      </c>
      <c r="E50" s="47" t="n">
        <v>244</v>
      </c>
      <c r="F50" s="47" t="n">
        <v>665</v>
      </c>
      <c r="G50" s="47" t="n">
        <v>363</v>
      </c>
      <c r="H50" s="47" t="n">
        <v>302</v>
      </c>
      <c r="I50" s="47" t="n">
        <v>1</v>
      </c>
      <c r="J50" s="45" t="n">
        <v>1</v>
      </c>
      <c r="M50" s="82" t="s">
        <v>148</v>
      </c>
      <c r="N50" s="82" t="n">
        <v>1</v>
      </c>
      <c r="O50" s="81" t="n">
        <v>-165</v>
      </c>
      <c r="P50" s="82" t="n">
        <v>10</v>
      </c>
      <c r="Q50" s="82" t="n">
        <v>4</v>
      </c>
      <c r="R50" s="82" t="n">
        <v>6</v>
      </c>
      <c r="S50" s="82" t="n">
        <v>2</v>
      </c>
      <c r="T50" s="82" t="n">
        <v>1</v>
      </c>
      <c r="U50" s="82" t="n">
        <v>1</v>
      </c>
      <c r="V50" s="82" t="n">
        <v>328</v>
      </c>
      <c r="W50" s="82" t="n">
        <v>109</v>
      </c>
      <c r="X50" s="46" t="s">
        <v>127</v>
      </c>
    </row>
    <row r="51" customFormat="false" ht="13.5" hidden="false" customHeight="true" outlineLevel="0" collapsed="false">
      <c r="B51" s="80" t="s">
        <v>46</v>
      </c>
      <c r="C51" s="47" t="n">
        <v>736</v>
      </c>
      <c r="D51" s="47" t="n">
        <v>380</v>
      </c>
      <c r="E51" s="47" t="n">
        <v>356</v>
      </c>
      <c r="F51" s="47" t="n">
        <v>808</v>
      </c>
      <c r="G51" s="47" t="n">
        <v>416</v>
      </c>
      <c r="H51" s="47" t="n">
        <v>392</v>
      </c>
      <c r="I51" s="47" t="n">
        <v>2</v>
      </c>
      <c r="J51" s="45" t="n">
        <v>1</v>
      </c>
      <c r="M51" s="82" t="n">
        <v>1</v>
      </c>
      <c r="N51" s="82" t="s">
        <v>148</v>
      </c>
      <c r="O51" s="81" t="n">
        <v>-72</v>
      </c>
      <c r="P51" s="82" t="n">
        <v>17</v>
      </c>
      <c r="Q51" s="82" t="n">
        <v>9</v>
      </c>
      <c r="R51" s="82" t="n">
        <v>8</v>
      </c>
      <c r="S51" s="82" t="n">
        <v>3</v>
      </c>
      <c r="T51" s="82" t="n">
        <v>3</v>
      </c>
      <c r="U51" s="82" t="s">
        <v>148</v>
      </c>
      <c r="V51" s="82" t="n">
        <v>467</v>
      </c>
      <c r="W51" s="82" t="n">
        <v>196</v>
      </c>
      <c r="X51" s="46" t="s">
        <v>128</v>
      </c>
    </row>
    <row r="52" customFormat="false" ht="13.5" hidden="false" customHeight="true" outlineLevel="0" collapsed="false">
      <c r="B52" s="80" t="s">
        <v>47</v>
      </c>
      <c r="C52" s="47" t="n">
        <v>1093</v>
      </c>
      <c r="D52" s="47" t="n">
        <v>565</v>
      </c>
      <c r="E52" s="47" t="n">
        <v>528</v>
      </c>
      <c r="F52" s="47" t="n">
        <v>1160</v>
      </c>
      <c r="G52" s="47" t="n">
        <v>629</v>
      </c>
      <c r="H52" s="47" t="n">
        <v>531</v>
      </c>
      <c r="I52" s="47" t="n">
        <v>2</v>
      </c>
      <c r="J52" s="45" t="n">
        <v>2</v>
      </c>
      <c r="M52" s="82" t="s">
        <v>148</v>
      </c>
      <c r="N52" s="82" t="n">
        <v>1</v>
      </c>
      <c r="O52" s="81" t="n">
        <v>-67</v>
      </c>
      <c r="P52" s="82" t="n">
        <v>24</v>
      </c>
      <c r="Q52" s="82" t="n">
        <v>11</v>
      </c>
      <c r="R52" s="82" t="n">
        <v>13</v>
      </c>
      <c r="S52" s="82" t="n">
        <v>4</v>
      </c>
      <c r="T52" s="82" t="n">
        <v>3</v>
      </c>
      <c r="U52" s="82" t="n">
        <v>1</v>
      </c>
      <c r="V52" s="82" t="n">
        <v>731</v>
      </c>
      <c r="W52" s="82" t="n">
        <v>243</v>
      </c>
      <c r="X52" s="46" t="s">
        <v>129</v>
      </c>
    </row>
    <row r="53" customFormat="false" ht="13.5" hidden="false" customHeight="true" outlineLevel="0" collapsed="false">
      <c r="B53" s="80" t="s">
        <v>48</v>
      </c>
      <c r="C53" s="82" t="n">
        <v>529</v>
      </c>
      <c r="D53" s="82" t="n">
        <v>259</v>
      </c>
      <c r="E53" s="82" t="n">
        <v>270</v>
      </c>
      <c r="F53" s="82" t="n">
        <v>628</v>
      </c>
      <c r="G53" s="82" t="n">
        <v>318</v>
      </c>
      <c r="H53" s="82" t="n">
        <v>310</v>
      </c>
      <c r="I53" s="82" t="s">
        <v>148</v>
      </c>
      <c r="J53" s="42" t="s">
        <v>148</v>
      </c>
      <c r="M53" s="82" t="s">
        <v>148</v>
      </c>
      <c r="N53" s="82" t="s">
        <v>148</v>
      </c>
      <c r="O53" s="81" t="n">
        <v>-99</v>
      </c>
      <c r="P53" s="82" t="n">
        <v>14</v>
      </c>
      <c r="Q53" s="82" t="n">
        <v>5</v>
      </c>
      <c r="R53" s="82" t="n">
        <v>9</v>
      </c>
      <c r="S53" s="82" t="n">
        <v>3</v>
      </c>
      <c r="T53" s="82" t="n">
        <v>3</v>
      </c>
      <c r="U53" s="82" t="s">
        <v>148</v>
      </c>
      <c r="V53" s="82" t="n">
        <v>302</v>
      </c>
      <c r="W53" s="82" t="n">
        <v>114</v>
      </c>
      <c r="X53" s="46" t="s">
        <v>130</v>
      </c>
    </row>
    <row r="54" customFormat="false" ht="13.5" hidden="false" customHeight="true" outlineLevel="0" collapsed="false">
      <c r="B54" s="80" t="s">
        <v>49</v>
      </c>
      <c r="C54" s="82" t="n">
        <v>3867</v>
      </c>
      <c r="D54" s="82" t="n">
        <v>1984</v>
      </c>
      <c r="E54" s="82" t="n">
        <v>1883</v>
      </c>
      <c r="F54" s="82" t="n">
        <v>3422</v>
      </c>
      <c r="G54" s="82" t="n">
        <v>1784</v>
      </c>
      <c r="H54" s="82" t="n">
        <v>1638</v>
      </c>
      <c r="I54" s="82" t="n">
        <v>7</v>
      </c>
      <c r="J54" s="42" t="n">
        <v>3</v>
      </c>
      <c r="M54" s="82" t="n">
        <v>4</v>
      </c>
      <c r="N54" s="82" t="n">
        <v>4</v>
      </c>
      <c r="O54" s="81" t="n">
        <v>445</v>
      </c>
      <c r="P54" s="82" t="n">
        <v>103</v>
      </c>
      <c r="Q54" s="82" t="n">
        <v>40</v>
      </c>
      <c r="R54" s="82" t="n">
        <v>63</v>
      </c>
      <c r="S54" s="82" t="n">
        <v>10</v>
      </c>
      <c r="T54" s="82" t="n">
        <v>7</v>
      </c>
      <c r="U54" s="82" t="n">
        <v>3</v>
      </c>
      <c r="V54" s="82" t="n">
        <v>2689</v>
      </c>
      <c r="W54" s="82" t="n">
        <v>952</v>
      </c>
      <c r="X54" s="46" t="s">
        <v>131</v>
      </c>
    </row>
    <row r="55" customFormat="false" ht="9.75" hidden="false" customHeight="true" outlineLevel="0" collapsed="false">
      <c r="B55" s="80"/>
      <c r="C55" s="82"/>
      <c r="D55" s="82"/>
      <c r="E55" s="82"/>
      <c r="F55" s="82"/>
      <c r="G55" s="82"/>
      <c r="H55" s="82"/>
      <c r="I55" s="82"/>
      <c r="J55" s="42"/>
      <c r="M55" s="82"/>
      <c r="N55" s="82"/>
      <c r="O55" s="81"/>
      <c r="P55" s="82"/>
      <c r="Q55" s="82"/>
      <c r="R55" s="82"/>
      <c r="S55" s="82"/>
      <c r="T55" s="82"/>
      <c r="U55" s="82"/>
      <c r="V55" s="82"/>
      <c r="W55" s="82"/>
      <c r="X55" s="46"/>
    </row>
    <row r="56" customFormat="false" ht="13.5" hidden="false" customHeight="true" outlineLevel="0" collapsed="false">
      <c r="B56" s="80" t="s">
        <v>50</v>
      </c>
      <c r="C56" s="82" t="n">
        <v>633</v>
      </c>
      <c r="D56" s="82" t="n">
        <v>353</v>
      </c>
      <c r="E56" s="82" t="n">
        <v>280</v>
      </c>
      <c r="F56" s="82" t="n">
        <v>655</v>
      </c>
      <c r="G56" s="82" t="n">
        <v>330</v>
      </c>
      <c r="H56" s="82" t="n">
        <v>325</v>
      </c>
      <c r="I56" s="82" t="n">
        <v>2</v>
      </c>
      <c r="J56" s="42" t="n">
        <v>1</v>
      </c>
      <c r="M56" s="82" t="n">
        <v>1</v>
      </c>
      <c r="N56" s="82" t="n">
        <v>1</v>
      </c>
      <c r="O56" s="81" t="n">
        <v>-22</v>
      </c>
      <c r="P56" s="82" t="n">
        <v>15</v>
      </c>
      <c r="Q56" s="82" t="n">
        <v>8</v>
      </c>
      <c r="R56" s="82" t="n">
        <v>7</v>
      </c>
      <c r="S56" s="82" t="n">
        <v>3</v>
      </c>
      <c r="T56" s="82" t="n">
        <v>2</v>
      </c>
      <c r="U56" s="82" t="n">
        <v>1</v>
      </c>
      <c r="V56" s="82" t="n">
        <v>364</v>
      </c>
      <c r="W56" s="82" t="n">
        <v>139</v>
      </c>
      <c r="X56" s="46" t="s">
        <v>132</v>
      </c>
    </row>
    <row r="57" customFormat="false" ht="13.5" hidden="false" customHeight="true" outlineLevel="0" collapsed="false">
      <c r="B57" s="80" t="s">
        <v>51</v>
      </c>
      <c r="C57" s="82" t="n">
        <v>1071</v>
      </c>
      <c r="D57" s="82" t="n">
        <v>554</v>
      </c>
      <c r="E57" s="82" t="n">
        <v>517</v>
      </c>
      <c r="F57" s="82" t="n">
        <v>1120</v>
      </c>
      <c r="G57" s="82" t="n">
        <v>580</v>
      </c>
      <c r="H57" s="82" t="n">
        <v>540</v>
      </c>
      <c r="I57" s="82" t="n">
        <v>3</v>
      </c>
      <c r="J57" s="42" t="n">
        <v>2</v>
      </c>
      <c r="M57" s="82" t="n">
        <v>1</v>
      </c>
      <c r="N57" s="82" t="n">
        <v>1</v>
      </c>
      <c r="O57" s="81" t="n">
        <v>-49</v>
      </c>
      <c r="P57" s="82" t="n">
        <v>44</v>
      </c>
      <c r="Q57" s="82" t="n">
        <v>15</v>
      </c>
      <c r="R57" s="82" t="n">
        <v>29</v>
      </c>
      <c r="S57" s="82" t="n">
        <v>4</v>
      </c>
      <c r="T57" s="82" t="n">
        <v>3</v>
      </c>
      <c r="U57" s="82" t="n">
        <v>1</v>
      </c>
      <c r="V57" s="82" t="n">
        <v>565</v>
      </c>
      <c r="W57" s="82" t="n">
        <v>251</v>
      </c>
      <c r="X57" s="46" t="s">
        <v>133</v>
      </c>
    </row>
    <row r="58" customFormat="false" ht="13.5" hidden="false" customHeight="true" outlineLevel="0" collapsed="false">
      <c r="B58" s="80" t="s">
        <v>52</v>
      </c>
      <c r="C58" s="82" t="n">
        <v>1405</v>
      </c>
      <c r="D58" s="82" t="n">
        <v>745</v>
      </c>
      <c r="E58" s="82" t="n">
        <v>660</v>
      </c>
      <c r="F58" s="82" t="n">
        <v>1352</v>
      </c>
      <c r="G58" s="82" t="n">
        <v>671</v>
      </c>
      <c r="H58" s="82" t="n">
        <v>681</v>
      </c>
      <c r="I58" s="82" t="n">
        <v>5</v>
      </c>
      <c r="J58" s="42" t="n">
        <v>3</v>
      </c>
      <c r="M58" s="82" t="n">
        <v>2</v>
      </c>
      <c r="N58" s="82" t="n">
        <v>1</v>
      </c>
      <c r="O58" s="81" t="n">
        <v>53</v>
      </c>
      <c r="P58" s="82" t="n">
        <v>40</v>
      </c>
      <c r="Q58" s="82" t="n">
        <v>24</v>
      </c>
      <c r="R58" s="82" t="n">
        <v>16</v>
      </c>
      <c r="S58" s="82" t="n">
        <v>10</v>
      </c>
      <c r="T58" s="82" t="n">
        <v>9</v>
      </c>
      <c r="U58" s="82" t="n">
        <v>1</v>
      </c>
      <c r="V58" s="82" t="n">
        <v>845</v>
      </c>
      <c r="W58" s="82" t="n">
        <v>278</v>
      </c>
      <c r="X58" s="46" t="s">
        <v>134</v>
      </c>
    </row>
    <row r="59" customFormat="false" ht="13.5" hidden="false" customHeight="true" outlineLevel="0" collapsed="false">
      <c r="B59" s="80" t="s">
        <v>53</v>
      </c>
      <c r="C59" s="82" t="n">
        <v>838</v>
      </c>
      <c r="D59" s="82" t="n">
        <v>419</v>
      </c>
      <c r="E59" s="82" t="n">
        <v>419</v>
      </c>
      <c r="F59" s="82" t="n">
        <v>918</v>
      </c>
      <c r="G59" s="82" t="n">
        <v>468</v>
      </c>
      <c r="H59" s="82" t="n">
        <v>450</v>
      </c>
      <c r="I59" s="82" t="n">
        <v>2</v>
      </c>
      <c r="J59" s="42" t="n">
        <v>2</v>
      </c>
      <c r="M59" s="47" t="s">
        <v>148</v>
      </c>
      <c r="N59" s="47" t="n">
        <v>2</v>
      </c>
      <c r="O59" s="81" t="n">
        <v>-80</v>
      </c>
      <c r="P59" s="47" t="n">
        <v>23</v>
      </c>
      <c r="Q59" s="47" t="n">
        <v>14</v>
      </c>
      <c r="R59" s="47" t="n">
        <v>9</v>
      </c>
      <c r="S59" s="47" t="n">
        <v>5</v>
      </c>
      <c r="T59" s="47" t="n">
        <v>3</v>
      </c>
      <c r="U59" s="47" t="n">
        <v>2</v>
      </c>
      <c r="V59" s="47" t="n">
        <v>556</v>
      </c>
      <c r="W59" s="47" t="n">
        <v>194</v>
      </c>
      <c r="X59" s="46" t="s">
        <v>135</v>
      </c>
    </row>
    <row r="60" customFormat="false" ht="13.5" hidden="false" customHeight="true" outlineLevel="0" collapsed="false">
      <c r="B60" s="80" t="s">
        <v>54</v>
      </c>
      <c r="C60" s="82" t="n">
        <v>761</v>
      </c>
      <c r="D60" s="82" t="n">
        <v>400</v>
      </c>
      <c r="E60" s="82" t="n">
        <v>361</v>
      </c>
      <c r="F60" s="82" t="n">
        <v>890</v>
      </c>
      <c r="G60" s="82" t="n">
        <v>467</v>
      </c>
      <c r="H60" s="82" t="n">
        <v>423</v>
      </c>
      <c r="I60" s="82" t="n">
        <v>2</v>
      </c>
      <c r="J60" s="42" t="n">
        <v>1</v>
      </c>
      <c r="M60" s="47" t="n">
        <v>1</v>
      </c>
      <c r="N60" s="47" t="n">
        <v>1</v>
      </c>
      <c r="O60" s="81" t="n">
        <v>-129</v>
      </c>
      <c r="P60" s="47" t="n">
        <v>23</v>
      </c>
      <c r="Q60" s="47" t="n">
        <v>6</v>
      </c>
      <c r="R60" s="47" t="n">
        <v>17</v>
      </c>
      <c r="S60" s="47" t="n">
        <v>3</v>
      </c>
      <c r="T60" s="47" t="n">
        <v>2</v>
      </c>
      <c r="U60" s="47" t="n">
        <v>1</v>
      </c>
      <c r="V60" s="47" t="n">
        <v>572</v>
      </c>
      <c r="W60" s="47" t="n">
        <v>235</v>
      </c>
      <c r="X60" s="46" t="s">
        <v>136</v>
      </c>
    </row>
    <row r="61" customFormat="false" ht="9.75" hidden="false" customHeight="true" outlineLevel="0" collapsed="false">
      <c r="B61" s="80"/>
      <c r="C61" s="82"/>
      <c r="D61" s="82"/>
      <c r="E61" s="82"/>
      <c r="F61" s="82"/>
      <c r="G61" s="82"/>
      <c r="H61" s="82"/>
      <c r="I61" s="82"/>
      <c r="J61" s="42"/>
      <c r="M61" s="47"/>
      <c r="N61" s="47"/>
      <c r="O61" s="81"/>
      <c r="P61" s="47"/>
      <c r="Q61" s="47"/>
      <c r="R61" s="47"/>
      <c r="S61" s="47"/>
      <c r="T61" s="47"/>
      <c r="U61" s="47"/>
      <c r="V61" s="47"/>
      <c r="W61" s="47"/>
      <c r="X61" s="46"/>
    </row>
    <row r="62" customFormat="false" ht="13.5" hidden="false" customHeight="true" outlineLevel="0" collapsed="false">
      <c r="B62" s="80" t="s">
        <v>55</v>
      </c>
      <c r="C62" s="47" t="n">
        <v>1296</v>
      </c>
      <c r="D62" s="47" t="n">
        <v>692</v>
      </c>
      <c r="E62" s="47" t="n">
        <v>604</v>
      </c>
      <c r="F62" s="47" t="n">
        <v>1457</v>
      </c>
      <c r="G62" s="47" t="n">
        <v>735</v>
      </c>
      <c r="H62" s="47" t="n">
        <v>722</v>
      </c>
      <c r="I62" s="47" t="n">
        <v>4</v>
      </c>
      <c r="J62" s="45" t="n">
        <v>3</v>
      </c>
      <c r="M62" s="47" t="n">
        <v>1</v>
      </c>
      <c r="N62" s="47" t="n">
        <v>1</v>
      </c>
      <c r="O62" s="81" t="n">
        <v>-161</v>
      </c>
      <c r="P62" s="47" t="n">
        <v>49</v>
      </c>
      <c r="Q62" s="47" t="n">
        <v>20</v>
      </c>
      <c r="R62" s="47" t="n">
        <v>29</v>
      </c>
      <c r="S62" s="47" t="n">
        <v>4</v>
      </c>
      <c r="T62" s="47" t="n">
        <v>4</v>
      </c>
      <c r="U62" s="47" t="s">
        <v>148</v>
      </c>
      <c r="V62" s="47" t="n">
        <v>802</v>
      </c>
      <c r="W62" s="47" t="n">
        <v>337</v>
      </c>
      <c r="X62" s="46" t="s">
        <v>137</v>
      </c>
    </row>
    <row r="63" customFormat="false" ht="13.5" hidden="false" customHeight="true" outlineLevel="0" collapsed="false">
      <c r="B63" s="80" t="s">
        <v>56</v>
      </c>
      <c r="C63" s="82" t="n">
        <v>1418</v>
      </c>
      <c r="D63" s="82" t="n">
        <v>757</v>
      </c>
      <c r="E63" s="82" t="n">
        <v>661</v>
      </c>
      <c r="F63" s="82" t="n">
        <v>830</v>
      </c>
      <c r="G63" s="82" t="n">
        <v>443</v>
      </c>
      <c r="H63" s="82" t="n">
        <v>387</v>
      </c>
      <c r="I63" s="82" t="n">
        <v>3</v>
      </c>
      <c r="J63" s="42" t="n">
        <v>2</v>
      </c>
      <c r="M63" s="82" t="n">
        <v>1</v>
      </c>
      <c r="N63" s="82" t="s">
        <v>148</v>
      </c>
      <c r="O63" s="81" t="n">
        <v>588</v>
      </c>
      <c r="P63" s="82" t="n">
        <v>51</v>
      </c>
      <c r="Q63" s="82" t="n">
        <v>31</v>
      </c>
      <c r="R63" s="82" t="n">
        <v>20</v>
      </c>
      <c r="S63" s="82" t="n">
        <v>14</v>
      </c>
      <c r="T63" s="82" t="n">
        <v>14</v>
      </c>
      <c r="U63" s="82" t="s">
        <v>148</v>
      </c>
      <c r="V63" s="82" t="n">
        <v>923</v>
      </c>
      <c r="W63" s="82" t="n">
        <v>313</v>
      </c>
      <c r="X63" s="46" t="s">
        <v>138</v>
      </c>
    </row>
    <row r="64" customFormat="false" ht="9.75" hidden="false" customHeight="true" outlineLevel="0" collapsed="false">
      <c r="B64" s="80"/>
      <c r="C64" s="82"/>
      <c r="D64" s="82"/>
      <c r="E64" s="82"/>
      <c r="F64" s="82"/>
      <c r="G64" s="82"/>
      <c r="H64" s="82"/>
      <c r="I64" s="82"/>
      <c r="J64" s="42"/>
      <c r="M64" s="82"/>
      <c r="N64" s="82"/>
      <c r="O64" s="81"/>
      <c r="P64" s="82"/>
      <c r="Q64" s="82"/>
      <c r="R64" s="82"/>
      <c r="S64" s="82"/>
      <c r="T64" s="82"/>
      <c r="U64" s="82"/>
      <c r="V64" s="82"/>
      <c r="W64" s="82"/>
      <c r="X64" s="46"/>
    </row>
    <row r="65" customFormat="false" ht="13.5" hidden="false" customHeight="true" outlineLevel="0" collapsed="false">
      <c r="B65" s="77" t="s">
        <v>57</v>
      </c>
      <c r="C65" s="82" t="n">
        <v>18</v>
      </c>
      <c r="D65" s="82" t="n">
        <v>8</v>
      </c>
      <c r="E65" s="82" t="n">
        <v>10</v>
      </c>
      <c r="F65" s="82" t="n">
        <v>16</v>
      </c>
      <c r="G65" s="82" t="n">
        <v>8</v>
      </c>
      <c r="H65" s="82" t="n">
        <v>8</v>
      </c>
      <c r="I65" s="82" t="s">
        <v>148</v>
      </c>
      <c r="J65" s="42" t="s">
        <v>148</v>
      </c>
      <c r="M65" s="82" t="s">
        <v>148</v>
      </c>
      <c r="N65" s="82" t="s">
        <v>148</v>
      </c>
      <c r="O65" s="81" t="n">
        <v>2</v>
      </c>
      <c r="P65" s="82" t="n">
        <v>3</v>
      </c>
      <c r="Q65" s="82" t="s">
        <v>148</v>
      </c>
      <c r="R65" s="82" t="n">
        <v>3</v>
      </c>
      <c r="S65" s="82" t="s">
        <v>148</v>
      </c>
      <c r="T65" s="82" t="s">
        <v>148</v>
      </c>
      <c r="U65" s="82" t="s">
        <v>148</v>
      </c>
      <c r="V65" s="50" t="s">
        <v>141</v>
      </c>
      <c r="W65" s="50" t="s">
        <v>141</v>
      </c>
      <c r="X65" s="49"/>
    </row>
    <row r="66" customFormat="false" ht="13.5" hidden="false" customHeight="true" outlineLevel="0" collapsed="false">
      <c r="B66" s="77" t="s">
        <v>58</v>
      </c>
      <c r="C66" s="50" t="s">
        <v>141</v>
      </c>
      <c r="D66" s="50" t="s">
        <v>141</v>
      </c>
      <c r="E66" s="50" t="s">
        <v>141</v>
      </c>
      <c r="F66" s="82" t="n">
        <v>126</v>
      </c>
      <c r="G66" s="82" t="n">
        <v>109</v>
      </c>
      <c r="H66" s="82" t="n">
        <v>17</v>
      </c>
      <c r="I66" s="82" t="n">
        <v>1</v>
      </c>
      <c r="J66" s="42" t="s">
        <v>148</v>
      </c>
      <c r="M66" s="82" t="n">
        <v>1</v>
      </c>
      <c r="N66" s="82" t="n">
        <v>1</v>
      </c>
      <c r="O66" s="83" t="s">
        <v>141</v>
      </c>
      <c r="P66" s="82" t="s">
        <v>148</v>
      </c>
      <c r="Q66" s="82" t="s">
        <v>148</v>
      </c>
      <c r="R66" s="82" t="s">
        <v>148</v>
      </c>
      <c r="S66" s="82" t="n">
        <v>1</v>
      </c>
      <c r="T66" s="82" t="s">
        <v>148</v>
      </c>
      <c r="U66" s="82" t="n">
        <v>1</v>
      </c>
      <c r="V66" s="50" t="s">
        <v>141</v>
      </c>
      <c r="W66" s="50" t="s">
        <v>141</v>
      </c>
      <c r="X66" s="49"/>
    </row>
    <row r="67" customFormat="false" ht="9.75" hidden="false" customHeight="true" outlineLevel="0" collapsed="false">
      <c r="B67" s="80"/>
      <c r="C67" s="82"/>
      <c r="D67" s="82"/>
      <c r="E67" s="82"/>
      <c r="F67" s="82"/>
      <c r="G67" s="82"/>
      <c r="H67" s="82"/>
      <c r="I67" s="82"/>
      <c r="J67" s="42"/>
      <c r="M67" s="82"/>
      <c r="N67" s="82"/>
      <c r="O67" s="81"/>
      <c r="P67" s="82"/>
      <c r="Q67" s="82"/>
      <c r="R67" s="82"/>
      <c r="S67" s="82"/>
      <c r="T67" s="82"/>
      <c r="U67" s="82"/>
      <c r="V67" s="82"/>
      <c r="W67" s="82"/>
      <c r="X67" s="49"/>
    </row>
    <row r="68" customFormat="false" ht="13.5" hidden="false" customHeight="true" outlineLevel="0" collapsed="false">
      <c r="B68" s="80" t="s">
        <v>149</v>
      </c>
      <c r="C68" s="82"/>
      <c r="D68" s="82"/>
      <c r="E68" s="82"/>
      <c r="F68" s="82"/>
      <c r="G68" s="82"/>
      <c r="H68" s="82"/>
      <c r="I68" s="82"/>
      <c r="J68" s="42"/>
      <c r="M68" s="82"/>
      <c r="N68" s="82"/>
      <c r="O68" s="81"/>
      <c r="P68" s="82"/>
      <c r="Q68" s="82"/>
      <c r="R68" s="82"/>
      <c r="S68" s="82"/>
      <c r="T68" s="82"/>
      <c r="U68" s="82"/>
      <c r="V68" s="82"/>
      <c r="W68" s="82"/>
      <c r="X68" s="49"/>
    </row>
    <row r="69" customFormat="false" ht="13.5" hidden="false" customHeight="true" outlineLevel="0" collapsed="false">
      <c r="B69" s="77" t="s">
        <v>150</v>
      </c>
      <c r="C69" s="82" t="n">
        <v>5820</v>
      </c>
      <c r="D69" s="82" t="n">
        <v>3035</v>
      </c>
      <c r="E69" s="82" t="n">
        <v>2785</v>
      </c>
      <c r="F69" s="82" t="n">
        <v>5090</v>
      </c>
      <c r="G69" s="82" t="n">
        <v>2827</v>
      </c>
      <c r="H69" s="82" t="n">
        <v>2263</v>
      </c>
      <c r="I69" s="82" t="n">
        <v>20</v>
      </c>
      <c r="J69" s="42" t="n">
        <v>15</v>
      </c>
      <c r="M69" s="82" t="n">
        <v>5</v>
      </c>
      <c r="N69" s="82" t="n">
        <v>13</v>
      </c>
      <c r="O69" s="81" t="n">
        <v>730</v>
      </c>
      <c r="P69" s="82" t="n">
        <v>155</v>
      </c>
      <c r="Q69" s="82" t="n">
        <v>66</v>
      </c>
      <c r="R69" s="82" t="n">
        <v>89</v>
      </c>
      <c r="S69" s="82" t="n">
        <v>27</v>
      </c>
      <c r="T69" s="82" t="n">
        <v>17</v>
      </c>
      <c r="U69" s="82" t="n">
        <v>10</v>
      </c>
      <c r="V69" s="82" t="n">
        <v>6089</v>
      </c>
      <c r="W69" s="82" t="n">
        <v>1527</v>
      </c>
      <c r="X69" s="49"/>
    </row>
    <row r="70" customFormat="false" ht="13.5" hidden="false" customHeight="true" outlineLevel="0" collapsed="false">
      <c r="B70" s="77" t="s">
        <v>62</v>
      </c>
      <c r="C70" s="82" t="n">
        <v>1236</v>
      </c>
      <c r="D70" s="82" t="n">
        <v>648</v>
      </c>
      <c r="E70" s="82" t="n">
        <v>588</v>
      </c>
      <c r="F70" s="82" t="n">
        <v>1088</v>
      </c>
      <c r="G70" s="82" t="n">
        <v>585</v>
      </c>
      <c r="H70" s="82" t="n">
        <v>503</v>
      </c>
      <c r="I70" s="82" t="n">
        <v>4</v>
      </c>
      <c r="J70" s="42" t="n">
        <v>2</v>
      </c>
      <c r="M70" s="82" t="n">
        <v>2</v>
      </c>
      <c r="N70" s="82" t="n">
        <v>2</v>
      </c>
      <c r="O70" s="81" t="n">
        <v>148</v>
      </c>
      <c r="P70" s="82" t="n">
        <v>40</v>
      </c>
      <c r="Q70" s="82" t="n">
        <v>14</v>
      </c>
      <c r="R70" s="82" t="n">
        <v>26</v>
      </c>
      <c r="S70" s="82" t="n">
        <v>3</v>
      </c>
      <c r="T70" s="82" t="n">
        <v>2</v>
      </c>
      <c r="U70" s="82" t="n">
        <v>1</v>
      </c>
      <c r="V70" s="82" t="n">
        <v>1073</v>
      </c>
      <c r="W70" s="82" t="n">
        <v>389</v>
      </c>
      <c r="X70" s="49"/>
    </row>
    <row r="71" customFormat="false" ht="13.5" hidden="false" customHeight="true" outlineLevel="0" collapsed="false">
      <c r="B71" s="77" t="s">
        <v>63</v>
      </c>
      <c r="C71" s="82" t="n">
        <v>811</v>
      </c>
      <c r="D71" s="82" t="n">
        <v>407</v>
      </c>
      <c r="E71" s="82" t="n">
        <v>404</v>
      </c>
      <c r="F71" s="82" t="n">
        <v>472</v>
      </c>
      <c r="G71" s="82" t="n">
        <v>248</v>
      </c>
      <c r="H71" s="82" t="n">
        <v>224</v>
      </c>
      <c r="I71" s="82" t="n">
        <v>1</v>
      </c>
      <c r="J71" s="42" t="n">
        <v>1</v>
      </c>
      <c r="M71" s="82" t="s">
        <v>148</v>
      </c>
      <c r="N71" s="82" t="s">
        <v>148</v>
      </c>
      <c r="O71" s="81" t="n">
        <v>339</v>
      </c>
      <c r="P71" s="82" t="n">
        <v>18</v>
      </c>
      <c r="Q71" s="82" t="n">
        <v>8</v>
      </c>
      <c r="R71" s="82" t="n">
        <v>10</v>
      </c>
      <c r="S71" s="82" t="n">
        <v>3</v>
      </c>
      <c r="T71" s="82" t="n">
        <v>3</v>
      </c>
      <c r="U71" s="82" t="s">
        <v>148</v>
      </c>
      <c r="V71" s="82" t="n">
        <v>689</v>
      </c>
      <c r="W71" s="82" t="n">
        <v>161</v>
      </c>
      <c r="X71" s="49"/>
    </row>
    <row r="72" customFormat="false" ht="13.5" hidden="false" customHeight="true" outlineLevel="0" collapsed="false">
      <c r="B72" s="77" t="s">
        <v>151</v>
      </c>
      <c r="C72" s="82" t="n">
        <v>886</v>
      </c>
      <c r="D72" s="82" t="n">
        <v>418</v>
      </c>
      <c r="E72" s="82" t="n">
        <v>468</v>
      </c>
      <c r="F72" s="82" t="n">
        <v>582</v>
      </c>
      <c r="G72" s="82" t="n">
        <v>321</v>
      </c>
      <c r="H72" s="82" t="n">
        <v>261</v>
      </c>
      <c r="I72" s="82" t="s">
        <v>148</v>
      </c>
      <c r="J72" s="42" t="s">
        <v>148</v>
      </c>
      <c r="M72" s="82" t="s">
        <v>148</v>
      </c>
      <c r="N72" s="82" t="s">
        <v>148</v>
      </c>
      <c r="O72" s="81" t="n">
        <v>304</v>
      </c>
      <c r="P72" s="82" t="n">
        <v>26</v>
      </c>
      <c r="Q72" s="82" t="n">
        <v>10</v>
      </c>
      <c r="R72" s="82" t="n">
        <v>16</v>
      </c>
      <c r="S72" s="82" t="n">
        <v>6</v>
      </c>
      <c r="T72" s="82" t="n">
        <v>6</v>
      </c>
      <c r="U72" s="82" t="s">
        <v>148</v>
      </c>
      <c r="V72" s="82" t="n">
        <v>670</v>
      </c>
      <c r="W72" s="82" t="n">
        <v>176</v>
      </c>
      <c r="X72" s="49"/>
    </row>
    <row r="73" customFormat="false" ht="13.5" hidden="false" customHeight="true" outlineLevel="0" collapsed="false">
      <c r="B73" s="77" t="s">
        <v>64</v>
      </c>
      <c r="C73" s="47" t="n">
        <v>687</v>
      </c>
      <c r="D73" s="47" t="n">
        <v>361</v>
      </c>
      <c r="E73" s="47" t="n">
        <v>326</v>
      </c>
      <c r="F73" s="47" t="n">
        <v>458</v>
      </c>
      <c r="G73" s="47" t="n">
        <v>258</v>
      </c>
      <c r="H73" s="47" t="n">
        <v>200</v>
      </c>
      <c r="I73" s="47" t="n">
        <v>1</v>
      </c>
      <c r="J73" s="45" t="s">
        <v>148</v>
      </c>
      <c r="M73" s="82" t="n">
        <v>1</v>
      </c>
      <c r="N73" s="82" t="s">
        <v>148</v>
      </c>
      <c r="O73" s="81" t="n">
        <v>229</v>
      </c>
      <c r="P73" s="82" t="n">
        <v>12</v>
      </c>
      <c r="Q73" s="82" t="n">
        <v>8</v>
      </c>
      <c r="R73" s="82" t="n">
        <v>4</v>
      </c>
      <c r="S73" s="82" t="n">
        <v>1</v>
      </c>
      <c r="T73" s="82" t="n">
        <v>1</v>
      </c>
      <c r="U73" s="82" t="s">
        <v>148</v>
      </c>
      <c r="V73" s="82" t="n">
        <v>548</v>
      </c>
      <c r="W73" s="82" t="n">
        <v>142</v>
      </c>
      <c r="X73" s="49"/>
    </row>
    <row r="74" customFormat="false" ht="13.5" hidden="false" customHeight="true" outlineLevel="0" collapsed="false">
      <c r="B74" s="77" t="s">
        <v>65</v>
      </c>
      <c r="C74" s="47" t="n">
        <v>2649</v>
      </c>
      <c r="D74" s="47" t="n">
        <v>1382</v>
      </c>
      <c r="E74" s="47" t="n">
        <v>1267</v>
      </c>
      <c r="F74" s="47" t="n">
        <v>1845</v>
      </c>
      <c r="G74" s="47" t="n">
        <v>1042</v>
      </c>
      <c r="H74" s="47" t="n">
        <v>803</v>
      </c>
      <c r="I74" s="47" t="n">
        <v>9</v>
      </c>
      <c r="J74" s="45" t="n">
        <v>3</v>
      </c>
      <c r="M74" s="82" t="n">
        <v>6</v>
      </c>
      <c r="N74" s="82" t="n">
        <v>8</v>
      </c>
      <c r="O74" s="81" t="n">
        <v>804</v>
      </c>
      <c r="P74" s="82" t="n">
        <v>71</v>
      </c>
      <c r="Q74" s="82" t="n">
        <v>37</v>
      </c>
      <c r="R74" s="82" t="n">
        <v>34</v>
      </c>
      <c r="S74" s="82" t="n">
        <v>18</v>
      </c>
      <c r="T74" s="82" t="n">
        <v>15</v>
      </c>
      <c r="U74" s="82" t="n">
        <v>3</v>
      </c>
      <c r="V74" s="82" t="n">
        <v>2134</v>
      </c>
      <c r="W74" s="82" t="n">
        <v>641</v>
      </c>
      <c r="X74" s="49"/>
    </row>
    <row r="75" customFormat="false" ht="13.5" hidden="false" customHeight="true" outlineLevel="0" collapsed="false">
      <c r="B75" s="77" t="s">
        <v>66</v>
      </c>
      <c r="C75" s="82" t="n">
        <v>1181</v>
      </c>
      <c r="D75" s="82" t="n">
        <v>596</v>
      </c>
      <c r="E75" s="82" t="n">
        <v>585</v>
      </c>
      <c r="F75" s="82" t="n">
        <v>654</v>
      </c>
      <c r="G75" s="82" t="n">
        <v>378</v>
      </c>
      <c r="H75" s="82" t="n">
        <v>276</v>
      </c>
      <c r="I75" s="82" t="n">
        <v>2</v>
      </c>
      <c r="J75" s="42" t="s">
        <v>148</v>
      </c>
      <c r="M75" s="47" t="n">
        <v>2</v>
      </c>
      <c r="N75" s="47" t="n">
        <v>2</v>
      </c>
      <c r="O75" s="81" t="n">
        <v>527</v>
      </c>
      <c r="P75" s="47" t="n">
        <v>24</v>
      </c>
      <c r="Q75" s="47" t="n">
        <v>11</v>
      </c>
      <c r="R75" s="47" t="n">
        <v>13</v>
      </c>
      <c r="S75" s="47" t="n">
        <v>8</v>
      </c>
      <c r="T75" s="47" t="n">
        <v>6</v>
      </c>
      <c r="U75" s="47" t="n">
        <v>2</v>
      </c>
      <c r="V75" s="47" t="n">
        <v>1069</v>
      </c>
      <c r="W75" s="47" t="n">
        <v>233</v>
      </c>
      <c r="X75" s="49"/>
    </row>
    <row r="76" customFormat="false" ht="13.5" hidden="false" customHeight="true" outlineLevel="0" collapsed="false">
      <c r="B76" s="77" t="s">
        <v>152</v>
      </c>
      <c r="C76" s="82" t="n">
        <v>491</v>
      </c>
      <c r="D76" s="82" t="n">
        <v>257</v>
      </c>
      <c r="E76" s="82" t="n">
        <v>234</v>
      </c>
      <c r="F76" s="82" t="n">
        <v>423</v>
      </c>
      <c r="G76" s="82" t="n">
        <v>241</v>
      </c>
      <c r="H76" s="82" t="n">
        <v>182</v>
      </c>
      <c r="I76" s="82" t="n">
        <v>2</v>
      </c>
      <c r="J76" s="42" t="n">
        <v>2</v>
      </c>
      <c r="M76" s="82" t="s">
        <v>148</v>
      </c>
      <c r="N76" s="82" t="n">
        <v>2</v>
      </c>
      <c r="O76" s="81" t="n">
        <v>68</v>
      </c>
      <c r="P76" s="82" t="n">
        <v>11</v>
      </c>
      <c r="Q76" s="82" t="n">
        <v>7</v>
      </c>
      <c r="R76" s="82" t="n">
        <v>4</v>
      </c>
      <c r="S76" s="82" t="n">
        <v>4</v>
      </c>
      <c r="T76" s="82" t="n">
        <v>2</v>
      </c>
      <c r="U76" s="82" t="n">
        <v>2</v>
      </c>
      <c r="V76" s="82" t="n">
        <v>338</v>
      </c>
      <c r="W76" s="82" t="n">
        <v>101</v>
      </c>
      <c r="X76" s="49"/>
    </row>
    <row r="77" customFormat="false" ht="9.75" hidden="false" customHeight="true" outlineLevel="0" collapsed="false">
      <c r="B77" s="80"/>
      <c r="C77" s="82"/>
      <c r="D77" s="82"/>
      <c r="E77" s="82"/>
      <c r="F77" s="82"/>
      <c r="G77" s="82"/>
      <c r="H77" s="82"/>
      <c r="I77" s="82"/>
      <c r="J77" s="42"/>
      <c r="M77" s="82"/>
      <c r="N77" s="82"/>
      <c r="O77" s="81"/>
      <c r="P77" s="82"/>
      <c r="Q77" s="82"/>
      <c r="R77" s="82"/>
      <c r="S77" s="82"/>
      <c r="T77" s="82"/>
      <c r="U77" s="82"/>
      <c r="V77" s="82"/>
      <c r="W77" s="82"/>
      <c r="X77" s="49"/>
    </row>
    <row r="78" customFormat="false" ht="13.5" hidden="false" customHeight="true" outlineLevel="0" collapsed="false">
      <c r="B78" s="77" t="s">
        <v>67</v>
      </c>
      <c r="C78" s="82" t="n">
        <v>1682</v>
      </c>
      <c r="D78" s="82" t="n">
        <v>859</v>
      </c>
      <c r="E78" s="82" t="n">
        <v>823</v>
      </c>
      <c r="F78" s="82" t="n">
        <v>1428</v>
      </c>
      <c r="G78" s="82" t="n">
        <v>793</v>
      </c>
      <c r="H78" s="82" t="n">
        <v>635</v>
      </c>
      <c r="I78" s="82" t="n">
        <v>2</v>
      </c>
      <c r="J78" s="42" t="n">
        <v>1</v>
      </c>
      <c r="M78" s="82" t="n">
        <v>1</v>
      </c>
      <c r="N78" s="82" t="n">
        <v>1</v>
      </c>
      <c r="O78" s="81" t="n">
        <v>254</v>
      </c>
      <c r="P78" s="82" t="n">
        <v>46</v>
      </c>
      <c r="Q78" s="82" t="n">
        <v>23</v>
      </c>
      <c r="R78" s="82" t="n">
        <v>23</v>
      </c>
      <c r="S78" s="82" t="n">
        <v>9</v>
      </c>
      <c r="T78" s="82" t="n">
        <v>8</v>
      </c>
      <c r="U78" s="82" t="n">
        <v>1</v>
      </c>
      <c r="V78" s="82" t="n">
        <v>1279</v>
      </c>
      <c r="W78" s="82" t="n">
        <v>376</v>
      </c>
      <c r="X78" s="49"/>
    </row>
    <row r="79" customFormat="false" ht="13.5" hidden="false" customHeight="true" outlineLevel="0" collapsed="false">
      <c r="B79" s="77" t="s">
        <v>68</v>
      </c>
      <c r="C79" s="82" t="n">
        <v>1059</v>
      </c>
      <c r="D79" s="82" t="n">
        <v>543</v>
      </c>
      <c r="E79" s="82" t="n">
        <v>516</v>
      </c>
      <c r="F79" s="82" t="n">
        <v>976</v>
      </c>
      <c r="G79" s="82" t="n">
        <v>497</v>
      </c>
      <c r="H79" s="82" t="n">
        <v>479</v>
      </c>
      <c r="I79" s="82" t="n">
        <v>2</v>
      </c>
      <c r="J79" s="42" t="s">
        <v>148</v>
      </c>
      <c r="M79" s="82" t="n">
        <v>2</v>
      </c>
      <c r="N79" s="82" t="n">
        <v>2</v>
      </c>
      <c r="O79" s="81" t="n">
        <v>83</v>
      </c>
      <c r="P79" s="82" t="n">
        <v>26</v>
      </c>
      <c r="Q79" s="82" t="n">
        <v>9</v>
      </c>
      <c r="R79" s="82" t="n">
        <v>17</v>
      </c>
      <c r="S79" s="82" t="n">
        <v>5</v>
      </c>
      <c r="T79" s="82" t="n">
        <v>3</v>
      </c>
      <c r="U79" s="82" t="n">
        <v>2</v>
      </c>
      <c r="V79" s="82" t="n">
        <v>717</v>
      </c>
      <c r="W79" s="82" t="n">
        <v>210</v>
      </c>
      <c r="X79" s="49"/>
    </row>
    <row r="80" customFormat="false" ht="13.5" hidden="false" customHeight="true" outlineLevel="0" collapsed="false">
      <c r="B80" s="77" t="s">
        <v>69</v>
      </c>
      <c r="C80" s="82" t="n">
        <v>1901</v>
      </c>
      <c r="D80" s="82" t="n">
        <v>987</v>
      </c>
      <c r="E80" s="82" t="n">
        <v>914</v>
      </c>
      <c r="F80" s="82" t="n">
        <v>1831</v>
      </c>
      <c r="G80" s="82" t="n">
        <v>1036</v>
      </c>
      <c r="H80" s="82" t="n">
        <v>795</v>
      </c>
      <c r="I80" s="82" t="n">
        <v>4</v>
      </c>
      <c r="J80" s="42" t="n">
        <v>3</v>
      </c>
      <c r="M80" s="82" t="n">
        <v>1</v>
      </c>
      <c r="N80" s="82" t="n">
        <v>1</v>
      </c>
      <c r="O80" s="81" t="n">
        <v>70</v>
      </c>
      <c r="P80" s="82" t="n">
        <v>51</v>
      </c>
      <c r="Q80" s="82" t="n">
        <v>19</v>
      </c>
      <c r="R80" s="82" t="n">
        <v>32</v>
      </c>
      <c r="S80" s="82" t="n">
        <v>8</v>
      </c>
      <c r="T80" s="82" t="n">
        <v>7</v>
      </c>
      <c r="U80" s="82" t="n">
        <v>1</v>
      </c>
      <c r="V80" s="82" t="n">
        <v>1570</v>
      </c>
      <c r="W80" s="82" t="n">
        <v>596</v>
      </c>
      <c r="X80" s="49"/>
    </row>
    <row r="81" customFormat="false" ht="13.5" hidden="false" customHeight="true" outlineLevel="0" collapsed="false">
      <c r="B81" s="77" t="s">
        <v>153</v>
      </c>
      <c r="C81" s="82" t="n">
        <v>661</v>
      </c>
      <c r="D81" s="82" t="n">
        <v>328</v>
      </c>
      <c r="E81" s="82" t="n">
        <v>333</v>
      </c>
      <c r="F81" s="82" t="n">
        <v>518</v>
      </c>
      <c r="G81" s="82" t="n">
        <v>282</v>
      </c>
      <c r="H81" s="82" t="n">
        <v>236</v>
      </c>
      <c r="I81" s="82" t="s">
        <v>148</v>
      </c>
      <c r="J81" s="42" t="s">
        <v>148</v>
      </c>
      <c r="M81" s="82" t="s">
        <v>148</v>
      </c>
      <c r="N81" s="82" t="s">
        <v>148</v>
      </c>
      <c r="O81" s="81" t="n">
        <v>143</v>
      </c>
      <c r="P81" s="82" t="n">
        <v>13</v>
      </c>
      <c r="Q81" s="82" t="n">
        <v>4</v>
      </c>
      <c r="R81" s="82" t="n">
        <v>9</v>
      </c>
      <c r="S81" s="82" t="n">
        <v>1</v>
      </c>
      <c r="T81" s="82" t="n">
        <v>1</v>
      </c>
      <c r="U81" s="82" t="s">
        <v>148</v>
      </c>
      <c r="V81" s="82" t="n">
        <v>439</v>
      </c>
      <c r="W81" s="82" t="n">
        <v>144</v>
      </c>
      <c r="X81" s="49"/>
    </row>
    <row r="82" customFormat="false" ht="13.5" hidden="false" customHeight="true" outlineLevel="0" collapsed="false">
      <c r="B82" s="77" t="s">
        <v>70</v>
      </c>
      <c r="C82" s="82" t="n">
        <v>1104</v>
      </c>
      <c r="D82" s="82" t="n">
        <v>569</v>
      </c>
      <c r="E82" s="82" t="n">
        <v>535</v>
      </c>
      <c r="F82" s="82" t="n">
        <v>946</v>
      </c>
      <c r="G82" s="82" t="n">
        <v>533</v>
      </c>
      <c r="H82" s="82" t="n">
        <v>413</v>
      </c>
      <c r="I82" s="82" t="n">
        <v>3</v>
      </c>
      <c r="J82" s="42" t="n">
        <v>2</v>
      </c>
      <c r="M82" s="82" t="n">
        <v>1</v>
      </c>
      <c r="N82" s="82" t="n">
        <v>3</v>
      </c>
      <c r="O82" s="81" t="n">
        <v>158</v>
      </c>
      <c r="P82" s="82" t="n">
        <v>24</v>
      </c>
      <c r="Q82" s="82" t="n">
        <v>11</v>
      </c>
      <c r="R82" s="82" t="n">
        <v>13</v>
      </c>
      <c r="S82" s="82" t="n">
        <v>7</v>
      </c>
      <c r="T82" s="82" t="n">
        <v>4</v>
      </c>
      <c r="U82" s="82" t="n">
        <v>3</v>
      </c>
      <c r="V82" s="82" t="n">
        <v>767</v>
      </c>
      <c r="W82" s="82" t="n">
        <v>248</v>
      </c>
      <c r="X82" s="49"/>
    </row>
    <row r="83" customFormat="false" ht="13.5" hidden="false" customHeight="true" outlineLevel="0" collapsed="false">
      <c r="B83" s="77" t="s">
        <v>71</v>
      </c>
      <c r="C83" s="82" t="n">
        <v>976</v>
      </c>
      <c r="D83" s="82" t="n">
        <v>507</v>
      </c>
      <c r="E83" s="82" t="n">
        <v>469</v>
      </c>
      <c r="F83" s="82" t="n">
        <v>625</v>
      </c>
      <c r="G83" s="82" t="n">
        <v>327</v>
      </c>
      <c r="H83" s="82" t="n">
        <v>298</v>
      </c>
      <c r="I83" s="82" t="s">
        <v>148</v>
      </c>
      <c r="J83" s="42" t="s">
        <v>148</v>
      </c>
      <c r="M83" s="82" t="s">
        <v>148</v>
      </c>
      <c r="N83" s="82" t="s">
        <v>148</v>
      </c>
      <c r="O83" s="81" t="n">
        <v>351</v>
      </c>
      <c r="P83" s="82" t="n">
        <v>20</v>
      </c>
      <c r="Q83" s="82" t="n">
        <v>10</v>
      </c>
      <c r="R83" s="82" t="n">
        <v>10</v>
      </c>
      <c r="S83" s="82" t="n">
        <v>2</v>
      </c>
      <c r="T83" s="82" t="n">
        <v>2</v>
      </c>
      <c r="U83" s="82" t="s">
        <v>148</v>
      </c>
      <c r="V83" s="82" t="n">
        <v>654</v>
      </c>
      <c r="W83" s="82" t="n">
        <v>171</v>
      </c>
      <c r="X83" s="49"/>
    </row>
    <row r="84" customFormat="false" ht="13.5" hidden="false" customHeight="true" outlineLevel="0" collapsed="false">
      <c r="B84" s="77" t="s">
        <v>72</v>
      </c>
      <c r="C84" s="82" t="n">
        <v>710</v>
      </c>
      <c r="D84" s="82" t="n">
        <v>356</v>
      </c>
      <c r="E84" s="82" t="n">
        <v>354</v>
      </c>
      <c r="F84" s="82" t="n">
        <v>767</v>
      </c>
      <c r="G84" s="82" t="n">
        <v>412</v>
      </c>
      <c r="H84" s="82" t="n">
        <v>355</v>
      </c>
      <c r="I84" s="82" t="n">
        <v>3</v>
      </c>
      <c r="J84" s="42" t="n">
        <v>1</v>
      </c>
      <c r="M84" s="82" t="n">
        <v>2</v>
      </c>
      <c r="N84" s="82" t="n">
        <v>1</v>
      </c>
      <c r="O84" s="81" t="n">
        <v>-57</v>
      </c>
      <c r="P84" s="82" t="n">
        <v>12</v>
      </c>
      <c r="Q84" s="82" t="n">
        <v>3</v>
      </c>
      <c r="R84" s="82" t="n">
        <v>9</v>
      </c>
      <c r="S84" s="82" t="n">
        <v>1</v>
      </c>
      <c r="T84" s="82" t="s">
        <v>148</v>
      </c>
      <c r="U84" s="82" t="n">
        <v>1</v>
      </c>
      <c r="V84" s="82" t="n">
        <v>472</v>
      </c>
      <c r="W84" s="82" t="n">
        <v>189</v>
      </c>
      <c r="X84" s="49"/>
    </row>
    <row r="85" customFormat="false" ht="13.5" hidden="false" customHeight="true" outlineLevel="0" collapsed="false">
      <c r="B85" s="77" t="s">
        <v>73</v>
      </c>
      <c r="C85" s="47" t="n">
        <v>1121</v>
      </c>
      <c r="D85" s="47" t="n">
        <v>582</v>
      </c>
      <c r="E85" s="47" t="n">
        <v>539</v>
      </c>
      <c r="F85" s="47" t="n">
        <v>742</v>
      </c>
      <c r="G85" s="47" t="n">
        <v>395</v>
      </c>
      <c r="H85" s="47" t="n">
        <v>347</v>
      </c>
      <c r="I85" s="47" t="n">
        <v>1</v>
      </c>
      <c r="J85" s="45" t="n">
        <v>1</v>
      </c>
      <c r="M85" s="82" t="s">
        <v>148</v>
      </c>
      <c r="N85" s="82" t="s">
        <v>148</v>
      </c>
      <c r="O85" s="81" t="n">
        <v>379</v>
      </c>
      <c r="P85" s="82" t="n">
        <v>44</v>
      </c>
      <c r="Q85" s="82" t="n">
        <v>17</v>
      </c>
      <c r="R85" s="82" t="n">
        <v>27</v>
      </c>
      <c r="S85" s="82" t="n">
        <v>3</v>
      </c>
      <c r="T85" s="82" t="n">
        <v>3</v>
      </c>
      <c r="U85" s="82" t="s">
        <v>148</v>
      </c>
      <c r="V85" s="82" t="n">
        <v>917</v>
      </c>
      <c r="W85" s="82" t="n">
        <v>270</v>
      </c>
      <c r="X85" s="49"/>
    </row>
    <row r="86" customFormat="false" ht="9.75" hidden="false" customHeight="true" outlineLevel="0" collapsed="false">
      <c r="B86" s="1"/>
      <c r="C86" s="84"/>
      <c r="D86" s="84"/>
      <c r="E86" s="84"/>
      <c r="F86" s="84"/>
      <c r="G86" s="84"/>
      <c r="H86" s="84"/>
      <c r="I86" s="84"/>
      <c r="J86" s="85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6" t="s">
        <v>154</v>
      </c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</row>
    <row r="92" customFormat="false" ht="13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</row>
    <row r="93" customFormat="false" ht="13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</row>
    <row r="94" customFormat="false" ht="13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</row>
    <row r="95" customFormat="false" ht="13.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</row>
    <row r="96" customFormat="false" ht="13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</row>
    <row r="97" customFormat="false" ht="13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</row>
    <row r="98" customFormat="false" ht="13.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</row>
    <row r="99" customFormat="false" ht="13.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</row>
    <row r="100" customFormat="fals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</row>
    <row r="101" customFormat="false" ht="13.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5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89" t="s">
        <v>156</v>
      </c>
      <c r="J3" s="90"/>
      <c r="K3" s="91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1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624000</v>
      </c>
      <c r="D6" s="21" t="n">
        <v>320425</v>
      </c>
      <c r="E6" s="21" t="n">
        <v>303575</v>
      </c>
      <c r="F6" s="21" t="n">
        <v>640055</v>
      </c>
      <c r="G6" s="21" t="n">
        <v>342150</v>
      </c>
      <c r="H6" s="21" t="n">
        <v>297905</v>
      </c>
      <c r="I6" s="21" t="n">
        <v>1715</v>
      </c>
      <c r="J6" s="21" t="n">
        <v>938</v>
      </c>
      <c r="K6" s="87"/>
      <c r="L6" s="43" t="n">
        <v>777</v>
      </c>
      <c r="M6" s="43" t="n">
        <v>854</v>
      </c>
      <c r="N6" s="92" t="n">
        <v>-16055</v>
      </c>
      <c r="O6" s="43" t="n">
        <v>18152</v>
      </c>
      <c r="P6" s="43" t="n">
        <v>7738</v>
      </c>
      <c r="Q6" s="43" t="n">
        <v>10414</v>
      </c>
      <c r="R6" s="43" t="n">
        <v>2959</v>
      </c>
      <c r="S6" s="43" t="n">
        <v>2338</v>
      </c>
      <c r="T6" s="43" t="n">
        <v>621</v>
      </c>
      <c r="U6" s="43" t="n">
        <v>425428</v>
      </c>
      <c r="V6" s="43" t="n">
        <v>154483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87"/>
      <c r="L7" s="43"/>
      <c r="M7" s="43"/>
      <c r="N7" s="78"/>
      <c r="O7" s="43"/>
      <c r="P7" s="43"/>
      <c r="Q7" s="43"/>
      <c r="R7" s="43"/>
      <c r="S7" s="43"/>
      <c r="T7" s="43"/>
      <c r="U7" s="43"/>
      <c r="V7" s="43"/>
      <c r="W7" s="66"/>
    </row>
    <row r="8" customFormat="false" ht="13.5" hidden="false" customHeight="true" outlineLevel="0" collapsed="false">
      <c r="B8" s="23" t="s">
        <v>10</v>
      </c>
      <c r="C8" s="21" t="n">
        <v>24136</v>
      </c>
      <c r="D8" s="21" t="n">
        <v>12653</v>
      </c>
      <c r="E8" s="21" t="n">
        <v>11483</v>
      </c>
      <c r="F8" s="21" t="n">
        <v>29067</v>
      </c>
      <c r="G8" s="21" t="n">
        <v>15963</v>
      </c>
      <c r="H8" s="21" t="n">
        <v>13104</v>
      </c>
      <c r="I8" s="21" t="n">
        <v>71</v>
      </c>
      <c r="J8" s="21" t="n">
        <v>35</v>
      </c>
      <c r="K8" s="87"/>
      <c r="L8" s="43" t="n">
        <v>36</v>
      </c>
      <c r="M8" s="43" t="n">
        <v>34</v>
      </c>
      <c r="N8" s="92" t="n">
        <v>-4931</v>
      </c>
      <c r="O8" s="43" t="n">
        <v>881</v>
      </c>
      <c r="P8" s="43" t="n">
        <v>347</v>
      </c>
      <c r="Q8" s="43" t="n">
        <v>534</v>
      </c>
      <c r="R8" s="43" t="n">
        <v>121</v>
      </c>
      <c r="S8" s="43" t="n">
        <v>95</v>
      </c>
      <c r="T8" s="43" t="n">
        <v>26</v>
      </c>
      <c r="U8" s="43" t="n">
        <v>17773</v>
      </c>
      <c r="V8" s="43" t="n">
        <v>7954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6154</v>
      </c>
      <c r="D9" s="21" t="n">
        <v>3083</v>
      </c>
      <c r="E9" s="21" t="n">
        <v>3071</v>
      </c>
      <c r="F9" s="21" t="n">
        <v>8703</v>
      </c>
      <c r="G9" s="21" t="n">
        <v>4686</v>
      </c>
      <c r="H9" s="21" t="n">
        <v>4017</v>
      </c>
      <c r="I9" s="21" t="n">
        <v>19</v>
      </c>
      <c r="J9" s="21" t="n">
        <v>9</v>
      </c>
      <c r="K9" s="87"/>
      <c r="L9" s="48" t="n">
        <v>10</v>
      </c>
      <c r="M9" s="48" t="n">
        <v>15</v>
      </c>
      <c r="N9" s="92" t="n">
        <v>-2549</v>
      </c>
      <c r="O9" s="48" t="n">
        <v>217</v>
      </c>
      <c r="P9" s="48" t="n">
        <v>85</v>
      </c>
      <c r="Q9" s="48" t="n">
        <v>132</v>
      </c>
      <c r="R9" s="48" t="n">
        <v>42</v>
      </c>
      <c r="S9" s="48" t="n">
        <v>30</v>
      </c>
      <c r="T9" s="48" t="n">
        <v>12</v>
      </c>
      <c r="U9" s="48" t="n">
        <v>3901</v>
      </c>
      <c r="V9" s="48" t="n">
        <v>1810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5945</v>
      </c>
      <c r="D10" s="21" t="n">
        <v>3002</v>
      </c>
      <c r="E10" s="21" t="n">
        <v>2943</v>
      </c>
      <c r="F10" s="21" t="n">
        <v>8551</v>
      </c>
      <c r="G10" s="21" t="n">
        <v>4481</v>
      </c>
      <c r="H10" s="21" t="n">
        <v>4070</v>
      </c>
      <c r="I10" s="21" t="n">
        <v>16</v>
      </c>
      <c r="J10" s="21" t="n">
        <v>7</v>
      </c>
      <c r="K10" s="87"/>
      <c r="L10" s="43" t="n">
        <v>9</v>
      </c>
      <c r="M10" s="43" t="n">
        <v>11</v>
      </c>
      <c r="N10" s="92" t="n">
        <v>-2606</v>
      </c>
      <c r="O10" s="43" t="n">
        <v>195</v>
      </c>
      <c r="P10" s="43" t="n">
        <v>69</v>
      </c>
      <c r="Q10" s="43" t="n">
        <v>126</v>
      </c>
      <c r="R10" s="43" t="n">
        <v>29</v>
      </c>
      <c r="S10" s="43" t="n">
        <v>19</v>
      </c>
      <c r="T10" s="43" t="n">
        <v>10</v>
      </c>
      <c r="U10" s="43" t="n">
        <v>3749</v>
      </c>
      <c r="V10" s="43" t="n">
        <v>1409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11312</v>
      </c>
      <c r="D11" s="21" t="n">
        <v>5776</v>
      </c>
      <c r="E11" s="21" t="n">
        <v>5536</v>
      </c>
      <c r="F11" s="21" t="n">
        <v>11618</v>
      </c>
      <c r="G11" s="21" t="n">
        <v>6265</v>
      </c>
      <c r="H11" s="21" t="n">
        <v>5353</v>
      </c>
      <c r="I11" s="21" t="n">
        <v>23</v>
      </c>
      <c r="J11" s="21" t="n">
        <v>15</v>
      </c>
      <c r="K11" s="87"/>
      <c r="L11" s="43" t="n">
        <v>8</v>
      </c>
      <c r="M11" s="43" t="n">
        <v>9</v>
      </c>
      <c r="N11" s="92" t="n">
        <v>-306</v>
      </c>
      <c r="O11" s="43" t="n">
        <v>362</v>
      </c>
      <c r="P11" s="43" t="n">
        <v>137</v>
      </c>
      <c r="Q11" s="43" t="n">
        <v>225</v>
      </c>
      <c r="R11" s="43" t="n">
        <v>54</v>
      </c>
      <c r="S11" s="43" t="n">
        <v>46</v>
      </c>
      <c r="T11" s="43" t="n">
        <v>8</v>
      </c>
      <c r="U11" s="43" t="n">
        <v>7714</v>
      </c>
      <c r="V11" s="43" t="n">
        <v>2820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4460</v>
      </c>
      <c r="D12" s="21" t="n">
        <v>2354</v>
      </c>
      <c r="E12" s="21" t="n">
        <v>2106</v>
      </c>
      <c r="F12" s="21" t="n">
        <v>8100</v>
      </c>
      <c r="G12" s="21" t="n">
        <v>4283</v>
      </c>
      <c r="H12" s="21" t="n">
        <v>3817</v>
      </c>
      <c r="I12" s="21" t="n">
        <v>12</v>
      </c>
      <c r="J12" s="21" t="n">
        <v>7</v>
      </c>
      <c r="K12" s="87"/>
      <c r="L12" s="43" t="n">
        <v>5</v>
      </c>
      <c r="M12" s="43" t="n">
        <v>6</v>
      </c>
      <c r="N12" s="92" t="n">
        <v>-3640</v>
      </c>
      <c r="O12" s="43" t="n">
        <v>157</v>
      </c>
      <c r="P12" s="43" t="n">
        <v>62</v>
      </c>
      <c r="Q12" s="43" t="n">
        <v>95</v>
      </c>
      <c r="R12" s="43" t="n">
        <v>25</v>
      </c>
      <c r="S12" s="43" t="n">
        <v>20</v>
      </c>
      <c r="T12" s="43" t="n">
        <v>5</v>
      </c>
      <c r="U12" s="43" t="n">
        <v>2822</v>
      </c>
      <c r="V12" s="43" t="n">
        <v>1131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87"/>
      <c r="L13" s="43"/>
      <c r="M13" s="43"/>
      <c r="N13" s="92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5501</v>
      </c>
      <c r="D14" s="21" t="n">
        <v>2762</v>
      </c>
      <c r="E14" s="21" t="n">
        <v>2739</v>
      </c>
      <c r="F14" s="21" t="n">
        <v>7777</v>
      </c>
      <c r="G14" s="21" t="n">
        <v>4083</v>
      </c>
      <c r="H14" s="21" t="n">
        <v>3694</v>
      </c>
      <c r="I14" s="21" t="n">
        <v>19</v>
      </c>
      <c r="J14" s="21" t="n">
        <v>11</v>
      </c>
      <c r="K14" s="87"/>
      <c r="L14" s="43" t="n">
        <v>8</v>
      </c>
      <c r="M14" s="43" t="n">
        <v>11</v>
      </c>
      <c r="N14" s="92" t="n">
        <v>-2276</v>
      </c>
      <c r="O14" s="43" t="n">
        <v>158</v>
      </c>
      <c r="P14" s="43" t="n">
        <v>68</v>
      </c>
      <c r="Q14" s="43" t="n">
        <v>90</v>
      </c>
      <c r="R14" s="43" t="n">
        <v>25</v>
      </c>
      <c r="S14" s="43" t="n">
        <v>16</v>
      </c>
      <c r="T14" s="43" t="n">
        <v>9</v>
      </c>
      <c r="U14" s="43" t="n">
        <v>3243</v>
      </c>
      <c r="V14" s="43" t="n">
        <v>1246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10096</v>
      </c>
      <c r="D15" s="21" t="n">
        <v>5182</v>
      </c>
      <c r="E15" s="21" t="n">
        <v>4914</v>
      </c>
      <c r="F15" s="21" t="n">
        <v>12173</v>
      </c>
      <c r="G15" s="21" t="n">
        <v>6531</v>
      </c>
      <c r="H15" s="21" t="n">
        <v>5642</v>
      </c>
      <c r="I15" s="21" t="n">
        <v>24</v>
      </c>
      <c r="J15" s="21" t="n">
        <v>10</v>
      </c>
      <c r="K15" s="87"/>
      <c r="L15" s="43" t="n">
        <v>14</v>
      </c>
      <c r="M15" s="43" t="n">
        <v>10</v>
      </c>
      <c r="N15" s="92" t="n">
        <v>-2077</v>
      </c>
      <c r="O15" s="43" t="n">
        <v>305</v>
      </c>
      <c r="P15" s="43" t="n">
        <v>110</v>
      </c>
      <c r="Q15" s="43" t="n">
        <v>195</v>
      </c>
      <c r="R15" s="43" t="n">
        <v>43</v>
      </c>
      <c r="S15" s="43" t="n">
        <v>33</v>
      </c>
      <c r="T15" s="43" t="n">
        <v>10</v>
      </c>
      <c r="U15" s="43" t="n">
        <v>6238</v>
      </c>
      <c r="V15" s="43" t="n">
        <v>2447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14266</v>
      </c>
      <c r="D16" s="21" t="n">
        <v>7353</v>
      </c>
      <c r="E16" s="21" t="n">
        <v>6913</v>
      </c>
      <c r="F16" s="21" t="n">
        <v>15352</v>
      </c>
      <c r="G16" s="21" t="n">
        <v>8222</v>
      </c>
      <c r="H16" s="21" t="n">
        <v>7130</v>
      </c>
      <c r="I16" s="21" t="n">
        <v>42</v>
      </c>
      <c r="J16" s="21" t="n">
        <v>20</v>
      </c>
      <c r="K16" s="87"/>
      <c r="L16" s="43" t="n">
        <v>22</v>
      </c>
      <c r="M16" s="43" t="n">
        <v>22</v>
      </c>
      <c r="N16" s="92" t="n">
        <v>-1086</v>
      </c>
      <c r="O16" s="43" t="n">
        <v>470</v>
      </c>
      <c r="P16" s="43" t="n">
        <v>196</v>
      </c>
      <c r="Q16" s="43" t="n">
        <v>274</v>
      </c>
      <c r="R16" s="43" t="n">
        <v>68</v>
      </c>
      <c r="S16" s="43" t="n">
        <v>50</v>
      </c>
      <c r="T16" s="43" t="n">
        <v>18</v>
      </c>
      <c r="U16" s="43" t="n">
        <v>9473</v>
      </c>
      <c r="V16" s="43" t="n">
        <v>3534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10269</v>
      </c>
      <c r="D17" s="21" t="n">
        <v>5280</v>
      </c>
      <c r="E17" s="21" t="n">
        <v>4989</v>
      </c>
      <c r="F17" s="21" t="n">
        <v>10599</v>
      </c>
      <c r="G17" s="21" t="n">
        <v>5719</v>
      </c>
      <c r="H17" s="21" t="n">
        <v>4880</v>
      </c>
      <c r="I17" s="21" t="n">
        <v>37</v>
      </c>
      <c r="J17" s="21" t="n">
        <v>21</v>
      </c>
      <c r="K17" s="87"/>
      <c r="L17" s="43" t="n">
        <v>16</v>
      </c>
      <c r="M17" s="43" t="n">
        <v>21</v>
      </c>
      <c r="N17" s="92" t="n">
        <v>-330</v>
      </c>
      <c r="O17" s="43" t="n">
        <v>296</v>
      </c>
      <c r="P17" s="43" t="n">
        <v>128</v>
      </c>
      <c r="Q17" s="43" t="n">
        <v>168</v>
      </c>
      <c r="R17" s="43" t="n">
        <v>56</v>
      </c>
      <c r="S17" s="43" t="n">
        <v>41</v>
      </c>
      <c r="T17" s="43" t="n">
        <v>15</v>
      </c>
      <c r="U17" s="43" t="n">
        <v>6707</v>
      </c>
      <c r="V17" s="43" t="n">
        <v>2452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9796</v>
      </c>
      <c r="D18" s="21" t="n">
        <v>4998</v>
      </c>
      <c r="E18" s="21" t="n">
        <v>4798</v>
      </c>
      <c r="F18" s="21" t="n">
        <v>10618</v>
      </c>
      <c r="G18" s="21" t="n">
        <v>5709</v>
      </c>
      <c r="H18" s="21" t="n">
        <v>4909</v>
      </c>
      <c r="I18" s="21" t="n">
        <v>26</v>
      </c>
      <c r="J18" s="21" t="n">
        <v>15</v>
      </c>
      <c r="K18" s="87"/>
      <c r="L18" s="43" t="n">
        <v>11</v>
      </c>
      <c r="M18" s="43" t="n">
        <v>14</v>
      </c>
      <c r="N18" s="92" t="n">
        <v>-822</v>
      </c>
      <c r="O18" s="43" t="n">
        <v>254</v>
      </c>
      <c r="P18" s="43" t="n">
        <v>105</v>
      </c>
      <c r="Q18" s="43" t="n">
        <v>149</v>
      </c>
      <c r="R18" s="43" t="n">
        <v>55</v>
      </c>
      <c r="S18" s="43" t="n">
        <v>44</v>
      </c>
      <c r="T18" s="43" t="n">
        <v>11</v>
      </c>
      <c r="U18" s="43" t="n">
        <v>6417</v>
      </c>
      <c r="V18" s="43" t="n">
        <v>2342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87"/>
      <c r="L19" s="43"/>
      <c r="M19" s="43"/>
      <c r="N19" s="92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35008</v>
      </c>
      <c r="D20" s="21" t="n">
        <v>17834</v>
      </c>
      <c r="E20" s="21" t="n">
        <v>17174</v>
      </c>
      <c r="F20" s="21" t="n">
        <v>28453</v>
      </c>
      <c r="G20" s="21" t="n">
        <v>15633</v>
      </c>
      <c r="H20" s="21" t="n">
        <v>12820</v>
      </c>
      <c r="I20" s="21" t="n">
        <v>105</v>
      </c>
      <c r="J20" s="21" t="n">
        <v>50</v>
      </c>
      <c r="K20" s="87"/>
      <c r="L20" s="43" t="n">
        <v>55</v>
      </c>
      <c r="M20" s="43" t="n">
        <v>45</v>
      </c>
      <c r="N20" s="92" t="n">
        <v>6555</v>
      </c>
      <c r="O20" s="43" t="n">
        <v>960</v>
      </c>
      <c r="P20" s="43" t="n">
        <v>464</v>
      </c>
      <c r="Q20" s="43" t="n">
        <v>496</v>
      </c>
      <c r="R20" s="43" t="n">
        <v>174</v>
      </c>
      <c r="S20" s="43" t="n">
        <v>144</v>
      </c>
      <c r="T20" s="43" t="n">
        <v>30</v>
      </c>
      <c r="U20" s="43" t="n">
        <v>23818</v>
      </c>
      <c r="V20" s="43" t="n">
        <v>8492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29616</v>
      </c>
      <c r="D21" s="21" t="n">
        <v>15166</v>
      </c>
      <c r="E21" s="21" t="n">
        <v>14450</v>
      </c>
      <c r="F21" s="21" t="n">
        <v>26431</v>
      </c>
      <c r="G21" s="21" t="n">
        <v>14496</v>
      </c>
      <c r="H21" s="21" t="n">
        <v>11935</v>
      </c>
      <c r="I21" s="21" t="n">
        <v>85</v>
      </c>
      <c r="J21" s="21" t="n">
        <v>56</v>
      </c>
      <c r="K21" s="87"/>
      <c r="L21" s="43" t="n">
        <v>29</v>
      </c>
      <c r="M21" s="43" t="n">
        <v>44</v>
      </c>
      <c r="N21" s="92" t="n">
        <v>3185</v>
      </c>
      <c r="O21" s="43" t="n">
        <v>754</v>
      </c>
      <c r="P21" s="43" t="n">
        <v>413</v>
      </c>
      <c r="Q21" s="43" t="n">
        <v>341</v>
      </c>
      <c r="R21" s="43" t="n">
        <v>122</v>
      </c>
      <c r="S21" s="43" t="n">
        <v>95</v>
      </c>
      <c r="T21" s="43" t="n">
        <v>27</v>
      </c>
      <c r="U21" s="43" t="n">
        <v>21235</v>
      </c>
      <c r="V21" s="43" t="n">
        <v>7380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57478</v>
      </c>
      <c r="D22" s="21" t="n">
        <v>29683</v>
      </c>
      <c r="E22" s="21" t="n">
        <v>27795</v>
      </c>
      <c r="F22" s="21" t="n">
        <v>54943</v>
      </c>
      <c r="G22" s="21" t="n">
        <v>29876</v>
      </c>
      <c r="H22" s="21" t="n">
        <v>25067</v>
      </c>
      <c r="I22" s="21" t="n">
        <v>177</v>
      </c>
      <c r="J22" s="21" t="n">
        <v>94</v>
      </c>
      <c r="K22" s="87"/>
      <c r="L22" s="43" t="n">
        <v>83</v>
      </c>
      <c r="M22" s="43" t="n">
        <v>90</v>
      </c>
      <c r="N22" s="92" t="n">
        <v>2535</v>
      </c>
      <c r="O22" s="43" t="n">
        <v>1621</v>
      </c>
      <c r="P22" s="43" t="n">
        <v>719</v>
      </c>
      <c r="Q22" s="43" t="n">
        <v>902</v>
      </c>
      <c r="R22" s="43" t="n">
        <v>286</v>
      </c>
      <c r="S22" s="43" t="n">
        <v>221</v>
      </c>
      <c r="T22" s="43" t="n">
        <v>65</v>
      </c>
      <c r="U22" s="43" t="n">
        <v>51734</v>
      </c>
      <c r="V22" s="43" t="n">
        <v>15657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45005</v>
      </c>
      <c r="D23" s="21" t="n">
        <v>23212</v>
      </c>
      <c r="E23" s="21" t="n">
        <v>21793</v>
      </c>
      <c r="F23" s="21" t="n">
        <v>34655</v>
      </c>
      <c r="G23" s="21" t="n">
        <v>19299</v>
      </c>
      <c r="H23" s="21" t="n">
        <v>15356</v>
      </c>
      <c r="I23" s="21" t="n">
        <v>134</v>
      </c>
      <c r="J23" s="21" t="n">
        <v>71</v>
      </c>
      <c r="K23" s="87"/>
      <c r="L23" s="43" t="n">
        <v>63</v>
      </c>
      <c r="M23" s="43" t="n">
        <v>70</v>
      </c>
      <c r="N23" s="92" t="n">
        <v>10350</v>
      </c>
      <c r="O23" s="43" t="n">
        <v>1105</v>
      </c>
      <c r="P23" s="43" t="n">
        <v>528</v>
      </c>
      <c r="Q23" s="43" t="n">
        <v>577</v>
      </c>
      <c r="R23" s="43" t="n">
        <v>234</v>
      </c>
      <c r="S23" s="43" t="n">
        <v>184</v>
      </c>
      <c r="T23" s="43" t="n">
        <v>50</v>
      </c>
      <c r="U23" s="43" t="n">
        <v>33175</v>
      </c>
      <c r="V23" s="43" t="n">
        <v>11065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11034</v>
      </c>
      <c r="D24" s="21" t="n">
        <v>5632</v>
      </c>
      <c r="E24" s="21" t="n">
        <v>5402</v>
      </c>
      <c r="F24" s="21" t="n">
        <v>14072</v>
      </c>
      <c r="G24" s="21" t="n">
        <v>7471</v>
      </c>
      <c r="H24" s="21" t="n">
        <v>6601</v>
      </c>
      <c r="I24" s="21" t="n">
        <v>24</v>
      </c>
      <c r="J24" s="21" t="n">
        <v>13</v>
      </c>
      <c r="K24" s="87"/>
      <c r="L24" s="43" t="n">
        <v>11</v>
      </c>
      <c r="M24" s="43" t="n">
        <v>15</v>
      </c>
      <c r="N24" s="92" t="n">
        <v>-3038</v>
      </c>
      <c r="O24" s="43" t="n">
        <v>308</v>
      </c>
      <c r="P24" s="43" t="n">
        <v>153</v>
      </c>
      <c r="Q24" s="43" t="n">
        <v>155</v>
      </c>
      <c r="R24" s="43" t="n">
        <v>51</v>
      </c>
      <c r="S24" s="43" t="n">
        <v>40</v>
      </c>
      <c r="T24" s="43" t="n">
        <v>11</v>
      </c>
      <c r="U24" s="43" t="n">
        <v>6579</v>
      </c>
      <c r="V24" s="43" t="n">
        <v>2183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87"/>
      <c r="L25" s="43"/>
      <c r="M25" s="43"/>
      <c r="N25" s="92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5191</v>
      </c>
      <c r="D26" s="21" t="n">
        <v>2691</v>
      </c>
      <c r="E26" s="21" t="n">
        <v>2500</v>
      </c>
      <c r="F26" s="21" t="n">
        <v>6476</v>
      </c>
      <c r="G26" s="21" t="n">
        <v>3383</v>
      </c>
      <c r="H26" s="21" t="n">
        <v>3093</v>
      </c>
      <c r="I26" s="21" t="n">
        <v>14</v>
      </c>
      <c r="J26" s="21" t="n">
        <v>7</v>
      </c>
      <c r="K26" s="87"/>
      <c r="L26" s="43" t="n">
        <v>7</v>
      </c>
      <c r="M26" s="43" t="n">
        <v>10</v>
      </c>
      <c r="N26" s="92" t="n">
        <v>-1285</v>
      </c>
      <c r="O26" s="43" t="n">
        <v>145</v>
      </c>
      <c r="P26" s="43" t="n">
        <v>82</v>
      </c>
      <c r="Q26" s="43" t="n">
        <v>63</v>
      </c>
      <c r="R26" s="43" t="n">
        <v>39</v>
      </c>
      <c r="S26" s="43" t="n">
        <v>32</v>
      </c>
      <c r="T26" s="43" t="n">
        <v>7</v>
      </c>
      <c r="U26" s="43" t="n">
        <v>2929</v>
      </c>
      <c r="V26" s="43" t="n">
        <v>1045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5976</v>
      </c>
      <c r="D27" s="21" t="n">
        <v>2986</v>
      </c>
      <c r="E27" s="21" t="n">
        <v>2990</v>
      </c>
      <c r="F27" s="21" t="n">
        <v>6206</v>
      </c>
      <c r="G27" s="21" t="n">
        <v>3236</v>
      </c>
      <c r="H27" s="21" t="n">
        <v>2970</v>
      </c>
      <c r="I27" s="21" t="n">
        <v>16</v>
      </c>
      <c r="J27" s="21" t="n">
        <v>9</v>
      </c>
      <c r="K27" s="87"/>
      <c r="L27" s="43" t="n">
        <v>7</v>
      </c>
      <c r="M27" s="43" t="n">
        <v>5</v>
      </c>
      <c r="N27" s="92" t="n">
        <v>-230</v>
      </c>
      <c r="O27" s="43" t="n">
        <v>156</v>
      </c>
      <c r="P27" s="43" t="n">
        <v>91</v>
      </c>
      <c r="Q27" s="43" t="n">
        <v>65</v>
      </c>
      <c r="R27" s="43" t="n">
        <v>32</v>
      </c>
      <c r="S27" s="43" t="n">
        <v>29</v>
      </c>
      <c r="T27" s="43" t="n">
        <v>3</v>
      </c>
      <c r="U27" s="43" t="n">
        <v>3554</v>
      </c>
      <c r="V27" s="43" t="n">
        <v>1210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4147</v>
      </c>
      <c r="D28" s="21" t="n">
        <v>2141</v>
      </c>
      <c r="E28" s="21" t="n">
        <v>2006</v>
      </c>
      <c r="F28" s="21" t="n">
        <v>4636</v>
      </c>
      <c r="G28" s="21" t="n">
        <v>2400</v>
      </c>
      <c r="H28" s="21" t="n">
        <v>2236</v>
      </c>
      <c r="I28" s="21" t="n">
        <v>11</v>
      </c>
      <c r="J28" s="21" t="n">
        <v>5</v>
      </c>
      <c r="K28" s="87"/>
      <c r="L28" s="43" t="n">
        <v>6</v>
      </c>
      <c r="M28" s="43" t="n">
        <v>5</v>
      </c>
      <c r="N28" s="92" t="n">
        <v>-489</v>
      </c>
      <c r="O28" s="43" t="n">
        <v>107</v>
      </c>
      <c r="P28" s="43" t="n">
        <v>38</v>
      </c>
      <c r="Q28" s="43" t="n">
        <v>69</v>
      </c>
      <c r="R28" s="43" t="n">
        <v>17</v>
      </c>
      <c r="S28" s="43" t="n">
        <v>12</v>
      </c>
      <c r="T28" s="43" t="n">
        <v>5</v>
      </c>
      <c r="U28" s="43" t="n">
        <v>2416</v>
      </c>
      <c r="V28" s="43" t="n">
        <v>778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4064</v>
      </c>
      <c r="D29" s="21" t="n">
        <v>2094</v>
      </c>
      <c r="E29" s="21" t="n">
        <v>1970</v>
      </c>
      <c r="F29" s="21" t="n">
        <v>4938</v>
      </c>
      <c r="G29" s="21" t="n">
        <v>2604</v>
      </c>
      <c r="H29" s="21" t="n">
        <v>2334</v>
      </c>
      <c r="I29" s="21" t="n">
        <v>11</v>
      </c>
      <c r="J29" s="21" t="n">
        <v>4</v>
      </c>
      <c r="K29" s="87"/>
      <c r="L29" s="43" t="n">
        <v>7</v>
      </c>
      <c r="M29" s="43" t="n">
        <v>6</v>
      </c>
      <c r="N29" s="92" t="n">
        <v>-874</v>
      </c>
      <c r="O29" s="43" t="n">
        <v>112</v>
      </c>
      <c r="P29" s="43" t="n">
        <v>51</v>
      </c>
      <c r="Q29" s="43" t="n">
        <v>61</v>
      </c>
      <c r="R29" s="43" t="n">
        <v>19</v>
      </c>
      <c r="S29" s="43" t="n">
        <v>14</v>
      </c>
      <c r="T29" s="43" t="n">
        <v>5</v>
      </c>
      <c r="U29" s="43" t="n">
        <v>2635</v>
      </c>
      <c r="V29" s="43" t="n">
        <v>1042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10684</v>
      </c>
      <c r="D30" s="21" t="n">
        <v>5511</v>
      </c>
      <c r="E30" s="21" t="n">
        <v>5173</v>
      </c>
      <c r="F30" s="21" t="n">
        <v>12485</v>
      </c>
      <c r="G30" s="21" t="n">
        <v>6400</v>
      </c>
      <c r="H30" s="21" t="n">
        <v>6085</v>
      </c>
      <c r="I30" s="21" t="n">
        <v>23</v>
      </c>
      <c r="J30" s="21" t="n">
        <v>17</v>
      </c>
      <c r="K30" s="87"/>
      <c r="L30" s="43" t="n">
        <v>6</v>
      </c>
      <c r="M30" s="43" t="n">
        <v>11</v>
      </c>
      <c r="N30" s="92" t="n">
        <v>-1801</v>
      </c>
      <c r="O30" s="43" t="n">
        <v>288</v>
      </c>
      <c r="P30" s="43" t="n">
        <v>129</v>
      </c>
      <c r="Q30" s="43" t="n">
        <v>159</v>
      </c>
      <c r="R30" s="43" t="n">
        <v>51</v>
      </c>
      <c r="S30" s="43" t="n">
        <v>41</v>
      </c>
      <c r="T30" s="43" t="n">
        <v>10</v>
      </c>
      <c r="U30" s="43" t="n">
        <v>6872</v>
      </c>
      <c r="V30" s="43" t="n">
        <v>2315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87"/>
      <c r="L31" s="43"/>
      <c r="M31" s="43"/>
      <c r="N31" s="92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10369</v>
      </c>
      <c r="D32" s="21" t="n">
        <v>5243</v>
      </c>
      <c r="E32" s="21" t="n">
        <v>5126</v>
      </c>
      <c r="F32" s="21" t="n">
        <v>10955</v>
      </c>
      <c r="G32" s="21" t="n">
        <v>5868</v>
      </c>
      <c r="H32" s="21" t="n">
        <v>5087</v>
      </c>
      <c r="I32" s="21" t="n">
        <v>30</v>
      </c>
      <c r="J32" s="21" t="n">
        <v>15</v>
      </c>
      <c r="K32" s="87"/>
      <c r="L32" s="43" t="n">
        <v>15</v>
      </c>
      <c r="M32" s="43" t="n">
        <v>17</v>
      </c>
      <c r="N32" s="92" t="n">
        <v>-586</v>
      </c>
      <c r="O32" s="43" t="n">
        <v>261</v>
      </c>
      <c r="P32" s="43" t="n">
        <v>114</v>
      </c>
      <c r="Q32" s="43" t="n">
        <v>147</v>
      </c>
      <c r="R32" s="43" t="n">
        <v>52</v>
      </c>
      <c r="S32" s="43" t="n">
        <v>40</v>
      </c>
      <c r="T32" s="43" t="n">
        <v>12</v>
      </c>
      <c r="U32" s="43" t="n">
        <v>6140</v>
      </c>
      <c r="V32" s="43" t="n">
        <v>2050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18285</v>
      </c>
      <c r="D33" s="21" t="n">
        <v>9334</v>
      </c>
      <c r="E33" s="21" t="n">
        <v>8951</v>
      </c>
      <c r="F33" s="21" t="n">
        <v>18937</v>
      </c>
      <c r="G33" s="21" t="n">
        <v>10150</v>
      </c>
      <c r="H33" s="21" t="n">
        <v>8787</v>
      </c>
      <c r="I33" s="21" t="n">
        <v>50</v>
      </c>
      <c r="J33" s="21" t="n">
        <v>32</v>
      </c>
      <c r="K33" s="87"/>
      <c r="L33" s="43" t="n">
        <v>18</v>
      </c>
      <c r="M33" s="43" t="n">
        <v>29</v>
      </c>
      <c r="N33" s="92" t="n">
        <v>-652</v>
      </c>
      <c r="O33" s="43" t="n">
        <v>490</v>
      </c>
      <c r="P33" s="43" t="n">
        <v>237</v>
      </c>
      <c r="Q33" s="43" t="n">
        <v>253</v>
      </c>
      <c r="R33" s="43" t="n">
        <v>86</v>
      </c>
      <c r="S33" s="43" t="n">
        <v>66</v>
      </c>
      <c r="T33" s="43" t="n">
        <v>20</v>
      </c>
      <c r="U33" s="43" t="n">
        <v>12629</v>
      </c>
      <c r="V33" s="43" t="n">
        <v>4316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39885</v>
      </c>
      <c r="D34" s="21" t="n">
        <v>20357</v>
      </c>
      <c r="E34" s="21" t="n">
        <v>19528</v>
      </c>
      <c r="F34" s="21" t="n">
        <v>31297</v>
      </c>
      <c r="G34" s="21" t="n">
        <v>17089</v>
      </c>
      <c r="H34" s="21" t="n">
        <v>14208</v>
      </c>
      <c r="I34" s="21" t="n">
        <v>126</v>
      </c>
      <c r="J34" s="21" t="n">
        <v>72</v>
      </c>
      <c r="K34" s="87"/>
      <c r="L34" s="43" t="n">
        <v>54</v>
      </c>
      <c r="M34" s="43" t="n">
        <v>52</v>
      </c>
      <c r="N34" s="92" t="n">
        <v>8588</v>
      </c>
      <c r="O34" s="43" t="n">
        <v>973</v>
      </c>
      <c r="P34" s="43" t="n">
        <v>429</v>
      </c>
      <c r="Q34" s="43" t="n">
        <v>544</v>
      </c>
      <c r="R34" s="43" t="n">
        <v>178</v>
      </c>
      <c r="S34" s="43" t="n">
        <v>141</v>
      </c>
      <c r="T34" s="43" t="n">
        <v>37</v>
      </c>
      <c r="U34" s="43" t="n">
        <v>26790</v>
      </c>
      <c r="V34" s="43" t="n">
        <v>8345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8942</v>
      </c>
      <c r="D35" s="21" t="n">
        <v>4533</v>
      </c>
      <c r="E35" s="21" t="n">
        <v>4409</v>
      </c>
      <c r="F35" s="21" t="n">
        <v>10236</v>
      </c>
      <c r="G35" s="21" t="n">
        <v>5307</v>
      </c>
      <c r="H35" s="21" t="n">
        <v>4929</v>
      </c>
      <c r="I35" s="21" t="n">
        <v>30</v>
      </c>
      <c r="J35" s="21" t="n">
        <v>20</v>
      </c>
      <c r="K35" s="87"/>
      <c r="L35" s="43" t="n">
        <v>10</v>
      </c>
      <c r="M35" s="43" t="n">
        <v>14</v>
      </c>
      <c r="N35" s="92" t="n">
        <v>-1294</v>
      </c>
      <c r="O35" s="43" t="n">
        <v>258</v>
      </c>
      <c r="P35" s="43" t="n">
        <v>122</v>
      </c>
      <c r="Q35" s="43" t="n">
        <v>136</v>
      </c>
      <c r="R35" s="43" t="n">
        <v>46</v>
      </c>
      <c r="S35" s="43" t="n">
        <v>38</v>
      </c>
      <c r="T35" s="43" t="n">
        <v>8</v>
      </c>
      <c r="U35" s="43" t="n">
        <v>5724</v>
      </c>
      <c r="V35" s="43" t="n">
        <v>2045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7625</v>
      </c>
      <c r="D36" s="21" t="n">
        <v>4014</v>
      </c>
      <c r="E36" s="21" t="n">
        <v>3611</v>
      </c>
      <c r="F36" s="21" t="n">
        <v>6216</v>
      </c>
      <c r="G36" s="21" t="n">
        <v>3218</v>
      </c>
      <c r="H36" s="21" t="n">
        <v>2998</v>
      </c>
      <c r="I36" s="21" t="n">
        <v>29</v>
      </c>
      <c r="J36" s="21" t="n">
        <v>12</v>
      </c>
      <c r="K36" s="87"/>
      <c r="L36" s="43" t="n">
        <v>17</v>
      </c>
      <c r="M36" s="43" t="n">
        <v>18</v>
      </c>
      <c r="N36" s="92" t="n">
        <v>1409</v>
      </c>
      <c r="O36" s="43" t="n">
        <v>208</v>
      </c>
      <c r="P36" s="43" t="n">
        <v>121</v>
      </c>
      <c r="Q36" s="43" t="n">
        <v>87</v>
      </c>
      <c r="R36" s="43" t="n">
        <v>59</v>
      </c>
      <c r="S36" s="43" t="n">
        <v>45</v>
      </c>
      <c r="T36" s="43" t="n">
        <v>14</v>
      </c>
      <c r="U36" s="43" t="n">
        <v>4386</v>
      </c>
      <c r="V36" s="43" t="n">
        <v>1459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87"/>
      <c r="L37" s="43"/>
      <c r="M37" s="43"/>
      <c r="N37" s="92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12735</v>
      </c>
      <c r="D38" s="21" t="n">
        <v>6582</v>
      </c>
      <c r="E38" s="21" t="n">
        <v>6153</v>
      </c>
      <c r="F38" s="21" t="n">
        <v>13286</v>
      </c>
      <c r="G38" s="21" t="n">
        <v>6733</v>
      </c>
      <c r="H38" s="21" t="n">
        <v>6553</v>
      </c>
      <c r="I38" s="21" t="n">
        <v>25</v>
      </c>
      <c r="J38" s="21" t="n">
        <v>9</v>
      </c>
      <c r="K38" s="87"/>
      <c r="L38" s="43" t="n">
        <v>16</v>
      </c>
      <c r="M38" s="43" t="n">
        <v>14</v>
      </c>
      <c r="N38" s="92" t="n">
        <v>-551</v>
      </c>
      <c r="O38" s="43" t="n">
        <v>327</v>
      </c>
      <c r="P38" s="43" t="n">
        <v>125</v>
      </c>
      <c r="Q38" s="43" t="n">
        <v>202</v>
      </c>
      <c r="R38" s="43" t="n">
        <v>47</v>
      </c>
      <c r="S38" s="43" t="n">
        <v>39</v>
      </c>
      <c r="T38" s="43" t="n">
        <v>8</v>
      </c>
      <c r="U38" s="43" t="n">
        <v>8346</v>
      </c>
      <c r="V38" s="43" t="n">
        <v>3004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44365</v>
      </c>
      <c r="D39" s="21" t="n">
        <v>22795</v>
      </c>
      <c r="E39" s="21" t="n">
        <v>21570</v>
      </c>
      <c r="F39" s="21" t="n">
        <v>40270</v>
      </c>
      <c r="G39" s="21" t="n">
        <v>21959</v>
      </c>
      <c r="H39" s="21" t="n">
        <v>18311</v>
      </c>
      <c r="I39" s="21" t="n">
        <v>105</v>
      </c>
      <c r="J39" s="21" t="n">
        <v>55</v>
      </c>
      <c r="K39" s="87"/>
      <c r="L39" s="43" t="n">
        <v>50</v>
      </c>
      <c r="M39" s="43" t="n">
        <v>48</v>
      </c>
      <c r="N39" s="92" t="n">
        <v>4095</v>
      </c>
      <c r="O39" s="43" t="n">
        <v>1253</v>
      </c>
      <c r="P39" s="43" t="n">
        <v>500</v>
      </c>
      <c r="Q39" s="43" t="n">
        <v>753</v>
      </c>
      <c r="R39" s="43" t="n">
        <v>184</v>
      </c>
      <c r="S39" s="43" t="n">
        <v>151</v>
      </c>
      <c r="T39" s="43" t="n">
        <v>33</v>
      </c>
      <c r="U39" s="43" t="n">
        <v>30835</v>
      </c>
      <c r="V39" s="43" t="n">
        <v>12352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27907</v>
      </c>
      <c r="D40" s="21" t="n">
        <v>14356</v>
      </c>
      <c r="E40" s="21" t="n">
        <v>13551</v>
      </c>
      <c r="F40" s="21" t="n">
        <v>27403</v>
      </c>
      <c r="G40" s="21" t="n">
        <v>14566</v>
      </c>
      <c r="H40" s="21" t="n">
        <v>12837</v>
      </c>
      <c r="I40" s="21" t="n">
        <v>73</v>
      </c>
      <c r="J40" s="21" t="n">
        <v>42</v>
      </c>
      <c r="K40" s="87"/>
      <c r="L40" s="43" t="n">
        <v>31</v>
      </c>
      <c r="M40" s="43" t="n">
        <v>38</v>
      </c>
      <c r="N40" s="92" t="n">
        <v>504</v>
      </c>
      <c r="O40" s="43" t="n">
        <v>750</v>
      </c>
      <c r="P40" s="43" t="n">
        <v>334</v>
      </c>
      <c r="Q40" s="43" t="n">
        <v>416</v>
      </c>
      <c r="R40" s="43" t="n">
        <v>110</v>
      </c>
      <c r="S40" s="43" t="n">
        <v>84</v>
      </c>
      <c r="T40" s="43" t="n">
        <v>26</v>
      </c>
      <c r="U40" s="43" t="n">
        <v>17972</v>
      </c>
      <c r="V40" s="43" t="n">
        <v>6489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6540</v>
      </c>
      <c r="D41" s="21" t="n">
        <v>3337</v>
      </c>
      <c r="E41" s="21" t="n">
        <v>3203</v>
      </c>
      <c r="F41" s="21" t="n">
        <v>6825</v>
      </c>
      <c r="G41" s="21" t="n">
        <v>3571</v>
      </c>
      <c r="H41" s="21" t="n">
        <v>3254</v>
      </c>
      <c r="I41" s="21" t="n">
        <v>16</v>
      </c>
      <c r="J41" s="21" t="n">
        <v>6</v>
      </c>
      <c r="K41" s="87"/>
      <c r="L41" s="43" t="n">
        <v>10</v>
      </c>
      <c r="M41" s="43" t="n">
        <v>9</v>
      </c>
      <c r="N41" s="92" t="n">
        <v>-285</v>
      </c>
      <c r="O41" s="43" t="n">
        <v>188</v>
      </c>
      <c r="P41" s="43" t="n">
        <v>90</v>
      </c>
      <c r="Q41" s="43" t="n">
        <v>98</v>
      </c>
      <c r="R41" s="43" t="n">
        <v>42</v>
      </c>
      <c r="S41" s="43" t="n">
        <v>36</v>
      </c>
      <c r="T41" s="43" t="n">
        <v>6</v>
      </c>
      <c r="U41" s="43" t="n">
        <v>4029</v>
      </c>
      <c r="V41" s="43" t="n">
        <v>1532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4606</v>
      </c>
      <c r="D42" s="21" t="n">
        <v>2338</v>
      </c>
      <c r="E42" s="21" t="n">
        <v>2268</v>
      </c>
      <c r="F42" s="21" t="n">
        <v>6595</v>
      </c>
      <c r="G42" s="21" t="n">
        <v>3472</v>
      </c>
      <c r="H42" s="21" t="n">
        <v>3123</v>
      </c>
      <c r="I42" s="21" t="n">
        <v>15</v>
      </c>
      <c r="J42" s="21" t="n">
        <v>8</v>
      </c>
      <c r="K42" s="87"/>
      <c r="L42" s="43" t="n">
        <v>7</v>
      </c>
      <c r="M42" s="43" t="n">
        <v>8</v>
      </c>
      <c r="N42" s="92" t="n">
        <v>-1989</v>
      </c>
      <c r="O42" s="43" t="n">
        <v>123</v>
      </c>
      <c r="P42" s="43" t="n">
        <v>42</v>
      </c>
      <c r="Q42" s="43" t="n">
        <v>81</v>
      </c>
      <c r="R42" s="43" t="n">
        <v>19</v>
      </c>
      <c r="S42" s="43" t="n">
        <v>12</v>
      </c>
      <c r="T42" s="43" t="n">
        <v>7</v>
      </c>
      <c r="U42" s="43" t="n">
        <v>2923</v>
      </c>
      <c r="V42" s="43" t="n">
        <v>1389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87"/>
      <c r="L43" s="43"/>
      <c r="M43" s="43"/>
      <c r="N43" s="92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2993</v>
      </c>
      <c r="D44" s="21" t="n">
        <v>1562</v>
      </c>
      <c r="E44" s="21" t="n">
        <v>1431</v>
      </c>
      <c r="F44" s="21" t="n">
        <v>3763</v>
      </c>
      <c r="G44" s="21" t="n">
        <v>1961</v>
      </c>
      <c r="H44" s="21" t="n">
        <v>1802</v>
      </c>
      <c r="I44" s="21" t="n">
        <v>7</v>
      </c>
      <c r="J44" s="21" t="n">
        <v>5</v>
      </c>
      <c r="K44" s="87"/>
      <c r="L44" s="43" t="n">
        <v>2</v>
      </c>
      <c r="M44" s="43" t="n">
        <v>3</v>
      </c>
      <c r="N44" s="92" t="n">
        <v>-770</v>
      </c>
      <c r="O44" s="43" t="n">
        <v>99</v>
      </c>
      <c r="P44" s="43" t="n">
        <v>43</v>
      </c>
      <c r="Q44" s="43" t="n">
        <v>56</v>
      </c>
      <c r="R44" s="43" t="n">
        <v>15</v>
      </c>
      <c r="S44" s="43" t="n">
        <v>12</v>
      </c>
      <c r="T44" s="43" t="n">
        <v>3</v>
      </c>
      <c r="U44" s="43" t="n">
        <v>1763</v>
      </c>
      <c r="V44" s="43" t="n">
        <v>722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3530</v>
      </c>
      <c r="D45" s="21" t="n">
        <v>1819</v>
      </c>
      <c r="E45" s="21" t="n">
        <v>1711</v>
      </c>
      <c r="F45" s="21" t="n">
        <v>5009</v>
      </c>
      <c r="G45" s="21" t="n">
        <v>2579</v>
      </c>
      <c r="H45" s="21" t="n">
        <v>2430</v>
      </c>
      <c r="I45" s="21" t="n">
        <v>8</v>
      </c>
      <c r="J45" s="21" t="n">
        <v>8</v>
      </c>
      <c r="K45" s="87"/>
      <c r="L45" s="43" t="s">
        <v>148</v>
      </c>
      <c r="M45" s="43" t="n">
        <v>3</v>
      </c>
      <c r="N45" s="92" t="n">
        <v>-1479</v>
      </c>
      <c r="O45" s="43" t="n">
        <v>94</v>
      </c>
      <c r="P45" s="43" t="n">
        <v>32</v>
      </c>
      <c r="Q45" s="43" t="n">
        <v>62</v>
      </c>
      <c r="R45" s="43" t="n">
        <v>16</v>
      </c>
      <c r="S45" s="43" t="n">
        <v>14</v>
      </c>
      <c r="T45" s="43" t="n">
        <v>2</v>
      </c>
      <c r="U45" s="43" t="n">
        <v>1977</v>
      </c>
      <c r="V45" s="43" t="n">
        <v>714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9965</v>
      </c>
      <c r="D46" s="21" t="n">
        <v>5148</v>
      </c>
      <c r="E46" s="21" t="n">
        <v>4817</v>
      </c>
      <c r="F46" s="21" t="n">
        <v>10914</v>
      </c>
      <c r="G46" s="21" t="n">
        <v>5691</v>
      </c>
      <c r="H46" s="21" t="n">
        <v>5223</v>
      </c>
      <c r="I46" s="21" t="n">
        <v>16</v>
      </c>
      <c r="J46" s="21" t="n">
        <v>8</v>
      </c>
      <c r="K46" s="87"/>
      <c r="L46" s="43" t="n">
        <v>8</v>
      </c>
      <c r="M46" s="43" t="n">
        <v>10</v>
      </c>
      <c r="N46" s="92" t="n">
        <v>-949</v>
      </c>
      <c r="O46" s="43" t="n">
        <v>319</v>
      </c>
      <c r="P46" s="43" t="n">
        <v>114</v>
      </c>
      <c r="Q46" s="43" t="n">
        <v>205</v>
      </c>
      <c r="R46" s="43" t="n">
        <v>43</v>
      </c>
      <c r="S46" s="43" t="n">
        <v>36</v>
      </c>
      <c r="T46" s="43" t="n">
        <v>7</v>
      </c>
      <c r="U46" s="43" t="n">
        <v>6037</v>
      </c>
      <c r="V46" s="43" t="n">
        <v>2241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14409</v>
      </c>
      <c r="D47" s="21" t="n">
        <v>7430</v>
      </c>
      <c r="E47" s="21" t="n">
        <v>6979</v>
      </c>
      <c r="F47" s="21" t="n">
        <v>15132</v>
      </c>
      <c r="G47" s="21" t="n">
        <v>7983</v>
      </c>
      <c r="H47" s="21" t="n">
        <v>7149</v>
      </c>
      <c r="I47" s="21" t="n">
        <v>38</v>
      </c>
      <c r="J47" s="21" t="n">
        <v>22</v>
      </c>
      <c r="K47" s="87"/>
      <c r="L47" s="43" t="n">
        <v>16</v>
      </c>
      <c r="M47" s="43" t="n">
        <v>20</v>
      </c>
      <c r="N47" s="92" t="n">
        <v>-723</v>
      </c>
      <c r="O47" s="43" t="n">
        <v>390</v>
      </c>
      <c r="P47" s="43" t="n">
        <v>150</v>
      </c>
      <c r="Q47" s="43" t="n">
        <v>240</v>
      </c>
      <c r="R47" s="43" t="n">
        <v>59</v>
      </c>
      <c r="S47" s="43" t="n">
        <v>45</v>
      </c>
      <c r="T47" s="43" t="n">
        <v>14</v>
      </c>
      <c r="U47" s="43" t="n">
        <v>9402</v>
      </c>
      <c r="V47" s="43" t="n">
        <v>3338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6801</v>
      </c>
      <c r="D48" s="21" t="n">
        <v>3446</v>
      </c>
      <c r="E48" s="21" t="n">
        <v>3355</v>
      </c>
      <c r="F48" s="21" t="n">
        <v>9713</v>
      </c>
      <c r="G48" s="21" t="n">
        <v>5046</v>
      </c>
      <c r="H48" s="21" t="n">
        <v>4667</v>
      </c>
      <c r="I48" s="21" t="n">
        <v>15</v>
      </c>
      <c r="J48" s="21" t="n">
        <v>8</v>
      </c>
      <c r="K48" s="87"/>
      <c r="L48" s="43" t="n">
        <v>7</v>
      </c>
      <c r="M48" s="43" t="n">
        <v>9</v>
      </c>
      <c r="N48" s="92" t="n">
        <v>-2912</v>
      </c>
      <c r="O48" s="43" t="n">
        <v>198</v>
      </c>
      <c r="P48" s="43" t="n">
        <v>93</v>
      </c>
      <c r="Q48" s="43" t="n">
        <v>105</v>
      </c>
      <c r="R48" s="43" t="n">
        <v>31</v>
      </c>
      <c r="S48" s="43" t="n">
        <v>24</v>
      </c>
      <c r="T48" s="43" t="n">
        <v>7</v>
      </c>
      <c r="U48" s="43" t="n">
        <v>4198</v>
      </c>
      <c r="V48" s="43" t="n">
        <v>1705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87"/>
      <c r="L49" s="43"/>
      <c r="M49" s="43"/>
      <c r="N49" s="92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3560</v>
      </c>
      <c r="D50" s="21" t="n">
        <v>1833</v>
      </c>
      <c r="E50" s="21" t="n">
        <v>1727</v>
      </c>
      <c r="F50" s="21" t="n">
        <v>5169</v>
      </c>
      <c r="G50" s="21" t="n">
        <v>2703</v>
      </c>
      <c r="H50" s="21" t="n">
        <v>2466</v>
      </c>
      <c r="I50" s="21" t="n">
        <v>13</v>
      </c>
      <c r="J50" s="21" t="n">
        <v>13</v>
      </c>
      <c r="K50" s="87"/>
      <c r="L50" s="43" t="s">
        <v>148</v>
      </c>
      <c r="M50" s="43" t="n">
        <v>6</v>
      </c>
      <c r="N50" s="92" t="n">
        <v>-1609</v>
      </c>
      <c r="O50" s="43" t="n">
        <v>100</v>
      </c>
      <c r="P50" s="43" t="n">
        <v>39</v>
      </c>
      <c r="Q50" s="43" t="n">
        <v>61</v>
      </c>
      <c r="R50" s="43" t="n">
        <v>17</v>
      </c>
      <c r="S50" s="43" t="n">
        <v>12</v>
      </c>
      <c r="T50" s="43" t="n">
        <v>5</v>
      </c>
      <c r="U50" s="43" t="n">
        <v>2175</v>
      </c>
      <c r="V50" s="43" t="n">
        <v>955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5038</v>
      </c>
      <c r="D51" s="21" t="n">
        <v>2540</v>
      </c>
      <c r="E51" s="21" t="n">
        <v>2498</v>
      </c>
      <c r="F51" s="21" t="n">
        <v>6156</v>
      </c>
      <c r="G51" s="21" t="n">
        <v>3234</v>
      </c>
      <c r="H51" s="21" t="n">
        <v>2922</v>
      </c>
      <c r="I51" s="21" t="n">
        <v>14</v>
      </c>
      <c r="J51" s="21" t="n">
        <v>7</v>
      </c>
      <c r="K51" s="87"/>
      <c r="L51" s="43" t="n">
        <v>7</v>
      </c>
      <c r="M51" s="43" t="n">
        <v>5</v>
      </c>
      <c r="N51" s="92" t="n">
        <v>-1118</v>
      </c>
      <c r="O51" s="43" t="n">
        <v>129</v>
      </c>
      <c r="P51" s="43" t="n">
        <v>68</v>
      </c>
      <c r="Q51" s="43" t="n">
        <v>61</v>
      </c>
      <c r="R51" s="43" t="n">
        <v>23</v>
      </c>
      <c r="S51" s="43" t="n">
        <v>18</v>
      </c>
      <c r="T51" s="43" t="n">
        <v>5</v>
      </c>
      <c r="U51" s="43" t="n">
        <v>3139</v>
      </c>
      <c r="V51" s="43" t="n">
        <v>1182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6728</v>
      </c>
      <c r="D52" s="21" t="n">
        <v>3400</v>
      </c>
      <c r="E52" s="21" t="n">
        <v>3328</v>
      </c>
      <c r="F52" s="21" t="n">
        <v>9161</v>
      </c>
      <c r="G52" s="21" t="n">
        <v>4763</v>
      </c>
      <c r="H52" s="21" t="n">
        <v>4398</v>
      </c>
      <c r="I52" s="21" t="n">
        <v>10</v>
      </c>
      <c r="J52" s="21" t="n">
        <v>5</v>
      </c>
      <c r="K52" s="87"/>
      <c r="L52" s="43" t="n">
        <v>5</v>
      </c>
      <c r="M52" s="43" t="n">
        <v>3</v>
      </c>
      <c r="N52" s="92" t="n">
        <v>-2433</v>
      </c>
      <c r="O52" s="43" t="n">
        <v>213</v>
      </c>
      <c r="P52" s="43" t="n">
        <v>60</v>
      </c>
      <c r="Q52" s="43" t="n">
        <v>153</v>
      </c>
      <c r="R52" s="43" t="n">
        <v>24</v>
      </c>
      <c r="S52" s="43" t="n">
        <v>23</v>
      </c>
      <c r="T52" s="43" t="n">
        <v>1</v>
      </c>
      <c r="U52" s="43" t="n">
        <v>4471</v>
      </c>
      <c r="V52" s="43" t="n">
        <v>1918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3368</v>
      </c>
      <c r="D53" s="21" t="n">
        <v>1688</v>
      </c>
      <c r="E53" s="21" t="n">
        <v>1680</v>
      </c>
      <c r="F53" s="21" t="n">
        <v>5290</v>
      </c>
      <c r="G53" s="21" t="n">
        <v>2720</v>
      </c>
      <c r="H53" s="21" t="n">
        <v>2570</v>
      </c>
      <c r="I53" s="21" t="n">
        <v>10</v>
      </c>
      <c r="J53" s="21" t="n">
        <v>7</v>
      </c>
      <c r="K53" s="87"/>
      <c r="L53" s="43" t="n">
        <v>3</v>
      </c>
      <c r="M53" s="43" t="n">
        <v>7</v>
      </c>
      <c r="N53" s="92" t="n">
        <v>-1922</v>
      </c>
      <c r="O53" s="43" t="n">
        <v>97</v>
      </c>
      <c r="P53" s="43" t="n">
        <v>35</v>
      </c>
      <c r="Q53" s="43" t="n">
        <v>62</v>
      </c>
      <c r="R53" s="43" t="n">
        <v>20</v>
      </c>
      <c r="S53" s="43" t="n">
        <v>14</v>
      </c>
      <c r="T53" s="43" t="n">
        <v>6</v>
      </c>
      <c r="U53" s="43" t="n">
        <v>2211</v>
      </c>
      <c r="V53" s="43" t="n">
        <v>1033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25827</v>
      </c>
      <c r="D54" s="21" t="n">
        <v>13379</v>
      </c>
      <c r="E54" s="21" t="n">
        <v>12448</v>
      </c>
      <c r="F54" s="21" t="n">
        <v>25812</v>
      </c>
      <c r="G54" s="21" t="n">
        <v>13487</v>
      </c>
      <c r="H54" s="21" t="n">
        <v>12325</v>
      </c>
      <c r="I54" s="21" t="n">
        <v>59</v>
      </c>
      <c r="J54" s="21" t="n">
        <v>31</v>
      </c>
      <c r="K54" s="87"/>
      <c r="L54" s="43" t="n">
        <v>28</v>
      </c>
      <c r="M54" s="43" t="n">
        <v>29</v>
      </c>
      <c r="N54" s="92" t="n">
        <v>15</v>
      </c>
      <c r="O54" s="43" t="n">
        <v>894</v>
      </c>
      <c r="P54" s="43" t="n">
        <v>299</v>
      </c>
      <c r="Q54" s="43" t="n">
        <v>595</v>
      </c>
      <c r="R54" s="43" t="n">
        <v>104</v>
      </c>
      <c r="S54" s="43" t="n">
        <v>83</v>
      </c>
      <c r="T54" s="43" t="n">
        <v>21</v>
      </c>
      <c r="U54" s="43" t="n">
        <v>17462</v>
      </c>
      <c r="V54" s="43" t="n">
        <v>6945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87"/>
      <c r="L55" s="43"/>
      <c r="M55" s="43"/>
      <c r="N55" s="92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4399</v>
      </c>
      <c r="D56" s="21" t="n">
        <v>2336</v>
      </c>
      <c r="E56" s="21" t="n">
        <v>2063</v>
      </c>
      <c r="F56" s="21" t="n">
        <v>5012</v>
      </c>
      <c r="G56" s="21" t="n">
        <v>2567</v>
      </c>
      <c r="H56" s="21" t="n">
        <v>2445</v>
      </c>
      <c r="I56" s="21" t="n">
        <v>12</v>
      </c>
      <c r="J56" s="21" t="n">
        <v>6</v>
      </c>
      <c r="K56" s="87"/>
      <c r="L56" s="43" t="n">
        <v>6</v>
      </c>
      <c r="M56" s="43" t="n">
        <v>9</v>
      </c>
      <c r="N56" s="92" t="n">
        <v>-613</v>
      </c>
      <c r="O56" s="43" t="n">
        <v>125</v>
      </c>
      <c r="P56" s="43" t="n">
        <v>46</v>
      </c>
      <c r="Q56" s="43" t="n">
        <v>79</v>
      </c>
      <c r="R56" s="43" t="n">
        <v>19</v>
      </c>
      <c r="S56" s="43" t="n">
        <v>12</v>
      </c>
      <c r="T56" s="43" t="n">
        <v>7</v>
      </c>
      <c r="U56" s="43" t="n">
        <v>2547</v>
      </c>
      <c r="V56" s="43" t="n">
        <v>1016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7112</v>
      </c>
      <c r="D57" s="21" t="n">
        <v>3651</v>
      </c>
      <c r="E57" s="21" t="n">
        <v>3461</v>
      </c>
      <c r="F57" s="21" t="n">
        <v>8857</v>
      </c>
      <c r="G57" s="21" t="n">
        <v>4646</v>
      </c>
      <c r="H57" s="21" t="n">
        <v>4211</v>
      </c>
      <c r="I57" s="21" t="n">
        <v>19</v>
      </c>
      <c r="J57" s="21" t="n">
        <v>9</v>
      </c>
      <c r="K57" s="87"/>
      <c r="L57" s="43" t="n">
        <v>10</v>
      </c>
      <c r="M57" s="43" t="n">
        <v>10</v>
      </c>
      <c r="N57" s="92" t="n">
        <v>-1745</v>
      </c>
      <c r="O57" s="43" t="n">
        <v>312</v>
      </c>
      <c r="P57" s="43" t="n">
        <v>113</v>
      </c>
      <c r="Q57" s="43" t="n">
        <v>199</v>
      </c>
      <c r="R57" s="43" t="n">
        <v>37</v>
      </c>
      <c r="S57" s="43" t="n">
        <v>30</v>
      </c>
      <c r="T57" s="43" t="n">
        <v>7</v>
      </c>
      <c r="U57" s="43" t="n">
        <v>4129</v>
      </c>
      <c r="V57" s="43" t="n">
        <v>1788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9378</v>
      </c>
      <c r="D58" s="21" t="n">
        <v>4748</v>
      </c>
      <c r="E58" s="21" t="n">
        <v>4630</v>
      </c>
      <c r="F58" s="21" t="n">
        <v>10709</v>
      </c>
      <c r="G58" s="21" t="n">
        <v>5486</v>
      </c>
      <c r="H58" s="21" t="n">
        <v>5223</v>
      </c>
      <c r="I58" s="21" t="n">
        <v>21</v>
      </c>
      <c r="J58" s="21" t="n">
        <v>14</v>
      </c>
      <c r="K58" s="87"/>
      <c r="L58" s="43" t="n">
        <v>7</v>
      </c>
      <c r="M58" s="43" t="n">
        <v>9</v>
      </c>
      <c r="N58" s="92" t="n">
        <v>-1331</v>
      </c>
      <c r="O58" s="43" t="n">
        <v>333</v>
      </c>
      <c r="P58" s="43" t="n">
        <v>116</v>
      </c>
      <c r="Q58" s="43" t="n">
        <v>217</v>
      </c>
      <c r="R58" s="43" t="n">
        <v>43</v>
      </c>
      <c r="S58" s="43" t="n">
        <v>35</v>
      </c>
      <c r="T58" s="43" t="n">
        <v>8</v>
      </c>
      <c r="U58" s="43" t="n">
        <v>5394</v>
      </c>
      <c r="V58" s="43" t="n">
        <v>2135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5879</v>
      </c>
      <c r="D59" s="21" t="n">
        <v>3007</v>
      </c>
      <c r="E59" s="21" t="n">
        <v>2872</v>
      </c>
      <c r="F59" s="21" t="n">
        <v>7203</v>
      </c>
      <c r="G59" s="21" t="n">
        <v>3694</v>
      </c>
      <c r="H59" s="21" t="n">
        <v>3509</v>
      </c>
      <c r="I59" s="21" t="n">
        <v>11</v>
      </c>
      <c r="J59" s="21" t="n">
        <v>6</v>
      </c>
      <c r="K59" s="87"/>
      <c r="L59" s="43" t="n">
        <v>5</v>
      </c>
      <c r="M59" s="43" t="n">
        <v>5</v>
      </c>
      <c r="N59" s="92" t="n">
        <v>-1324</v>
      </c>
      <c r="O59" s="43" t="n">
        <v>210</v>
      </c>
      <c r="P59" s="43" t="n">
        <v>76</v>
      </c>
      <c r="Q59" s="43" t="n">
        <v>134</v>
      </c>
      <c r="R59" s="43" t="n">
        <v>24</v>
      </c>
      <c r="S59" s="43" t="n">
        <v>20</v>
      </c>
      <c r="T59" s="43" t="n">
        <v>4</v>
      </c>
      <c r="U59" s="43" t="n">
        <v>3577</v>
      </c>
      <c r="V59" s="43" t="n">
        <v>1515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5649</v>
      </c>
      <c r="D60" s="21" t="n">
        <v>2878</v>
      </c>
      <c r="E60" s="21" t="n">
        <v>2771</v>
      </c>
      <c r="F60" s="21" t="n">
        <v>6610</v>
      </c>
      <c r="G60" s="21" t="n">
        <v>3411</v>
      </c>
      <c r="H60" s="21" t="n">
        <v>3199</v>
      </c>
      <c r="I60" s="21" t="n">
        <v>13</v>
      </c>
      <c r="J60" s="21" t="n">
        <v>7</v>
      </c>
      <c r="K60" s="87"/>
      <c r="L60" s="43" t="n">
        <v>6</v>
      </c>
      <c r="M60" s="43" t="n">
        <v>5</v>
      </c>
      <c r="N60" s="92" t="n">
        <v>-961</v>
      </c>
      <c r="O60" s="43" t="n">
        <v>257</v>
      </c>
      <c r="P60" s="43" t="n">
        <v>70</v>
      </c>
      <c r="Q60" s="43" t="n">
        <v>187</v>
      </c>
      <c r="R60" s="43" t="n">
        <v>19</v>
      </c>
      <c r="S60" s="43" t="n">
        <v>15</v>
      </c>
      <c r="T60" s="43" t="n">
        <v>4</v>
      </c>
      <c r="U60" s="43" t="n">
        <v>3665</v>
      </c>
      <c r="V60" s="43" t="n">
        <v>1639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87"/>
      <c r="L61" s="43"/>
      <c r="M61" s="43"/>
      <c r="N61" s="92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8595</v>
      </c>
      <c r="D62" s="21" t="n">
        <v>4454</v>
      </c>
      <c r="E62" s="21" t="n">
        <v>4141</v>
      </c>
      <c r="F62" s="21" t="n">
        <v>11265</v>
      </c>
      <c r="G62" s="21" t="n">
        <v>5763</v>
      </c>
      <c r="H62" s="21" t="n">
        <v>5502</v>
      </c>
      <c r="I62" s="21" t="n">
        <v>38</v>
      </c>
      <c r="J62" s="21" t="n">
        <v>23</v>
      </c>
      <c r="K62" s="87"/>
      <c r="L62" s="43" t="n">
        <v>15</v>
      </c>
      <c r="M62" s="43" t="n">
        <v>11</v>
      </c>
      <c r="N62" s="92" t="n">
        <v>-2670</v>
      </c>
      <c r="O62" s="43" t="n">
        <v>335</v>
      </c>
      <c r="P62" s="43" t="n">
        <v>121</v>
      </c>
      <c r="Q62" s="43" t="n">
        <v>214</v>
      </c>
      <c r="R62" s="43" t="n">
        <v>40</v>
      </c>
      <c r="S62" s="43" t="n">
        <v>35</v>
      </c>
      <c r="T62" s="43" t="n">
        <v>5</v>
      </c>
      <c r="U62" s="43" t="n">
        <v>5362</v>
      </c>
      <c r="V62" s="43" t="n">
        <v>2197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9279</v>
      </c>
      <c r="D63" s="21" t="n">
        <v>4778</v>
      </c>
      <c r="E63" s="21" t="n">
        <v>4501</v>
      </c>
      <c r="F63" s="21" t="n">
        <v>5366</v>
      </c>
      <c r="G63" s="21" t="n">
        <v>2851</v>
      </c>
      <c r="H63" s="21" t="n">
        <v>2515</v>
      </c>
      <c r="I63" s="21" t="n">
        <v>22</v>
      </c>
      <c r="J63" s="21" t="n">
        <v>12</v>
      </c>
      <c r="K63" s="87"/>
      <c r="L63" s="43" t="n">
        <v>10</v>
      </c>
      <c r="M63" s="43" t="n">
        <v>8</v>
      </c>
      <c r="N63" s="92" t="n">
        <v>3913</v>
      </c>
      <c r="O63" s="43" t="n">
        <v>352</v>
      </c>
      <c r="P63" s="43" t="n">
        <v>167</v>
      </c>
      <c r="Q63" s="43" t="n">
        <v>185</v>
      </c>
      <c r="R63" s="43" t="n">
        <v>56</v>
      </c>
      <c r="S63" s="43" t="n">
        <v>50</v>
      </c>
      <c r="T63" s="43" t="n">
        <v>6</v>
      </c>
      <c r="U63" s="43" t="n">
        <v>5161</v>
      </c>
      <c r="V63" s="43" t="n">
        <v>2147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87"/>
      <c r="L64" s="43"/>
      <c r="M64" s="43"/>
      <c r="N64" s="92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93</v>
      </c>
      <c r="D65" s="21" t="n">
        <v>46</v>
      </c>
      <c r="E65" s="21" t="n">
        <v>47</v>
      </c>
      <c r="F65" s="21" t="n">
        <v>99</v>
      </c>
      <c r="G65" s="21" t="n">
        <v>67</v>
      </c>
      <c r="H65" s="21" t="n">
        <v>32</v>
      </c>
      <c r="I65" s="21" t="s">
        <v>148</v>
      </c>
      <c r="J65" s="21" t="s">
        <v>148</v>
      </c>
      <c r="K65" s="87"/>
      <c r="L65" s="43" t="s">
        <v>148</v>
      </c>
      <c r="M65" s="43" t="s">
        <v>148</v>
      </c>
      <c r="N65" s="92" t="n">
        <v>-6</v>
      </c>
      <c r="O65" s="43" t="n">
        <v>8</v>
      </c>
      <c r="P65" s="43" t="n">
        <v>3</v>
      </c>
      <c r="Q65" s="43" t="n">
        <v>5</v>
      </c>
      <c r="R65" s="43" t="s">
        <v>148</v>
      </c>
      <c r="S65" s="43" t="s">
        <v>148</v>
      </c>
      <c r="T65" s="43" t="s">
        <v>148</v>
      </c>
      <c r="U65" s="68" t="s">
        <v>141</v>
      </c>
      <c r="V65" s="68" t="s">
        <v>141</v>
      </c>
      <c r="W65" s="66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n">
        <v>942</v>
      </c>
      <c r="G66" s="21" t="n">
        <v>825</v>
      </c>
      <c r="H66" s="21" t="n">
        <v>117</v>
      </c>
      <c r="I66" s="21" t="n">
        <v>1</v>
      </c>
      <c r="J66" s="21" t="s">
        <v>148</v>
      </c>
      <c r="K66" s="87"/>
      <c r="L66" s="43" t="n">
        <v>1</v>
      </c>
      <c r="M66" s="43" t="n">
        <v>1</v>
      </c>
      <c r="N66" s="93" t="s">
        <v>141</v>
      </c>
      <c r="O66" s="43" t="n">
        <v>5</v>
      </c>
      <c r="P66" s="43" t="n">
        <v>4</v>
      </c>
      <c r="Q66" s="43" t="n">
        <v>1</v>
      </c>
      <c r="R66" s="43" t="n">
        <v>3</v>
      </c>
      <c r="S66" s="43" t="n">
        <v>2</v>
      </c>
      <c r="T66" s="43" t="n">
        <v>1</v>
      </c>
      <c r="U66" s="68" t="s">
        <v>141</v>
      </c>
      <c r="V66" s="68" t="s">
        <v>141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87"/>
      <c r="L67" s="43"/>
      <c r="M67" s="43"/>
      <c r="N67" s="92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49</v>
      </c>
      <c r="C68" s="21"/>
      <c r="D68" s="21"/>
      <c r="E68" s="21"/>
      <c r="F68" s="21"/>
      <c r="G68" s="21"/>
      <c r="H68" s="21"/>
      <c r="I68" s="21"/>
      <c r="J68" s="21"/>
      <c r="K68" s="87"/>
      <c r="L68" s="43"/>
      <c r="M68" s="43"/>
      <c r="N68" s="92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38062</v>
      </c>
      <c r="D69" s="21" t="n">
        <v>19632</v>
      </c>
      <c r="E69" s="21" t="n">
        <v>18430</v>
      </c>
      <c r="F69" s="21" t="n">
        <v>38203</v>
      </c>
      <c r="G69" s="21" t="n">
        <v>20860</v>
      </c>
      <c r="H69" s="21" t="n">
        <v>17343</v>
      </c>
      <c r="I69" s="21" t="n">
        <v>124</v>
      </c>
      <c r="J69" s="21" t="n">
        <v>65</v>
      </c>
      <c r="K69" s="87"/>
      <c r="L69" s="43" t="n">
        <v>59</v>
      </c>
      <c r="M69" s="43" t="n">
        <v>66</v>
      </c>
      <c r="N69" s="92" t="n">
        <v>-141</v>
      </c>
      <c r="O69" s="43" t="n">
        <v>1103</v>
      </c>
      <c r="P69" s="43" t="n">
        <v>479</v>
      </c>
      <c r="Q69" s="43" t="n">
        <v>624</v>
      </c>
      <c r="R69" s="43" t="n">
        <v>195</v>
      </c>
      <c r="S69" s="43" t="n">
        <v>146</v>
      </c>
      <c r="T69" s="43" t="n">
        <v>49</v>
      </c>
      <c r="U69" s="43" t="n">
        <v>37809</v>
      </c>
      <c r="V69" s="43" t="n">
        <v>11175</v>
      </c>
      <c r="W69" s="66"/>
    </row>
    <row r="70" customFormat="false" ht="13.5" hidden="false" customHeight="true" outlineLevel="0" collapsed="false">
      <c r="B70" s="20" t="s">
        <v>62</v>
      </c>
      <c r="C70" s="21" t="n">
        <v>8413</v>
      </c>
      <c r="D70" s="21" t="n">
        <v>4339</v>
      </c>
      <c r="E70" s="21" t="n">
        <v>4074</v>
      </c>
      <c r="F70" s="21" t="n">
        <v>7721</v>
      </c>
      <c r="G70" s="21" t="n">
        <v>4182</v>
      </c>
      <c r="H70" s="21" t="n">
        <v>3539</v>
      </c>
      <c r="I70" s="21" t="n">
        <v>20</v>
      </c>
      <c r="J70" s="21" t="n">
        <v>7</v>
      </c>
      <c r="K70" s="87"/>
      <c r="L70" s="43" t="n">
        <v>13</v>
      </c>
      <c r="M70" s="43" t="n">
        <v>10</v>
      </c>
      <c r="N70" s="92" t="n">
        <v>692</v>
      </c>
      <c r="O70" s="43" t="n">
        <v>316</v>
      </c>
      <c r="P70" s="43" t="n">
        <v>119</v>
      </c>
      <c r="Q70" s="43" t="n">
        <v>197</v>
      </c>
      <c r="R70" s="43" t="n">
        <v>34</v>
      </c>
      <c r="S70" s="43" t="n">
        <v>27</v>
      </c>
      <c r="T70" s="43" t="n">
        <v>7</v>
      </c>
      <c r="U70" s="43" t="n">
        <v>6774</v>
      </c>
      <c r="V70" s="43" t="n">
        <v>2814</v>
      </c>
      <c r="W70" s="66"/>
    </row>
    <row r="71" customFormat="false" ht="13.5" hidden="false" customHeight="true" outlineLevel="0" collapsed="false">
      <c r="B71" s="20" t="s">
        <v>63</v>
      </c>
      <c r="C71" s="21" t="n">
        <v>5339</v>
      </c>
      <c r="D71" s="21" t="n">
        <v>2747</v>
      </c>
      <c r="E71" s="21" t="n">
        <v>2592</v>
      </c>
      <c r="F71" s="21" t="n">
        <v>3751</v>
      </c>
      <c r="G71" s="21" t="n">
        <v>2036</v>
      </c>
      <c r="H71" s="21" t="n">
        <v>1715</v>
      </c>
      <c r="I71" s="21" t="n">
        <v>11</v>
      </c>
      <c r="J71" s="21" t="n">
        <v>7</v>
      </c>
      <c r="K71" s="87"/>
      <c r="L71" s="43" t="n">
        <v>4</v>
      </c>
      <c r="M71" s="43" t="n">
        <v>3</v>
      </c>
      <c r="N71" s="92" t="n">
        <v>1588</v>
      </c>
      <c r="O71" s="43" t="n">
        <v>158</v>
      </c>
      <c r="P71" s="43" t="n">
        <v>51</v>
      </c>
      <c r="Q71" s="43" t="n">
        <v>107</v>
      </c>
      <c r="R71" s="43" t="n">
        <v>13</v>
      </c>
      <c r="S71" s="43" t="n">
        <v>10</v>
      </c>
      <c r="T71" s="43" t="n">
        <v>3</v>
      </c>
      <c r="U71" s="43" t="n">
        <v>3883</v>
      </c>
      <c r="V71" s="43" t="n">
        <v>1241</v>
      </c>
      <c r="W71" s="66"/>
    </row>
    <row r="72" customFormat="false" ht="13.5" hidden="false" customHeight="true" outlineLevel="0" collapsed="false">
      <c r="B72" s="20" t="s">
        <v>151</v>
      </c>
      <c r="C72" s="21" t="n">
        <v>6189</v>
      </c>
      <c r="D72" s="21" t="n">
        <v>3122</v>
      </c>
      <c r="E72" s="21" t="n">
        <v>3067</v>
      </c>
      <c r="F72" s="21" t="n">
        <v>4463</v>
      </c>
      <c r="G72" s="21" t="n">
        <v>2520</v>
      </c>
      <c r="H72" s="21" t="n">
        <v>1943</v>
      </c>
      <c r="I72" s="21" t="n">
        <v>17</v>
      </c>
      <c r="J72" s="21" t="n">
        <v>7</v>
      </c>
      <c r="K72" s="87"/>
      <c r="L72" s="43" t="n">
        <v>10</v>
      </c>
      <c r="M72" s="43" t="n">
        <v>8</v>
      </c>
      <c r="N72" s="92" t="n">
        <v>1726</v>
      </c>
      <c r="O72" s="43" t="n">
        <v>144</v>
      </c>
      <c r="P72" s="43" t="n">
        <v>53</v>
      </c>
      <c r="Q72" s="43" t="n">
        <v>91</v>
      </c>
      <c r="R72" s="43" t="n">
        <v>25</v>
      </c>
      <c r="S72" s="43" t="n">
        <v>19</v>
      </c>
      <c r="T72" s="43" t="n">
        <v>6</v>
      </c>
      <c r="U72" s="43" t="n">
        <v>4316</v>
      </c>
      <c r="V72" s="43" t="n">
        <v>1253</v>
      </c>
      <c r="W72" s="66"/>
    </row>
    <row r="73" customFormat="false" ht="13.5" hidden="false" customHeight="true" outlineLevel="0" collapsed="false">
      <c r="B73" s="20" t="s">
        <v>64</v>
      </c>
      <c r="C73" s="21" t="n">
        <v>4606</v>
      </c>
      <c r="D73" s="21" t="n">
        <v>2356</v>
      </c>
      <c r="E73" s="21" t="n">
        <v>2250</v>
      </c>
      <c r="F73" s="21" t="n">
        <v>3497</v>
      </c>
      <c r="G73" s="21" t="n">
        <v>1968</v>
      </c>
      <c r="H73" s="21" t="n">
        <v>1529</v>
      </c>
      <c r="I73" s="21" t="n">
        <v>11</v>
      </c>
      <c r="J73" s="21" t="n">
        <v>7</v>
      </c>
      <c r="K73" s="87"/>
      <c r="L73" s="43" t="n">
        <v>4</v>
      </c>
      <c r="M73" s="43" t="n">
        <v>9</v>
      </c>
      <c r="N73" s="92" t="n">
        <v>1109</v>
      </c>
      <c r="O73" s="43" t="n">
        <v>89</v>
      </c>
      <c r="P73" s="43" t="n">
        <v>54</v>
      </c>
      <c r="Q73" s="43" t="n">
        <v>35</v>
      </c>
      <c r="R73" s="43" t="n">
        <v>19</v>
      </c>
      <c r="S73" s="43" t="n">
        <v>13</v>
      </c>
      <c r="T73" s="43" t="n">
        <v>6</v>
      </c>
      <c r="U73" s="43" t="n">
        <v>3273</v>
      </c>
      <c r="V73" s="43" t="n">
        <v>1139</v>
      </c>
      <c r="W73" s="66"/>
    </row>
    <row r="74" customFormat="false" ht="13.5" hidden="false" customHeight="true" outlineLevel="0" collapsed="false">
      <c r="B74" s="20" t="s">
        <v>65</v>
      </c>
      <c r="C74" s="21" t="n">
        <v>18508</v>
      </c>
      <c r="D74" s="21" t="n">
        <v>9653</v>
      </c>
      <c r="E74" s="21" t="n">
        <v>8855</v>
      </c>
      <c r="F74" s="21" t="n">
        <v>13851</v>
      </c>
      <c r="G74" s="21" t="n">
        <v>7720</v>
      </c>
      <c r="H74" s="21" t="n">
        <v>6131</v>
      </c>
      <c r="I74" s="21" t="n">
        <v>55</v>
      </c>
      <c r="J74" s="21" t="n">
        <v>26</v>
      </c>
      <c r="K74" s="87"/>
      <c r="L74" s="43" t="n">
        <v>29</v>
      </c>
      <c r="M74" s="43" t="n">
        <v>32</v>
      </c>
      <c r="N74" s="92" t="n">
        <v>4657</v>
      </c>
      <c r="O74" s="43" t="n">
        <v>450</v>
      </c>
      <c r="P74" s="43" t="n">
        <v>221</v>
      </c>
      <c r="Q74" s="43" t="n">
        <v>229</v>
      </c>
      <c r="R74" s="43" t="n">
        <v>94</v>
      </c>
      <c r="S74" s="43" t="n">
        <v>73</v>
      </c>
      <c r="T74" s="43" t="n">
        <v>21</v>
      </c>
      <c r="U74" s="43" t="n">
        <v>13315</v>
      </c>
      <c r="V74" s="43" t="n">
        <v>4477</v>
      </c>
      <c r="W74" s="66"/>
    </row>
    <row r="75" customFormat="false" ht="13.5" hidden="false" customHeight="true" outlineLevel="0" collapsed="false">
      <c r="B75" s="20" t="s">
        <v>66</v>
      </c>
      <c r="C75" s="21" t="n">
        <v>7843</v>
      </c>
      <c r="D75" s="21" t="n">
        <v>4059</v>
      </c>
      <c r="E75" s="21" t="n">
        <v>3784</v>
      </c>
      <c r="F75" s="21" t="n">
        <v>4725</v>
      </c>
      <c r="G75" s="21" t="n">
        <v>2782</v>
      </c>
      <c r="H75" s="21" t="n">
        <v>1943</v>
      </c>
      <c r="I75" s="21" t="n">
        <v>20</v>
      </c>
      <c r="J75" s="21" t="n">
        <v>10</v>
      </c>
      <c r="K75" s="87"/>
      <c r="L75" s="43" t="n">
        <v>10</v>
      </c>
      <c r="M75" s="43" t="n">
        <v>11</v>
      </c>
      <c r="N75" s="92" t="n">
        <v>3118</v>
      </c>
      <c r="O75" s="43" t="n">
        <v>165</v>
      </c>
      <c r="P75" s="43" t="n">
        <v>82</v>
      </c>
      <c r="Q75" s="43" t="n">
        <v>83</v>
      </c>
      <c r="R75" s="43" t="n">
        <v>37</v>
      </c>
      <c r="S75" s="43" t="n">
        <v>29</v>
      </c>
      <c r="T75" s="43" t="n">
        <v>8</v>
      </c>
      <c r="U75" s="43" t="n">
        <v>6301</v>
      </c>
      <c r="V75" s="43" t="n">
        <v>1762</v>
      </c>
      <c r="W75" s="66"/>
    </row>
    <row r="76" customFormat="false" ht="13.5" hidden="false" customHeight="true" outlineLevel="0" collapsed="false">
      <c r="B76" s="20" t="s">
        <v>157</v>
      </c>
      <c r="C76" s="21" t="n">
        <v>3114</v>
      </c>
      <c r="D76" s="21" t="n">
        <v>1598</v>
      </c>
      <c r="E76" s="21" t="n">
        <v>1516</v>
      </c>
      <c r="F76" s="21" t="n">
        <v>3558</v>
      </c>
      <c r="G76" s="21" t="n">
        <v>1927</v>
      </c>
      <c r="H76" s="21" t="n">
        <v>1631</v>
      </c>
      <c r="I76" s="21" t="n">
        <v>10</v>
      </c>
      <c r="J76" s="21" t="n">
        <v>7</v>
      </c>
      <c r="K76" s="87"/>
      <c r="L76" s="43" t="n">
        <v>3</v>
      </c>
      <c r="M76" s="43" t="n">
        <v>6</v>
      </c>
      <c r="N76" s="92" t="n">
        <v>-444</v>
      </c>
      <c r="O76" s="43" t="n">
        <v>98</v>
      </c>
      <c r="P76" s="43" t="n">
        <v>39</v>
      </c>
      <c r="Q76" s="43" t="n">
        <v>59</v>
      </c>
      <c r="R76" s="43" t="n">
        <v>15</v>
      </c>
      <c r="S76" s="43" t="n">
        <v>10</v>
      </c>
      <c r="T76" s="43" t="n">
        <v>5</v>
      </c>
      <c r="U76" s="43" t="n">
        <v>2279</v>
      </c>
      <c r="V76" s="43" t="n">
        <v>820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87"/>
      <c r="L77" s="43"/>
      <c r="M77" s="43"/>
      <c r="N77" s="92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11286</v>
      </c>
      <c r="D78" s="21" t="n">
        <v>5731</v>
      </c>
      <c r="E78" s="21" t="n">
        <v>5555</v>
      </c>
      <c r="F78" s="21" t="n">
        <v>10307</v>
      </c>
      <c r="G78" s="21" t="n">
        <v>5677</v>
      </c>
      <c r="H78" s="21" t="n">
        <v>4630</v>
      </c>
      <c r="I78" s="21" t="n">
        <v>30</v>
      </c>
      <c r="J78" s="21" t="n">
        <v>18</v>
      </c>
      <c r="K78" s="87"/>
      <c r="L78" s="43" t="n">
        <v>12</v>
      </c>
      <c r="M78" s="43" t="n">
        <v>14</v>
      </c>
      <c r="N78" s="92" t="n">
        <v>979</v>
      </c>
      <c r="O78" s="43" t="n">
        <v>318</v>
      </c>
      <c r="P78" s="43" t="n">
        <v>131</v>
      </c>
      <c r="Q78" s="43" t="n">
        <v>187</v>
      </c>
      <c r="R78" s="43" t="n">
        <v>41</v>
      </c>
      <c r="S78" s="43" t="n">
        <v>31</v>
      </c>
      <c r="T78" s="43" t="n">
        <v>10</v>
      </c>
      <c r="U78" s="43" t="n">
        <v>8596</v>
      </c>
      <c r="V78" s="43" t="n">
        <v>2817</v>
      </c>
      <c r="W78" s="66"/>
    </row>
    <row r="79" customFormat="false" ht="13.5" hidden="false" customHeight="true" outlineLevel="0" collapsed="false">
      <c r="B79" s="20" t="s">
        <v>68</v>
      </c>
      <c r="C79" s="21" t="n">
        <v>6815</v>
      </c>
      <c r="D79" s="21" t="n">
        <v>3542</v>
      </c>
      <c r="E79" s="21" t="n">
        <v>3273</v>
      </c>
      <c r="F79" s="21" t="n">
        <v>7287</v>
      </c>
      <c r="G79" s="21" t="n">
        <v>3676</v>
      </c>
      <c r="H79" s="21" t="n">
        <v>3611</v>
      </c>
      <c r="I79" s="21" t="n">
        <v>17</v>
      </c>
      <c r="J79" s="21" t="n">
        <v>6</v>
      </c>
      <c r="K79" s="87"/>
      <c r="L79" s="43" t="n">
        <v>11</v>
      </c>
      <c r="M79" s="43" t="n">
        <v>9</v>
      </c>
      <c r="N79" s="92" t="n">
        <v>-472</v>
      </c>
      <c r="O79" s="43" t="n">
        <v>180</v>
      </c>
      <c r="P79" s="43" t="n">
        <v>64</v>
      </c>
      <c r="Q79" s="43" t="n">
        <v>116</v>
      </c>
      <c r="R79" s="43" t="n">
        <v>22</v>
      </c>
      <c r="S79" s="43" t="n">
        <v>16</v>
      </c>
      <c r="T79" s="43" t="n">
        <v>6</v>
      </c>
      <c r="U79" s="43" t="n">
        <v>4981</v>
      </c>
      <c r="V79" s="43" t="n">
        <v>1762</v>
      </c>
      <c r="W79" s="66"/>
    </row>
    <row r="80" customFormat="false" ht="13.5" hidden="false" customHeight="true" outlineLevel="0" collapsed="false">
      <c r="B80" s="20" t="s">
        <v>69</v>
      </c>
      <c r="C80" s="21" t="n">
        <v>12894</v>
      </c>
      <c r="D80" s="21" t="n">
        <v>6720</v>
      </c>
      <c r="E80" s="21" t="n">
        <v>6174</v>
      </c>
      <c r="F80" s="21" t="n">
        <v>13849</v>
      </c>
      <c r="G80" s="21" t="n">
        <v>7722</v>
      </c>
      <c r="H80" s="21" t="n">
        <v>6127</v>
      </c>
      <c r="I80" s="21" t="n">
        <v>32</v>
      </c>
      <c r="J80" s="21" t="n">
        <v>15</v>
      </c>
      <c r="K80" s="87"/>
      <c r="L80" s="43" t="n">
        <v>17</v>
      </c>
      <c r="M80" s="43" t="n">
        <v>12</v>
      </c>
      <c r="N80" s="92" t="n">
        <v>-955</v>
      </c>
      <c r="O80" s="43" t="n">
        <v>428</v>
      </c>
      <c r="P80" s="43" t="n">
        <v>163</v>
      </c>
      <c r="Q80" s="43" t="n">
        <v>265</v>
      </c>
      <c r="R80" s="43" t="n">
        <v>51</v>
      </c>
      <c r="S80" s="43" t="n">
        <v>44</v>
      </c>
      <c r="T80" s="43" t="n">
        <v>7</v>
      </c>
      <c r="U80" s="43" t="n">
        <v>10679</v>
      </c>
      <c r="V80" s="43" t="n">
        <v>4231</v>
      </c>
      <c r="W80" s="66"/>
    </row>
    <row r="81" customFormat="false" ht="13.5" hidden="false" customHeight="true" outlineLevel="0" collapsed="false">
      <c r="B81" s="20" t="s">
        <v>153</v>
      </c>
      <c r="C81" s="21" t="n">
        <v>2540</v>
      </c>
      <c r="D81" s="21" t="n">
        <v>1316</v>
      </c>
      <c r="E81" s="21" t="n">
        <v>1224</v>
      </c>
      <c r="F81" s="21" t="n">
        <v>2015</v>
      </c>
      <c r="G81" s="21" t="n">
        <v>1046</v>
      </c>
      <c r="H81" s="21" t="n">
        <v>969</v>
      </c>
      <c r="I81" s="21" t="n">
        <v>4</v>
      </c>
      <c r="J81" s="21" t="n">
        <v>1</v>
      </c>
      <c r="K81" s="87"/>
      <c r="L81" s="43" t="n">
        <v>3</v>
      </c>
      <c r="M81" s="43" t="n">
        <v>2</v>
      </c>
      <c r="N81" s="92" t="n">
        <v>525</v>
      </c>
      <c r="O81" s="43" t="n">
        <v>60</v>
      </c>
      <c r="P81" s="43" t="n">
        <v>25</v>
      </c>
      <c r="Q81" s="43" t="n">
        <v>35</v>
      </c>
      <c r="R81" s="43" t="n">
        <v>9</v>
      </c>
      <c r="S81" s="43" t="n">
        <v>8</v>
      </c>
      <c r="T81" s="43" t="n">
        <v>1</v>
      </c>
      <c r="U81" s="43" t="n">
        <v>1560</v>
      </c>
      <c r="V81" s="43" t="n">
        <v>606</v>
      </c>
      <c r="W81" s="66"/>
    </row>
    <row r="82" customFormat="false" ht="13.5" hidden="false" customHeight="true" outlineLevel="0" collapsed="false">
      <c r="B82" s="20" t="s">
        <v>70</v>
      </c>
      <c r="C82" s="21" t="n">
        <v>7251</v>
      </c>
      <c r="D82" s="21" t="n">
        <v>3772</v>
      </c>
      <c r="E82" s="21" t="n">
        <v>3479</v>
      </c>
      <c r="F82" s="21" t="n">
        <v>7302</v>
      </c>
      <c r="G82" s="21" t="n">
        <v>3947</v>
      </c>
      <c r="H82" s="21" t="n">
        <v>3355</v>
      </c>
      <c r="I82" s="21" t="n">
        <v>24</v>
      </c>
      <c r="J82" s="21" t="n">
        <v>12</v>
      </c>
      <c r="K82" s="87"/>
      <c r="L82" s="43" t="n">
        <v>12</v>
      </c>
      <c r="M82" s="43" t="n">
        <v>13</v>
      </c>
      <c r="N82" s="92" t="n">
        <v>-51</v>
      </c>
      <c r="O82" s="43" t="n">
        <v>187</v>
      </c>
      <c r="P82" s="43" t="n">
        <v>80</v>
      </c>
      <c r="Q82" s="43" t="n">
        <v>107</v>
      </c>
      <c r="R82" s="43" t="n">
        <v>25</v>
      </c>
      <c r="S82" s="43" t="n">
        <v>14</v>
      </c>
      <c r="T82" s="43" t="n">
        <v>11</v>
      </c>
      <c r="U82" s="43" t="n">
        <v>4890</v>
      </c>
      <c r="V82" s="43" t="n">
        <v>1914</v>
      </c>
      <c r="W82" s="66"/>
    </row>
    <row r="83" customFormat="false" ht="13.5" hidden="false" customHeight="true" outlineLevel="0" collapsed="false">
      <c r="B83" s="20" t="s">
        <v>71</v>
      </c>
      <c r="C83" s="21" t="n">
        <v>6323</v>
      </c>
      <c r="D83" s="21" t="n">
        <v>3244</v>
      </c>
      <c r="E83" s="21" t="n">
        <v>3079</v>
      </c>
      <c r="F83" s="21" t="n">
        <v>4756</v>
      </c>
      <c r="G83" s="21" t="n">
        <v>2528</v>
      </c>
      <c r="H83" s="21" t="n">
        <v>2228</v>
      </c>
      <c r="I83" s="21" t="n">
        <v>16</v>
      </c>
      <c r="J83" s="21" t="n">
        <v>9</v>
      </c>
      <c r="K83" s="87"/>
      <c r="L83" s="43" t="n">
        <v>7</v>
      </c>
      <c r="M83" s="43" t="n">
        <v>8</v>
      </c>
      <c r="N83" s="92" t="n">
        <v>1567</v>
      </c>
      <c r="O83" s="43" t="n">
        <v>157</v>
      </c>
      <c r="P83" s="43" t="n">
        <v>68</v>
      </c>
      <c r="Q83" s="43" t="n">
        <v>89</v>
      </c>
      <c r="R83" s="43" t="n">
        <v>27</v>
      </c>
      <c r="S83" s="43" t="n">
        <v>22</v>
      </c>
      <c r="T83" s="43" t="n">
        <v>5</v>
      </c>
      <c r="U83" s="43" t="n">
        <v>4264</v>
      </c>
      <c r="V83" s="43" t="n">
        <v>1429</v>
      </c>
      <c r="W83" s="66"/>
    </row>
    <row r="84" customFormat="false" ht="13.5" hidden="false" customHeight="true" outlineLevel="0" collapsed="false">
      <c r="B84" s="20" t="s">
        <v>72</v>
      </c>
      <c r="C84" s="21" t="n">
        <v>4851</v>
      </c>
      <c r="D84" s="21" t="n">
        <v>2490</v>
      </c>
      <c r="E84" s="21" t="n">
        <v>2361</v>
      </c>
      <c r="F84" s="21" t="n">
        <v>5785</v>
      </c>
      <c r="G84" s="21" t="n">
        <v>3092</v>
      </c>
      <c r="H84" s="21" t="n">
        <v>2693</v>
      </c>
      <c r="I84" s="21" t="n">
        <v>12</v>
      </c>
      <c r="J84" s="21" t="n">
        <v>4</v>
      </c>
      <c r="K84" s="87"/>
      <c r="L84" s="43" t="n">
        <v>8</v>
      </c>
      <c r="M84" s="43" t="n">
        <v>7</v>
      </c>
      <c r="N84" s="92" t="n">
        <v>-934</v>
      </c>
      <c r="O84" s="43" t="n">
        <v>161</v>
      </c>
      <c r="P84" s="43" t="n">
        <v>48</v>
      </c>
      <c r="Q84" s="43" t="n">
        <v>113</v>
      </c>
      <c r="R84" s="43" t="n">
        <v>21</v>
      </c>
      <c r="S84" s="43" t="n">
        <v>15</v>
      </c>
      <c r="T84" s="43" t="n">
        <v>6</v>
      </c>
      <c r="U84" s="43" t="n">
        <v>3243</v>
      </c>
      <c r="V84" s="43" t="n">
        <v>1464</v>
      </c>
      <c r="W84" s="66"/>
    </row>
    <row r="85" customFormat="false" ht="13.5" hidden="false" customHeight="true" outlineLevel="0" collapsed="false">
      <c r="B85" s="20" t="s">
        <v>73</v>
      </c>
      <c r="C85" s="21" t="n">
        <v>7469</v>
      </c>
      <c r="D85" s="21" t="n">
        <v>3881</v>
      </c>
      <c r="E85" s="21" t="n">
        <v>3588</v>
      </c>
      <c r="F85" s="21" t="n">
        <v>5325</v>
      </c>
      <c r="G85" s="21" t="n">
        <v>2847</v>
      </c>
      <c r="H85" s="21" t="n">
        <v>2478</v>
      </c>
      <c r="I85" s="21" t="n">
        <v>18</v>
      </c>
      <c r="J85" s="21" t="n">
        <v>13</v>
      </c>
      <c r="K85" s="87"/>
      <c r="L85" s="43" t="n">
        <v>5</v>
      </c>
      <c r="M85" s="43" t="n">
        <v>7</v>
      </c>
      <c r="N85" s="92" t="n">
        <v>2144</v>
      </c>
      <c r="O85" s="43" t="n">
        <v>276</v>
      </c>
      <c r="P85" s="43" t="n">
        <v>94</v>
      </c>
      <c r="Q85" s="43" t="n">
        <v>182</v>
      </c>
      <c r="R85" s="43" t="n">
        <v>29</v>
      </c>
      <c r="S85" s="43" t="n">
        <v>22</v>
      </c>
      <c r="T85" s="43" t="n">
        <v>7</v>
      </c>
      <c r="U85" s="43" t="n">
        <v>5745</v>
      </c>
      <c r="V85" s="43" t="n">
        <v>1952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87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87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6" t="s">
        <v>158</v>
      </c>
      <c r="C88" s="53"/>
      <c r="D88" s="53"/>
      <c r="E88" s="53"/>
      <c r="F88" s="53"/>
      <c r="G88" s="53"/>
      <c r="H88" s="53"/>
      <c r="I88" s="53"/>
      <c r="J88" s="53"/>
      <c r="K88" s="87"/>
    </row>
    <row r="89" customFormat="false" ht="13.5" hidden="false" customHeight="false" outlineLevel="0" collapsed="false">
      <c r="K89" s="87"/>
    </row>
    <row r="90" customFormat="false" ht="13.5" hidden="false" customHeight="false" outlineLevel="0" collapsed="false">
      <c r="K90" s="87"/>
    </row>
    <row r="91" customFormat="false" ht="13.5" hidden="false" customHeight="false" outlineLevel="0" collapsed="false">
      <c r="K91" s="87"/>
    </row>
    <row r="92" customFormat="false" ht="13.5" hidden="false" customHeight="false" outlineLevel="0" collapsed="false">
      <c r="K92" s="87"/>
    </row>
    <row r="93" customFormat="false" ht="13.5" hidden="false" customHeight="false" outlineLevel="0" collapsed="false">
      <c r="K93" s="87"/>
    </row>
    <row r="94" customFormat="false" ht="13.5" hidden="false" customHeight="false" outlineLevel="0" collapsed="false">
      <c r="K94" s="87"/>
    </row>
    <row r="95" customFormat="false" ht="13.5" hidden="false" customHeight="false" outlineLevel="0" collapsed="false">
      <c r="K95" s="87"/>
    </row>
    <row r="96" customFormat="false" ht="13.5" hidden="false" customHeight="false" outlineLevel="0" collapsed="false">
      <c r="K96" s="87"/>
    </row>
    <row r="97" customFormat="false" ht="13.5" hidden="false" customHeight="false" outlineLevel="0" collapsed="false">
      <c r="K97" s="87"/>
    </row>
    <row r="98" customFormat="false" ht="13.5" hidden="false" customHeight="false" outlineLevel="0" collapsed="false">
      <c r="K98" s="87"/>
    </row>
    <row r="99" customFormat="false" ht="13.5" hidden="false" customHeight="false" outlineLevel="0" collapsed="false">
      <c r="K99" s="87"/>
    </row>
    <row r="100" customFormat="false" ht="13.5" hidden="false" customHeight="false" outlineLevel="0" collapsed="false">
      <c r="K100" s="94"/>
    </row>
    <row r="101" customFormat="false" ht="13.5" hidden="false" customHeight="false" outlineLevel="0" collapsed="false">
      <c r="K101" s="5"/>
    </row>
    <row r="102" customFormat="false" ht="13.5" hidden="false" customHeight="false" outlineLevel="0" collapsed="false">
      <c r="K102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10-26T03:04:57Z</cp:lastPrinted>
  <dcterms:modified xsi:type="dcterms:W3CDTF">2006-11-24T07:07:34Z</dcterms:modified>
  <cp:revision>0</cp:revision>
  <dc:subject/>
  <dc:title/>
</cp:coreProperties>
</file>