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数HP" sheetId="1" state="visible" r:id="rId2"/>
  </sheets>
  <definedNames>
    <definedName function="false" hidden="false" localSheetId="0" name="_xlnm.Print_Area" vbProcedure="false">概数HP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６月分）は</t>
    </r>
    <r>
      <rPr>
        <sz val="10.5"/>
        <rFont val="ＭＳ Ｐ明朝"/>
        <family val="1"/>
        <charset val="128"/>
      </rPr>
      <t xml:space="preserve">530 307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0 23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0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６月分）は</t>
    </r>
    <r>
      <rPr>
        <sz val="10.5"/>
        <rFont val="ＭＳ Ｐ明朝"/>
        <family val="1"/>
        <charset val="128"/>
      </rPr>
      <t xml:space="preserve">557 14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4 963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9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３）主な死因別死亡数の累計（１～６月分）は、悪性新生物が</t>
    </r>
    <r>
      <rPr>
        <sz val="10.5"/>
        <rFont val="ＭＳ Ｐ明朝"/>
        <family val="1"/>
        <charset val="128"/>
      </rPr>
      <t xml:space="preserve">161 252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147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7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67 471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009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4.3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6 213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27 755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６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６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8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8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9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8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320</xdr:colOff>
      <xdr:row>97</xdr:row>
      <xdr:rowOff>38160</xdr:rowOff>
    </xdr:from>
    <xdr:to>
      <xdr:col>5</xdr:col>
      <xdr:colOff>300600</xdr:colOff>
      <xdr:row>102</xdr:row>
      <xdr:rowOff>19800</xdr:rowOff>
    </xdr:to>
    <xdr:sp>
      <xdr:nvSpPr>
        <xdr:cNvPr id="0" name="Text 19"/>
        <xdr:cNvSpPr/>
      </xdr:nvSpPr>
      <xdr:spPr>
        <a:xfrm>
          <a:off x="2169000" y="2202372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6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7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6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9</xdr:row>
      <xdr:rowOff>0</xdr:rowOff>
    </xdr:from>
    <xdr:to>
      <xdr:col>3</xdr:col>
      <xdr:colOff>461160</xdr:colOff>
      <xdr:row>99</xdr:row>
      <xdr:rowOff>114480</xdr:rowOff>
    </xdr:to>
    <xdr:sp>
      <xdr:nvSpPr>
        <xdr:cNvPr id="1" name="Line 22"/>
        <xdr:cNvSpPr/>
      </xdr:nvSpPr>
      <xdr:spPr>
        <a:xfrm>
          <a:off x="4078800" y="22420080"/>
          <a:ext cx="108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77</xdr:row>
      <xdr:rowOff>152640</xdr:rowOff>
    </xdr:from>
    <xdr:to>
      <xdr:col>5</xdr:col>
      <xdr:colOff>580680</xdr:colOff>
      <xdr:row>95</xdr:row>
      <xdr:rowOff>181440</xdr:rowOff>
    </xdr:to>
    <xdr:pic>
      <xdr:nvPicPr>
        <xdr:cNvPr id="5" name="Picture 36" descr=""/>
        <xdr:cNvPicPr/>
      </xdr:nvPicPr>
      <xdr:blipFill>
        <a:blip r:embed="rId1"/>
        <a:stretch/>
      </xdr:blipFill>
      <xdr:spPr>
        <a:xfrm>
          <a:off x="1119600" y="17794800"/>
          <a:ext cx="546876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89619</v>
      </c>
      <c r="C22" s="29" t="n">
        <v>87019</v>
      </c>
      <c r="D22" s="30" t="n">
        <v>2600</v>
      </c>
      <c r="E22" s="31" t="n">
        <v>2.98785322745607</v>
      </c>
      <c r="F22" s="32" t="n">
        <v>8.6</v>
      </c>
      <c r="G22" s="33" t="n">
        <v>8.4</v>
      </c>
      <c r="I22" s="34" t="n">
        <f aca="false">ROUND(E22,1)</f>
        <v>3</v>
      </c>
      <c r="J22" s="34" t="n">
        <f aca="false">ROUND(F22,1)</f>
        <v>8.6</v>
      </c>
      <c r="K22" s="34" t="n">
        <f aca="false">ROUND(G22,1)</f>
        <v>8.4</v>
      </c>
    </row>
    <row r="23" s="12" customFormat="true" ht="19.5" hidden="false" customHeight="true" outlineLevel="0" collapsed="false">
      <c r="A23" s="27" t="s">
        <v>23</v>
      </c>
      <c r="B23" s="28" t="n">
        <v>81349</v>
      </c>
      <c r="C23" s="29" t="n">
        <v>78247</v>
      </c>
      <c r="D23" s="30" t="n">
        <v>3102</v>
      </c>
      <c r="E23" s="31" t="n">
        <v>3.96436924099327</v>
      </c>
      <c r="F23" s="32" t="n">
        <v>7.8</v>
      </c>
      <c r="G23" s="33" t="n">
        <v>7.5</v>
      </c>
      <c r="I23" s="34" t="n">
        <f aca="false">ROUND(E23,1)</f>
        <v>4</v>
      </c>
      <c r="J23" s="34" t="n">
        <f aca="false">ROUND(F23,1)</f>
        <v>7.8</v>
      </c>
      <c r="K23" s="34" t="n">
        <f aca="false">ROUND(G23,1)</f>
        <v>7.5</v>
      </c>
    </row>
    <row r="24" s="12" customFormat="true" ht="19.5" hidden="false" customHeight="true" outlineLevel="0" collapsed="false">
      <c r="A24" s="27" t="s">
        <v>24</v>
      </c>
      <c r="B24" s="35" t="n">
        <v>8270</v>
      </c>
      <c r="C24" s="30" t="n">
        <v>8772</v>
      </c>
      <c r="D24" s="30" t="n">
        <v>-502</v>
      </c>
      <c r="E24" s="36" t="s">
        <v>25</v>
      </c>
      <c r="F24" s="31" t="n">
        <v>0.8</v>
      </c>
      <c r="G24" s="37" t="n">
        <v>0.8</v>
      </c>
      <c r="I24" s="34"/>
      <c r="J24" s="34" t="n">
        <f aca="false">ROUND(F24,1)</f>
        <v>0.8</v>
      </c>
      <c r="K24" s="34" t="n">
        <f aca="false">ROUND(G24,1)</f>
        <v>0.8</v>
      </c>
    </row>
    <row r="25" s="12" customFormat="true" ht="19.5" hidden="false" customHeight="true" outlineLevel="0" collapsed="false">
      <c r="A25" s="27" t="s">
        <v>26</v>
      </c>
      <c r="B25" s="28" t="n">
        <v>2543</v>
      </c>
      <c r="C25" s="29" t="n">
        <v>2530</v>
      </c>
      <c r="D25" s="30" t="n">
        <v>13</v>
      </c>
      <c r="E25" s="31" t="n">
        <v>0.513833992094862</v>
      </c>
      <c r="F25" s="32" t="n">
        <v>27.6</v>
      </c>
      <c r="G25" s="33" t="n">
        <v>28.3</v>
      </c>
      <c r="I25" s="34" t="n">
        <f aca="false">ROUND(E25,1)</f>
        <v>0.5</v>
      </c>
      <c r="J25" s="34" t="n">
        <f aca="false">ROUND(F25,1)</f>
        <v>27.6</v>
      </c>
      <c r="K25" s="34" t="n">
        <f aca="false">ROUND(G25,1)</f>
        <v>28.3</v>
      </c>
    </row>
    <row r="26" s="12" customFormat="true" ht="19.5" hidden="false" customHeight="true" outlineLevel="0" collapsed="false">
      <c r="A26" s="27" t="s">
        <v>27</v>
      </c>
      <c r="B26" s="28" t="n">
        <v>54027</v>
      </c>
      <c r="C26" s="29" t="n">
        <v>53906</v>
      </c>
      <c r="D26" s="30" t="n">
        <v>121</v>
      </c>
      <c r="E26" s="31" t="n">
        <v>0.224464809112158</v>
      </c>
      <c r="F26" s="32" t="n">
        <v>5.2</v>
      </c>
      <c r="G26" s="33" t="n">
        <v>5.2</v>
      </c>
      <c r="I26" s="34" t="n">
        <f aca="false">ROUND(E26,1)</f>
        <v>0.2</v>
      </c>
      <c r="J26" s="34" t="n">
        <f aca="false">ROUND(F26,1)</f>
        <v>5.2</v>
      </c>
      <c r="K26" s="34" t="n">
        <f aca="false">ROUND(G26,1)</f>
        <v>5.2</v>
      </c>
    </row>
    <row r="27" s="12" customFormat="true" ht="19.5" hidden="false" customHeight="true" outlineLevel="0" collapsed="false">
      <c r="A27" s="27" t="s">
        <v>28</v>
      </c>
      <c r="B27" s="28" t="n">
        <v>21630</v>
      </c>
      <c r="C27" s="29" t="n">
        <v>21837</v>
      </c>
      <c r="D27" s="30" t="n">
        <v>-207</v>
      </c>
      <c r="E27" s="31" t="n">
        <v>-0.947932408297843</v>
      </c>
      <c r="F27" s="38" t="n">
        <v>2.09</v>
      </c>
      <c r="G27" s="39" t="n">
        <v>2.11</v>
      </c>
      <c r="I27" s="34" t="n">
        <f aca="false">ROUND(E27,1)</f>
        <v>-0.9</v>
      </c>
      <c r="J27" s="40" t="n">
        <f aca="false">ROUND(F27,2)</f>
        <v>2.09</v>
      </c>
      <c r="K27" s="40" t="n">
        <f aca="false">ROUND(G27,2)</f>
        <v>2.11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530307</v>
      </c>
      <c r="C29" s="30" t="n">
        <v>520075</v>
      </c>
      <c r="D29" s="30" t="n">
        <v>10232</v>
      </c>
      <c r="E29" s="31" t="n">
        <v>1.96740854684421</v>
      </c>
      <c r="F29" s="31" t="n">
        <v>8.5</v>
      </c>
      <c r="G29" s="37" t="n">
        <v>8.3</v>
      </c>
    </row>
    <row r="30" s="12" customFormat="true" ht="19.5" hidden="false" customHeight="true" outlineLevel="0" collapsed="false">
      <c r="A30" s="27" t="s">
        <v>23</v>
      </c>
      <c r="B30" s="45" t="n">
        <v>557140</v>
      </c>
      <c r="C30" s="30" t="n">
        <v>562103</v>
      </c>
      <c r="D30" s="30" t="n">
        <v>-4963</v>
      </c>
      <c r="E30" s="31" t="n">
        <v>-0.882934266495642</v>
      </c>
      <c r="F30" s="31" t="n">
        <v>8.9</v>
      </c>
      <c r="G30" s="37" t="n">
        <v>9</v>
      </c>
    </row>
    <row r="31" s="12" customFormat="true" ht="19.5" hidden="false" customHeight="true" outlineLevel="0" collapsed="false">
      <c r="A31" s="27" t="s">
        <v>24</v>
      </c>
      <c r="B31" s="46" t="n">
        <v>-26833</v>
      </c>
      <c r="C31" s="30" t="n">
        <v>-42028</v>
      </c>
      <c r="D31" s="30" t="n">
        <v>15195</v>
      </c>
      <c r="E31" s="36" t="s">
        <v>25</v>
      </c>
      <c r="F31" s="31" t="n">
        <v>-0.4</v>
      </c>
      <c r="G31" s="37" t="n">
        <v>-0.7</v>
      </c>
    </row>
    <row r="32" s="12" customFormat="true" ht="19.5" hidden="false" customHeight="true" outlineLevel="0" collapsed="false">
      <c r="A32" s="27" t="s">
        <v>26</v>
      </c>
      <c r="B32" s="45" t="n">
        <v>15713</v>
      </c>
      <c r="C32" s="30" t="n">
        <v>16330</v>
      </c>
      <c r="D32" s="30" t="n">
        <v>-617</v>
      </c>
      <c r="E32" s="31" t="n">
        <v>-3.77832210655236</v>
      </c>
      <c r="F32" s="31" t="n">
        <v>28.8</v>
      </c>
      <c r="G32" s="37" t="n">
        <v>30.4</v>
      </c>
    </row>
    <row r="33" s="12" customFormat="true" ht="19.5" hidden="false" customHeight="true" outlineLevel="0" collapsed="false">
      <c r="A33" s="27" t="s">
        <v>27</v>
      </c>
      <c r="B33" s="45" t="n">
        <v>359304</v>
      </c>
      <c r="C33" s="30" t="n">
        <v>349083</v>
      </c>
      <c r="D33" s="30" t="n">
        <v>10221</v>
      </c>
      <c r="E33" s="31" t="n">
        <v>2.92795696152491</v>
      </c>
      <c r="F33" s="31" t="n">
        <v>5.7</v>
      </c>
      <c r="G33" s="37" t="n">
        <v>5.6</v>
      </c>
    </row>
    <row r="34" s="12" customFormat="true" ht="19.5" hidden="false" customHeight="true" outlineLevel="0" collapsed="false">
      <c r="A34" s="47" t="s">
        <v>28</v>
      </c>
      <c r="B34" s="48" t="n">
        <v>133712</v>
      </c>
      <c r="C34" s="49" t="n">
        <v>132934</v>
      </c>
      <c r="D34" s="50" t="n">
        <v>778</v>
      </c>
      <c r="E34" s="51" t="n">
        <v>0.585252832232536</v>
      </c>
      <c r="F34" s="52" t="n">
        <v>2.14</v>
      </c>
      <c r="G34" s="53" t="n">
        <v>2.13</v>
      </c>
    </row>
    <row r="35" customFormat="false" ht="16.5" hidden="false" customHeight="true" outlineLevel="0" collapsed="false">
      <c r="A35" s="54" t="s">
        <v>30</v>
      </c>
    </row>
    <row r="36" customFormat="false" ht="16.5" hidden="false" customHeight="true" outlineLevel="0" collapsed="false">
      <c r="A36" s="55" t="s">
        <v>31</v>
      </c>
    </row>
    <row r="37" customFormat="false" ht="16.5" hidden="false" customHeight="true" outlineLevel="0" collapsed="false">
      <c r="A37" s="55" t="s">
        <v>32</v>
      </c>
    </row>
    <row r="38" customFormat="false" ht="16.5" hidden="false" customHeight="true" outlineLevel="0" collapsed="false">
      <c r="A38" s="55" t="s">
        <v>33</v>
      </c>
    </row>
    <row r="39" customFormat="false" ht="16.5" hidden="false" customHeight="true" outlineLevel="0" collapsed="false">
      <c r="A39" s="55"/>
    </row>
    <row r="40" customFormat="false" ht="16.5" hidden="false" customHeight="true" outlineLevel="0" collapsed="false">
      <c r="A40" s="55"/>
    </row>
    <row r="41" customFormat="false" ht="16.5" hidden="false" customHeight="true" outlineLevel="0" collapsed="false">
      <c r="B41" s="56"/>
      <c r="C41" s="57"/>
      <c r="D41" s="58"/>
      <c r="E41" s="58"/>
      <c r="F41" s="59"/>
      <c r="G41" s="57"/>
    </row>
    <row r="42" customFormat="false" ht="17.1" hidden="false" customHeight="true" outlineLevel="0" collapsed="false">
      <c r="B42" s="56"/>
      <c r="C42" s="57"/>
      <c r="D42" s="58"/>
      <c r="E42" s="58"/>
      <c r="F42" s="59"/>
      <c r="G42" s="57"/>
    </row>
    <row r="43" customFormat="false" ht="17.1" hidden="false" customHeight="true" outlineLevel="0" collapsed="false">
      <c r="A43" s="60" t="s">
        <v>34</v>
      </c>
      <c r="B43" s="60"/>
      <c r="C43" s="60"/>
      <c r="D43" s="60"/>
      <c r="E43" s="60"/>
      <c r="F43" s="60"/>
      <c r="G43" s="60"/>
    </row>
    <row r="44" customFormat="false" ht="17.1" hidden="false" customHeight="true" outlineLevel="0" collapsed="false">
      <c r="A44" s="61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2"/>
      <c r="B45" s="63" t="s">
        <v>16</v>
      </c>
      <c r="C45" s="64" t="s">
        <v>17</v>
      </c>
      <c r="D45" s="64" t="s">
        <v>18</v>
      </c>
      <c r="E45" s="64" t="s">
        <v>19</v>
      </c>
      <c r="F45" s="65" t="s">
        <v>16</v>
      </c>
      <c r="G45" s="66" t="s">
        <v>17</v>
      </c>
    </row>
    <row r="46" customFormat="false" ht="17.1" hidden="false" customHeight="true" outlineLevel="0" collapsed="false">
      <c r="A46" s="67"/>
      <c r="B46" s="68"/>
      <c r="C46" s="69"/>
      <c r="D46" s="24" t="s">
        <v>20</v>
      </c>
      <c r="E46" s="24"/>
      <c r="F46" s="69"/>
      <c r="G46" s="70"/>
    </row>
    <row r="47" customFormat="false" ht="17.1" hidden="false" customHeight="true" outlineLevel="0" collapsed="false">
      <c r="A47" s="71" t="s">
        <v>35</v>
      </c>
      <c r="B47" s="28" t="n">
        <v>81349</v>
      </c>
      <c r="C47" s="29" t="n">
        <v>78247</v>
      </c>
      <c r="D47" s="30" t="n">
        <v>3102</v>
      </c>
      <c r="E47" s="72" t="n">
        <v>4</v>
      </c>
      <c r="F47" s="73" t="n">
        <v>784.5</v>
      </c>
      <c r="G47" s="33" t="n">
        <v>754.9</v>
      </c>
      <c r="I47" s="74"/>
      <c r="J47" s="74"/>
      <c r="K47" s="74"/>
    </row>
    <row r="48" customFormat="false" ht="17.1" hidden="false" customHeight="true" outlineLevel="0" collapsed="false">
      <c r="A48" s="71" t="s">
        <v>36</v>
      </c>
      <c r="B48" s="28" t="n">
        <v>26327</v>
      </c>
      <c r="C48" s="29" t="n">
        <v>25913</v>
      </c>
      <c r="D48" s="30" t="n">
        <v>414</v>
      </c>
      <c r="E48" s="72" t="n">
        <v>1.6</v>
      </c>
      <c r="F48" s="73" t="n">
        <v>253.9</v>
      </c>
      <c r="G48" s="33" t="n">
        <v>250</v>
      </c>
      <c r="I48" s="74"/>
      <c r="J48" s="74"/>
      <c r="K48" s="74"/>
    </row>
    <row r="49" s="12" customFormat="true" ht="16.5" hidden="false" customHeight="true" outlineLevel="0" collapsed="false">
      <c r="A49" s="71" t="s">
        <v>37</v>
      </c>
      <c r="B49" s="45" t="n">
        <v>978</v>
      </c>
      <c r="C49" s="30" t="n">
        <v>964</v>
      </c>
      <c r="D49" s="30" t="n">
        <v>14</v>
      </c>
      <c r="E49" s="72" t="n">
        <v>1.5</v>
      </c>
      <c r="F49" s="73" t="n">
        <v>9.4</v>
      </c>
      <c r="G49" s="33" t="n">
        <v>9.3</v>
      </c>
      <c r="H49" s="75"/>
      <c r="I49" s="74"/>
      <c r="J49" s="74"/>
      <c r="K49" s="74"/>
    </row>
    <row r="50" s="12" customFormat="true" ht="17.1" hidden="false" customHeight="true" outlineLevel="0" collapsed="false">
      <c r="A50" s="71" t="s">
        <v>38</v>
      </c>
      <c r="B50" s="45" t="n">
        <v>12080</v>
      </c>
      <c r="C50" s="30" t="n">
        <v>11316</v>
      </c>
      <c r="D50" s="30" t="n">
        <v>764</v>
      </c>
      <c r="E50" s="72" t="n">
        <v>6.8</v>
      </c>
      <c r="F50" s="73" t="n">
        <v>116.5</v>
      </c>
      <c r="G50" s="37" t="n">
        <v>109.2</v>
      </c>
      <c r="I50" s="74"/>
      <c r="J50" s="74"/>
      <c r="K50" s="74"/>
    </row>
    <row r="51" s="12" customFormat="true" ht="17.1" hidden="false" customHeight="true" outlineLevel="0" collapsed="false">
      <c r="A51" s="71" t="s">
        <v>39</v>
      </c>
      <c r="B51" s="45" t="n">
        <v>9487</v>
      </c>
      <c r="C51" s="30" t="n">
        <v>9360</v>
      </c>
      <c r="D51" s="30" t="n">
        <v>127</v>
      </c>
      <c r="E51" s="72" t="n">
        <v>1.4</v>
      </c>
      <c r="F51" s="73" t="n">
        <v>91.5</v>
      </c>
      <c r="G51" s="37" t="n">
        <v>90.3</v>
      </c>
      <c r="I51" s="74"/>
      <c r="J51" s="74"/>
      <c r="K51" s="74"/>
    </row>
    <row r="52" s="12" customFormat="true" ht="17.1" hidden="false" customHeight="true" outlineLevel="0" collapsed="false">
      <c r="A52" s="71" t="s">
        <v>40</v>
      </c>
      <c r="B52" s="45" t="n">
        <v>7932</v>
      </c>
      <c r="C52" s="30" t="n">
        <v>7008</v>
      </c>
      <c r="D52" s="30" t="n">
        <v>924</v>
      </c>
      <c r="E52" s="72" t="n">
        <v>13.2</v>
      </c>
      <c r="F52" s="73" t="n">
        <v>76.5</v>
      </c>
      <c r="G52" s="37" t="n">
        <v>67.6</v>
      </c>
      <c r="I52" s="74"/>
      <c r="J52" s="74"/>
      <c r="K52" s="74"/>
    </row>
    <row r="53" s="12" customFormat="true" ht="17.1" hidden="false" customHeight="true" outlineLevel="0" collapsed="false">
      <c r="A53" s="76" t="s">
        <v>41</v>
      </c>
      <c r="B53" s="45" t="n">
        <v>1066</v>
      </c>
      <c r="C53" s="30" t="n">
        <v>1107</v>
      </c>
      <c r="D53" s="30" t="n">
        <v>-41</v>
      </c>
      <c r="E53" s="72" t="n">
        <v>-3.7</v>
      </c>
      <c r="F53" s="73" t="n">
        <v>10.3</v>
      </c>
      <c r="G53" s="37" t="n">
        <v>10.7</v>
      </c>
      <c r="I53" s="74"/>
      <c r="J53" s="74"/>
      <c r="K53" s="74"/>
    </row>
    <row r="54" s="12" customFormat="true" ht="17.1" hidden="false" customHeight="true" outlineLevel="0" collapsed="false">
      <c r="A54" s="71" t="s">
        <v>42</v>
      </c>
      <c r="B54" s="45" t="n">
        <v>1184</v>
      </c>
      <c r="C54" s="30" t="n">
        <v>1174</v>
      </c>
      <c r="D54" s="30" t="n">
        <v>10</v>
      </c>
      <c r="E54" s="72" t="n">
        <v>0.9</v>
      </c>
      <c r="F54" s="73" t="n">
        <v>11.4</v>
      </c>
      <c r="G54" s="37" t="n">
        <v>11.3</v>
      </c>
      <c r="I54" s="74"/>
      <c r="J54" s="74"/>
      <c r="K54" s="74"/>
    </row>
    <row r="55" s="12" customFormat="true" ht="17.1" hidden="false" customHeight="true" outlineLevel="0" collapsed="false">
      <c r="A55" s="71" t="s">
        <v>43</v>
      </c>
      <c r="B55" s="45" t="n">
        <v>1536</v>
      </c>
      <c r="C55" s="30" t="n">
        <v>1401</v>
      </c>
      <c r="D55" s="30" t="n">
        <v>135</v>
      </c>
      <c r="E55" s="72" t="n">
        <v>9.6</v>
      </c>
      <c r="F55" s="73" t="n">
        <v>14.8</v>
      </c>
      <c r="G55" s="37" t="n">
        <v>13.5</v>
      </c>
      <c r="I55" s="74"/>
      <c r="J55" s="74"/>
      <c r="K55" s="74"/>
    </row>
    <row r="56" s="12" customFormat="true" ht="17.1" hidden="false" customHeight="true" outlineLevel="0" collapsed="false">
      <c r="A56" s="71" t="s">
        <v>44</v>
      </c>
      <c r="B56" s="45" t="n">
        <v>1922</v>
      </c>
      <c r="C56" s="30" t="n">
        <v>1747</v>
      </c>
      <c r="D56" s="30" t="n">
        <v>175</v>
      </c>
      <c r="E56" s="72" t="n">
        <v>10</v>
      </c>
      <c r="F56" s="73" t="n">
        <v>18.5</v>
      </c>
      <c r="G56" s="37" t="n">
        <v>16.9</v>
      </c>
      <c r="I56" s="74"/>
      <c r="J56" s="74"/>
      <c r="K56" s="74"/>
    </row>
    <row r="57" s="12" customFormat="true" ht="17.1" hidden="false" customHeight="true" outlineLevel="0" collapsed="false">
      <c r="A57" s="71" t="s">
        <v>45</v>
      </c>
      <c r="B57" s="28" t="n">
        <v>2488</v>
      </c>
      <c r="C57" s="29" t="n">
        <v>2502</v>
      </c>
      <c r="D57" s="30" t="n">
        <v>-14</v>
      </c>
      <c r="E57" s="72" t="n">
        <v>-0.6</v>
      </c>
      <c r="F57" s="73" t="n">
        <v>24</v>
      </c>
      <c r="G57" s="33" t="n">
        <v>24.1</v>
      </c>
      <c r="I57" s="74"/>
      <c r="J57" s="74"/>
      <c r="K57" s="74"/>
    </row>
    <row r="58" s="12" customFormat="true" ht="17.1" hidden="false" customHeight="true" outlineLevel="0" collapsed="false">
      <c r="A58" s="77" t="s">
        <v>46</v>
      </c>
      <c r="B58" s="28" t="n">
        <v>673</v>
      </c>
      <c r="C58" s="29" t="n">
        <v>721</v>
      </c>
      <c r="D58" s="30" t="n">
        <v>-48</v>
      </c>
      <c r="E58" s="72" t="n">
        <v>-6.7</v>
      </c>
      <c r="F58" s="73" t="n">
        <v>6.5</v>
      </c>
      <c r="G58" s="33" t="n">
        <v>7</v>
      </c>
      <c r="I58" s="74"/>
      <c r="J58" s="74"/>
      <c r="K58" s="74"/>
    </row>
    <row r="59" s="12" customFormat="true" ht="17.1" hidden="false" customHeight="true" outlineLevel="0" collapsed="false">
      <c r="A59" s="71" t="s">
        <v>47</v>
      </c>
      <c r="B59" s="28" t="n">
        <v>2455</v>
      </c>
      <c r="C59" s="29" t="n">
        <v>2624</v>
      </c>
      <c r="D59" s="30" t="n">
        <v>-169</v>
      </c>
      <c r="E59" s="72" t="n">
        <v>-6.4</v>
      </c>
      <c r="F59" s="73" t="n">
        <v>23.7</v>
      </c>
      <c r="G59" s="37" t="n">
        <v>25.3</v>
      </c>
      <c r="I59" s="74"/>
      <c r="J59" s="74"/>
      <c r="K59" s="74"/>
    </row>
    <row r="60" s="12" customFormat="true" ht="17.1" hidden="false" customHeight="true" outlineLevel="0" collapsed="false">
      <c r="A60" s="78"/>
      <c r="B60" s="79"/>
      <c r="C60" s="43" t="s">
        <v>29</v>
      </c>
      <c r="D60" s="43"/>
      <c r="E60" s="43"/>
      <c r="F60" s="43"/>
      <c r="G60" s="80"/>
    </row>
    <row r="61" s="12" customFormat="true" ht="17.1" hidden="false" customHeight="true" outlineLevel="0" collapsed="false">
      <c r="A61" s="71" t="s">
        <v>35</v>
      </c>
      <c r="B61" s="79" t="n">
        <v>557140</v>
      </c>
      <c r="C61" s="81" t="n">
        <v>562103</v>
      </c>
      <c r="D61" s="82" t="n">
        <v>-4963</v>
      </c>
      <c r="E61" s="72" t="n">
        <v>-0.9</v>
      </c>
      <c r="F61" s="73" t="n">
        <v>890.5</v>
      </c>
      <c r="G61" s="83" t="n">
        <v>898.7</v>
      </c>
    </row>
    <row r="62" s="12" customFormat="true" ht="17.1" hidden="false" customHeight="true" outlineLevel="0" collapsed="false">
      <c r="A62" s="71" t="s">
        <v>36</v>
      </c>
      <c r="B62" s="79" t="n">
        <v>161252</v>
      </c>
      <c r="C62" s="81" t="n">
        <v>160105</v>
      </c>
      <c r="D62" s="82" t="n">
        <v>1147</v>
      </c>
      <c r="E62" s="72" t="n">
        <v>0.7</v>
      </c>
      <c r="F62" s="73" t="n">
        <v>257.7</v>
      </c>
      <c r="G62" s="83" t="n">
        <v>256</v>
      </c>
    </row>
    <row r="63" s="12" customFormat="true" ht="17.1" hidden="false" customHeight="true" outlineLevel="0" collapsed="false">
      <c r="A63" s="71" t="s">
        <v>37</v>
      </c>
      <c r="B63" s="79" t="n">
        <v>7291</v>
      </c>
      <c r="C63" s="81" t="n">
        <v>7298</v>
      </c>
      <c r="D63" s="82" t="n">
        <v>-7</v>
      </c>
      <c r="E63" s="72" t="n">
        <v>-0.1</v>
      </c>
      <c r="F63" s="73" t="n">
        <v>11.7</v>
      </c>
      <c r="G63" s="83" t="n">
        <v>11.7</v>
      </c>
    </row>
    <row r="64" s="12" customFormat="true" ht="17.1" hidden="false" customHeight="true" outlineLevel="0" collapsed="false">
      <c r="A64" s="71" t="s">
        <v>38</v>
      </c>
      <c r="B64" s="79" t="n">
        <v>92653</v>
      </c>
      <c r="C64" s="81" t="n">
        <v>92669</v>
      </c>
      <c r="D64" s="82" t="n">
        <v>-16</v>
      </c>
      <c r="E64" s="72" t="n">
        <v>-0.01</v>
      </c>
      <c r="F64" s="73" t="n">
        <v>148.1</v>
      </c>
      <c r="G64" s="83" t="n">
        <v>148.2</v>
      </c>
    </row>
    <row r="65" s="12" customFormat="true" ht="17.1" hidden="false" customHeight="true" outlineLevel="0" collapsed="false">
      <c r="A65" s="71" t="s">
        <v>39</v>
      </c>
      <c r="B65" s="79" t="n">
        <v>67471</v>
      </c>
      <c r="C65" s="81" t="n">
        <v>70480</v>
      </c>
      <c r="D65" s="82" t="n">
        <v>-3009</v>
      </c>
      <c r="E65" s="72" t="n">
        <v>-4.3</v>
      </c>
      <c r="F65" s="73" t="n">
        <v>107.8</v>
      </c>
      <c r="G65" s="83" t="n">
        <v>112.7</v>
      </c>
    </row>
    <row r="66" s="12" customFormat="true" ht="17.1" hidden="false" customHeight="true" outlineLevel="0" collapsed="false">
      <c r="A66" s="71" t="s">
        <v>40</v>
      </c>
      <c r="B66" s="79" t="n">
        <v>57679</v>
      </c>
      <c r="C66" s="81" t="n">
        <v>58413</v>
      </c>
      <c r="D66" s="82" t="n">
        <v>-734</v>
      </c>
      <c r="E66" s="72" t="n">
        <v>-1.3</v>
      </c>
      <c r="F66" s="73" t="n">
        <v>92.2</v>
      </c>
      <c r="G66" s="83" t="n">
        <v>93.4</v>
      </c>
    </row>
    <row r="67" s="12" customFormat="true" ht="17.1" hidden="false" customHeight="true" outlineLevel="0" collapsed="false">
      <c r="A67" s="76" t="s">
        <v>41</v>
      </c>
      <c r="B67" s="79" t="n">
        <v>7557</v>
      </c>
      <c r="C67" s="81" t="n">
        <v>7709</v>
      </c>
      <c r="D67" s="82" t="n">
        <v>-152</v>
      </c>
      <c r="E67" s="72" t="n">
        <v>-2</v>
      </c>
      <c r="F67" s="73" t="n">
        <v>12.1</v>
      </c>
      <c r="G67" s="83" t="n">
        <v>12.3</v>
      </c>
    </row>
    <row r="68" s="12" customFormat="true" ht="17.1" hidden="false" customHeight="true" outlineLevel="0" collapsed="false">
      <c r="A68" s="71" t="s">
        <v>42</v>
      </c>
      <c r="B68" s="79" t="n">
        <v>8505</v>
      </c>
      <c r="C68" s="81" t="n">
        <v>8509</v>
      </c>
      <c r="D68" s="82" t="n">
        <v>-4</v>
      </c>
      <c r="E68" s="72" t="n">
        <v>-0.04</v>
      </c>
      <c r="F68" s="73" t="n">
        <v>13.6</v>
      </c>
      <c r="G68" s="83" t="n">
        <v>13.6</v>
      </c>
    </row>
    <row r="69" s="12" customFormat="true" ht="17.1" hidden="false" customHeight="true" outlineLevel="0" collapsed="false">
      <c r="A69" s="71" t="s">
        <v>43</v>
      </c>
      <c r="B69" s="79" t="n">
        <v>10975</v>
      </c>
      <c r="C69" s="81" t="n">
        <v>10808</v>
      </c>
      <c r="D69" s="82" t="n">
        <v>167</v>
      </c>
      <c r="E69" s="72" t="n">
        <v>1.5</v>
      </c>
      <c r="F69" s="73" t="n">
        <v>17.5</v>
      </c>
      <c r="G69" s="83" t="n">
        <v>17.3</v>
      </c>
    </row>
    <row r="70" s="12" customFormat="true" ht="17.1" hidden="false" customHeight="true" outlineLevel="0" collapsed="false">
      <c r="A70" s="71" t="s">
        <v>44</v>
      </c>
      <c r="B70" s="28" t="n">
        <v>14190</v>
      </c>
      <c r="C70" s="81" t="n">
        <v>13586</v>
      </c>
      <c r="D70" s="82" t="n">
        <v>604</v>
      </c>
      <c r="E70" s="72" t="n">
        <v>4.4</v>
      </c>
      <c r="F70" s="73" t="n">
        <v>22.7</v>
      </c>
      <c r="G70" s="33" t="n">
        <v>21.7</v>
      </c>
    </row>
    <row r="71" s="12" customFormat="true" ht="17.1" hidden="false" customHeight="true" outlineLevel="0" collapsed="false">
      <c r="A71" s="71" t="s">
        <v>45</v>
      </c>
      <c r="B71" s="28" t="n">
        <v>19685</v>
      </c>
      <c r="C71" s="81" t="n">
        <v>20534</v>
      </c>
      <c r="D71" s="82" t="n">
        <v>-849</v>
      </c>
      <c r="E71" s="72" t="n">
        <v>-4.1</v>
      </c>
      <c r="F71" s="73" t="n">
        <v>31.5</v>
      </c>
      <c r="G71" s="33" t="n">
        <v>32.8</v>
      </c>
    </row>
    <row r="72" s="12" customFormat="true" ht="17.1" hidden="false" customHeight="true" outlineLevel="0" collapsed="false">
      <c r="A72" s="77" t="s">
        <v>46</v>
      </c>
      <c r="B72" s="28" t="n">
        <v>4164</v>
      </c>
      <c r="C72" s="81" t="n">
        <v>4600</v>
      </c>
      <c r="D72" s="82" t="n">
        <v>-436</v>
      </c>
      <c r="E72" s="72" t="n">
        <v>-9.5</v>
      </c>
      <c r="F72" s="73" t="n">
        <v>6.7</v>
      </c>
      <c r="G72" s="33" t="n">
        <v>7.4</v>
      </c>
    </row>
    <row r="73" s="12" customFormat="true" ht="17.1" hidden="false" customHeight="true" outlineLevel="0" collapsed="false">
      <c r="A73" s="84" t="s">
        <v>47</v>
      </c>
      <c r="B73" s="85" t="n">
        <v>14828</v>
      </c>
      <c r="C73" s="86" t="n">
        <v>16082</v>
      </c>
      <c r="D73" s="87" t="n">
        <v>-1254</v>
      </c>
      <c r="E73" s="88" t="n">
        <v>-7.8</v>
      </c>
      <c r="F73" s="89" t="n">
        <v>23.7</v>
      </c>
      <c r="G73" s="90" t="n">
        <v>25.7</v>
      </c>
    </row>
    <row r="74" s="12" customFormat="true" ht="17.1" hidden="false" customHeight="true" outlineLevel="0" collapsed="false">
      <c r="A74" s="54" t="s">
        <v>30</v>
      </c>
      <c r="B74" s="57"/>
      <c r="C74" s="57"/>
      <c r="D74" s="57"/>
      <c r="E74" s="57"/>
      <c r="F74" s="57"/>
      <c r="G74" s="57"/>
      <c r="H74" s="75"/>
    </row>
    <row r="75" s="12" customFormat="true" ht="17.1" hidden="false" customHeight="true" outlineLevel="0" collapsed="false">
      <c r="A75" s="55" t="s">
        <v>48</v>
      </c>
      <c r="B75" s="91"/>
      <c r="C75" s="91"/>
      <c r="D75" s="91"/>
      <c r="E75" s="91"/>
      <c r="F75" s="91"/>
      <c r="G75" s="91"/>
    </row>
    <row r="76" s="12" customFormat="true" ht="17.1" hidden="false" customHeight="true" outlineLevel="0" collapsed="false">
      <c r="A76" s="55" t="s">
        <v>33</v>
      </c>
      <c r="B76" s="91"/>
      <c r="C76" s="91"/>
      <c r="D76" s="91"/>
      <c r="E76" s="91"/>
      <c r="F76" s="91"/>
      <c r="G76" s="91"/>
    </row>
    <row r="77" s="12" customFormat="true" ht="17.1" hidden="false" customHeight="true" outlineLevel="0" collapsed="false">
      <c r="A77" s="92"/>
      <c r="B77" s="93"/>
      <c r="C77" s="93"/>
      <c r="D77" s="94"/>
      <c r="E77" s="95"/>
      <c r="F77" s="96"/>
      <c r="G77" s="96"/>
    </row>
    <row r="78" s="12" customFormat="true" ht="17.1" hidden="false" customHeight="true" outlineLevel="0" collapsed="false">
      <c r="A78" s="92"/>
      <c r="B78" s="93"/>
      <c r="C78" s="93"/>
      <c r="D78" s="94"/>
      <c r="E78" s="95"/>
      <c r="F78" s="96"/>
      <c r="G78" s="96"/>
    </row>
    <row r="79" s="12" customFormat="true" ht="17.1" hidden="false" customHeight="true" outlineLevel="0" collapsed="false">
      <c r="A79" s="92"/>
      <c r="B79" s="93"/>
      <c r="C79" s="93"/>
      <c r="D79" s="94"/>
      <c r="E79" s="95"/>
      <c r="F79" s="96"/>
      <c r="G79" s="96"/>
    </row>
    <row r="80" s="12" customFormat="true" ht="17.1" hidden="false" customHeight="true" outlineLevel="0" collapsed="false">
      <c r="A80" s="92"/>
      <c r="B80" s="93"/>
      <c r="C80" s="93"/>
      <c r="D80" s="94"/>
      <c r="E80" s="95"/>
      <c r="F80" s="96"/>
      <c r="G80" s="96"/>
    </row>
    <row r="81" s="12" customFormat="true" ht="17.1" hidden="false" customHeight="true" outlineLevel="0" collapsed="false">
      <c r="A81" s="92"/>
      <c r="B81" s="93"/>
      <c r="C81" s="93"/>
      <c r="D81" s="94"/>
      <c r="E81" s="95"/>
      <c r="F81" s="96"/>
      <c r="G81" s="96"/>
    </row>
    <row r="82" s="12" customFormat="true" ht="17.1" hidden="false" customHeight="true" outlineLevel="0" collapsed="false">
      <c r="A82" s="92"/>
      <c r="B82" s="93"/>
      <c r="C82" s="93"/>
      <c r="D82" s="94"/>
      <c r="E82" s="95"/>
      <c r="F82" s="96"/>
      <c r="G82" s="96"/>
    </row>
    <row r="83" s="12" customFormat="true" ht="17.1" hidden="false" customHeight="true" outlineLevel="0" collapsed="false">
      <c r="A83" s="92"/>
      <c r="B83" s="93"/>
      <c r="C83" s="93"/>
      <c r="D83" s="94"/>
      <c r="E83" s="95"/>
      <c r="F83" s="96"/>
      <c r="G83" s="96"/>
    </row>
    <row r="84" s="12" customFormat="true" ht="17.1" hidden="false" customHeight="true" outlineLevel="0" collapsed="false">
      <c r="A84" s="92"/>
      <c r="B84" s="93"/>
      <c r="C84" s="93"/>
      <c r="D84" s="94"/>
      <c r="E84" s="95"/>
      <c r="F84" s="96"/>
      <c r="G84" s="96"/>
    </row>
    <row r="85" s="12" customFormat="true" ht="17.1" hidden="false" customHeight="true" outlineLevel="0" collapsed="false">
      <c r="A85" s="92"/>
      <c r="B85" s="93"/>
      <c r="C85" s="93"/>
      <c r="D85" s="94"/>
      <c r="E85" s="95"/>
      <c r="F85" s="96"/>
      <c r="G85" s="96"/>
    </row>
    <row r="86" s="12" customFormat="true" ht="17.1" hidden="false" customHeight="true" outlineLevel="0" collapsed="false">
      <c r="A86" s="92"/>
      <c r="B86" s="93"/>
      <c r="C86" s="93"/>
      <c r="D86" s="94"/>
      <c r="E86" s="95"/>
      <c r="F86" s="96"/>
      <c r="G86" s="96"/>
    </row>
    <row r="87" s="12" customFormat="true" ht="17.1" hidden="false" customHeight="true" outlineLevel="0" collapsed="false">
      <c r="A87" s="92"/>
      <c r="B87" s="93"/>
      <c r="C87" s="93"/>
      <c r="D87" s="94"/>
      <c r="E87" s="95"/>
      <c r="F87" s="96"/>
      <c r="G87" s="96"/>
    </row>
    <row r="88" s="12" customFormat="true" ht="17.1" hidden="false" customHeight="true" outlineLevel="0" collapsed="false">
      <c r="A88" s="92"/>
      <c r="B88" s="93"/>
      <c r="C88" s="93"/>
      <c r="D88" s="94"/>
      <c r="E88" s="95"/>
      <c r="F88" s="96"/>
      <c r="G88" s="96"/>
    </row>
    <row r="89" s="12" customFormat="true" ht="17.1" hidden="false" customHeight="true" outlineLevel="0" collapsed="false">
      <c r="A89" s="92"/>
      <c r="B89" s="93"/>
      <c r="C89" s="93"/>
      <c r="D89" s="94"/>
      <c r="E89" s="95"/>
      <c r="F89" s="96"/>
      <c r="G89" s="96"/>
    </row>
    <row r="90" s="12" customFormat="true" ht="17.1" hidden="false" customHeight="true" outlineLevel="0" collapsed="false">
      <c r="A90" s="92"/>
      <c r="B90" s="93"/>
      <c r="C90" s="93"/>
      <c r="D90" s="94"/>
      <c r="E90" s="95"/>
      <c r="F90" s="96"/>
      <c r="G90" s="96"/>
    </row>
    <row r="91" s="12" customFormat="true" ht="17.1" hidden="false" customHeight="true" outlineLevel="0" collapsed="false">
      <c r="A91" s="92"/>
      <c r="B91" s="93"/>
      <c r="C91" s="93"/>
      <c r="D91" s="94"/>
      <c r="E91" s="95"/>
      <c r="F91" s="96"/>
      <c r="G91" s="96"/>
    </row>
    <row r="92" s="12" customFormat="true" ht="17.1" hidden="false" customHeight="true" outlineLevel="0" collapsed="false">
      <c r="A92" s="92"/>
      <c r="B92" s="93"/>
      <c r="C92" s="93"/>
      <c r="D92" s="94"/>
      <c r="E92" s="95"/>
      <c r="F92" s="96"/>
      <c r="G92" s="96"/>
    </row>
    <row r="93" s="12" customFormat="true" ht="17.1" hidden="false" customHeight="true" outlineLevel="0" collapsed="false">
      <c r="A93" s="92"/>
      <c r="B93" s="93"/>
      <c r="C93" s="93"/>
      <c r="D93" s="94"/>
      <c r="E93" s="95"/>
      <c r="F93" s="96"/>
      <c r="G93" s="96"/>
    </row>
    <row r="94" s="12" customFormat="true" ht="17.1" hidden="false" customHeight="true" outlineLevel="0" collapsed="false">
      <c r="A94" s="92"/>
      <c r="B94" s="93"/>
      <c r="C94" s="93"/>
      <c r="D94" s="94"/>
      <c r="E94" s="95"/>
      <c r="F94" s="96"/>
      <c r="G94" s="96"/>
    </row>
    <row r="95" s="12" customFormat="true" ht="17.1" hidden="false" customHeight="true" outlineLevel="0" collapsed="false">
      <c r="A95" s="92"/>
      <c r="B95" s="93"/>
      <c r="C95" s="93"/>
      <c r="D95" s="94"/>
      <c r="E95" s="95"/>
      <c r="F95" s="96"/>
      <c r="G95" s="96"/>
    </row>
    <row r="96" s="12" customFormat="true" ht="17.1" hidden="false" customHeight="true" outlineLevel="0" collapsed="false">
      <c r="A96" s="92"/>
      <c r="B96" s="93"/>
      <c r="C96" s="93"/>
      <c r="D96" s="94"/>
      <c r="E96" s="95"/>
      <c r="F96" s="96"/>
      <c r="G96" s="96"/>
    </row>
    <row r="97" s="12" customFormat="true" ht="17.1" hidden="false" customHeight="true" outlineLevel="0" collapsed="false">
      <c r="A97" s="92"/>
      <c r="B97" s="93"/>
      <c r="C97" s="93"/>
      <c r="D97" s="94"/>
      <c r="E97" s="95"/>
      <c r="F97" s="96"/>
      <c r="G97" s="96"/>
    </row>
    <row r="98" s="12" customFormat="true" ht="17.1" hidden="false" customHeight="true" outlineLevel="0" collapsed="false">
      <c r="A98" s="92"/>
      <c r="B98" s="93"/>
      <c r="C98" s="93"/>
      <c r="D98" s="94"/>
      <c r="E98" s="95"/>
      <c r="F98" s="96"/>
      <c r="G98" s="96"/>
    </row>
    <row r="99" s="12" customFormat="true" ht="17.1" hidden="false" customHeight="true" outlineLevel="0" collapsed="false">
      <c r="A99" s="92"/>
      <c r="B99" s="93"/>
      <c r="C99" s="93"/>
      <c r="D99" s="94"/>
      <c r="E99" s="95"/>
      <c r="F99" s="96"/>
      <c r="G99" s="96"/>
    </row>
    <row r="100" s="12" customFormat="true" ht="17.1" hidden="false" customHeight="true" outlineLevel="0" collapsed="false">
      <c r="A100" s="92"/>
      <c r="B100" s="93"/>
      <c r="C100" s="93"/>
      <c r="D100" s="94"/>
      <c r="E100" s="95"/>
      <c r="F100" s="96"/>
      <c r="G100" s="96"/>
    </row>
    <row r="101" s="12" customFormat="true" ht="17.1" hidden="false" customHeight="true" outlineLevel="0" collapsed="false">
      <c r="A101" s="92"/>
      <c r="B101" s="93"/>
      <c r="C101" s="93"/>
      <c r="D101" s="94"/>
      <c r="E101" s="95"/>
      <c r="F101" s="96"/>
      <c r="G101" s="96"/>
    </row>
    <row r="102" s="12" customFormat="true" ht="17.1" hidden="false" customHeight="true" outlineLevel="0" collapsed="false">
      <c r="A102" s="92"/>
      <c r="B102" s="93"/>
      <c r="C102" s="93"/>
      <c r="D102" s="94"/>
      <c r="E102" s="95"/>
      <c r="F102" s="96"/>
      <c r="G102" s="96"/>
    </row>
    <row r="103" s="12" customFormat="true" ht="17.1" hidden="false" customHeight="true" outlineLevel="0" collapsed="false">
      <c r="A103" s="92"/>
      <c r="B103" s="93"/>
      <c r="C103" s="93"/>
      <c r="D103" s="94"/>
      <c r="E103" s="95"/>
      <c r="F103" s="96"/>
      <c r="G103" s="96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7" t="s">
        <v>50</v>
      </c>
      <c r="B105" s="98" t="s">
        <v>51</v>
      </c>
      <c r="C105" s="8"/>
      <c r="D105" s="8"/>
      <c r="E105" s="8"/>
      <c r="F105" s="99"/>
      <c r="G105" s="100"/>
    </row>
    <row r="106" customFormat="false" ht="17.1" hidden="false" customHeight="true" outlineLevel="0" collapsed="false">
      <c r="A106" s="97" t="s">
        <v>52</v>
      </c>
      <c r="B106" s="98" t="s">
        <v>53</v>
      </c>
      <c r="C106" s="98"/>
      <c r="D106" s="98"/>
      <c r="E106" s="98"/>
      <c r="F106" s="99"/>
      <c r="G106" s="100"/>
    </row>
    <row r="107" customFormat="false" ht="17.1" hidden="false" customHeight="true" outlineLevel="0" collapsed="false">
      <c r="A107" s="97" t="s">
        <v>54</v>
      </c>
      <c r="B107" s="98" t="s">
        <v>55</v>
      </c>
      <c r="C107" s="98"/>
      <c r="D107" s="98"/>
      <c r="E107" s="98"/>
      <c r="F107" s="99"/>
      <c r="G107" s="100"/>
    </row>
    <row r="108" customFormat="false" ht="17.1" hidden="false" customHeight="true" outlineLevel="0" collapsed="false">
      <c r="A108" s="97" t="s">
        <v>56</v>
      </c>
      <c r="B108" s="98" t="s">
        <v>57</v>
      </c>
      <c r="C108" s="98"/>
      <c r="D108" s="98"/>
      <c r="E108" s="98"/>
      <c r="F108" s="99"/>
      <c r="G108" s="100"/>
    </row>
    <row r="109" customFormat="false" ht="17.1" hidden="false" customHeight="true" outlineLevel="0" collapsed="false">
      <c r="A109" s="97"/>
      <c r="B109" s="98"/>
      <c r="C109" s="98"/>
      <c r="D109" s="98"/>
      <c r="E109" s="98"/>
      <c r="F109" s="99"/>
      <c r="G109" s="100"/>
    </row>
    <row r="110" customFormat="false" ht="17.1" hidden="false" customHeight="true" outlineLevel="0" collapsed="false">
      <c r="A110" s="97" t="s">
        <v>58</v>
      </c>
      <c r="B110" s="98" t="s">
        <v>59</v>
      </c>
      <c r="C110" s="57"/>
      <c r="D110" s="58"/>
      <c r="E110" s="58"/>
      <c r="F110" s="59"/>
      <c r="G110" s="57"/>
    </row>
    <row r="111" customFormat="false" ht="27.75" hidden="false" customHeight="true" outlineLevel="0" collapsed="false">
      <c r="A111" s="7" t="s">
        <v>60</v>
      </c>
      <c r="F111" s="59"/>
      <c r="G111" s="57"/>
    </row>
    <row r="112" customFormat="false" ht="17.1" hidden="false" customHeight="true" outlineLevel="0" collapsed="false">
      <c r="A112" s="8" t="s">
        <v>61</v>
      </c>
      <c r="B112" s="101"/>
      <c r="C112" s="57"/>
      <c r="D112" s="58"/>
      <c r="E112" s="58"/>
      <c r="F112" s="59"/>
      <c r="G112" s="57"/>
    </row>
    <row r="113" customFormat="false" ht="17.1" hidden="false" customHeight="true" outlineLevel="0" collapsed="false">
      <c r="A113" s="97" t="s">
        <v>58</v>
      </c>
      <c r="B113" s="98" t="s">
        <v>62</v>
      </c>
      <c r="C113" s="57"/>
      <c r="D113" s="58"/>
      <c r="E113" s="58"/>
      <c r="F113" s="59"/>
      <c r="G113" s="57"/>
    </row>
    <row r="114" customFormat="false" ht="28.5" hidden="false" customHeight="true" outlineLevel="0" collapsed="false">
      <c r="A114" s="7" t="s">
        <v>63</v>
      </c>
      <c r="F114" s="59"/>
      <c r="G114" s="57"/>
    </row>
    <row r="115" customFormat="false" ht="18" hidden="false" customHeight="true" outlineLevel="0" collapsed="false">
      <c r="A115" s="102" t="s">
        <v>64</v>
      </c>
      <c r="B115" s="103"/>
      <c r="C115" s="104"/>
      <c r="D115" s="105"/>
      <c r="E115" s="105"/>
      <c r="F115" s="106"/>
      <c r="G115" s="104"/>
    </row>
    <row r="116" customFormat="false" ht="16.5" hidden="false" customHeight="true" outlineLevel="0" collapsed="false">
      <c r="A116" s="107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10-26T02:54:41Z</cp:lastPrinted>
  <dcterms:modified xsi:type="dcterms:W3CDTF">2006-10-31T06:57:02Z</dcterms:modified>
  <cp:revision>0</cp:revision>
  <dc:subject/>
  <dc:title/>
</cp:coreProperties>
</file>