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4919</v>
      </c>
      <c r="E6" s="19" t="n">
        <v>7761</v>
      </c>
      <c r="F6" s="19" t="n">
        <v>13504</v>
      </c>
      <c r="G6" s="19" t="n">
        <v>25733</v>
      </c>
      <c r="H6" s="19" t="n">
        <v>29874</v>
      </c>
      <c r="I6" s="19" t="n">
        <v>40436</v>
      </c>
      <c r="J6" s="47"/>
      <c r="K6" s="48"/>
      <c r="L6" s="20" t="n">
        <v>60163</v>
      </c>
      <c r="M6" s="20" t="n">
        <v>81758</v>
      </c>
      <c r="N6" s="20" t="n">
        <v>91311</v>
      </c>
      <c r="O6" s="20" t="n">
        <v>86751</v>
      </c>
      <c r="P6" s="20" t="n">
        <v>67948</v>
      </c>
      <c r="Q6" s="20" t="n">
        <v>27827</v>
      </c>
      <c r="R6" s="20" t="n">
        <v>5338</v>
      </c>
      <c r="S6" s="20" t="n">
        <v>229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3233</v>
      </c>
      <c r="E7" s="19" t="n">
        <v>5214</v>
      </c>
      <c r="F7" s="19" t="n">
        <v>9101</v>
      </c>
      <c r="G7" s="19" t="n">
        <v>17783</v>
      </c>
      <c r="H7" s="19" t="n">
        <v>21141</v>
      </c>
      <c r="I7" s="19" t="n">
        <v>27614</v>
      </c>
      <c r="J7" s="47"/>
      <c r="K7" s="48"/>
      <c r="L7" s="20" t="n">
        <v>39861</v>
      </c>
      <c r="M7" s="20" t="n">
        <v>51080</v>
      </c>
      <c r="N7" s="20" t="n">
        <v>47400</v>
      </c>
      <c r="O7" s="20" t="n">
        <v>35949</v>
      </c>
      <c r="P7" s="20" t="n">
        <v>22392</v>
      </c>
      <c r="Q7" s="20" t="n">
        <v>6978</v>
      </c>
      <c r="R7" s="20" t="n">
        <v>917</v>
      </c>
      <c r="S7" s="20" t="n">
        <v>181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686</v>
      </c>
      <c r="E8" s="19" t="n">
        <v>2547</v>
      </c>
      <c r="F8" s="19" t="n">
        <v>4403</v>
      </c>
      <c r="G8" s="19" t="n">
        <v>7950</v>
      </c>
      <c r="H8" s="19" t="n">
        <v>8733</v>
      </c>
      <c r="I8" s="19" t="n">
        <v>12822</v>
      </c>
      <c r="J8" s="47"/>
      <c r="K8" s="48"/>
      <c r="L8" s="20" t="n">
        <v>20302</v>
      </c>
      <c r="M8" s="20" t="n">
        <v>30678</v>
      </c>
      <c r="N8" s="20" t="n">
        <v>43911</v>
      </c>
      <c r="O8" s="20" t="n">
        <v>50802</v>
      </c>
      <c r="P8" s="20" t="n">
        <v>45556</v>
      </c>
      <c r="Q8" s="20" t="n">
        <v>20849</v>
      </c>
      <c r="R8" s="20" t="n">
        <v>4421</v>
      </c>
      <c r="S8" s="20" t="n">
        <v>48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2</v>
      </c>
      <c r="E10" s="19" t="n">
        <v>11</v>
      </c>
      <c r="F10" s="19" t="n">
        <v>22</v>
      </c>
      <c r="G10" s="19" t="n">
        <v>39</v>
      </c>
      <c r="H10" s="19" t="n">
        <v>57</v>
      </c>
      <c r="I10" s="19" t="n">
        <v>69</v>
      </c>
      <c r="J10" s="47"/>
      <c r="K10" s="48"/>
      <c r="L10" s="20" t="n">
        <v>104</v>
      </c>
      <c r="M10" s="20" t="n">
        <v>199</v>
      </c>
      <c r="N10" s="20" t="n">
        <v>251</v>
      </c>
      <c r="O10" s="20" t="n">
        <v>209</v>
      </c>
      <c r="P10" s="20" t="n">
        <v>107</v>
      </c>
      <c r="Q10" s="20" t="n">
        <v>28</v>
      </c>
      <c r="R10" s="20" t="n">
        <v>4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49" t="n">
        <v>11</v>
      </c>
      <c r="E11" s="49" t="n">
        <v>11</v>
      </c>
      <c r="F11" s="49" t="n">
        <v>21</v>
      </c>
      <c r="G11" s="49" t="n">
        <v>34</v>
      </c>
      <c r="H11" s="49" t="n">
        <v>50</v>
      </c>
      <c r="I11" s="49" t="n">
        <v>52</v>
      </c>
      <c r="J11" s="47"/>
      <c r="K11" s="48"/>
      <c r="L11" s="50" t="n">
        <v>87</v>
      </c>
      <c r="M11" s="50" t="n">
        <v>123</v>
      </c>
      <c r="N11" s="50" t="n">
        <v>159</v>
      </c>
      <c r="O11" s="50" t="n">
        <v>137</v>
      </c>
      <c r="P11" s="50" t="n">
        <v>62</v>
      </c>
      <c r="Q11" s="50" t="n">
        <v>12</v>
      </c>
      <c r="R11" s="50" t="n">
        <v>3</v>
      </c>
      <c r="S11" s="5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1</v>
      </c>
      <c r="G12" s="19" t="n">
        <v>5</v>
      </c>
      <c r="H12" s="19" t="n">
        <v>7</v>
      </c>
      <c r="I12" s="19" t="n">
        <v>17</v>
      </c>
      <c r="J12" s="47"/>
      <c r="K12" s="48"/>
      <c r="L12" s="20" t="n">
        <v>17</v>
      </c>
      <c r="M12" s="20" t="n">
        <v>76</v>
      </c>
      <c r="N12" s="20" t="n">
        <v>92</v>
      </c>
      <c r="O12" s="20" t="n">
        <v>72</v>
      </c>
      <c r="P12" s="20" t="n">
        <v>45</v>
      </c>
      <c r="Q12" s="20" t="n">
        <v>16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325</v>
      </c>
      <c r="E14" s="19" t="n">
        <v>2637</v>
      </c>
      <c r="F14" s="19" t="n">
        <v>5492</v>
      </c>
      <c r="G14" s="19" t="n">
        <v>11323</v>
      </c>
      <c r="H14" s="19" t="n">
        <v>13874</v>
      </c>
      <c r="I14" s="19" t="n">
        <v>18210</v>
      </c>
      <c r="J14" s="47"/>
      <c r="K14" s="48"/>
      <c r="L14" s="20" t="n">
        <v>25188</v>
      </c>
      <c r="M14" s="20" t="n">
        <v>28639</v>
      </c>
      <c r="N14" s="20" t="n">
        <v>24422</v>
      </c>
      <c r="O14" s="20" t="n">
        <v>16671</v>
      </c>
      <c r="P14" s="20" t="n">
        <v>8925</v>
      </c>
      <c r="Q14" s="20" t="n">
        <v>2399</v>
      </c>
      <c r="R14" s="20" t="n">
        <v>256</v>
      </c>
      <c r="S14" s="20" t="n">
        <v>8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549</v>
      </c>
      <c r="E15" s="19" t="n">
        <v>1290</v>
      </c>
      <c r="F15" s="19" t="n">
        <v>3049</v>
      </c>
      <c r="G15" s="19" t="n">
        <v>6996</v>
      </c>
      <c r="H15" s="19" t="n">
        <v>9417</v>
      </c>
      <c r="I15" s="19" t="n">
        <v>12333</v>
      </c>
      <c r="J15" s="47"/>
      <c r="K15" s="48"/>
      <c r="L15" s="20" t="n">
        <v>17068</v>
      </c>
      <c r="M15" s="20" t="n">
        <v>18939</v>
      </c>
      <c r="N15" s="20" t="n">
        <v>14082</v>
      </c>
      <c r="O15" s="20" t="n">
        <v>7895</v>
      </c>
      <c r="P15" s="20" t="n">
        <v>3542</v>
      </c>
      <c r="Q15" s="20" t="n">
        <v>786</v>
      </c>
      <c r="R15" s="20" t="n">
        <v>65</v>
      </c>
      <c r="S15" s="20" t="n">
        <v>7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776</v>
      </c>
      <c r="E16" s="19" t="n">
        <v>1347</v>
      </c>
      <c r="F16" s="19" t="n">
        <v>2443</v>
      </c>
      <c r="G16" s="19" t="n">
        <v>4327</v>
      </c>
      <c r="H16" s="19" t="n">
        <v>4457</v>
      </c>
      <c r="I16" s="19" t="n">
        <v>5877</v>
      </c>
      <c r="J16" s="47"/>
      <c r="K16" s="48"/>
      <c r="L16" s="20" t="n">
        <v>8120</v>
      </c>
      <c r="M16" s="20" t="n">
        <v>9700</v>
      </c>
      <c r="N16" s="20" t="n">
        <v>10340</v>
      </c>
      <c r="O16" s="20" t="n">
        <v>8776</v>
      </c>
      <c r="P16" s="20" t="n">
        <v>5383</v>
      </c>
      <c r="Q16" s="20" t="n">
        <v>1613</v>
      </c>
      <c r="R16" s="20" t="n">
        <v>191</v>
      </c>
      <c r="S16" s="20" t="n">
        <v>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49" t="n">
        <v>20</v>
      </c>
      <c r="E18" s="49" t="n">
        <v>69</v>
      </c>
      <c r="F18" s="49" t="n">
        <v>246</v>
      </c>
      <c r="G18" s="49" t="n">
        <v>582</v>
      </c>
      <c r="H18" s="49" t="n">
        <v>763</v>
      </c>
      <c r="I18" s="49" t="n">
        <v>897</v>
      </c>
      <c r="J18" s="47"/>
      <c r="K18" s="48"/>
      <c r="L18" s="50" t="n">
        <v>1010</v>
      </c>
      <c r="M18" s="50" t="n">
        <v>909</v>
      </c>
      <c r="N18" s="50" t="n">
        <v>609</v>
      </c>
      <c r="O18" s="50" t="n">
        <v>331</v>
      </c>
      <c r="P18" s="50" t="n">
        <v>164</v>
      </c>
      <c r="Q18" s="50" t="n">
        <v>44</v>
      </c>
      <c r="R18" s="50" t="n">
        <v>2</v>
      </c>
      <c r="S18" s="5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16</v>
      </c>
      <c r="E19" s="19" t="n">
        <v>64</v>
      </c>
      <c r="F19" s="19" t="n">
        <v>213</v>
      </c>
      <c r="G19" s="19" t="n">
        <v>523</v>
      </c>
      <c r="H19" s="19" t="n">
        <v>693</v>
      </c>
      <c r="I19" s="19" t="n">
        <v>816</v>
      </c>
      <c r="J19" s="47"/>
      <c r="K19" s="48"/>
      <c r="L19" s="20" t="n">
        <v>902</v>
      </c>
      <c r="M19" s="20" t="n">
        <v>812</v>
      </c>
      <c r="N19" s="20" t="n">
        <v>476</v>
      </c>
      <c r="O19" s="20" t="n">
        <v>212</v>
      </c>
      <c r="P19" s="20" t="n">
        <v>88</v>
      </c>
      <c r="Q19" s="20" t="n">
        <v>16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4</v>
      </c>
      <c r="E20" s="19" t="n">
        <v>5</v>
      </c>
      <c r="F20" s="19" t="n">
        <v>33</v>
      </c>
      <c r="G20" s="19" t="n">
        <v>59</v>
      </c>
      <c r="H20" s="19" t="n">
        <v>70</v>
      </c>
      <c r="I20" s="19" t="n">
        <v>81</v>
      </c>
      <c r="J20" s="47"/>
      <c r="K20" s="48"/>
      <c r="L20" s="20" t="n">
        <v>108</v>
      </c>
      <c r="M20" s="20" t="n">
        <v>97</v>
      </c>
      <c r="N20" s="20" t="n">
        <v>133</v>
      </c>
      <c r="O20" s="20" t="n">
        <v>119</v>
      </c>
      <c r="P20" s="20" t="n">
        <v>76</v>
      </c>
      <c r="Q20" s="20" t="n">
        <v>28</v>
      </c>
      <c r="R20" s="20" t="n">
        <v>2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185</v>
      </c>
      <c r="E22" s="19" t="n">
        <v>367</v>
      </c>
      <c r="F22" s="19" t="n">
        <v>733</v>
      </c>
      <c r="G22" s="19" t="n">
        <v>1648</v>
      </c>
      <c r="H22" s="19" t="n">
        <v>2101</v>
      </c>
      <c r="I22" s="19" t="n">
        <v>2826</v>
      </c>
      <c r="J22" s="47"/>
      <c r="K22" s="48"/>
      <c r="L22" s="20" t="n">
        <v>3663</v>
      </c>
      <c r="M22" s="20" t="n">
        <v>4293</v>
      </c>
      <c r="N22" s="20" t="n">
        <v>3743</v>
      </c>
      <c r="O22" s="20" t="n">
        <v>2781</v>
      </c>
      <c r="P22" s="20" t="n">
        <v>1604</v>
      </c>
      <c r="Q22" s="20" t="n">
        <v>445</v>
      </c>
      <c r="R22" s="20" t="n">
        <v>31</v>
      </c>
      <c r="S22" s="20" t="n">
        <v>2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90</v>
      </c>
      <c r="E23" s="19" t="n">
        <v>198</v>
      </c>
      <c r="F23" s="19" t="n">
        <v>479</v>
      </c>
      <c r="G23" s="19" t="n">
        <v>1137</v>
      </c>
      <c r="H23" s="19" t="n">
        <v>1583</v>
      </c>
      <c r="I23" s="19" t="n">
        <v>2097</v>
      </c>
      <c r="J23" s="47"/>
      <c r="K23" s="48"/>
      <c r="L23" s="20" t="n">
        <v>2706</v>
      </c>
      <c r="M23" s="20" t="n">
        <v>3064</v>
      </c>
      <c r="N23" s="20" t="n">
        <v>2318</v>
      </c>
      <c r="O23" s="20" t="n">
        <v>1389</v>
      </c>
      <c r="P23" s="20" t="n">
        <v>663</v>
      </c>
      <c r="Q23" s="20" t="n">
        <v>146</v>
      </c>
      <c r="R23" s="20" t="n">
        <v>7</v>
      </c>
      <c r="S23" s="20" t="n">
        <v>2</v>
      </c>
      <c r="T23" s="23"/>
    </row>
    <row r="24" customFormat="false" ht="14.25" hidden="false" customHeight="true" outlineLevel="0" collapsed="false">
      <c r="B24" s="22"/>
      <c r="C24" s="21" t="s">
        <v>22</v>
      </c>
      <c r="D24" s="49" t="n">
        <v>95</v>
      </c>
      <c r="E24" s="49" t="n">
        <v>169</v>
      </c>
      <c r="F24" s="49" t="n">
        <v>254</v>
      </c>
      <c r="G24" s="49" t="n">
        <v>511</v>
      </c>
      <c r="H24" s="49" t="n">
        <v>518</v>
      </c>
      <c r="I24" s="49" t="n">
        <v>729</v>
      </c>
      <c r="J24" s="47"/>
      <c r="K24" s="48"/>
      <c r="L24" s="50" t="n">
        <v>957</v>
      </c>
      <c r="M24" s="50" t="n">
        <v>1229</v>
      </c>
      <c r="N24" s="50" t="n">
        <v>1425</v>
      </c>
      <c r="O24" s="50" t="n">
        <v>1392</v>
      </c>
      <c r="P24" s="50" t="n">
        <v>941</v>
      </c>
      <c r="Q24" s="50" t="n">
        <v>299</v>
      </c>
      <c r="R24" s="50" t="n">
        <v>24</v>
      </c>
      <c r="S24" s="50" t="s">
        <v>123</v>
      </c>
      <c r="T24" s="23"/>
    </row>
    <row r="25" customFormat="false" ht="14.25" hidden="false" customHeight="true" outlineLevel="0" collapsed="false">
      <c r="B25" s="22"/>
      <c r="C25" s="17"/>
      <c r="D25" s="49"/>
      <c r="E25" s="49"/>
      <c r="F25" s="49"/>
      <c r="G25" s="49"/>
      <c r="H25" s="49"/>
      <c r="I25" s="49"/>
      <c r="J25" s="47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49" t="n">
        <v>86</v>
      </c>
      <c r="E26" s="49" t="n">
        <v>213</v>
      </c>
      <c r="F26" s="49" t="n">
        <v>398</v>
      </c>
      <c r="G26" s="49" t="n">
        <v>804</v>
      </c>
      <c r="H26" s="49" t="n">
        <v>995</v>
      </c>
      <c r="I26" s="49" t="n">
        <v>1404</v>
      </c>
      <c r="J26" s="47"/>
      <c r="K26" s="48"/>
      <c r="L26" s="50" t="n">
        <v>1880</v>
      </c>
      <c r="M26" s="50" t="n">
        <v>2167</v>
      </c>
      <c r="N26" s="50" t="n">
        <v>2046</v>
      </c>
      <c r="O26" s="50" t="n">
        <v>1626</v>
      </c>
      <c r="P26" s="50" t="n">
        <v>1084</v>
      </c>
      <c r="Q26" s="50" t="n">
        <v>345</v>
      </c>
      <c r="R26" s="50" t="n">
        <v>37</v>
      </c>
      <c r="S26" s="50" t="s">
        <v>12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36</v>
      </c>
      <c r="E27" s="19" t="n">
        <v>106</v>
      </c>
      <c r="F27" s="19" t="n">
        <v>206</v>
      </c>
      <c r="G27" s="19" t="n">
        <v>445</v>
      </c>
      <c r="H27" s="19" t="n">
        <v>613</v>
      </c>
      <c r="I27" s="19" t="n">
        <v>854</v>
      </c>
      <c r="J27" s="47"/>
      <c r="K27" s="48"/>
      <c r="L27" s="20" t="n">
        <v>1133</v>
      </c>
      <c r="M27" s="20" t="n">
        <v>1225</v>
      </c>
      <c r="N27" s="20" t="n">
        <v>927</v>
      </c>
      <c r="O27" s="20" t="n">
        <v>559</v>
      </c>
      <c r="P27" s="20" t="n">
        <v>305</v>
      </c>
      <c r="Q27" s="20" t="n">
        <v>96</v>
      </c>
      <c r="R27" s="20" t="n">
        <v>9</v>
      </c>
      <c r="S27" s="20" t="s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50</v>
      </c>
      <c r="E28" s="19" t="n">
        <v>107</v>
      </c>
      <c r="F28" s="19" t="n">
        <v>192</v>
      </c>
      <c r="G28" s="19" t="n">
        <v>359</v>
      </c>
      <c r="H28" s="19" t="n">
        <v>382</v>
      </c>
      <c r="I28" s="19" t="n">
        <v>550</v>
      </c>
      <c r="J28" s="47"/>
      <c r="K28" s="48"/>
      <c r="L28" s="20" t="n">
        <v>747</v>
      </c>
      <c r="M28" s="20" t="n">
        <v>942</v>
      </c>
      <c r="N28" s="20" t="n">
        <v>1119</v>
      </c>
      <c r="O28" s="20" t="n">
        <v>1067</v>
      </c>
      <c r="P28" s="20" t="n">
        <v>779</v>
      </c>
      <c r="Q28" s="20" t="n">
        <v>249</v>
      </c>
      <c r="R28" s="20" t="n">
        <v>28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55</v>
      </c>
      <c r="E30" s="19" t="n">
        <v>119</v>
      </c>
      <c r="F30" s="19" t="n">
        <v>295</v>
      </c>
      <c r="G30" s="19" t="n">
        <v>633</v>
      </c>
      <c r="H30" s="19" t="n">
        <v>750</v>
      </c>
      <c r="I30" s="19" t="n">
        <v>849</v>
      </c>
      <c r="J30" s="47"/>
      <c r="K30" s="48"/>
      <c r="L30" s="20" t="n">
        <v>1044</v>
      </c>
      <c r="M30" s="20" t="n">
        <v>1014</v>
      </c>
      <c r="N30" s="20" t="n">
        <v>813</v>
      </c>
      <c r="O30" s="20" t="n">
        <v>521</v>
      </c>
      <c r="P30" s="20" t="n">
        <v>310</v>
      </c>
      <c r="Q30" s="20" t="n">
        <v>79</v>
      </c>
      <c r="R30" s="20" t="n">
        <v>9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33</v>
      </c>
      <c r="E31" s="19" t="n">
        <v>81</v>
      </c>
      <c r="F31" s="19" t="n">
        <v>201</v>
      </c>
      <c r="G31" s="19" t="n">
        <v>437</v>
      </c>
      <c r="H31" s="19" t="n">
        <v>549</v>
      </c>
      <c r="I31" s="19" t="n">
        <v>603</v>
      </c>
      <c r="J31" s="47"/>
      <c r="K31" s="48"/>
      <c r="L31" s="20" t="n">
        <v>744</v>
      </c>
      <c r="M31" s="20" t="n">
        <v>670</v>
      </c>
      <c r="N31" s="20" t="n">
        <v>445</v>
      </c>
      <c r="O31" s="20" t="n">
        <v>230</v>
      </c>
      <c r="P31" s="20" t="n">
        <v>100</v>
      </c>
      <c r="Q31" s="20" t="n">
        <v>25</v>
      </c>
      <c r="R31" s="20" t="n">
        <v>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22</v>
      </c>
      <c r="E32" s="49" t="n">
        <v>38</v>
      </c>
      <c r="F32" s="49" t="n">
        <v>94</v>
      </c>
      <c r="G32" s="49" t="n">
        <v>196</v>
      </c>
      <c r="H32" s="49" t="n">
        <v>201</v>
      </c>
      <c r="I32" s="49" t="n">
        <v>246</v>
      </c>
      <c r="J32" s="47"/>
      <c r="K32" s="48"/>
      <c r="L32" s="50" t="n">
        <v>300</v>
      </c>
      <c r="M32" s="50" t="n">
        <v>344</v>
      </c>
      <c r="N32" s="50" t="n">
        <v>368</v>
      </c>
      <c r="O32" s="50" t="n">
        <v>291</v>
      </c>
      <c r="P32" s="50" t="n">
        <v>210</v>
      </c>
      <c r="Q32" s="50" t="n">
        <v>54</v>
      </c>
      <c r="R32" s="50" t="n">
        <v>7</v>
      </c>
      <c r="S32" s="50" t="s">
        <v>123</v>
      </c>
      <c r="T32" s="23"/>
    </row>
    <row r="33" customFormat="false" ht="14.25" hidden="false" customHeight="true" outlineLevel="0" collapsed="false">
      <c r="B33" s="22"/>
      <c r="C33" s="17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61</v>
      </c>
      <c r="E34" s="19" t="n">
        <v>171</v>
      </c>
      <c r="F34" s="19" t="n">
        <v>479</v>
      </c>
      <c r="G34" s="19" t="n">
        <v>1176</v>
      </c>
      <c r="H34" s="19" t="n">
        <v>1543</v>
      </c>
      <c r="I34" s="19" t="n">
        <v>2183</v>
      </c>
      <c r="J34" s="47"/>
      <c r="K34" s="48"/>
      <c r="L34" s="20" t="n">
        <v>3646</v>
      </c>
      <c r="M34" s="20" t="n">
        <v>3378</v>
      </c>
      <c r="N34" s="20" t="n">
        <v>2236</v>
      </c>
      <c r="O34" s="20" t="n">
        <v>1182</v>
      </c>
      <c r="P34" s="20" t="n">
        <v>480</v>
      </c>
      <c r="Q34" s="20" t="n">
        <v>119</v>
      </c>
      <c r="R34" s="20" t="n">
        <v>12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54</v>
      </c>
      <c r="E35" s="19" t="n">
        <v>148</v>
      </c>
      <c r="F35" s="19" t="n">
        <v>412</v>
      </c>
      <c r="G35" s="19" t="n">
        <v>1013</v>
      </c>
      <c r="H35" s="19" t="n">
        <v>1273</v>
      </c>
      <c r="I35" s="19" t="n">
        <v>1606</v>
      </c>
      <c r="J35" s="47"/>
      <c r="K35" s="48"/>
      <c r="L35" s="20" t="n">
        <v>2520</v>
      </c>
      <c r="M35" s="20" t="n">
        <v>2150</v>
      </c>
      <c r="N35" s="20" t="n">
        <v>1217</v>
      </c>
      <c r="O35" s="20" t="n">
        <v>535</v>
      </c>
      <c r="P35" s="20" t="n">
        <v>181</v>
      </c>
      <c r="Q35" s="20" t="n">
        <v>40</v>
      </c>
      <c r="R35" s="20" t="n">
        <v>2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7</v>
      </c>
      <c r="E36" s="19" t="n">
        <v>23</v>
      </c>
      <c r="F36" s="19" t="n">
        <v>67</v>
      </c>
      <c r="G36" s="19" t="n">
        <v>163</v>
      </c>
      <c r="H36" s="19" t="n">
        <v>270</v>
      </c>
      <c r="I36" s="19" t="n">
        <v>577</v>
      </c>
      <c r="J36" s="47"/>
      <c r="K36" s="48"/>
      <c r="L36" s="20" t="n">
        <v>1126</v>
      </c>
      <c r="M36" s="20" t="n">
        <v>1228</v>
      </c>
      <c r="N36" s="20" t="n">
        <v>1019</v>
      </c>
      <c r="O36" s="20" t="n">
        <v>647</v>
      </c>
      <c r="P36" s="20" t="n">
        <v>299</v>
      </c>
      <c r="Q36" s="20" t="n">
        <v>79</v>
      </c>
      <c r="R36" s="20" t="n">
        <v>10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26</v>
      </c>
      <c r="E38" s="19" t="n">
        <v>44</v>
      </c>
      <c r="F38" s="19" t="n">
        <v>158</v>
      </c>
      <c r="G38" s="19" t="n">
        <v>325</v>
      </c>
      <c r="H38" s="19" t="n">
        <v>470</v>
      </c>
      <c r="I38" s="19" t="n">
        <v>765</v>
      </c>
      <c r="J38" s="47"/>
      <c r="K38" s="48"/>
      <c r="L38" s="20" t="n">
        <v>1215</v>
      </c>
      <c r="M38" s="20" t="n">
        <v>1562</v>
      </c>
      <c r="N38" s="20" t="n">
        <v>1635</v>
      </c>
      <c r="O38" s="20" t="n">
        <v>1217</v>
      </c>
      <c r="P38" s="20" t="n">
        <v>703</v>
      </c>
      <c r="Q38" s="20" t="n">
        <v>197</v>
      </c>
      <c r="R38" s="20" t="n">
        <v>23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49" t="n">
        <v>11</v>
      </c>
      <c r="E39" s="49" t="n">
        <v>26</v>
      </c>
      <c r="F39" s="49" t="n">
        <v>90</v>
      </c>
      <c r="G39" s="49" t="n">
        <v>184</v>
      </c>
      <c r="H39" s="49" t="n">
        <v>278</v>
      </c>
      <c r="I39" s="49" t="n">
        <v>434</v>
      </c>
      <c r="J39" s="47"/>
      <c r="K39" s="48"/>
      <c r="L39" s="50" t="n">
        <v>693</v>
      </c>
      <c r="M39" s="50" t="n">
        <v>825</v>
      </c>
      <c r="N39" s="50" t="n">
        <v>704</v>
      </c>
      <c r="O39" s="50" t="n">
        <v>411</v>
      </c>
      <c r="P39" s="50" t="n">
        <v>204</v>
      </c>
      <c r="Q39" s="50" t="n">
        <v>35</v>
      </c>
      <c r="R39" s="50" t="n">
        <v>7</v>
      </c>
      <c r="S39" s="5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5</v>
      </c>
      <c r="E40" s="19" t="n">
        <v>18</v>
      </c>
      <c r="F40" s="19" t="n">
        <v>68</v>
      </c>
      <c r="G40" s="19" t="n">
        <v>141</v>
      </c>
      <c r="H40" s="19" t="n">
        <v>192</v>
      </c>
      <c r="I40" s="19" t="n">
        <v>331</v>
      </c>
      <c r="J40" s="47"/>
      <c r="K40" s="48"/>
      <c r="L40" s="20" t="n">
        <v>522</v>
      </c>
      <c r="M40" s="20" t="n">
        <v>737</v>
      </c>
      <c r="N40" s="20" t="n">
        <v>931</v>
      </c>
      <c r="O40" s="20" t="n">
        <v>806</v>
      </c>
      <c r="P40" s="20" t="n">
        <v>499</v>
      </c>
      <c r="Q40" s="20" t="n">
        <v>162</v>
      </c>
      <c r="R40" s="20" t="n">
        <v>16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66</v>
      </c>
      <c r="E42" s="19" t="n">
        <v>151</v>
      </c>
      <c r="F42" s="19" t="n">
        <v>372</v>
      </c>
      <c r="G42" s="19" t="n">
        <v>838</v>
      </c>
      <c r="H42" s="19" t="n">
        <v>1097</v>
      </c>
      <c r="I42" s="19" t="n">
        <v>1426</v>
      </c>
      <c r="J42" s="47"/>
      <c r="K42" s="48"/>
      <c r="L42" s="20" t="n">
        <v>1815</v>
      </c>
      <c r="M42" s="20" t="n">
        <v>1968</v>
      </c>
      <c r="N42" s="20" t="n">
        <v>1728</v>
      </c>
      <c r="O42" s="20" t="n">
        <v>1221</v>
      </c>
      <c r="P42" s="20" t="n">
        <v>585</v>
      </c>
      <c r="Q42" s="20" t="n">
        <v>140</v>
      </c>
      <c r="R42" s="20" t="n">
        <v>10</v>
      </c>
      <c r="S42" s="2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42</v>
      </c>
      <c r="E43" s="19" t="n">
        <v>104</v>
      </c>
      <c r="F43" s="19" t="n">
        <v>222</v>
      </c>
      <c r="G43" s="19" t="n">
        <v>551</v>
      </c>
      <c r="H43" s="19" t="n">
        <v>725</v>
      </c>
      <c r="I43" s="19" t="n">
        <v>912</v>
      </c>
      <c r="J43" s="47"/>
      <c r="K43" s="48"/>
      <c r="L43" s="20" t="n">
        <v>1086</v>
      </c>
      <c r="M43" s="20" t="n">
        <v>1040</v>
      </c>
      <c r="N43" s="20" t="n">
        <v>813</v>
      </c>
      <c r="O43" s="20" t="n">
        <v>442</v>
      </c>
      <c r="P43" s="20" t="n">
        <v>170</v>
      </c>
      <c r="Q43" s="20" t="n">
        <v>38</v>
      </c>
      <c r="R43" s="20" t="n">
        <v>3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4</v>
      </c>
      <c r="E44" s="19" t="n">
        <v>47</v>
      </c>
      <c r="F44" s="19" t="n">
        <v>150</v>
      </c>
      <c r="G44" s="19" t="n">
        <v>287</v>
      </c>
      <c r="H44" s="19" t="n">
        <v>372</v>
      </c>
      <c r="I44" s="19" t="n">
        <v>514</v>
      </c>
      <c r="J44" s="47"/>
      <c r="K44" s="48"/>
      <c r="L44" s="20" t="n">
        <v>729</v>
      </c>
      <c r="M44" s="20" t="n">
        <v>928</v>
      </c>
      <c r="N44" s="20" t="n">
        <v>915</v>
      </c>
      <c r="O44" s="20" t="n">
        <v>779</v>
      </c>
      <c r="P44" s="20" t="n">
        <v>415</v>
      </c>
      <c r="Q44" s="20" t="n">
        <v>102</v>
      </c>
      <c r="R44" s="20" t="n">
        <v>7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49" t="n">
        <v>161</v>
      </c>
      <c r="E46" s="49" t="n">
        <v>358</v>
      </c>
      <c r="F46" s="49" t="n">
        <v>797</v>
      </c>
      <c r="G46" s="49" t="n">
        <v>1850</v>
      </c>
      <c r="H46" s="49" t="n">
        <v>2545</v>
      </c>
      <c r="I46" s="49" t="n">
        <v>3459</v>
      </c>
      <c r="J46" s="47"/>
      <c r="K46" s="48"/>
      <c r="L46" s="50" t="n">
        <v>5039</v>
      </c>
      <c r="M46" s="50" t="n">
        <v>6365</v>
      </c>
      <c r="N46" s="50" t="n">
        <v>5252</v>
      </c>
      <c r="O46" s="50" t="n">
        <v>3245</v>
      </c>
      <c r="P46" s="50" t="n">
        <v>1454</v>
      </c>
      <c r="Q46" s="50" t="n">
        <v>347</v>
      </c>
      <c r="R46" s="50" t="n">
        <v>34</v>
      </c>
      <c r="S46" s="50" t="n">
        <v>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49" t="n">
        <v>108</v>
      </c>
      <c r="E47" s="49" t="n">
        <v>248</v>
      </c>
      <c r="F47" s="49" t="n">
        <v>573</v>
      </c>
      <c r="G47" s="49" t="n">
        <v>1390</v>
      </c>
      <c r="H47" s="49" t="n">
        <v>1975</v>
      </c>
      <c r="I47" s="49" t="n">
        <v>2663</v>
      </c>
      <c r="J47" s="47"/>
      <c r="K47" s="48"/>
      <c r="L47" s="50" t="n">
        <v>3900</v>
      </c>
      <c r="M47" s="50" t="n">
        <v>4942</v>
      </c>
      <c r="N47" s="50" t="n">
        <v>3738</v>
      </c>
      <c r="O47" s="50" t="n">
        <v>1938</v>
      </c>
      <c r="P47" s="50" t="n">
        <v>732</v>
      </c>
      <c r="Q47" s="50" t="n">
        <v>127</v>
      </c>
      <c r="R47" s="50" t="n">
        <v>11</v>
      </c>
      <c r="S47" s="50" t="n">
        <v>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53</v>
      </c>
      <c r="E48" s="19" t="n">
        <v>110</v>
      </c>
      <c r="F48" s="19" t="n">
        <v>224</v>
      </c>
      <c r="G48" s="19" t="n">
        <v>460</v>
      </c>
      <c r="H48" s="19" t="n">
        <v>570</v>
      </c>
      <c r="I48" s="19" t="n">
        <v>796</v>
      </c>
      <c r="J48" s="47"/>
      <c r="K48" s="48"/>
      <c r="L48" s="20" t="n">
        <v>1139</v>
      </c>
      <c r="M48" s="20" t="n">
        <v>1423</v>
      </c>
      <c r="N48" s="20" t="n">
        <v>1514</v>
      </c>
      <c r="O48" s="20" t="n">
        <v>1307</v>
      </c>
      <c r="P48" s="20" t="n">
        <v>722</v>
      </c>
      <c r="Q48" s="20" t="n">
        <v>220</v>
      </c>
      <c r="R48" s="20" t="n">
        <v>23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231</v>
      </c>
      <c r="E50" s="19" t="n">
        <v>385</v>
      </c>
      <c r="F50" s="19" t="n">
        <v>615</v>
      </c>
      <c r="G50" s="19" t="n">
        <v>937</v>
      </c>
      <c r="H50" s="19" t="n">
        <v>705</v>
      </c>
      <c r="I50" s="19" t="n">
        <v>606</v>
      </c>
      <c r="J50" s="47"/>
      <c r="K50" s="48"/>
      <c r="L50" s="20" t="n">
        <v>556</v>
      </c>
      <c r="M50" s="20" t="n">
        <v>437</v>
      </c>
      <c r="N50" s="20" t="n">
        <v>392</v>
      </c>
      <c r="O50" s="20" t="n">
        <v>257</v>
      </c>
      <c r="P50" s="20" t="n">
        <v>174</v>
      </c>
      <c r="Q50" s="20" t="n">
        <v>48</v>
      </c>
      <c r="R50" s="20" t="n">
        <v>7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n">
        <v>1</v>
      </c>
      <c r="F51" s="19" t="s">
        <v>123</v>
      </c>
      <c r="G51" s="19" t="n">
        <v>5</v>
      </c>
      <c r="H51" s="19" t="n">
        <v>1</v>
      </c>
      <c r="I51" s="19" t="n">
        <v>6</v>
      </c>
      <c r="J51" s="47"/>
      <c r="K51" s="48"/>
      <c r="L51" s="20" t="n">
        <v>5</v>
      </c>
      <c r="M51" s="20" t="n">
        <v>13</v>
      </c>
      <c r="N51" s="20" t="n">
        <v>9</v>
      </c>
      <c r="O51" s="20" t="n">
        <v>2</v>
      </c>
      <c r="P51" s="20" t="n">
        <v>4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231</v>
      </c>
      <c r="E52" s="19" t="n">
        <v>384</v>
      </c>
      <c r="F52" s="19" t="n">
        <v>615</v>
      </c>
      <c r="G52" s="19" t="n">
        <v>932</v>
      </c>
      <c r="H52" s="19" t="n">
        <v>704</v>
      </c>
      <c r="I52" s="19" t="n">
        <v>600</v>
      </c>
      <c r="J52" s="47"/>
      <c r="K52" s="48"/>
      <c r="L52" s="20" t="n">
        <v>551</v>
      </c>
      <c r="M52" s="20" t="n">
        <v>424</v>
      </c>
      <c r="N52" s="20" t="n">
        <v>383</v>
      </c>
      <c r="O52" s="20" t="n">
        <v>255</v>
      </c>
      <c r="P52" s="20" t="n">
        <v>170</v>
      </c>
      <c r="Q52" s="20" t="n">
        <v>47</v>
      </c>
      <c r="R52" s="20" t="n">
        <v>7</v>
      </c>
      <c r="S52" s="20" t="n">
        <v>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49" t="n">
        <v>99</v>
      </c>
      <c r="E54" s="49" t="n">
        <v>133</v>
      </c>
      <c r="F54" s="49" t="n">
        <v>222</v>
      </c>
      <c r="G54" s="49" t="n">
        <v>316</v>
      </c>
      <c r="H54" s="49" t="n">
        <v>245</v>
      </c>
      <c r="I54" s="49" t="n">
        <v>270</v>
      </c>
      <c r="J54" s="47"/>
      <c r="K54" s="48"/>
      <c r="L54" s="50" t="n">
        <v>257</v>
      </c>
      <c r="M54" s="50" t="n">
        <v>315</v>
      </c>
      <c r="N54" s="50" t="n">
        <v>269</v>
      </c>
      <c r="O54" s="50" t="n">
        <v>243</v>
      </c>
      <c r="P54" s="50" t="n">
        <v>133</v>
      </c>
      <c r="Q54" s="50" t="n">
        <v>43</v>
      </c>
      <c r="R54" s="50" t="n">
        <v>3</v>
      </c>
      <c r="S54" s="5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99</v>
      </c>
      <c r="E56" s="19" t="n">
        <v>133</v>
      </c>
      <c r="F56" s="19" t="n">
        <v>222</v>
      </c>
      <c r="G56" s="19" t="n">
        <v>316</v>
      </c>
      <c r="H56" s="19" t="n">
        <v>245</v>
      </c>
      <c r="I56" s="19" t="n">
        <v>270</v>
      </c>
      <c r="J56" s="47"/>
      <c r="K56" s="48"/>
      <c r="L56" s="20" t="n">
        <v>257</v>
      </c>
      <c r="M56" s="20" t="n">
        <v>315</v>
      </c>
      <c r="N56" s="20" t="n">
        <v>269</v>
      </c>
      <c r="O56" s="20" t="n">
        <v>243</v>
      </c>
      <c r="P56" s="20" t="n">
        <v>133</v>
      </c>
      <c r="Q56" s="20" t="n">
        <v>43</v>
      </c>
      <c r="R56" s="20" t="n">
        <v>3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63</v>
      </c>
      <c r="E58" s="19" t="n">
        <v>81</v>
      </c>
      <c r="F58" s="19" t="n">
        <v>147</v>
      </c>
      <c r="G58" s="19" t="n">
        <v>258</v>
      </c>
      <c r="H58" s="19" t="n">
        <v>332</v>
      </c>
      <c r="I58" s="19" t="n">
        <v>417</v>
      </c>
      <c r="J58" s="47"/>
      <c r="K58" s="48"/>
      <c r="L58" s="20" t="n">
        <v>570</v>
      </c>
      <c r="M58" s="20" t="n">
        <v>593</v>
      </c>
      <c r="N58" s="20" t="n">
        <v>453</v>
      </c>
      <c r="O58" s="20" t="n">
        <v>277</v>
      </c>
      <c r="P58" s="20" t="n">
        <v>120</v>
      </c>
      <c r="Q58" s="20" t="n">
        <v>28</v>
      </c>
      <c r="R58" s="20" t="n">
        <v>1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28</v>
      </c>
      <c r="E59" s="19" t="n">
        <v>50</v>
      </c>
      <c r="F59" s="19" t="n">
        <v>90</v>
      </c>
      <c r="G59" s="19" t="n">
        <v>157</v>
      </c>
      <c r="H59" s="19" t="n">
        <v>225</v>
      </c>
      <c r="I59" s="19" t="n">
        <v>261</v>
      </c>
      <c r="J59" s="47"/>
      <c r="K59" s="48"/>
      <c r="L59" s="20" t="n">
        <v>355</v>
      </c>
      <c r="M59" s="20" t="n">
        <v>372</v>
      </c>
      <c r="N59" s="20" t="n">
        <v>258</v>
      </c>
      <c r="O59" s="20" t="n">
        <v>135</v>
      </c>
      <c r="P59" s="20" t="n">
        <v>43</v>
      </c>
      <c r="Q59" s="20" t="n">
        <v>10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35</v>
      </c>
      <c r="E60" s="49" t="n">
        <v>31</v>
      </c>
      <c r="F60" s="49" t="n">
        <v>57</v>
      </c>
      <c r="G60" s="49" t="n">
        <v>101</v>
      </c>
      <c r="H60" s="49" t="n">
        <v>107</v>
      </c>
      <c r="I60" s="49" t="n">
        <v>156</v>
      </c>
      <c r="J60" s="47"/>
      <c r="K60" s="48"/>
      <c r="L60" s="50" t="n">
        <v>215</v>
      </c>
      <c r="M60" s="50" t="n">
        <v>221</v>
      </c>
      <c r="N60" s="50" t="n">
        <v>195</v>
      </c>
      <c r="O60" s="50" t="n">
        <v>142</v>
      </c>
      <c r="P60" s="50" t="n">
        <v>77</v>
      </c>
      <c r="Q60" s="50" t="n">
        <v>18</v>
      </c>
      <c r="R60" s="50" t="s">
        <v>123</v>
      </c>
      <c r="S60" s="50" t="s">
        <v>123</v>
      </c>
      <c r="T60" s="23"/>
    </row>
    <row r="61" customFormat="false" ht="14.25" hidden="false" customHeight="true" outlineLevel="0" collapsed="false">
      <c r="B61" s="22"/>
      <c r="C61" s="17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61</v>
      </c>
      <c r="E62" s="19" t="n">
        <v>98</v>
      </c>
      <c r="F62" s="19" t="n">
        <v>202</v>
      </c>
      <c r="G62" s="19" t="n">
        <v>397</v>
      </c>
      <c r="H62" s="19" t="n">
        <v>499</v>
      </c>
      <c r="I62" s="19" t="n">
        <v>722</v>
      </c>
      <c r="J62" s="47"/>
      <c r="K62" s="48"/>
      <c r="L62" s="20" t="n">
        <v>1032</v>
      </c>
      <c r="M62" s="20" t="n">
        <v>1210</v>
      </c>
      <c r="N62" s="20" t="n">
        <v>1180</v>
      </c>
      <c r="O62" s="20" t="n">
        <v>1001</v>
      </c>
      <c r="P62" s="20" t="n">
        <v>619</v>
      </c>
      <c r="Q62" s="20" t="n">
        <v>182</v>
      </c>
      <c r="R62" s="20" t="n">
        <v>17</v>
      </c>
      <c r="S62" s="20" t="n">
        <v>2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44</v>
      </c>
      <c r="E63" s="19" t="n">
        <v>77</v>
      </c>
      <c r="F63" s="19" t="n">
        <v>151</v>
      </c>
      <c r="G63" s="19" t="n">
        <v>304</v>
      </c>
      <c r="H63" s="19" t="n">
        <v>372</v>
      </c>
      <c r="I63" s="19" t="n">
        <v>504</v>
      </c>
      <c r="J63" s="47"/>
      <c r="K63" s="48"/>
      <c r="L63" s="20" t="n">
        <v>650</v>
      </c>
      <c r="M63" s="20" t="n">
        <v>676</v>
      </c>
      <c r="N63" s="20" t="n">
        <v>523</v>
      </c>
      <c r="O63" s="20" t="n">
        <v>326</v>
      </c>
      <c r="P63" s="20" t="n">
        <v>156</v>
      </c>
      <c r="Q63" s="20" t="n">
        <v>39</v>
      </c>
      <c r="R63" s="20" t="s">
        <v>123</v>
      </c>
      <c r="S63" s="20" t="n">
        <v>2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7</v>
      </c>
      <c r="E64" s="19" t="n">
        <v>21</v>
      </c>
      <c r="F64" s="19" t="n">
        <v>51</v>
      </c>
      <c r="G64" s="19" t="n">
        <v>93</v>
      </c>
      <c r="H64" s="19" t="n">
        <v>127</v>
      </c>
      <c r="I64" s="19" t="n">
        <v>218</v>
      </c>
      <c r="J64" s="47"/>
      <c r="K64" s="48"/>
      <c r="L64" s="20" t="n">
        <v>382</v>
      </c>
      <c r="M64" s="20" t="n">
        <v>534</v>
      </c>
      <c r="N64" s="20" t="n">
        <v>657</v>
      </c>
      <c r="O64" s="20" t="n">
        <v>675</v>
      </c>
      <c r="P64" s="20" t="n">
        <v>463</v>
      </c>
      <c r="Q64" s="20" t="n">
        <v>143</v>
      </c>
      <c r="R64" s="20" t="n">
        <v>17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2</v>
      </c>
      <c r="E66" s="19" t="n">
        <v>23</v>
      </c>
      <c r="F66" s="19" t="n">
        <v>31</v>
      </c>
      <c r="G66" s="19" t="n">
        <v>58</v>
      </c>
      <c r="H66" s="19" t="n">
        <v>69</v>
      </c>
      <c r="I66" s="19" t="n">
        <v>97</v>
      </c>
      <c r="J66" s="47"/>
      <c r="K66" s="48"/>
      <c r="L66" s="20" t="n">
        <v>156</v>
      </c>
      <c r="M66" s="20" t="n">
        <v>297</v>
      </c>
      <c r="N66" s="20" t="n">
        <v>542</v>
      </c>
      <c r="O66" s="20" t="n">
        <v>645</v>
      </c>
      <c r="P66" s="20" t="n">
        <v>729</v>
      </c>
      <c r="Q66" s="20" t="n">
        <v>372</v>
      </c>
      <c r="R66" s="20" t="n">
        <v>81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49" t="n">
        <v>8</v>
      </c>
      <c r="E67" s="49" t="n">
        <v>19</v>
      </c>
      <c r="F67" s="49" t="n">
        <v>28</v>
      </c>
      <c r="G67" s="49" t="n">
        <v>45</v>
      </c>
      <c r="H67" s="49" t="n">
        <v>51</v>
      </c>
      <c r="I67" s="49" t="n">
        <v>66</v>
      </c>
      <c r="J67" s="47"/>
      <c r="K67" s="48"/>
      <c r="L67" s="50" t="n">
        <v>105</v>
      </c>
      <c r="M67" s="50" t="n">
        <v>146</v>
      </c>
      <c r="N67" s="50" t="n">
        <v>212</v>
      </c>
      <c r="O67" s="50" t="n">
        <v>192</v>
      </c>
      <c r="P67" s="50" t="n">
        <v>190</v>
      </c>
      <c r="Q67" s="50" t="n">
        <v>51</v>
      </c>
      <c r="R67" s="50" t="n">
        <v>14</v>
      </c>
      <c r="S67" s="5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4</v>
      </c>
      <c r="E68" s="49" t="n">
        <v>4</v>
      </c>
      <c r="F68" s="49" t="n">
        <v>3</v>
      </c>
      <c r="G68" s="49" t="n">
        <v>13</v>
      </c>
      <c r="H68" s="49" t="n">
        <v>18</v>
      </c>
      <c r="I68" s="49" t="n">
        <v>31</v>
      </c>
      <c r="J68" s="47"/>
      <c r="K68" s="48"/>
      <c r="L68" s="50" t="n">
        <v>51</v>
      </c>
      <c r="M68" s="50" t="n">
        <v>151</v>
      </c>
      <c r="N68" s="50" t="n">
        <v>330</v>
      </c>
      <c r="O68" s="50" t="n">
        <v>453</v>
      </c>
      <c r="P68" s="50" t="n">
        <v>539</v>
      </c>
      <c r="Q68" s="50" t="n">
        <v>321</v>
      </c>
      <c r="R68" s="50" t="n">
        <v>67</v>
      </c>
      <c r="S68" s="50" t="s">
        <v>123</v>
      </c>
      <c r="T68" s="23"/>
    </row>
    <row r="69" customFormat="false" ht="14.25" hidden="false" customHeight="true" outlineLevel="0" collapsed="false">
      <c r="B69" s="22"/>
      <c r="C69" s="17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615</v>
      </c>
      <c r="E70" s="19" t="n">
        <v>997</v>
      </c>
      <c r="F70" s="19" t="n">
        <v>1662</v>
      </c>
      <c r="G70" s="19" t="n">
        <v>3255</v>
      </c>
      <c r="H70" s="19" t="n">
        <v>3950</v>
      </c>
      <c r="I70" s="19" t="n">
        <v>5414</v>
      </c>
      <c r="J70" s="47"/>
      <c r="K70" s="48"/>
      <c r="L70" s="20" t="n">
        <v>8527</v>
      </c>
      <c r="M70" s="20" t="n">
        <v>12700</v>
      </c>
      <c r="N70" s="20" t="n">
        <v>16119</v>
      </c>
      <c r="O70" s="20" t="n">
        <v>17099</v>
      </c>
      <c r="P70" s="20" t="n">
        <v>14188</v>
      </c>
      <c r="Q70" s="20" t="n">
        <v>5962</v>
      </c>
      <c r="R70" s="20" t="n">
        <v>1052</v>
      </c>
      <c r="S70" s="20" t="n">
        <v>18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477</v>
      </c>
      <c r="E71" s="19" t="n">
        <v>780</v>
      </c>
      <c r="F71" s="19" t="n">
        <v>1326</v>
      </c>
      <c r="G71" s="19" t="n">
        <v>2540</v>
      </c>
      <c r="H71" s="19" t="n">
        <v>2996</v>
      </c>
      <c r="I71" s="19" t="n">
        <v>3853</v>
      </c>
      <c r="J71" s="47"/>
      <c r="K71" s="48"/>
      <c r="L71" s="20" t="n">
        <v>5429</v>
      </c>
      <c r="M71" s="20" t="n">
        <v>7333</v>
      </c>
      <c r="N71" s="20" t="n">
        <v>7261</v>
      </c>
      <c r="O71" s="20" t="n">
        <v>5989</v>
      </c>
      <c r="P71" s="20" t="n">
        <v>4027</v>
      </c>
      <c r="Q71" s="20" t="n">
        <v>1293</v>
      </c>
      <c r="R71" s="20" t="n">
        <v>158</v>
      </c>
      <c r="S71" s="20" t="n">
        <v>15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38</v>
      </c>
      <c r="E72" s="19" t="n">
        <v>217</v>
      </c>
      <c r="F72" s="19" t="n">
        <v>336</v>
      </c>
      <c r="G72" s="19" t="n">
        <v>715</v>
      </c>
      <c r="H72" s="19" t="n">
        <v>954</v>
      </c>
      <c r="I72" s="19" t="n">
        <v>1561</v>
      </c>
      <c r="J72" s="47"/>
      <c r="K72" s="48"/>
      <c r="L72" s="20" t="n">
        <v>3098</v>
      </c>
      <c r="M72" s="20" t="n">
        <v>5367</v>
      </c>
      <c r="N72" s="20" t="n">
        <v>8858</v>
      </c>
      <c r="O72" s="20" t="n">
        <v>11110</v>
      </c>
      <c r="P72" s="20" t="n">
        <v>10161</v>
      </c>
      <c r="Q72" s="20" t="n">
        <v>4669</v>
      </c>
      <c r="R72" s="20" t="n">
        <v>894</v>
      </c>
      <c r="S72" s="20" t="n">
        <v>3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7"/>
      <c r="K73" s="48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189</v>
      </c>
      <c r="E74" s="19" t="n">
        <v>307</v>
      </c>
      <c r="F74" s="19" t="n">
        <v>557</v>
      </c>
      <c r="G74" s="19" t="n">
        <v>1127</v>
      </c>
      <c r="H74" s="19" t="n">
        <v>1279</v>
      </c>
      <c r="I74" s="19" t="n">
        <v>1839</v>
      </c>
      <c r="J74" s="47"/>
      <c r="K74" s="48"/>
      <c r="L74" s="20" t="n">
        <v>2709</v>
      </c>
      <c r="M74" s="20" t="n">
        <v>3939</v>
      </c>
      <c r="N74" s="20" t="n">
        <v>4496</v>
      </c>
      <c r="O74" s="20" t="n">
        <v>4004</v>
      </c>
      <c r="P74" s="20" t="n">
        <v>2683</v>
      </c>
      <c r="Q74" s="20" t="n">
        <v>852</v>
      </c>
      <c r="R74" s="20" t="n">
        <v>105</v>
      </c>
      <c r="S74" s="20" t="n">
        <v>3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49" t="n">
        <v>159</v>
      </c>
      <c r="E75" s="49" t="n">
        <v>248</v>
      </c>
      <c r="F75" s="49" t="n">
        <v>457</v>
      </c>
      <c r="G75" s="49" t="n">
        <v>912</v>
      </c>
      <c r="H75" s="49" t="n">
        <v>980</v>
      </c>
      <c r="I75" s="49" t="n">
        <v>1370</v>
      </c>
      <c r="J75" s="47"/>
      <c r="K75" s="48"/>
      <c r="L75" s="50" t="n">
        <v>1768</v>
      </c>
      <c r="M75" s="50" t="n">
        <v>2388</v>
      </c>
      <c r="N75" s="50" t="n">
        <v>2180</v>
      </c>
      <c r="O75" s="50" t="n">
        <v>1511</v>
      </c>
      <c r="P75" s="50" t="n">
        <v>837</v>
      </c>
      <c r="Q75" s="50" t="n">
        <v>195</v>
      </c>
      <c r="R75" s="50" t="n">
        <v>22</v>
      </c>
      <c r="S75" s="50" t="n">
        <v>2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30</v>
      </c>
      <c r="E76" s="19" t="n">
        <v>59</v>
      </c>
      <c r="F76" s="19" t="n">
        <v>100</v>
      </c>
      <c r="G76" s="19" t="n">
        <v>215</v>
      </c>
      <c r="H76" s="19" t="n">
        <v>299</v>
      </c>
      <c r="I76" s="19" t="n">
        <v>469</v>
      </c>
      <c r="J76" s="47"/>
      <c r="K76" s="48"/>
      <c r="L76" s="20" t="n">
        <v>941</v>
      </c>
      <c r="M76" s="20" t="n">
        <v>1551</v>
      </c>
      <c r="N76" s="20" t="n">
        <v>2316</v>
      </c>
      <c r="O76" s="20" t="n">
        <v>2493</v>
      </c>
      <c r="P76" s="20" t="n">
        <v>1846</v>
      </c>
      <c r="Q76" s="20" t="n">
        <v>657</v>
      </c>
      <c r="R76" s="20" t="n">
        <v>83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16343</v>
      </c>
      <c r="E6" s="19" t="s">
        <v>123</v>
      </c>
      <c r="F6" s="19" t="n">
        <v>1</v>
      </c>
      <c r="G6" s="19" t="s">
        <v>123</v>
      </c>
      <c r="H6" s="19" t="s">
        <v>123</v>
      </c>
      <c r="I6" s="19" t="s">
        <v>123</v>
      </c>
      <c r="J6" s="47"/>
      <c r="K6" s="48"/>
      <c r="L6" s="20" t="n">
        <v>1</v>
      </c>
      <c r="M6" s="20" t="n">
        <v>1</v>
      </c>
      <c r="N6" s="20" t="n">
        <v>1</v>
      </c>
      <c r="O6" s="20" t="n">
        <v>1</v>
      </c>
      <c r="P6" s="20" t="n">
        <v>6</v>
      </c>
      <c r="Q6" s="20" t="n">
        <v>13</v>
      </c>
      <c r="R6" s="20" t="n">
        <v>45</v>
      </c>
      <c r="S6" s="20" t="n">
        <v>88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8889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7"/>
      <c r="K7" s="48"/>
      <c r="L7" s="20" t="n">
        <v>1</v>
      </c>
      <c r="M7" s="20" t="s">
        <v>123</v>
      </c>
      <c r="N7" s="20" t="n">
        <v>1</v>
      </c>
      <c r="O7" s="20" t="n">
        <v>1</v>
      </c>
      <c r="P7" s="20" t="n">
        <v>4</v>
      </c>
      <c r="Q7" s="20" t="n">
        <v>12</v>
      </c>
      <c r="R7" s="20" t="n">
        <v>34</v>
      </c>
      <c r="S7" s="20" t="n">
        <v>72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7454</v>
      </c>
      <c r="E8" s="19" t="s">
        <v>123</v>
      </c>
      <c r="F8" s="19" t="s">
        <v>123</v>
      </c>
      <c r="G8" s="19" t="s">
        <v>123</v>
      </c>
      <c r="H8" s="19" t="s">
        <v>123</v>
      </c>
      <c r="I8" s="19" t="s">
        <v>123</v>
      </c>
      <c r="J8" s="47"/>
      <c r="K8" s="48"/>
      <c r="L8" s="20" t="s">
        <v>123</v>
      </c>
      <c r="M8" s="20" t="n">
        <v>1</v>
      </c>
      <c r="N8" s="20" t="s">
        <v>123</v>
      </c>
      <c r="O8" s="20" t="s">
        <v>123</v>
      </c>
      <c r="P8" s="20" t="n">
        <v>2</v>
      </c>
      <c r="Q8" s="20" t="n">
        <v>1</v>
      </c>
      <c r="R8" s="20" t="n">
        <v>11</v>
      </c>
      <c r="S8" s="20" t="n">
        <v>16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11317</v>
      </c>
      <c r="E10" s="19" t="n">
        <v>4</v>
      </c>
      <c r="F10" s="19" t="n">
        <v>6</v>
      </c>
      <c r="G10" s="19" t="n">
        <v>1</v>
      </c>
      <c r="H10" s="19" t="s">
        <v>123</v>
      </c>
      <c r="I10" s="19" t="s">
        <v>123</v>
      </c>
      <c r="J10" s="47"/>
      <c r="K10" s="48"/>
      <c r="L10" s="20" t="n">
        <v>11</v>
      </c>
      <c r="M10" s="20" t="s">
        <v>123</v>
      </c>
      <c r="N10" s="20" t="n">
        <v>6</v>
      </c>
      <c r="O10" s="20" t="n">
        <v>16</v>
      </c>
      <c r="P10" s="20" t="n">
        <v>33</v>
      </c>
      <c r="Q10" s="20" t="n">
        <v>43</v>
      </c>
      <c r="R10" s="20" t="n">
        <v>52</v>
      </c>
      <c r="S10" s="20" t="n">
        <v>68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49" t="n">
        <v>5568</v>
      </c>
      <c r="E11" s="49" t="n">
        <v>3</v>
      </c>
      <c r="F11" s="49" t="n">
        <v>1</v>
      </c>
      <c r="G11" s="49" t="s">
        <v>123</v>
      </c>
      <c r="H11" s="49" t="s">
        <v>123</v>
      </c>
      <c r="I11" s="49" t="s">
        <v>123</v>
      </c>
      <c r="J11" s="47"/>
      <c r="K11" s="48"/>
      <c r="L11" s="50" t="n">
        <v>4</v>
      </c>
      <c r="M11" s="50" t="s">
        <v>123</v>
      </c>
      <c r="N11" s="50" t="n">
        <v>4</v>
      </c>
      <c r="O11" s="50" t="n">
        <v>11</v>
      </c>
      <c r="P11" s="50" t="n">
        <v>26</v>
      </c>
      <c r="Q11" s="50" t="n">
        <v>34</v>
      </c>
      <c r="R11" s="50" t="n">
        <v>39</v>
      </c>
      <c r="S11" s="51" t="n">
        <v>52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5749</v>
      </c>
      <c r="E12" s="19" t="n">
        <v>1</v>
      </c>
      <c r="F12" s="19" t="n">
        <v>5</v>
      </c>
      <c r="G12" s="19" t="n">
        <v>1</v>
      </c>
      <c r="H12" s="19" t="s">
        <v>123</v>
      </c>
      <c r="I12" s="19" t="s">
        <v>123</v>
      </c>
      <c r="J12" s="47"/>
      <c r="K12" s="48"/>
      <c r="L12" s="20" t="n">
        <v>7</v>
      </c>
      <c r="M12" s="20" t="s">
        <v>123</v>
      </c>
      <c r="N12" s="20" t="n">
        <v>2</v>
      </c>
      <c r="O12" s="20" t="n">
        <v>5</v>
      </c>
      <c r="P12" s="20" t="n">
        <v>7</v>
      </c>
      <c r="Q12" s="20" t="n">
        <v>9</v>
      </c>
      <c r="R12" s="20" t="n">
        <v>13</v>
      </c>
      <c r="S12" s="20" t="n">
        <v>16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31155</v>
      </c>
      <c r="E14" s="19" t="n">
        <v>8</v>
      </c>
      <c r="F14" s="19" t="s">
        <v>123</v>
      </c>
      <c r="G14" s="19" t="n">
        <v>4</v>
      </c>
      <c r="H14" s="19" t="n">
        <v>3</v>
      </c>
      <c r="I14" s="19" t="n">
        <v>2</v>
      </c>
      <c r="J14" s="47"/>
      <c r="K14" s="48"/>
      <c r="L14" s="20" t="n">
        <v>17</v>
      </c>
      <c r="M14" s="20" t="n">
        <v>3</v>
      </c>
      <c r="N14" s="20" t="n">
        <v>8</v>
      </c>
      <c r="O14" s="20" t="n">
        <v>15</v>
      </c>
      <c r="P14" s="20" t="n">
        <v>24</v>
      </c>
      <c r="Q14" s="20" t="n">
        <v>34</v>
      </c>
      <c r="R14" s="20" t="n">
        <v>86</v>
      </c>
      <c r="S14" s="20" t="n">
        <v>99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12529</v>
      </c>
      <c r="E15" s="19" t="n">
        <v>7</v>
      </c>
      <c r="F15" s="19" t="s">
        <v>123</v>
      </c>
      <c r="G15" s="19" t="n">
        <v>2</v>
      </c>
      <c r="H15" s="19" t="n">
        <v>1</v>
      </c>
      <c r="I15" s="19" t="n">
        <v>2</v>
      </c>
      <c r="J15" s="47"/>
      <c r="K15" s="48"/>
      <c r="L15" s="20" t="n">
        <v>12</v>
      </c>
      <c r="M15" s="20" t="n">
        <v>3</v>
      </c>
      <c r="N15" s="20" t="n">
        <v>6</v>
      </c>
      <c r="O15" s="20" t="n">
        <v>12</v>
      </c>
      <c r="P15" s="20" t="n">
        <v>18</v>
      </c>
      <c r="Q15" s="20" t="n">
        <v>23</v>
      </c>
      <c r="R15" s="20" t="n">
        <v>64</v>
      </c>
      <c r="S15" s="20" t="n">
        <v>69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8626</v>
      </c>
      <c r="E16" s="19" t="n">
        <v>1</v>
      </c>
      <c r="F16" s="19" t="s">
        <v>123</v>
      </c>
      <c r="G16" s="19" t="n">
        <v>2</v>
      </c>
      <c r="H16" s="19" t="n">
        <v>2</v>
      </c>
      <c r="I16" s="19" t="s">
        <v>123</v>
      </c>
      <c r="J16" s="47"/>
      <c r="K16" s="48"/>
      <c r="L16" s="20" t="n">
        <v>5</v>
      </c>
      <c r="M16" s="20" t="s">
        <v>123</v>
      </c>
      <c r="N16" s="20" t="n">
        <v>2</v>
      </c>
      <c r="O16" s="20" t="n">
        <v>3</v>
      </c>
      <c r="P16" s="20" t="n">
        <v>6</v>
      </c>
      <c r="Q16" s="20" t="n">
        <v>11</v>
      </c>
      <c r="R16" s="20" t="n">
        <v>22</v>
      </c>
      <c r="S16" s="20" t="n">
        <v>30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49" t="n">
        <v>67471</v>
      </c>
      <c r="E18" s="49" t="n">
        <v>4</v>
      </c>
      <c r="F18" s="49" t="n">
        <v>1</v>
      </c>
      <c r="G18" s="49" t="n">
        <v>1</v>
      </c>
      <c r="H18" s="49" t="s">
        <v>123</v>
      </c>
      <c r="I18" s="49" t="n">
        <v>3</v>
      </c>
      <c r="J18" s="47"/>
      <c r="K18" s="48"/>
      <c r="L18" s="50" t="n">
        <v>9</v>
      </c>
      <c r="M18" s="50" t="n">
        <v>4</v>
      </c>
      <c r="N18" s="50" t="n">
        <v>15</v>
      </c>
      <c r="O18" s="50" t="n">
        <v>18</v>
      </c>
      <c r="P18" s="50" t="n">
        <v>15</v>
      </c>
      <c r="Q18" s="50" t="n">
        <v>43</v>
      </c>
      <c r="R18" s="50" t="n">
        <v>121</v>
      </c>
      <c r="S18" s="51" t="n">
        <v>204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32163</v>
      </c>
      <c r="E19" s="19" t="n">
        <v>3</v>
      </c>
      <c r="F19" s="19" t="s">
        <v>123</v>
      </c>
      <c r="G19" s="19" t="s">
        <v>123</v>
      </c>
      <c r="H19" s="19" t="s">
        <v>123</v>
      </c>
      <c r="I19" s="19" t="n">
        <v>1</v>
      </c>
      <c r="J19" s="47"/>
      <c r="K19" s="48"/>
      <c r="L19" s="20" t="n">
        <v>4</v>
      </c>
      <c r="M19" s="20" t="n">
        <v>3</v>
      </c>
      <c r="N19" s="20" t="n">
        <v>8</v>
      </c>
      <c r="O19" s="20" t="n">
        <v>8</v>
      </c>
      <c r="P19" s="20" t="n">
        <v>8</v>
      </c>
      <c r="Q19" s="20" t="n">
        <v>28</v>
      </c>
      <c r="R19" s="20" t="n">
        <v>81</v>
      </c>
      <c r="S19" s="20" t="n">
        <v>141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35308</v>
      </c>
      <c r="E20" s="19" t="n">
        <v>1</v>
      </c>
      <c r="F20" s="19" t="n">
        <v>1</v>
      </c>
      <c r="G20" s="19" t="n">
        <v>1</v>
      </c>
      <c r="H20" s="19" t="s">
        <v>123</v>
      </c>
      <c r="I20" s="19" t="n">
        <v>2</v>
      </c>
      <c r="J20" s="47"/>
      <c r="K20" s="48"/>
      <c r="L20" s="20" t="n">
        <v>5</v>
      </c>
      <c r="M20" s="20" t="n">
        <v>1</v>
      </c>
      <c r="N20" s="20" t="n">
        <v>7</v>
      </c>
      <c r="O20" s="20" t="n">
        <v>10</v>
      </c>
      <c r="P20" s="20" t="n">
        <v>7</v>
      </c>
      <c r="Q20" s="20" t="n">
        <v>15</v>
      </c>
      <c r="R20" s="20" t="n">
        <v>40</v>
      </c>
      <c r="S20" s="20" t="n">
        <v>63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7421</v>
      </c>
      <c r="E22" s="19" t="s">
        <v>123</v>
      </c>
      <c r="F22" s="19" t="s">
        <v>123</v>
      </c>
      <c r="G22" s="19" t="n">
        <v>1</v>
      </c>
      <c r="H22" s="19" t="s">
        <v>123</v>
      </c>
      <c r="I22" s="19" t="s">
        <v>123</v>
      </c>
      <c r="J22" s="47"/>
      <c r="K22" s="48"/>
      <c r="L22" s="20" t="n">
        <v>1</v>
      </c>
      <c r="M22" s="20" t="n">
        <v>2</v>
      </c>
      <c r="N22" s="20" t="n">
        <v>7</v>
      </c>
      <c r="O22" s="20" t="n">
        <v>11</v>
      </c>
      <c r="P22" s="20" t="n">
        <v>5</v>
      </c>
      <c r="Q22" s="20" t="n">
        <v>20</v>
      </c>
      <c r="R22" s="20" t="n">
        <v>67</v>
      </c>
      <c r="S22" s="20" t="n">
        <v>107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2783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47"/>
      <c r="K23" s="48"/>
      <c r="L23" s="20" t="s">
        <v>123</v>
      </c>
      <c r="M23" s="20" t="n">
        <v>2</v>
      </c>
      <c r="N23" s="20" t="n">
        <v>3</v>
      </c>
      <c r="O23" s="20" t="n">
        <v>6</v>
      </c>
      <c r="P23" s="20" t="n">
        <v>2</v>
      </c>
      <c r="Q23" s="20" t="n">
        <v>12</v>
      </c>
      <c r="R23" s="20" t="n">
        <v>47</v>
      </c>
      <c r="S23" s="20" t="n">
        <v>67</v>
      </c>
      <c r="T23" s="23"/>
    </row>
    <row r="24" customFormat="false" ht="14.25" hidden="false" customHeight="true" outlineLevel="0" collapsed="false">
      <c r="B24" s="22"/>
      <c r="C24" s="21" t="s">
        <v>22</v>
      </c>
      <c r="D24" s="49" t="n">
        <v>4638</v>
      </c>
      <c r="E24" s="49" t="s">
        <v>123</v>
      </c>
      <c r="F24" s="49" t="s">
        <v>123</v>
      </c>
      <c r="G24" s="49" t="n">
        <v>1</v>
      </c>
      <c r="H24" s="49" t="s">
        <v>123</v>
      </c>
      <c r="I24" s="49" t="s">
        <v>123</v>
      </c>
      <c r="J24" s="47"/>
      <c r="K24" s="48"/>
      <c r="L24" s="50" t="n">
        <v>1</v>
      </c>
      <c r="M24" s="50" t="s">
        <v>123</v>
      </c>
      <c r="N24" s="50" t="n">
        <v>4</v>
      </c>
      <c r="O24" s="50" t="n">
        <v>5</v>
      </c>
      <c r="P24" s="50" t="n">
        <v>3</v>
      </c>
      <c r="Q24" s="50" t="n">
        <v>8</v>
      </c>
      <c r="R24" s="50" t="n">
        <v>20</v>
      </c>
      <c r="S24" s="51" t="n">
        <v>40</v>
      </c>
      <c r="T24" s="23"/>
    </row>
    <row r="25" customFormat="false" ht="14.25" hidden="false" customHeight="true" outlineLevel="0" collapsed="false">
      <c r="B25" s="22"/>
      <c r="C25" s="24"/>
      <c r="D25" s="49"/>
      <c r="E25" s="49"/>
      <c r="F25" s="49"/>
      <c r="G25" s="49"/>
      <c r="H25" s="49"/>
      <c r="I25" s="49"/>
      <c r="J25" s="47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49" t="n">
        <v>17601</v>
      </c>
      <c r="E26" s="49" t="n">
        <v>2</v>
      </c>
      <c r="F26" s="49" t="n">
        <v>1</v>
      </c>
      <c r="G26" s="49" t="s">
        <v>123</v>
      </c>
      <c r="H26" s="49" t="s">
        <v>123</v>
      </c>
      <c r="I26" s="49" t="n">
        <v>1</v>
      </c>
      <c r="J26" s="47"/>
      <c r="K26" s="48"/>
      <c r="L26" s="50" t="n">
        <v>4</v>
      </c>
      <c r="M26" s="50" t="n">
        <v>1</v>
      </c>
      <c r="N26" s="50" t="n">
        <v>5</v>
      </c>
      <c r="O26" s="50" t="n">
        <v>4</v>
      </c>
      <c r="P26" s="50" t="n">
        <v>7</v>
      </c>
      <c r="Q26" s="50" t="n">
        <v>19</v>
      </c>
      <c r="R26" s="50" t="n">
        <v>39</v>
      </c>
      <c r="S26" s="50" t="n">
        <v>83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9675</v>
      </c>
      <c r="E27" s="19" t="n">
        <v>1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47"/>
      <c r="K27" s="48"/>
      <c r="L27" s="20" t="n">
        <v>1</v>
      </c>
      <c r="M27" s="20" t="s">
        <v>123</v>
      </c>
      <c r="N27" s="20" t="n">
        <v>3</v>
      </c>
      <c r="O27" s="20" t="n">
        <v>1</v>
      </c>
      <c r="P27" s="20" t="n">
        <v>5</v>
      </c>
      <c r="Q27" s="20" t="n">
        <v>13</v>
      </c>
      <c r="R27" s="20" t="n">
        <v>27</v>
      </c>
      <c r="S27" s="20" t="n">
        <v>6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7926</v>
      </c>
      <c r="E28" s="19" t="n">
        <v>1</v>
      </c>
      <c r="F28" s="19" t="n">
        <v>1</v>
      </c>
      <c r="G28" s="19" t="s">
        <v>123</v>
      </c>
      <c r="H28" s="19" t="s">
        <v>123</v>
      </c>
      <c r="I28" s="19" t="n">
        <v>1</v>
      </c>
      <c r="J28" s="47"/>
      <c r="K28" s="48"/>
      <c r="L28" s="20" t="n">
        <v>3</v>
      </c>
      <c r="M28" s="20" t="n">
        <v>1</v>
      </c>
      <c r="N28" s="20" t="n">
        <v>2</v>
      </c>
      <c r="O28" s="20" t="n">
        <v>3</v>
      </c>
      <c r="P28" s="20" t="n">
        <v>2</v>
      </c>
      <c r="Q28" s="20" t="n">
        <v>6</v>
      </c>
      <c r="R28" s="20" t="n">
        <v>12</v>
      </c>
      <c r="S28" s="20" t="n">
        <v>20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40599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n">
        <v>1</v>
      </c>
      <c r="J30" s="47"/>
      <c r="K30" s="48"/>
      <c r="L30" s="20" t="n">
        <v>1</v>
      </c>
      <c r="M30" s="20" t="s">
        <v>123</v>
      </c>
      <c r="N30" s="20" t="n">
        <v>2</v>
      </c>
      <c r="O30" s="20" t="n">
        <v>3</v>
      </c>
      <c r="P30" s="20" t="n">
        <v>2</v>
      </c>
      <c r="Q30" s="20" t="n">
        <v>2</v>
      </c>
      <c r="R30" s="20" t="n">
        <v>12</v>
      </c>
      <c r="S30" s="20" t="n">
        <v>11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18850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n">
        <v>1</v>
      </c>
      <c r="J31" s="47"/>
      <c r="K31" s="48"/>
      <c r="L31" s="20" t="n">
        <v>1</v>
      </c>
      <c r="M31" s="20" t="s">
        <v>123</v>
      </c>
      <c r="N31" s="20" t="n">
        <v>1</v>
      </c>
      <c r="O31" s="20" t="n">
        <v>1</v>
      </c>
      <c r="P31" s="20" t="s">
        <v>123</v>
      </c>
      <c r="Q31" s="20" t="n">
        <v>1</v>
      </c>
      <c r="R31" s="20" t="n">
        <v>5</v>
      </c>
      <c r="S31" s="20" t="n">
        <v>8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21749</v>
      </c>
      <c r="E32" s="49" t="s">
        <v>123</v>
      </c>
      <c r="F32" s="49" t="s">
        <v>123</v>
      </c>
      <c r="G32" s="49" t="s">
        <v>123</v>
      </c>
      <c r="H32" s="49" t="s">
        <v>123</v>
      </c>
      <c r="I32" s="49" t="s">
        <v>123</v>
      </c>
      <c r="J32" s="47"/>
      <c r="K32" s="48"/>
      <c r="L32" s="50" t="s">
        <v>123</v>
      </c>
      <c r="M32" s="50" t="s">
        <v>123</v>
      </c>
      <c r="N32" s="50" t="n">
        <v>1</v>
      </c>
      <c r="O32" s="50" t="n">
        <v>2</v>
      </c>
      <c r="P32" s="50" t="n">
        <v>2</v>
      </c>
      <c r="Q32" s="50" t="n">
        <v>1</v>
      </c>
      <c r="R32" s="50" t="n">
        <v>7</v>
      </c>
      <c r="S32" s="51" t="n">
        <v>3</v>
      </c>
      <c r="T32" s="23"/>
    </row>
    <row r="33" customFormat="false" ht="14.25" hidden="false" customHeight="true" outlineLevel="0" collapsed="false">
      <c r="B33" s="22"/>
      <c r="C33" s="24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5936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47"/>
      <c r="K34" s="48"/>
      <c r="L34" s="20" t="n">
        <v>1</v>
      </c>
      <c r="M34" s="20" t="s">
        <v>123</v>
      </c>
      <c r="N34" s="20" t="s">
        <v>123</v>
      </c>
      <c r="O34" s="20" t="n">
        <v>1</v>
      </c>
      <c r="P34" s="20" t="n">
        <v>2</v>
      </c>
      <c r="Q34" s="20" t="n">
        <v>4</v>
      </c>
      <c r="R34" s="20" t="n">
        <v>13</v>
      </c>
      <c r="S34" s="20" t="n">
        <v>18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3330</v>
      </c>
      <c r="E35" s="19" t="s">
        <v>123</v>
      </c>
      <c r="F35" s="19" t="n">
        <v>1</v>
      </c>
      <c r="G35" s="19" t="s">
        <v>123</v>
      </c>
      <c r="H35" s="19" t="s">
        <v>123</v>
      </c>
      <c r="I35" s="19" t="s">
        <v>123</v>
      </c>
      <c r="J35" s="47"/>
      <c r="K35" s="48"/>
      <c r="L35" s="20" t="n">
        <v>1</v>
      </c>
      <c r="M35" s="20" t="s">
        <v>123</v>
      </c>
      <c r="N35" s="20" t="s">
        <v>123</v>
      </c>
      <c r="O35" s="20" t="n">
        <v>1</v>
      </c>
      <c r="P35" s="20" t="s">
        <v>123</v>
      </c>
      <c r="Q35" s="20" t="n">
        <v>3</v>
      </c>
      <c r="R35" s="20" t="n">
        <v>10</v>
      </c>
      <c r="S35" s="20" t="n">
        <v>16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2606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47"/>
      <c r="K36" s="48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2</v>
      </c>
      <c r="Q36" s="20" t="n">
        <v>1</v>
      </c>
      <c r="R36" s="20" t="n">
        <v>3</v>
      </c>
      <c r="S36" s="20" t="n">
        <v>2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57679</v>
      </c>
      <c r="E38" s="19" t="n">
        <v>22</v>
      </c>
      <c r="F38" s="19" t="n">
        <v>16</v>
      </c>
      <c r="G38" s="19" t="n">
        <v>7</v>
      </c>
      <c r="H38" s="19" t="n">
        <v>5</v>
      </c>
      <c r="I38" s="19" t="n">
        <v>1</v>
      </c>
      <c r="J38" s="47"/>
      <c r="K38" s="48"/>
      <c r="L38" s="20" t="n">
        <v>51</v>
      </c>
      <c r="M38" s="20" t="n">
        <v>16</v>
      </c>
      <c r="N38" s="20" t="n">
        <v>6</v>
      </c>
      <c r="O38" s="20" t="n">
        <v>9</v>
      </c>
      <c r="P38" s="20" t="n">
        <v>23</v>
      </c>
      <c r="Q38" s="20" t="n">
        <v>19</v>
      </c>
      <c r="R38" s="20" t="n">
        <v>40</v>
      </c>
      <c r="S38" s="20" t="n">
        <v>53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49" t="n">
        <v>30363</v>
      </c>
      <c r="E39" s="49" t="n">
        <v>13</v>
      </c>
      <c r="F39" s="49" t="n">
        <v>12</v>
      </c>
      <c r="G39" s="49" t="n">
        <v>5</v>
      </c>
      <c r="H39" s="49" t="n">
        <v>2</v>
      </c>
      <c r="I39" s="49" t="n">
        <v>1</v>
      </c>
      <c r="J39" s="47"/>
      <c r="K39" s="48"/>
      <c r="L39" s="50" t="n">
        <v>33</v>
      </c>
      <c r="M39" s="50" t="n">
        <v>11</v>
      </c>
      <c r="N39" s="50" t="n">
        <v>1</v>
      </c>
      <c r="O39" s="50" t="n">
        <v>5</v>
      </c>
      <c r="P39" s="50" t="n">
        <v>11</v>
      </c>
      <c r="Q39" s="50" t="n">
        <v>10</v>
      </c>
      <c r="R39" s="50" t="n">
        <v>28</v>
      </c>
      <c r="S39" s="51" t="n">
        <v>29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27316</v>
      </c>
      <c r="E40" s="19" t="n">
        <v>9</v>
      </c>
      <c r="F40" s="19" t="n">
        <v>4</v>
      </c>
      <c r="G40" s="19" t="n">
        <v>2</v>
      </c>
      <c r="H40" s="19" t="n">
        <v>3</v>
      </c>
      <c r="I40" s="19" t="s">
        <v>123</v>
      </c>
      <c r="J40" s="47"/>
      <c r="K40" s="48"/>
      <c r="L40" s="20" t="n">
        <v>18</v>
      </c>
      <c r="M40" s="20" t="n">
        <v>5</v>
      </c>
      <c r="N40" s="20" t="n">
        <v>5</v>
      </c>
      <c r="O40" s="20" t="n">
        <v>4</v>
      </c>
      <c r="P40" s="20" t="n">
        <v>12</v>
      </c>
      <c r="Q40" s="20" t="n">
        <v>9</v>
      </c>
      <c r="R40" s="20" t="n">
        <v>12</v>
      </c>
      <c r="S40" s="20" t="n">
        <v>24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n">
        <v>7557</v>
      </c>
      <c r="E42" s="19" t="s">
        <v>123</v>
      </c>
      <c r="F42" s="19" t="s">
        <v>123</v>
      </c>
      <c r="G42" s="19" t="n">
        <v>1</v>
      </c>
      <c r="H42" s="19" t="n">
        <v>1</v>
      </c>
      <c r="I42" s="19" t="s">
        <v>123</v>
      </c>
      <c r="J42" s="47"/>
      <c r="K42" s="48"/>
      <c r="L42" s="20" t="n">
        <v>2</v>
      </c>
      <c r="M42" s="20" t="s">
        <v>123</v>
      </c>
      <c r="N42" s="20" t="s">
        <v>123</v>
      </c>
      <c r="O42" s="20" t="n">
        <v>1</v>
      </c>
      <c r="P42" s="20" t="s">
        <v>123</v>
      </c>
      <c r="Q42" s="20" t="n">
        <v>1</v>
      </c>
      <c r="R42" s="20" t="n">
        <v>2</v>
      </c>
      <c r="S42" s="20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5683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7"/>
      <c r="K43" s="48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1874</v>
      </c>
      <c r="E44" s="19" t="s">
        <v>123</v>
      </c>
      <c r="F44" s="19" t="s">
        <v>123</v>
      </c>
      <c r="G44" s="19" t="n">
        <v>1</v>
      </c>
      <c r="H44" s="19" t="s">
        <v>123</v>
      </c>
      <c r="I44" s="19" t="s">
        <v>123</v>
      </c>
      <c r="J44" s="47"/>
      <c r="K44" s="48"/>
      <c r="L44" s="20" t="n">
        <v>1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n">
        <v>1</v>
      </c>
      <c r="R44" s="20" t="n">
        <v>2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49" t="n">
        <v>1605</v>
      </c>
      <c r="E46" s="49" t="n">
        <v>1</v>
      </c>
      <c r="F46" s="49" t="n">
        <v>3</v>
      </c>
      <c r="G46" s="49" t="s">
        <v>123</v>
      </c>
      <c r="H46" s="49" t="n">
        <v>1</v>
      </c>
      <c r="I46" s="49" t="s">
        <v>123</v>
      </c>
      <c r="J46" s="47"/>
      <c r="K46" s="48"/>
      <c r="L46" s="50" t="n">
        <v>5</v>
      </c>
      <c r="M46" s="50" t="n">
        <v>2</v>
      </c>
      <c r="N46" s="50" t="n">
        <v>2</v>
      </c>
      <c r="O46" s="50" t="n">
        <v>1</v>
      </c>
      <c r="P46" s="50" t="n">
        <v>5</v>
      </c>
      <c r="Q46" s="50" t="n">
        <v>11</v>
      </c>
      <c r="R46" s="50" t="n">
        <v>12</v>
      </c>
      <c r="S46" s="51" t="n">
        <v>20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49" t="n">
        <v>728</v>
      </c>
      <c r="E47" s="49" t="n">
        <v>1</v>
      </c>
      <c r="F47" s="49" t="n">
        <v>2</v>
      </c>
      <c r="G47" s="49" t="s">
        <v>123</v>
      </c>
      <c r="H47" s="49" t="s">
        <v>123</v>
      </c>
      <c r="I47" s="49" t="s">
        <v>123</v>
      </c>
      <c r="J47" s="47"/>
      <c r="K47" s="48"/>
      <c r="L47" s="50" t="n">
        <v>3</v>
      </c>
      <c r="M47" s="50" t="n">
        <v>2</v>
      </c>
      <c r="N47" s="50" t="n">
        <v>2</v>
      </c>
      <c r="O47" s="50" t="n">
        <v>1</v>
      </c>
      <c r="P47" s="50" t="n">
        <v>4</v>
      </c>
      <c r="Q47" s="50" t="n">
        <v>7</v>
      </c>
      <c r="R47" s="50" t="n">
        <v>8</v>
      </c>
      <c r="S47" s="50" t="n">
        <v>14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877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s">
        <v>123</v>
      </c>
      <c r="J48" s="47"/>
      <c r="K48" s="48"/>
      <c r="L48" s="20" t="n">
        <v>2</v>
      </c>
      <c r="M48" s="20" t="s">
        <v>123</v>
      </c>
      <c r="N48" s="20" t="s">
        <v>123</v>
      </c>
      <c r="O48" s="20" t="s">
        <v>123</v>
      </c>
      <c r="P48" s="20" t="n">
        <v>1</v>
      </c>
      <c r="Q48" s="20" t="n">
        <v>4</v>
      </c>
      <c r="R48" s="20" t="n">
        <v>4</v>
      </c>
      <c r="S48" s="20" t="n">
        <v>6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8505</v>
      </c>
      <c r="E50" s="19" t="n">
        <v>9</v>
      </c>
      <c r="F50" s="19" t="n">
        <v>2</v>
      </c>
      <c r="G50" s="19" t="s">
        <v>123</v>
      </c>
      <c r="H50" s="19" t="s">
        <v>123</v>
      </c>
      <c r="I50" s="19" t="n">
        <v>1</v>
      </c>
      <c r="J50" s="47"/>
      <c r="K50" s="48"/>
      <c r="L50" s="20" t="n">
        <v>12</v>
      </c>
      <c r="M50" s="20" t="n">
        <v>1</v>
      </c>
      <c r="N50" s="20" t="s">
        <v>123</v>
      </c>
      <c r="O50" s="20" t="n">
        <v>2</v>
      </c>
      <c r="P50" s="20" t="s">
        <v>123</v>
      </c>
      <c r="Q50" s="20" t="n">
        <v>5</v>
      </c>
      <c r="R50" s="20" t="n">
        <v>65</v>
      </c>
      <c r="S50" s="20" t="n">
        <v>101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5736</v>
      </c>
      <c r="E51" s="19" t="n">
        <v>5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47"/>
      <c r="K51" s="48"/>
      <c r="L51" s="20" t="n">
        <v>5</v>
      </c>
      <c r="M51" s="20" t="s">
        <v>123</v>
      </c>
      <c r="N51" s="20" t="s">
        <v>123</v>
      </c>
      <c r="O51" s="20" t="n">
        <v>1</v>
      </c>
      <c r="P51" s="20" t="s">
        <v>123</v>
      </c>
      <c r="Q51" s="20" t="n">
        <v>4</v>
      </c>
      <c r="R51" s="20" t="n">
        <v>43</v>
      </c>
      <c r="S51" s="20" t="n">
        <v>75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2769</v>
      </c>
      <c r="E52" s="19" t="n">
        <v>4</v>
      </c>
      <c r="F52" s="19" t="n">
        <v>2</v>
      </c>
      <c r="G52" s="19" t="s">
        <v>123</v>
      </c>
      <c r="H52" s="19" t="s">
        <v>123</v>
      </c>
      <c r="I52" s="19" t="n">
        <v>1</v>
      </c>
      <c r="J52" s="47"/>
      <c r="K52" s="48"/>
      <c r="L52" s="20" t="n">
        <v>7</v>
      </c>
      <c r="M52" s="20" t="n">
        <v>1</v>
      </c>
      <c r="N52" s="20" t="s">
        <v>123</v>
      </c>
      <c r="O52" s="20" t="n">
        <v>1</v>
      </c>
      <c r="P52" s="20" t="s">
        <v>123</v>
      </c>
      <c r="Q52" s="20" t="n">
        <v>1</v>
      </c>
      <c r="R52" s="20" t="n">
        <v>22</v>
      </c>
      <c r="S52" s="20" t="n">
        <v>26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49" t="n">
        <v>10975</v>
      </c>
      <c r="E54" s="49" t="n">
        <v>2</v>
      </c>
      <c r="F54" s="49" t="n">
        <v>1</v>
      </c>
      <c r="G54" s="49" t="n">
        <v>2</v>
      </c>
      <c r="H54" s="49" t="n">
        <v>3</v>
      </c>
      <c r="I54" s="49" t="n">
        <v>1</v>
      </c>
      <c r="J54" s="47"/>
      <c r="K54" s="48"/>
      <c r="L54" s="50" t="n">
        <v>9</v>
      </c>
      <c r="M54" s="50" t="n">
        <v>3</v>
      </c>
      <c r="N54" s="50" t="s">
        <v>123</v>
      </c>
      <c r="O54" s="50" t="n">
        <v>1</v>
      </c>
      <c r="P54" s="50" t="n">
        <v>4</v>
      </c>
      <c r="Q54" s="50" t="n">
        <v>2</v>
      </c>
      <c r="R54" s="50" t="n">
        <v>12</v>
      </c>
      <c r="S54" s="51" t="n">
        <v>17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5093</v>
      </c>
      <c r="E55" s="19" t="n">
        <v>1</v>
      </c>
      <c r="F55" s="19" t="n">
        <v>1</v>
      </c>
      <c r="G55" s="19" t="n">
        <v>1</v>
      </c>
      <c r="H55" s="19" t="n">
        <v>2</v>
      </c>
      <c r="I55" s="19" t="s">
        <v>123</v>
      </c>
      <c r="J55" s="47"/>
      <c r="K55" s="48"/>
      <c r="L55" s="20" t="n">
        <v>5</v>
      </c>
      <c r="M55" s="20" t="s">
        <v>123</v>
      </c>
      <c r="N55" s="20" t="s">
        <v>123</v>
      </c>
      <c r="O55" s="20" t="n">
        <v>1</v>
      </c>
      <c r="P55" s="20" t="n">
        <v>3</v>
      </c>
      <c r="Q55" s="20" t="n">
        <v>1</v>
      </c>
      <c r="R55" s="20" t="n">
        <v>8</v>
      </c>
      <c r="S55" s="20" t="n">
        <v>12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5882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n">
        <v>1</v>
      </c>
      <c r="J56" s="47"/>
      <c r="K56" s="48"/>
      <c r="L56" s="20" t="n">
        <v>4</v>
      </c>
      <c r="M56" s="20" t="n">
        <v>3</v>
      </c>
      <c r="N56" s="20" t="s">
        <v>123</v>
      </c>
      <c r="O56" s="20" t="s">
        <v>123</v>
      </c>
      <c r="P56" s="20" t="n">
        <v>1</v>
      </c>
      <c r="Q56" s="20" t="n">
        <v>1</v>
      </c>
      <c r="R56" s="20" t="n">
        <v>4</v>
      </c>
      <c r="S56" s="20" t="n">
        <v>5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14190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47"/>
      <c r="K58" s="48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3519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47"/>
      <c r="K59" s="48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10671</v>
      </c>
      <c r="E60" s="49" t="s">
        <v>123</v>
      </c>
      <c r="F60" s="49" t="s">
        <v>123</v>
      </c>
      <c r="G60" s="49" t="s">
        <v>123</v>
      </c>
      <c r="H60" s="49" t="s">
        <v>123</v>
      </c>
      <c r="I60" s="49" t="s">
        <v>123</v>
      </c>
      <c r="J60" s="47"/>
      <c r="K60" s="48"/>
      <c r="L60" s="50" t="s">
        <v>123</v>
      </c>
      <c r="M60" s="50" t="s">
        <v>123</v>
      </c>
      <c r="N60" s="50" t="s">
        <v>123</v>
      </c>
      <c r="O60" s="50" t="s">
        <v>123</v>
      </c>
      <c r="P60" s="50" t="s">
        <v>123</v>
      </c>
      <c r="Q60" s="50" t="s">
        <v>123</v>
      </c>
      <c r="R60" s="50" t="s">
        <v>123</v>
      </c>
      <c r="S60" s="51" t="s">
        <v>123</v>
      </c>
      <c r="T60" s="23"/>
    </row>
    <row r="61" customFormat="false" ht="14.25" hidden="false" customHeight="true" outlineLevel="0" collapsed="false">
      <c r="B61" s="22"/>
      <c r="C61" s="24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19685</v>
      </c>
      <c r="E62" s="19" t="n">
        <v>79</v>
      </c>
      <c r="F62" s="19" t="n">
        <v>26</v>
      </c>
      <c r="G62" s="19" t="n">
        <v>25</v>
      </c>
      <c r="H62" s="19" t="n">
        <v>16</v>
      </c>
      <c r="I62" s="19" t="n">
        <v>19</v>
      </c>
      <c r="J62" s="47"/>
      <c r="K62" s="48"/>
      <c r="L62" s="20" t="n">
        <v>165</v>
      </c>
      <c r="M62" s="20" t="n">
        <v>74</v>
      </c>
      <c r="N62" s="20" t="n">
        <v>49</v>
      </c>
      <c r="O62" s="20" t="n">
        <v>287</v>
      </c>
      <c r="P62" s="20" t="n">
        <v>359</v>
      </c>
      <c r="Q62" s="20" t="n">
        <v>311</v>
      </c>
      <c r="R62" s="20" t="n">
        <v>348</v>
      </c>
      <c r="S62" s="20" t="n">
        <v>375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11910</v>
      </c>
      <c r="E63" s="19" t="n">
        <v>45</v>
      </c>
      <c r="F63" s="19" t="n">
        <v>11</v>
      </c>
      <c r="G63" s="19" t="n">
        <v>14</v>
      </c>
      <c r="H63" s="19" t="n">
        <v>10</v>
      </c>
      <c r="I63" s="19" t="n">
        <v>12</v>
      </c>
      <c r="J63" s="47"/>
      <c r="K63" s="48"/>
      <c r="L63" s="20" t="n">
        <v>92</v>
      </c>
      <c r="M63" s="20" t="n">
        <v>51</v>
      </c>
      <c r="N63" s="20" t="n">
        <v>29</v>
      </c>
      <c r="O63" s="20" t="n">
        <v>212</v>
      </c>
      <c r="P63" s="20" t="n">
        <v>283</v>
      </c>
      <c r="Q63" s="20" t="n">
        <v>239</v>
      </c>
      <c r="R63" s="20" t="n">
        <v>282</v>
      </c>
      <c r="S63" s="20" t="n">
        <v>296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7775</v>
      </c>
      <c r="E64" s="19" t="n">
        <v>34</v>
      </c>
      <c r="F64" s="19" t="n">
        <v>15</v>
      </c>
      <c r="G64" s="19" t="n">
        <v>11</v>
      </c>
      <c r="H64" s="19" t="n">
        <v>6</v>
      </c>
      <c r="I64" s="19" t="n">
        <v>7</v>
      </c>
      <c r="J64" s="47"/>
      <c r="K64" s="48"/>
      <c r="L64" s="20" t="n">
        <v>73</v>
      </c>
      <c r="M64" s="20" t="n">
        <v>23</v>
      </c>
      <c r="N64" s="20" t="n">
        <v>20</v>
      </c>
      <c r="O64" s="20" t="n">
        <v>75</v>
      </c>
      <c r="P64" s="20" t="n">
        <v>76</v>
      </c>
      <c r="Q64" s="20" t="n">
        <v>72</v>
      </c>
      <c r="R64" s="20" t="n">
        <v>66</v>
      </c>
      <c r="S64" s="20" t="n">
        <v>79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4164</v>
      </c>
      <c r="E66" s="19" t="n">
        <v>5</v>
      </c>
      <c r="F66" s="19" t="n">
        <v>5</v>
      </c>
      <c r="G66" s="19" t="n">
        <v>8</v>
      </c>
      <c r="H66" s="19" t="n">
        <v>7</v>
      </c>
      <c r="I66" s="19" t="n">
        <v>6</v>
      </c>
      <c r="J66" s="47"/>
      <c r="K66" s="48"/>
      <c r="L66" s="20" t="n">
        <v>31</v>
      </c>
      <c r="M66" s="20" t="n">
        <v>37</v>
      </c>
      <c r="N66" s="20" t="n">
        <v>13</v>
      </c>
      <c r="O66" s="20" t="n">
        <v>227</v>
      </c>
      <c r="P66" s="20" t="n">
        <v>242</v>
      </c>
      <c r="Q66" s="20" t="n">
        <v>173</v>
      </c>
      <c r="R66" s="20" t="n">
        <v>177</v>
      </c>
      <c r="S66" s="20" t="n">
        <v>153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49" t="n">
        <v>2943</v>
      </c>
      <c r="E67" s="49" t="n">
        <v>2</v>
      </c>
      <c r="F67" s="49" t="n">
        <v>2</v>
      </c>
      <c r="G67" s="49" t="n">
        <v>7</v>
      </c>
      <c r="H67" s="49" t="n">
        <v>5</v>
      </c>
      <c r="I67" s="49" t="n">
        <v>4</v>
      </c>
      <c r="J67" s="47"/>
      <c r="K67" s="48"/>
      <c r="L67" s="50" t="n">
        <v>20</v>
      </c>
      <c r="M67" s="50" t="n">
        <v>27</v>
      </c>
      <c r="N67" s="50" t="n">
        <v>8</v>
      </c>
      <c r="O67" s="50" t="n">
        <v>175</v>
      </c>
      <c r="P67" s="50" t="n">
        <v>198</v>
      </c>
      <c r="Q67" s="50" t="n">
        <v>140</v>
      </c>
      <c r="R67" s="50" t="n">
        <v>158</v>
      </c>
      <c r="S67" s="51" t="n">
        <v>137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1221</v>
      </c>
      <c r="E68" s="49" t="n">
        <v>3</v>
      </c>
      <c r="F68" s="49" t="n">
        <v>3</v>
      </c>
      <c r="G68" s="49" t="n">
        <v>1</v>
      </c>
      <c r="H68" s="49" t="n">
        <v>2</v>
      </c>
      <c r="I68" s="49" t="n">
        <v>2</v>
      </c>
      <c r="J68" s="47"/>
      <c r="K68" s="48"/>
      <c r="L68" s="50" t="n">
        <v>11</v>
      </c>
      <c r="M68" s="50" t="n">
        <v>10</v>
      </c>
      <c r="N68" s="50" t="n">
        <v>5</v>
      </c>
      <c r="O68" s="50" t="n">
        <v>52</v>
      </c>
      <c r="P68" s="50" t="n">
        <v>44</v>
      </c>
      <c r="Q68" s="50" t="n">
        <v>33</v>
      </c>
      <c r="R68" s="50" t="n">
        <v>19</v>
      </c>
      <c r="S68" s="50" t="n">
        <v>16</v>
      </c>
      <c r="T68" s="23"/>
    </row>
    <row r="69" customFormat="false" ht="14.25" hidden="false" customHeight="true" outlineLevel="0" collapsed="false">
      <c r="B69" s="22"/>
      <c r="C69" s="24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14828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47"/>
      <c r="K70" s="48"/>
      <c r="L70" s="20" t="s">
        <v>123</v>
      </c>
      <c r="M70" s="20" t="n">
        <v>1</v>
      </c>
      <c r="N70" s="20" t="n">
        <v>36</v>
      </c>
      <c r="O70" s="20" t="n">
        <v>245</v>
      </c>
      <c r="P70" s="20" t="n">
        <v>695</v>
      </c>
      <c r="Q70" s="20" t="n">
        <v>906</v>
      </c>
      <c r="R70" s="20" t="n">
        <v>1015</v>
      </c>
      <c r="S70" s="20" t="n">
        <v>1063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10692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7"/>
      <c r="K71" s="48"/>
      <c r="L71" s="20" t="s">
        <v>123</v>
      </c>
      <c r="M71" s="20" t="n">
        <v>1</v>
      </c>
      <c r="N71" s="20" t="n">
        <v>28</v>
      </c>
      <c r="O71" s="20" t="n">
        <v>171</v>
      </c>
      <c r="P71" s="20" t="n">
        <v>450</v>
      </c>
      <c r="Q71" s="20" t="n">
        <v>645</v>
      </c>
      <c r="R71" s="20" t="n">
        <v>711</v>
      </c>
      <c r="S71" s="20" t="n">
        <v>806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4136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7"/>
      <c r="K72" s="48"/>
      <c r="L72" s="20" t="s">
        <v>123</v>
      </c>
      <c r="M72" s="20" t="s">
        <v>123</v>
      </c>
      <c r="N72" s="20" t="n">
        <v>8</v>
      </c>
      <c r="O72" s="20" t="n">
        <v>74</v>
      </c>
      <c r="P72" s="20" t="n">
        <v>245</v>
      </c>
      <c r="Q72" s="20" t="n">
        <v>261</v>
      </c>
      <c r="R72" s="20" t="n">
        <v>304</v>
      </c>
      <c r="S72" s="20" t="n">
        <v>257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136</v>
      </c>
      <c r="E6" s="39" t="n">
        <v>217</v>
      </c>
      <c r="F6" s="39" t="n">
        <v>375</v>
      </c>
      <c r="G6" s="39" t="n">
        <v>763</v>
      </c>
      <c r="H6" s="39" t="n">
        <v>918</v>
      </c>
      <c r="I6" s="39" t="n">
        <v>1228</v>
      </c>
      <c r="J6" s="48"/>
      <c r="K6" s="48"/>
      <c r="L6" s="39" t="n">
        <v>1782</v>
      </c>
      <c r="M6" s="39" t="n">
        <v>2468</v>
      </c>
      <c r="N6" s="39" t="n">
        <v>2842</v>
      </c>
      <c r="O6" s="39" t="n">
        <v>2660</v>
      </c>
      <c r="P6" s="39" t="n">
        <v>1942</v>
      </c>
      <c r="Q6" s="39" t="n">
        <v>718</v>
      </c>
      <c r="R6" s="39" t="n">
        <v>132</v>
      </c>
      <c r="S6" s="39" t="n">
        <v>6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102</v>
      </c>
      <c r="E7" s="39" t="n">
        <v>183</v>
      </c>
      <c r="F7" s="39" t="n">
        <v>312</v>
      </c>
      <c r="G7" s="39" t="n">
        <v>602</v>
      </c>
      <c r="H7" s="39" t="n">
        <v>740</v>
      </c>
      <c r="I7" s="39" t="n">
        <v>898</v>
      </c>
      <c r="J7" s="48"/>
      <c r="K7" s="48"/>
      <c r="L7" s="39" t="n">
        <v>1226</v>
      </c>
      <c r="M7" s="39" t="n">
        <v>1468</v>
      </c>
      <c r="N7" s="39" t="n">
        <v>1373</v>
      </c>
      <c r="O7" s="39" t="n">
        <v>1029</v>
      </c>
      <c r="P7" s="39" t="n">
        <v>636</v>
      </c>
      <c r="Q7" s="39" t="n">
        <v>165</v>
      </c>
      <c r="R7" s="39" t="n">
        <v>24</v>
      </c>
      <c r="S7" s="39" t="n">
        <v>6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34</v>
      </c>
      <c r="E8" s="39" t="n">
        <v>34</v>
      </c>
      <c r="F8" s="39" t="n">
        <v>63</v>
      </c>
      <c r="G8" s="39" t="n">
        <v>161</v>
      </c>
      <c r="H8" s="39" t="n">
        <v>178</v>
      </c>
      <c r="I8" s="39" t="n">
        <v>330</v>
      </c>
      <c r="J8" s="48"/>
      <c r="K8" s="48"/>
      <c r="L8" s="39" t="n">
        <v>556</v>
      </c>
      <c r="M8" s="39" t="n">
        <v>1000</v>
      </c>
      <c r="N8" s="39" t="n">
        <v>1469</v>
      </c>
      <c r="O8" s="39" t="n">
        <v>1631</v>
      </c>
      <c r="P8" s="39" t="n">
        <v>1306</v>
      </c>
      <c r="Q8" s="39" t="n">
        <v>553</v>
      </c>
      <c r="R8" s="39" t="n">
        <v>108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8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20" t="n">
        <v>95</v>
      </c>
      <c r="E10" s="20" t="n">
        <v>156</v>
      </c>
      <c r="F10" s="20" t="n">
        <v>234</v>
      </c>
      <c r="G10" s="20" t="n">
        <v>402</v>
      </c>
      <c r="H10" s="20" t="n">
        <v>515</v>
      </c>
      <c r="I10" s="39" t="n">
        <v>657</v>
      </c>
      <c r="J10" s="48"/>
      <c r="K10" s="48"/>
      <c r="L10" s="20" t="n">
        <v>1091</v>
      </c>
      <c r="M10" s="20" t="n">
        <v>1567</v>
      </c>
      <c r="N10" s="20" t="n">
        <v>1994</v>
      </c>
      <c r="O10" s="20" t="n">
        <v>2066</v>
      </c>
      <c r="P10" s="20" t="n">
        <v>1590</v>
      </c>
      <c r="Q10" s="20" t="n">
        <v>623</v>
      </c>
      <c r="R10" s="20" t="n">
        <v>96</v>
      </c>
      <c r="S10" s="20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50" t="n">
        <v>78</v>
      </c>
      <c r="E11" s="50" t="n">
        <v>125</v>
      </c>
      <c r="F11" s="50" t="n">
        <v>190</v>
      </c>
      <c r="G11" s="50" t="n">
        <v>316</v>
      </c>
      <c r="H11" s="50" t="n">
        <v>396</v>
      </c>
      <c r="I11" s="51" t="n">
        <v>455</v>
      </c>
      <c r="J11" s="48"/>
      <c r="K11" s="48"/>
      <c r="L11" s="50" t="n">
        <v>682</v>
      </c>
      <c r="M11" s="50" t="n">
        <v>900</v>
      </c>
      <c r="N11" s="50" t="n">
        <v>881</v>
      </c>
      <c r="O11" s="50" t="n">
        <v>740</v>
      </c>
      <c r="P11" s="50" t="n">
        <v>478</v>
      </c>
      <c r="Q11" s="50" t="n">
        <v>140</v>
      </c>
      <c r="R11" s="50" t="n">
        <v>16</v>
      </c>
      <c r="S11" s="5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39" t="n">
        <v>17</v>
      </c>
      <c r="E12" s="39" t="n">
        <v>31</v>
      </c>
      <c r="F12" s="39" t="n">
        <v>44</v>
      </c>
      <c r="G12" s="39" t="n">
        <v>86</v>
      </c>
      <c r="H12" s="39" t="n">
        <v>119</v>
      </c>
      <c r="I12" s="39" t="n">
        <v>202</v>
      </c>
      <c r="J12" s="48"/>
      <c r="K12" s="48"/>
      <c r="L12" s="39" t="n">
        <v>409</v>
      </c>
      <c r="M12" s="39" t="n">
        <v>667</v>
      </c>
      <c r="N12" s="39" t="n">
        <v>1113</v>
      </c>
      <c r="O12" s="39" t="n">
        <v>1326</v>
      </c>
      <c r="P12" s="39" t="n">
        <v>1112</v>
      </c>
      <c r="Q12" s="39" t="n">
        <v>483</v>
      </c>
      <c r="R12" s="39" t="n">
        <v>80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39"/>
      <c r="E13" s="39"/>
      <c r="F13" s="39"/>
      <c r="G13" s="39"/>
      <c r="H13" s="39"/>
      <c r="I13" s="39"/>
      <c r="J13" s="48"/>
      <c r="K13" s="48"/>
      <c r="L13" s="39"/>
      <c r="M13" s="39"/>
      <c r="N13" s="39"/>
      <c r="O13" s="39"/>
      <c r="P13" s="39"/>
      <c r="Q13" s="39"/>
      <c r="R13" s="39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119</v>
      </c>
      <c r="E14" s="39" t="n">
        <v>195</v>
      </c>
      <c r="F14" s="39" t="n">
        <v>326</v>
      </c>
      <c r="G14" s="39" t="n">
        <v>654</v>
      </c>
      <c r="H14" s="39" t="n">
        <v>834</v>
      </c>
      <c r="I14" s="39" t="n">
        <v>1136</v>
      </c>
      <c r="J14" s="48"/>
      <c r="K14" s="48"/>
      <c r="L14" s="39" t="n">
        <v>2040</v>
      </c>
      <c r="M14" s="39" t="n">
        <v>3433</v>
      </c>
      <c r="N14" s="39" t="n">
        <v>5130</v>
      </c>
      <c r="O14" s="39" t="n">
        <v>6545</v>
      </c>
      <c r="P14" s="39" t="n">
        <v>6567</v>
      </c>
      <c r="Q14" s="39" t="n">
        <v>3229</v>
      </c>
      <c r="R14" s="39" t="n">
        <v>655</v>
      </c>
      <c r="S14" s="39" t="n">
        <v>6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39" t="n">
        <v>88</v>
      </c>
      <c r="E15" s="39" t="n">
        <v>131</v>
      </c>
      <c r="F15" s="39" t="n">
        <v>244</v>
      </c>
      <c r="G15" s="39" t="n">
        <v>492</v>
      </c>
      <c r="H15" s="39" t="n">
        <v>593</v>
      </c>
      <c r="I15" s="39" t="n">
        <v>782</v>
      </c>
      <c r="J15" s="48"/>
      <c r="K15" s="48"/>
      <c r="L15" s="39" t="n">
        <v>1228</v>
      </c>
      <c r="M15" s="39" t="n">
        <v>1898</v>
      </c>
      <c r="N15" s="39" t="n">
        <v>2191</v>
      </c>
      <c r="O15" s="39" t="n">
        <v>2162</v>
      </c>
      <c r="P15" s="39" t="n">
        <v>1726</v>
      </c>
      <c r="Q15" s="39" t="n">
        <v>694</v>
      </c>
      <c r="R15" s="39" t="n">
        <v>88</v>
      </c>
      <c r="S15" s="39" t="n">
        <v>5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31</v>
      </c>
      <c r="E16" s="39" t="n">
        <v>64</v>
      </c>
      <c r="F16" s="39" t="n">
        <v>82</v>
      </c>
      <c r="G16" s="39" t="n">
        <v>162</v>
      </c>
      <c r="H16" s="39" t="n">
        <v>241</v>
      </c>
      <c r="I16" s="39" t="n">
        <v>354</v>
      </c>
      <c r="J16" s="48"/>
      <c r="K16" s="48"/>
      <c r="L16" s="39" t="n">
        <v>812</v>
      </c>
      <c r="M16" s="39" t="n">
        <v>1535</v>
      </c>
      <c r="N16" s="39" t="n">
        <v>2939</v>
      </c>
      <c r="O16" s="39" t="n">
        <v>4383</v>
      </c>
      <c r="P16" s="39" t="n">
        <v>4841</v>
      </c>
      <c r="Q16" s="39" t="n">
        <v>2535</v>
      </c>
      <c r="R16" s="39" t="n">
        <v>567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48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50" t="n">
        <v>405</v>
      </c>
      <c r="E18" s="50" t="n">
        <v>738</v>
      </c>
      <c r="F18" s="50" t="n">
        <v>1248</v>
      </c>
      <c r="G18" s="50" t="n">
        <v>2338</v>
      </c>
      <c r="H18" s="50" t="n">
        <v>2738</v>
      </c>
      <c r="I18" s="51" t="n">
        <v>3795</v>
      </c>
      <c r="J18" s="48"/>
      <c r="K18" s="48"/>
      <c r="L18" s="50" t="n">
        <v>6208</v>
      </c>
      <c r="M18" s="50" t="n">
        <v>9712</v>
      </c>
      <c r="N18" s="50" t="n">
        <v>12407</v>
      </c>
      <c r="O18" s="50" t="n">
        <v>12887</v>
      </c>
      <c r="P18" s="50" t="n">
        <v>10010</v>
      </c>
      <c r="Q18" s="50" t="n">
        <v>3929</v>
      </c>
      <c r="R18" s="50" t="n">
        <v>617</v>
      </c>
      <c r="S18" s="50" t="n">
        <v>10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270</v>
      </c>
      <c r="E19" s="39" t="n">
        <v>521</v>
      </c>
      <c r="F19" s="39" t="n">
        <v>861</v>
      </c>
      <c r="G19" s="39" t="n">
        <v>1622</v>
      </c>
      <c r="H19" s="39" t="n">
        <v>1927</v>
      </c>
      <c r="I19" s="39" t="n">
        <v>2557</v>
      </c>
      <c r="J19" s="48"/>
      <c r="K19" s="48"/>
      <c r="L19" s="39" t="n">
        <v>4004</v>
      </c>
      <c r="M19" s="39" t="n">
        <v>5745</v>
      </c>
      <c r="N19" s="39" t="n">
        <v>5799</v>
      </c>
      <c r="O19" s="39" t="n">
        <v>4695</v>
      </c>
      <c r="P19" s="39" t="n">
        <v>2899</v>
      </c>
      <c r="Q19" s="39" t="n">
        <v>880</v>
      </c>
      <c r="R19" s="39" t="n">
        <v>95</v>
      </c>
      <c r="S19" s="39" t="n">
        <v>7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135</v>
      </c>
      <c r="E20" s="39" t="n">
        <v>217</v>
      </c>
      <c r="F20" s="39" t="n">
        <v>387</v>
      </c>
      <c r="G20" s="39" t="n">
        <v>716</v>
      </c>
      <c r="H20" s="39" t="n">
        <v>811</v>
      </c>
      <c r="I20" s="39" t="n">
        <v>1238</v>
      </c>
      <c r="J20" s="48"/>
      <c r="K20" s="48"/>
      <c r="L20" s="39" t="n">
        <v>2204</v>
      </c>
      <c r="M20" s="39" t="n">
        <v>3967</v>
      </c>
      <c r="N20" s="39" t="n">
        <v>6608</v>
      </c>
      <c r="O20" s="39" t="n">
        <v>8192</v>
      </c>
      <c r="P20" s="39" t="n">
        <v>7111</v>
      </c>
      <c r="Q20" s="39" t="n">
        <v>3049</v>
      </c>
      <c r="R20" s="39" t="n">
        <v>522</v>
      </c>
      <c r="S20" s="39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39"/>
      <c r="E21" s="39"/>
      <c r="F21" s="39"/>
      <c r="G21" s="39"/>
      <c r="H21" s="39"/>
      <c r="I21" s="39"/>
      <c r="J21" s="48"/>
      <c r="K21" s="48"/>
      <c r="L21" s="39"/>
      <c r="M21" s="39"/>
      <c r="N21" s="39"/>
      <c r="O21" s="39"/>
      <c r="P21" s="39"/>
      <c r="Q21" s="39"/>
      <c r="R21" s="39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180</v>
      </c>
      <c r="E22" s="39" t="n">
        <v>284</v>
      </c>
      <c r="F22" s="39" t="n">
        <v>418</v>
      </c>
      <c r="G22" s="39" t="n">
        <v>669</v>
      </c>
      <c r="H22" s="39" t="n">
        <v>635</v>
      </c>
      <c r="I22" s="39" t="n">
        <v>768</v>
      </c>
      <c r="J22" s="48"/>
      <c r="K22" s="48"/>
      <c r="L22" s="39" t="n">
        <v>879</v>
      </c>
      <c r="M22" s="39" t="n">
        <v>1078</v>
      </c>
      <c r="N22" s="39" t="n">
        <v>1048</v>
      </c>
      <c r="O22" s="39" t="n">
        <v>751</v>
      </c>
      <c r="P22" s="39" t="n">
        <v>389</v>
      </c>
      <c r="Q22" s="39" t="n">
        <v>98</v>
      </c>
      <c r="R22" s="39" t="n">
        <v>4</v>
      </c>
      <c r="S22" s="39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103</v>
      </c>
      <c r="E23" s="39" t="n">
        <v>181</v>
      </c>
      <c r="F23" s="39" t="n">
        <v>247</v>
      </c>
      <c r="G23" s="39" t="n">
        <v>357</v>
      </c>
      <c r="H23" s="39" t="n">
        <v>330</v>
      </c>
      <c r="I23" s="39" t="n">
        <v>338</v>
      </c>
      <c r="J23" s="48"/>
      <c r="K23" s="48"/>
      <c r="L23" s="39" t="n">
        <v>322</v>
      </c>
      <c r="M23" s="39" t="n">
        <v>338</v>
      </c>
      <c r="N23" s="39" t="n">
        <v>236</v>
      </c>
      <c r="O23" s="39" t="n">
        <v>127</v>
      </c>
      <c r="P23" s="39" t="n">
        <v>52</v>
      </c>
      <c r="Q23" s="39" t="n">
        <v>12</v>
      </c>
      <c r="R23" s="39" t="n">
        <v>1</v>
      </c>
      <c r="S23" s="39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50" t="n">
        <v>77</v>
      </c>
      <c r="E24" s="50" t="n">
        <v>103</v>
      </c>
      <c r="F24" s="50" t="n">
        <v>171</v>
      </c>
      <c r="G24" s="50" t="n">
        <v>312</v>
      </c>
      <c r="H24" s="50" t="n">
        <v>305</v>
      </c>
      <c r="I24" s="51" t="n">
        <v>430</v>
      </c>
      <c r="J24" s="48"/>
      <c r="K24" s="48"/>
      <c r="L24" s="50" t="n">
        <v>557</v>
      </c>
      <c r="M24" s="50" t="n">
        <v>740</v>
      </c>
      <c r="N24" s="50" t="n">
        <v>812</v>
      </c>
      <c r="O24" s="50" t="n">
        <v>624</v>
      </c>
      <c r="P24" s="50" t="n">
        <v>337</v>
      </c>
      <c r="Q24" s="50" t="n">
        <v>86</v>
      </c>
      <c r="R24" s="50" t="n">
        <v>3</v>
      </c>
      <c r="S24" s="50" t="s">
        <v>123</v>
      </c>
      <c r="T24" s="23"/>
    </row>
    <row r="25" customFormat="false" ht="14.25" hidden="false" customHeight="true" outlineLevel="0" collapsed="false">
      <c r="B25" s="38"/>
      <c r="C25" s="45"/>
      <c r="D25" s="50"/>
      <c r="E25" s="50"/>
      <c r="F25" s="50"/>
      <c r="G25" s="50"/>
      <c r="H25" s="50"/>
      <c r="I25" s="51"/>
      <c r="J25" s="48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50" t="n">
        <v>179</v>
      </c>
      <c r="E26" s="50" t="n">
        <v>371</v>
      </c>
      <c r="F26" s="50" t="n">
        <v>634</v>
      </c>
      <c r="G26" s="50" t="n">
        <v>1161</v>
      </c>
      <c r="H26" s="50" t="n">
        <v>1242</v>
      </c>
      <c r="I26" s="51" t="n">
        <v>1486</v>
      </c>
      <c r="J26" s="48"/>
      <c r="K26" s="48"/>
      <c r="L26" s="50" t="n">
        <v>2123</v>
      </c>
      <c r="M26" s="50" t="n">
        <v>2735</v>
      </c>
      <c r="N26" s="50" t="n">
        <v>3025</v>
      </c>
      <c r="O26" s="50" t="n">
        <v>2530</v>
      </c>
      <c r="P26" s="50" t="n">
        <v>1442</v>
      </c>
      <c r="Q26" s="50" t="n">
        <v>454</v>
      </c>
      <c r="R26" s="50" t="n">
        <v>48</v>
      </c>
      <c r="S26" s="50" t="n">
        <v>9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140</v>
      </c>
      <c r="E27" s="39" t="n">
        <v>283</v>
      </c>
      <c r="F27" s="39" t="n">
        <v>477</v>
      </c>
      <c r="G27" s="39" t="n">
        <v>883</v>
      </c>
      <c r="H27" s="39" t="n">
        <v>943</v>
      </c>
      <c r="I27" s="39" t="n">
        <v>1075</v>
      </c>
      <c r="J27" s="48"/>
      <c r="K27" s="48"/>
      <c r="L27" s="39" t="n">
        <v>1395</v>
      </c>
      <c r="M27" s="39" t="n">
        <v>1530</v>
      </c>
      <c r="N27" s="39" t="n">
        <v>1360</v>
      </c>
      <c r="O27" s="39" t="n">
        <v>898</v>
      </c>
      <c r="P27" s="39" t="n">
        <v>443</v>
      </c>
      <c r="Q27" s="39" t="n">
        <v>116</v>
      </c>
      <c r="R27" s="39" t="n">
        <v>13</v>
      </c>
      <c r="S27" s="39" t="n">
        <v>6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39</v>
      </c>
      <c r="E28" s="39" t="n">
        <v>88</v>
      </c>
      <c r="F28" s="39" t="n">
        <v>157</v>
      </c>
      <c r="G28" s="39" t="n">
        <v>278</v>
      </c>
      <c r="H28" s="39" t="n">
        <v>299</v>
      </c>
      <c r="I28" s="39" t="n">
        <v>411</v>
      </c>
      <c r="J28" s="48"/>
      <c r="K28" s="48"/>
      <c r="L28" s="39" t="n">
        <v>728</v>
      </c>
      <c r="M28" s="39" t="n">
        <v>1205</v>
      </c>
      <c r="N28" s="39" t="n">
        <v>1665</v>
      </c>
      <c r="O28" s="39" t="n">
        <v>1632</v>
      </c>
      <c r="P28" s="39" t="n">
        <v>999</v>
      </c>
      <c r="Q28" s="39" t="n">
        <v>338</v>
      </c>
      <c r="R28" s="39" t="n">
        <v>35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39"/>
      <c r="E29" s="39"/>
      <c r="F29" s="39"/>
      <c r="G29" s="39"/>
      <c r="H29" s="39"/>
      <c r="I29" s="39"/>
      <c r="J29" s="48"/>
      <c r="K29" s="48"/>
      <c r="L29" s="39"/>
      <c r="M29" s="39"/>
      <c r="N29" s="39"/>
      <c r="O29" s="39"/>
      <c r="P29" s="39"/>
      <c r="Q29" s="39"/>
      <c r="R29" s="39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26</v>
      </c>
      <c r="E30" s="39" t="n">
        <v>60</v>
      </c>
      <c r="F30" s="39" t="n">
        <v>146</v>
      </c>
      <c r="G30" s="39" t="n">
        <v>441</v>
      </c>
      <c r="H30" s="39" t="n">
        <v>759</v>
      </c>
      <c r="I30" s="39" t="n">
        <v>1405</v>
      </c>
      <c r="J30" s="48"/>
      <c r="K30" s="48"/>
      <c r="L30" s="39" t="n">
        <v>3038</v>
      </c>
      <c r="M30" s="39" t="n">
        <v>5639</v>
      </c>
      <c r="N30" s="39" t="n">
        <v>7999</v>
      </c>
      <c r="O30" s="39" t="n">
        <v>9305</v>
      </c>
      <c r="P30" s="39" t="n">
        <v>7931</v>
      </c>
      <c r="Q30" s="39" t="n">
        <v>3269</v>
      </c>
      <c r="R30" s="39" t="n">
        <v>547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18</v>
      </c>
      <c r="E31" s="20" t="n">
        <v>40</v>
      </c>
      <c r="F31" s="20" t="n">
        <v>100</v>
      </c>
      <c r="G31" s="20" t="n">
        <v>330</v>
      </c>
      <c r="H31" s="20" t="n">
        <v>582</v>
      </c>
      <c r="I31" s="39" t="n">
        <v>1060</v>
      </c>
      <c r="J31" s="48"/>
      <c r="K31" s="48"/>
      <c r="L31" s="20" t="n">
        <v>2187</v>
      </c>
      <c r="M31" s="20" t="n">
        <v>3735</v>
      </c>
      <c r="N31" s="20" t="n">
        <v>4057</v>
      </c>
      <c r="O31" s="20" t="n">
        <v>3590</v>
      </c>
      <c r="P31" s="20" t="n">
        <v>2327</v>
      </c>
      <c r="Q31" s="20" t="n">
        <v>727</v>
      </c>
      <c r="R31" s="20" t="n">
        <v>79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50" t="n">
        <v>8</v>
      </c>
      <c r="E32" s="50" t="n">
        <v>20</v>
      </c>
      <c r="F32" s="50" t="n">
        <v>46</v>
      </c>
      <c r="G32" s="50" t="n">
        <v>111</v>
      </c>
      <c r="H32" s="50" t="n">
        <v>177</v>
      </c>
      <c r="I32" s="51" t="n">
        <v>345</v>
      </c>
      <c r="J32" s="48"/>
      <c r="K32" s="48"/>
      <c r="L32" s="50" t="n">
        <v>851</v>
      </c>
      <c r="M32" s="50" t="n">
        <v>1904</v>
      </c>
      <c r="N32" s="50" t="n">
        <v>3942</v>
      </c>
      <c r="O32" s="50" t="n">
        <v>5715</v>
      </c>
      <c r="P32" s="50" t="n">
        <v>5604</v>
      </c>
      <c r="Q32" s="50" t="n">
        <v>2542</v>
      </c>
      <c r="R32" s="50" t="n">
        <v>468</v>
      </c>
      <c r="S32" s="50" t="s">
        <v>123</v>
      </c>
      <c r="T32" s="23"/>
    </row>
    <row r="33" customFormat="false" ht="14.25" hidden="false" customHeight="true" outlineLevel="0" collapsed="false">
      <c r="B33" s="38"/>
      <c r="C33" s="45"/>
      <c r="D33" s="50"/>
      <c r="E33" s="50"/>
      <c r="F33" s="50"/>
      <c r="G33" s="50"/>
      <c r="H33" s="50"/>
      <c r="I33" s="51"/>
      <c r="J33" s="48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32</v>
      </c>
      <c r="E34" s="39" t="n">
        <v>55</v>
      </c>
      <c r="F34" s="39" t="n">
        <v>105</v>
      </c>
      <c r="G34" s="39" t="n">
        <v>220</v>
      </c>
      <c r="H34" s="39" t="n">
        <v>283</v>
      </c>
      <c r="I34" s="39" t="n">
        <v>434</v>
      </c>
      <c r="J34" s="48"/>
      <c r="K34" s="48"/>
      <c r="L34" s="39" t="n">
        <v>720</v>
      </c>
      <c r="M34" s="39" t="n">
        <v>1085</v>
      </c>
      <c r="N34" s="39" t="n">
        <v>1252</v>
      </c>
      <c r="O34" s="39" t="n">
        <v>1014</v>
      </c>
      <c r="P34" s="39" t="n">
        <v>555</v>
      </c>
      <c r="Q34" s="39" t="n">
        <v>132</v>
      </c>
      <c r="R34" s="39" t="n">
        <v>9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25</v>
      </c>
      <c r="E35" s="39" t="n">
        <v>48</v>
      </c>
      <c r="F35" s="39" t="n">
        <v>88</v>
      </c>
      <c r="G35" s="39" t="n">
        <v>170</v>
      </c>
      <c r="H35" s="39" t="n">
        <v>201</v>
      </c>
      <c r="I35" s="39" t="n">
        <v>288</v>
      </c>
      <c r="J35" s="48"/>
      <c r="K35" s="48"/>
      <c r="L35" s="39" t="n">
        <v>469</v>
      </c>
      <c r="M35" s="39" t="n">
        <v>671</v>
      </c>
      <c r="N35" s="39" t="n">
        <v>647</v>
      </c>
      <c r="O35" s="39" t="n">
        <v>445</v>
      </c>
      <c r="P35" s="39" t="n">
        <v>208</v>
      </c>
      <c r="Q35" s="39" t="n">
        <v>36</v>
      </c>
      <c r="R35" s="39" t="n">
        <v>2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7</v>
      </c>
      <c r="E36" s="39" t="n">
        <v>7</v>
      </c>
      <c r="F36" s="39" t="n">
        <v>17</v>
      </c>
      <c r="G36" s="39" t="n">
        <v>50</v>
      </c>
      <c r="H36" s="39" t="n">
        <v>82</v>
      </c>
      <c r="I36" s="39" t="n">
        <v>146</v>
      </c>
      <c r="J36" s="48"/>
      <c r="K36" s="48"/>
      <c r="L36" s="39" t="n">
        <v>251</v>
      </c>
      <c r="M36" s="39" t="n">
        <v>414</v>
      </c>
      <c r="N36" s="39" t="n">
        <v>605</v>
      </c>
      <c r="O36" s="39" t="n">
        <v>569</v>
      </c>
      <c r="P36" s="39" t="n">
        <v>347</v>
      </c>
      <c r="Q36" s="39" t="n">
        <v>96</v>
      </c>
      <c r="R36" s="39" t="n">
        <v>7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39"/>
      <c r="E37" s="39"/>
      <c r="F37" s="39"/>
      <c r="G37" s="39"/>
      <c r="H37" s="39"/>
      <c r="I37" s="39"/>
      <c r="J37" s="48"/>
      <c r="K37" s="48"/>
      <c r="L37" s="39"/>
      <c r="M37" s="39"/>
      <c r="N37" s="39"/>
      <c r="O37" s="39"/>
      <c r="P37" s="39"/>
      <c r="Q37" s="39"/>
      <c r="R37" s="39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80</v>
      </c>
      <c r="E38" s="39" t="n">
        <v>104</v>
      </c>
      <c r="F38" s="39" t="n">
        <v>296</v>
      </c>
      <c r="G38" s="39" t="n">
        <v>589</v>
      </c>
      <c r="H38" s="39" t="n">
        <v>984</v>
      </c>
      <c r="I38" s="39" t="n">
        <v>1857</v>
      </c>
      <c r="J38" s="48"/>
      <c r="K38" s="48"/>
      <c r="L38" s="39" t="n">
        <v>3720</v>
      </c>
      <c r="M38" s="39" t="n">
        <v>7438</v>
      </c>
      <c r="N38" s="39" t="n">
        <v>11029</v>
      </c>
      <c r="O38" s="39" t="n">
        <v>13169</v>
      </c>
      <c r="P38" s="39" t="n">
        <v>11928</v>
      </c>
      <c r="Q38" s="39" t="n">
        <v>5265</v>
      </c>
      <c r="R38" s="39" t="n">
        <v>1002</v>
      </c>
      <c r="S38" s="39" t="n">
        <v>1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50" t="n">
        <v>54</v>
      </c>
      <c r="E39" s="50" t="n">
        <v>76</v>
      </c>
      <c r="F39" s="50" t="n">
        <v>206</v>
      </c>
      <c r="G39" s="50" t="n">
        <v>418</v>
      </c>
      <c r="H39" s="50" t="n">
        <v>752</v>
      </c>
      <c r="I39" s="51" t="n">
        <v>1382</v>
      </c>
      <c r="J39" s="48"/>
      <c r="K39" s="48"/>
      <c r="L39" s="50" t="n">
        <v>2678</v>
      </c>
      <c r="M39" s="50" t="n">
        <v>5095</v>
      </c>
      <c r="N39" s="50" t="n">
        <v>6522</v>
      </c>
      <c r="O39" s="50" t="n">
        <v>6468</v>
      </c>
      <c r="P39" s="50" t="n">
        <v>4728</v>
      </c>
      <c r="Q39" s="50" t="n">
        <v>1652</v>
      </c>
      <c r="R39" s="50" t="n">
        <v>203</v>
      </c>
      <c r="S39" s="5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26</v>
      </c>
      <c r="E40" s="39" t="n">
        <v>28</v>
      </c>
      <c r="F40" s="39" t="n">
        <v>90</v>
      </c>
      <c r="G40" s="39" t="n">
        <v>171</v>
      </c>
      <c r="H40" s="39" t="n">
        <v>232</v>
      </c>
      <c r="I40" s="39" t="n">
        <v>475</v>
      </c>
      <c r="J40" s="48"/>
      <c r="K40" s="48"/>
      <c r="L40" s="39" t="n">
        <v>1042</v>
      </c>
      <c r="M40" s="39" t="n">
        <v>2343</v>
      </c>
      <c r="N40" s="39" t="n">
        <v>4507</v>
      </c>
      <c r="O40" s="39" t="n">
        <v>6701</v>
      </c>
      <c r="P40" s="39" t="n">
        <v>7200</v>
      </c>
      <c r="Q40" s="39" t="n">
        <v>3613</v>
      </c>
      <c r="R40" s="39" t="n">
        <v>799</v>
      </c>
      <c r="S40" s="39" t="s">
        <v>123</v>
      </c>
      <c r="T40" s="23"/>
    </row>
    <row r="41" customFormat="false" ht="14.25" hidden="false" customHeight="true" outlineLevel="0" collapsed="false">
      <c r="B41" s="38"/>
      <c r="C41" s="45"/>
      <c r="D41" s="39"/>
      <c r="E41" s="39"/>
      <c r="F41" s="39"/>
      <c r="G41" s="39"/>
      <c r="H41" s="39"/>
      <c r="I41" s="39"/>
      <c r="J41" s="48"/>
      <c r="K41" s="48"/>
      <c r="L41" s="39"/>
      <c r="M41" s="39"/>
      <c r="N41" s="39"/>
      <c r="O41" s="39"/>
      <c r="P41" s="39"/>
      <c r="Q41" s="39"/>
      <c r="R41" s="39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39" t="n">
        <v>3</v>
      </c>
      <c r="E42" s="39" t="n">
        <v>3</v>
      </c>
      <c r="F42" s="39" t="n">
        <v>18</v>
      </c>
      <c r="G42" s="39" t="n">
        <v>62</v>
      </c>
      <c r="H42" s="39" t="n">
        <v>114</v>
      </c>
      <c r="I42" s="39" t="n">
        <v>272</v>
      </c>
      <c r="J42" s="48"/>
      <c r="K42" s="48"/>
      <c r="L42" s="39" t="n">
        <v>717</v>
      </c>
      <c r="M42" s="39" t="n">
        <v>1547</v>
      </c>
      <c r="N42" s="39" t="n">
        <v>1901</v>
      </c>
      <c r="O42" s="39" t="n">
        <v>1591</v>
      </c>
      <c r="P42" s="39" t="n">
        <v>978</v>
      </c>
      <c r="Q42" s="39" t="n">
        <v>306</v>
      </c>
      <c r="R42" s="39" t="n">
        <v>36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2</v>
      </c>
      <c r="E43" s="39" t="n">
        <v>2</v>
      </c>
      <c r="F43" s="39" t="n">
        <v>17</v>
      </c>
      <c r="G43" s="39" t="n">
        <v>49</v>
      </c>
      <c r="H43" s="39" t="n">
        <v>89</v>
      </c>
      <c r="I43" s="39" t="n">
        <v>230</v>
      </c>
      <c r="J43" s="48"/>
      <c r="K43" s="48"/>
      <c r="L43" s="39" t="n">
        <v>608</v>
      </c>
      <c r="M43" s="39" t="n">
        <v>1311</v>
      </c>
      <c r="N43" s="39" t="n">
        <v>1524</v>
      </c>
      <c r="O43" s="39" t="n">
        <v>1119</v>
      </c>
      <c r="P43" s="39" t="n">
        <v>581</v>
      </c>
      <c r="Q43" s="39" t="n">
        <v>134</v>
      </c>
      <c r="R43" s="39" t="n">
        <v>14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n">
        <v>1</v>
      </c>
      <c r="E44" s="39" t="n">
        <v>1</v>
      </c>
      <c r="F44" s="39" t="n">
        <v>1</v>
      </c>
      <c r="G44" s="39" t="n">
        <v>13</v>
      </c>
      <c r="H44" s="39" t="n">
        <v>25</v>
      </c>
      <c r="I44" s="39" t="n">
        <v>42</v>
      </c>
      <c r="J44" s="48"/>
      <c r="K44" s="48"/>
      <c r="L44" s="39" t="n">
        <v>109</v>
      </c>
      <c r="M44" s="39" t="n">
        <v>236</v>
      </c>
      <c r="N44" s="39" t="n">
        <v>377</v>
      </c>
      <c r="O44" s="39" t="n">
        <v>472</v>
      </c>
      <c r="P44" s="39" t="n">
        <v>397</v>
      </c>
      <c r="Q44" s="39" t="n">
        <v>172</v>
      </c>
      <c r="R44" s="39" t="n">
        <v>22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48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50" t="n">
        <v>7</v>
      </c>
      <c r="E46" s="50" t="n">
        <v>15</v>
      </c>
      <c r="F46" s="50" t="n">
        <v>28</v>
      </c>
      <c r="G46" s="50" t="n">
        <v>45</v>
      </c>
      <c r="H46" s="50" t="n">
        <v>49</v>
      </c>
      <c r="I46" s="51" t="n">
        <v>89</v>
      </c>
      <c r="J46" s="48"/>
      <c r="K46" s="48"/>
      <c r="L46" s="50" t="n">
        <v>139</v>
      </c>
      <c r="M46" s="50" t="n">
        <v>208</v>
      </c>
      <c r="N46" s="50" t="n">
        <v>296</v>
      </c>
      <c r="O46" s="50" t="n">
        <v>315</v>
      </c>
      <c r="P46" s="50" t="n">
        <v>240</v>
      </c>
      <c r="Q46" s="50" t="n">
        <v>94</v>
      </c>
      <c r="R46" s="50" t="n">
        <v>22</v>
      </c>
      <c r="S46" s="5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50" t="n">
        <v>3</v>
      </c>
      <c r="E47" s="50" t="n">
        <v>7</v>
      </c>
      <c r="F47" s="50" t="n">
        <v>17</v>
      </c>
      <c r="G47" s="50" t="n">
        <v>27</v>
      </c>
      <c r="H47" s="50" t="n">
        <v>28</v>
      </c>
      <c r="I47" s="51" t="n">
        <v>55</v>
      </c>
      <c r="J47" s="48"/>
      <c r="K47" s="48"/>
      <c r="L47" s="50" t="n">
        <v>84</v>
      </c>
      <c r="M47" s="50" t="n">
        <v>108</v>
      </c>
      <c r="N47" s="50" t="n">
        <v>134</v>
      </c>
      <c r="O47" s="50" t="n">
        <v>130</v>
      </c>
      <c r="P47" s="50" t="n">
        <v>70</v>
      </c>
      <c r="Q47" s="50" t="n">
        <v>22</v>
      </c>
      <c r="R47" s="50" t="n">
        <v>2</v>
      </c>
      <c r="S47" s="5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4</v>
      </c>
      <c r="E48" s="39" t="n">
        <v>8</v>
      </c>
      <c r="F48" s="39" t="n">
        <v>11</v>
      </c>
      <c r="G48" s="39" t="n">
        <v>18</v>
      </c>
      <c r="H48" s="39" t="n">
        <v>21</v>
      </c>
      <c r="I48" s="39" t="n">
        <v>34</v>
      </c>
      <c r="J48" s="48"/>
      <c r="K48" s="48"/>
      <c r="L48" s="39" t="n">
        <v>55</v>
      </c>
      <c r="M48" s="39" t="n">
        <v>100</v>
      </c>
      <c r="N48" s="39" t="n">
        <v>162</v>
      </c>
      <c r="O48" s="39" t="n">
        <v>185</v>
      </c>
      <c r="P48" s="39" t="n">
        <v>170</v>
      </c>
      <c r="Q48" s="39" t="n">
        <v>72</v>
      </c>
      <c r="R48" s="39" t="n">
        <v>20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39"/>
      <c r="E49" s="39"/>
      <c r="F49" s="39"/>
      <c r="G49" s="39"/>
      <c r="H49" s="39"/>
      <c r="I49" s="39"/>
      <c r="J49" s="48"/>
      <c r="K49" s="48"/>
      <c r="L49" s="39"/>
      <c r="M49" s="39"/>
      <c r="N49" s="39"/>
      <c r="O49" s="39"/>
      <c r="P49" s="39"/>
      <c r="Q49" s="39"/>
      <c r="R49" s="39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39" t="n">
        <v>218</v>
      </c>
      <c r="E50" s="39" t="n">
        <v>363</v>
      </c>
      <c r="F50" s="39" t="n">
        <v>582</v>
      </c>
      <c r="G50" s="39" t="n">
        <v>1002</v>
      </c>
      <c r="H50" s="39" t="n">
        <v>992</v>
      </c>
      <c r="I50" s="39" t="n">
        <v>1111</v>
      </c>
      <c r="J50" s="48"/>
      <c r="K50" s="48"/>
      <c r="L50" s="39" t="n">
        <v>1119</v>
      </c>
      <c r="M50" s="39" t="n">
        <v>1103</v>
      </c>
      <c r="N50" s="39" t="n">
        <v>837</v>
      </c>
      <c r="O50" s="39" t="n">
        <v>601</v>
      </c>
      <c r="P50" s="39" t="n">
        <v>294</v>
      </c>
      <c r="Q50" s="39" t="n">
        <v>84</v>
      </c>
      <c r="R50" s="39" t="n">
        <v>12</v>
      </c>
      <c r="S50" s="39" t="n">
        <v>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176</v>
      </c>
      <c r="E51" s="39" t="n">
        <v>311</v>
      </c>
      <c r="F51" s="39" t="n">
        <v>504</v>
      </c>
      <c r="G51" s="39" t="n">
        <v>848</v>
      </c>
      <c r="H51" s="39" t="n">
        <v>828</v>
      </c>
      <c r="I51" s="39" t="n">
        <v>865</v>
      </c>
      <c r="J51" s="48"/>
      <c r="K51" s="48"/>
      <c r="L51" s="39" t="n">
        <v>764</v>
      </c>
      <c r="M51" s="39" t="n">
        <v>610</v>
      </c>
      <c r="N51" s="39" t="n">
        <v>359</v>
      </c>
      <c r="O51" s="39" t="n">
        <v>224</v>
      </c>
      <c r="P51" s="39" t="n">
        <v>92</v>
      </c>
      <c r="Q51" s="39" t="n">
        <v>24</v>
      </c>
      <c r="R51" s="39" t="n">
        <v>2</v>
      </c>
      <c r="S51" s="39" t="n">
        <v>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2</v>
      </c>
      <c r="E52" s="20" t="n">
        <v>52</v>
      </c>
      <c r="F52" s="20" t="n">
        <v>78</v>
      </c>
      <c r="G52" s="20" t="n">
        <v>154</v>
      </c>
      <c r="H52" s="20" t="n">
        <v>164</v>
      </c>
      <c r="I52" s="39" t="n">
        <v>246</v>
      </c>
      <c r="J52" s="48"/>
      <c r="K52" s="48"/>
      <c r="L52" s="20" t="n">
        <v>355</v>
      </c>
      <c r="M52" s="20" t="n">
        <v>493</v>
      </c>
      <c r="N52" s="20" t="n">
        <v>478</v>
      </c>
      <c r="O52" s="20" t="n">
        <v>377</v>
      </c>
      <c r="P52" s="20" t="n">
        <v>202</v>
      </c>
      <c r="Q52" s="20" t="n">
        <v>60</v>
      </c>
      <c r="R52" s="20" t="n">
        <v>10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48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50" t="n">
        <v>24</v>
      </c>
      <c r="E54" s="50" t="n">
        <v>38</v>
      </c>
      <c r="F54" s="50" t="n">
        <v>101</v>
      </c>
      <c r="G54" s="50" t="n">
        <v>237</v>
      </c>
      <c r="H54" s="50" t="n">
        <v>268</v>
      </c>
      <c r="I54" s="51" t="n">
        <v>518</v>
      </c>
      <c r="J54" s="48"/>
      <c r="K54" s="48"/>
      <c r="L54" s="50" t="n">
        <v>875</v>
      </c>
      <c r="M54" s="50" t="n">
        <v>1393</v>
      </c>
      <c r="N54" s="50" t="n">
        <v>2078</v>
      </c>
      <c r="O54" s="50" t="n">
        <v>2385</v>
      </c>
      <c r="P54" s="50" t="n">
        <v>2063</v>
      </c>
      <c r="Q54" s="50" t="n">
        <v>808</v>
      </c>
      <c r="R54" s="50" t="n">
        <v>139</v>
      </c>
      <c r="S54" s="5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18</v>
      </c>
      <c r="E55" s="39" t="n">
        <v>29</v>
      </c>
      <c r="F55" s="39" t="n">
        <v>71</v>
      </c>
      <c r="G55" s="39" t="n">
        <v>170</v>
      </c>
      <c r="H55" s="39" t="n">
        <v>183</v>
      </c>
      <c r="I55" s="39" t="n">
        <v>333</v>
      </c>
      <c r="J55" s="48"/>
      <c r="K55" s="48"/>
      <c r="L55" s="39" t="n">
        <v>546</v>
      </c>
      <c r="M55" s="39" t="n">
        <v>807</v>
      </c>
      <c r="N55" s="39" t="n">
        <v>1015</v>
      </c>
      <c r="O55" s="39" t="n">
        <v>962</v>
      </c>
      <c r="P55" s="39" t="n">
        <v>685</v>
      </c>
      <c r="Q55" s="39" t="n">
        <v>215</v>
      </c>
      <c r="R55" s="39" t="n">
        <v>29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6</v>
      </c>
      <c r="E56" s="39" t="n">
        <v>9</v>
      </c>
      <c r="F56" s="39" t="n">
        <v>30</v>
      </c>
      <c r="G56" s="39" t="n">
        <v>67</v>
      </c>
      <c r="H56" s="39" t="n">
        <v>85</v>
      </c>
      <c r="I56" s="39" t="n">
        <v>185</v>
      </c>
      <c r="J56" s="48"/>
      <c r="K56" s="48"/>
      <c r="L56" s="39" t="n">
        <v>329</v>
      </c>
      <c r="M56" s="39" t="n">
        <v>586</v>
      </c>
      <c r="N56" s="39" t="n">
        <v>1063</v>
      </c>
      <c r="O56" s="39" t="n">
        <v>1423</v>
      </c>
      <c r="P56" s="39" t="n">
        <v>1378</v>
      </c>
      <c r="Q56" s="39" t="n">
        <v>593</v>
      </c>
      <c r="R56" s="39" t="n">
        <v>110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39"/>
      <c r="E57" s="39"/>
      <c r="F57" s="39"/>
      <c r="G57" s="39"/>
      <c r="H57" s="39"/>
      <c r="I57" s="39"/>
      <c r="J57" s="48"/>
      <c r="K57" s="48"/>
      <c r="L57" s="39"/>
      <c r="M57" s="39"/>
      <c r="N57" s="39"/>
      <c r="O57" s="39"/>
      <c r="P57" s="39"/>
      <c r="Q57" s="39"/>
      <c r="R57" s="39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5</v>
      </c>
      <c r="I58" s="39" t="n">
        <v>23</v>
      </c>
      <c r="J58" s="48"/>
      <c r="K58" s="48"/>
      <c r="L58" s="39" t="n">
        <v>93</v>
      </c>
      <c r="M58" s="39" t="n">
        <v>402</v>
      </c>
      <c r="N58" s="39" t="n">
        <v>1280</v>
      </c>
      <c r="O58" s="39" t="n">
        <v>2815</v>
      </c>
      <c r="P58" s="39" t="n">
        <v>4881</v>
      </c>
      <c r="Q58" s="39" t="n">
        <v>3458</v>
      </c>
      <c r="R58" s="39" t="n">
        <v>123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4</v>
      </c>
      <c r="I59" s="39" t="n">
        <v>17</v>
      </c>
      <c r="J59" s="48"/>
      <c r="K59" s="48"/>
      <c r="L59" s="39" t="n">
        <v>51</v>
      </c>
      <c r="M59" s="39" t="n">
        <v>217</v>
      </c>
      <c r="N59" s="39" t="n">
        <v>465</v>
      </c>
      <c r="O59" s="39" t="n">
        <v>848</v>
      </c>
      <c r="P59" s="39" t="n">
        <v>1084</v>
      </c>
      <c r="Q59" s="39" t="n">
        <v>670</v>
      </c>
      <c r="R59" s="39" t="n">
        <v>16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50" t="s">
        <v>123</v>
      </c>
      <c r="E60" s="50" t="s">
        <v>123</v>
      </c>
      <c r="F60" s="50" t="s">
        <v>123</v>
      </c>
      <c r="G60" s="50" t="s">
        <v>123</v>
      </c>
      <c r="H60" s="50" t="n">
        <v>1</v>
      </c>
      <c r="I60" s="51" t="n">
        <v>6</v>
      </c>
      <c r="J60" s="48"/>
      <c r="K60" s="48"/>
      <c r="L60" s="50" t="n">
        <v>42</v>
      </c>
      <c r="M60" s="50" t="n">
        <v>185</v>
      </c>
      <c r="N60" s="50" t="n">
        <v>815</v>
      </c>
      <c r="O60" s="50" t="n">
        <v>1967</v>
      </c>
      <c r="P60" s="50" t="n">
        <v>3797</v>
      </c>
      <c r="Q60" s="50" t="n">
        <v>2788</v>
      </c>
      <c r="R60" s="50" t="n">
        <v>1070</v>
      </c>
      <c r="S60" s="50" t="s">
        <v>123</v>
      </c>
      <c r="T60" s="23"/>
    </row>
    <row r="61" customFormat="false" ht="14.25" hidden="false" customHeight="true" outlineLevel="0" collapsed="false">
      <c r="B61" s="38"/>
      <c r="C61" s="45"/>
      <c r="D61" s="50"/>
      <c r="E61" s="50"/>
      <c r="F61" s="50"/>
      <c r="G61" s="50"/>
      <c r="H61" s="50"/>
      <c r="I61" s="51"/>
      <c r="J61" s="48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396</v>
      </c>
      <c r="E62" s="39" t="n">
        <v>470</v>
      </c>
      <c r="F62" s="39" t="n">
        <v>674</v>
      </c>
      <c r="G62" s="39" t="n">
        <v>1218</v>
      </c>
      <c r="H62" s="39" t="n">
        <v>1181</v>
      </c>
      <c r="I62" s="39" t="n">
        <v>1445</v>
      </c>
      <c r="J62" s="48"/>
      <c r="K62" s="48"/>
      <c r="L62" s="39" t="n">
        <v>2090</v>
      </c>
      <c r="M62" s="39" t="n">
        <v>2770</v>
      </c>
      <c r="N62" s="39" t="n">
        <v>2928</v>
      </c>
      <c r="O62" s="39" t="n">
        <v>2312</v>
      </c>
      <c r="P62" s="39" t="n">
        <v>1550</v>
      </c>
      <c r="Q62" s="39" t="n">
        <v>572</v>
      </c>
      <c r="R62" s="39" t="n">
        <v>85</v>
      </c>
      <c r="S62" s="39" t="n">
        <v>26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39" t="n">
        <v>318</v>
      </c>
      <c r="E63" s="39" t="n">
        <v>375</v>
      </c>
      <c r="F63" s="39" t="n">
        <v>511</v>
      </c>
      <c r="G63" s="39" t="n">
        <v>920</v>
      </c>
      <c r="H63" s="39" t="n">
        <v>876</v>
      </c>
      <c r="I63" s="39" t="n">
        <v>975</v>
      </c>
      <c r="J63" s="48"/>
      <c r="K63" s="48"/>
      <c r="L63" s="39" t="n">
        <v>1360</v>
      </c>
      <c r="M63" s="39" t="n">
        <v>1691</v>
      </c>
      <c r="N63" s="39" t="n">
        <v>1518</v>
      </c>
      <c r="O63" s="39" t="n">
        <v>1043</v>
      </c>
      <c r="P63" s="39" t="n">
        <v>625</v>
      </c>
      <c r="Q63" s="39" t="n">
        <v>163</v>
      </c>
      <c r="R63" s="39" t="n">
        <v>28</v>
      </c>
      <c r="S63" s="39" t="n">
        <v>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78</v>
      </c>
      <c r="E64" s="39" t="n">
        <v>95</v>
      </c>
      <c r="F64" s="39" t="n">
        <v>163</v>
      </c>
      <c r="G64" s="39" t="n">
        <v>298</v>
      </c>
      <c r="H64" s="39" t="n">
        <v>305</v>
      </c>
      <c r="I64" s="39" t="n">
        <v>470</v>
      </c>
      <c r="J64" s="48"/>
      <c r="K64" s="48"/>
      <c r="L64" s="39" t="n">
        <v>730</v>
      </c>
      <c r="M64" s="39" t="n">
        <v>1079</v>
      </c>
      <c r="N64" s="39" t="n">
        <v>1410</v>
      </c>
      <c r="O64" s="39" t="n">
        <v>1269</v>
      </c>
      <c r="P64" s="39" t="n">
        <v>925</v>
      </c>
      <c r="Q64" s="39" t="n">
        <v>409</v>
      </c>
      <c r="R64" s="39" t="n">
        <v>57</v>
      </c>
      <c r="S64" s="39" t="n">
        <v>3</v>
      </c>
      <c r="T64" s="23"/>
    </row>
    <row r="65" customFormat="false" ht="14.25" hidden="false" customHeight="true" outlineLevel="0" collapsed="false">
      <c r="B65" s="38"/>
      <c r="C65" s="33" t="s">
        <v>60</v>
      </c>
      <c r="D65" s="39"/>
      <c r="E65" s="39"/>
      <c r="F65" s="39"/>
      <c r="G65" s="39"/>
      <c r="H65" s="39"/>
      <c r="I65" s="39"/>
      <c r="J65" s="48"/>
      <c r="K65" s="48"/>
      <c r="L65" s="39"/>
      <c r="M65" s="39"/>
      <c r="N65" s="39"/>
      <c r="O65" s="39"/>
      <c r="P65" s="39"/>
      <c r="Q65" s="39"/>
      <c r="R65" s="39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164</v>
      </c>
      <c r="E66" s="39" t="n">
        <v>172</v>
      </c>
      <c r="F66" s="39" t="n">
        <v>231</v>
      </c>
      <c r="G66" s="39" t="n">
        <v>392</v>
      </c>
      <c r="H66" s="39" t="n">
        <v>318</v>
      </c>
      <c r="I66" s="39" t="n">
        <v>369</v>
      </c>
      <c r="J66" s="48"/>
      <c r="K66" s="48"/>
      <c r="L66" s="39" t="n">
        <v>436</v>
      </c>
      <c r="M66" s="39" t="n">
        <v>444</v>
      </c>
      <c r="N66" s="39" t="n">
        <v>349</v>
      </c>
      <c r="O66" s="39" t="n">
        <v>167</v>
      </c>
      <c r="P66" s="39" t="n">
        <v>54</v>
      </c>
      <c r="Q66" s="39" t="n">
        <v>10</v>
      </c>
      <c r="R66" s="39" t="s">
        <v>123</v>
      </c>
      <c r="S66" s="39" t="n">
        <v>5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50" t="n">
        <v>140</v>
      </c>
      <c r="E67" s="50" t="n">
        <v>143</v>
      </c>
      <c r="F67" s="50" t="n">
        <v>178</v>
      </c>
      <c r="G67" s="50" t="n">
        <v>297</v>
      </c>
      <c r="H67" s="50" t="n">
        <v>237</v>
      </c>
      <c r="I67" s="51" t="n">
        <v>242</v>
      </c>
      <c r="J67" s="48"/>
      <c r="K67" s="48"/>
      <c r="L67" s="50" t="n">
        <v>264</v>
      </c>
      <c r="M67" s="50" t="n">
        <v>273</v>
      </c>
      <c r="N67" s="50" t="n">
        <v>180</v>
      </c>
      <c r="O67" s="50" t="n">
        <v>94</v>
      </c>
      <c r="P67" s="50" t="n">
        <v>23</v>
      </c>
      <c r="Q67" s="50" t="n">
        <v>4</v>
      </c>
      <c r="R67" s="50" t="s">
        <v>123</v>
      </c>
      <c r="S67" s="50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50" t="n">
        <v>24</v>
      </c>
      <c r="E68" s="50" t="n">
        <v>29</v>
      </c>
      <c r="F68" s="50" t="n">
        <v>53</v>
      </c>
      <c r="G68" s="50" t="n">
        <v>95</v>
      </c>
      <c r="H68" s="50" t="n">
        <v>81</v>
      </c>
      <c r="I68" s="51" t="n">
        <v>127</v>
      </c>
      <c r="J68" s="48"/>
      <c r="K68" s="48"/>
      <c r="L68" s="50" t="n">
        <v>172</v>
      </c>
      <c r="M68" s="50" t="n">
        <v>171</v>
      </c>
      <c r="N68" s="50" t="n">
        <v>169</v>
      </c>
      <c r="O68" s="50" t="n">
        <v>73</v>
      </c>
      <c r="P68" s="50" t="n">
        <v>31</v>
      </c>
      <c r="Q68" s="50" t="n">
        <v>6</v>
      </c>
      <c r="R68" s="50" t="s">
        <v>123</v>
      </c>
      <c r="S68" s="50" t="s">
        <v>123</v>
      </c>
      <c r="T68" s="23"/>
    </row>
    <row r="69" customFormat="false" ht="14.25" hidden="false" customHeight="true" outlineLevel="0" collapsed="false">
      <c r="B69" s="38"/>
      <c r="C69" s="45"/>
      <c r="D69" s="50"/>
      <c r="E69" s="50"/>
      <c r="F69" s="50"/>
      <c r="G69" s="50"/>
      <c r="H69" s="50"/>
      <c r="I69" s="51"/>
      <c r="J69" s="48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1110</v>
      </c>
      <c r="E70" s="39" t="n">
        <v>1206</v>
      </c>
      <c r="F70" s="39" t="n">
        <v>1407</v>
      </c>
      <c r="G70" s="39" t="n">
        <v>2020</v>
      </c>
      <c r="H70" s="39" t="n">
        <v>1331</v>
      </c>
      <c r="I70" s="39" t="n">
        <v>1078</v>
      </c>
      <c r="J70" s="48"/>
      <c r="K70" s="48"/>
      <c r="L70" s="39" t="n">
        <v>945</v>
      </c>
      <c r="M70" s="39" t="n">
        <v>731</v>
      </c>
      <c r="N70" s="39" t="n">
        <v>474</v>
      </c>
      <c r="O70" s="39" t="n">
        <v>331</v>
      </c>
      <c r="P70" s="39" t="n">
        <v>140</v>
      </c>
      <c r="Q70" s="39" t="n">
        <v>27</v>
      </c>
      <c r="R70" s="39" t="n">
        <v>4</v>
      </c>
      <c r="S70" s="39" t="n">
        <v>6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852</v>
      </c>
      <c r="E71" s="39" t="n">
        <v>991</v>
      </c>
      <c r="F71" s="39" t="n">
        <v>1105</v>
      </c>
      <c r="G71" s="39" t="n">
        <v>1617</v>
      </c>
      <c r="H71" s="39" t="n">
        <v>1010</v>
      </c>
      <c r="I71" s="39" t="n">
        <v>726</v>
      </c>
      <c r="J71" s="48"/>
      <c r="K71" s="48"/>
      <c r="L71" s="39" t="n">
        <v>623</v>
      </c>
      <c r="M71" s="39" t="n">
        <v>438</v>
      </c>
      <c r="N71" s="39" t="n">
        <v>228</v>
      </c>
      <c r="O71" s="39" t="n">
        <v>151</v>
      </c>
      <c r="P71" s="39" t="n">
        <v>68</v>
      </c>
      <c r="Q71" s="39" t="n">
        <v>14</v>
      </c>
      <c r="R71" s="39" t="n">
        <v>1</v>
      </c>
      <c r="S71" s="39" t="n">
        <v>56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258</v>
      </c>
      <c r="E72" s="39" t="n">
        <v>215</v>
      </c>
      <c r="F72" s="39" t="n">
        <v>302</v>
      </c>
      <c r="G72" s="39" t="n">
        <v>403</v>
      </c>
      <c r="H72" s="39" t="n">
        <v>321</v>
      </c>
      <c r="I72" s="39" t="n">
        <v>352</v>
      </c>
      <c r="J72" s="48"/>
      <c r="K72" s="48"/>
      <c r="L72" s="39" t="n">
        <v>322</v>
      </c>
      <c r="M72" s="39" t="n">
        <v>293</v>
      </c>
      <c r="N72" s="39" t="n">
        <v>246</v>
      </c>
      <c r="O72" s="39" t="n">
        <v>180</v>
      </c>
      <c r="P72" s="39" t="n">
        <v>72</v>
      </c>
      <c r="Q72" s="39" t="n">
        <v>13</v>
      </c>
      <c r="R72" s="39" t="n">
        <v>3</v>
      </c>
      <c r="S72" s="39" t="n">
        <v>7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1349</v>
      </c>
      <c r="E6" s="20" t="n">
        <v>241</v>
      </c>
      <c r="F6" s="20" t="n">
        <v>35</v>
      </c>
      <c r="G6" s="20" t="n">
        <v>14</v>
      </c>
      <c r="H6" s="20" t="n">
        <v>16</v>
      </c>
      <c r="I6" s="39" t="n">
        <v>12</v>
      </c>
      <c r="J6" s="3"/>
      <c r="K6" s="3"/>
      <c r="L6" s="20" t="n">
        <v>318</v>
      </c>
      <c r="M6" s="20" t="n">
        <v>36</v>
      </c>
      <c r="N6" s="20" t="n">
        <v>45</v>
      </c>
      <c r="O6" s="20" t="n">
        <v>161</v>
      </c>
      <c r="P6" s="20" t="n">
        <v>225</v>
      </c>
      <c r="Q6" s="20" t="n">
        <v>294</v>
      </c>
      <c r="R6" s="20" t="n">
        <v>434</v>
      </c>
      <c r="S6" s="20" t="n">
        <v>616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3520</v>
      </c>
      <c r="E7" s="20" t="n">
        <v>134</v>
      </c>
      <c r="F7" s="20" t="n">
        <v>15</v>
      </c>
      <c r="G7" s="20" t="n">
        <v>6</v>
      </c>
      <c r="H7" s="20" t="n">
        <v>4</v>
      </c>
      <c r="I7" s="39" t="n">
        <v>7</v>
      </c>
      <c r="J7" s="3"/>
      <c r="K7" s="3"/>
      <c r="L7" s="20" t="n">
        <v>166</v>
      </c>
      <c r="M7" s="20" t="n">
        <v>18</v>
      </c>
      <c r="N7" s="20" t="n">
        <v>29</v>
      </c>
      <c r="O7" s="20" t="n">
        <v>112</v>
      </c>
      <c r="P7" s="20" t="n">
        <v>146</v>
      </c>
      <c r="Q7" s="20" t="n">
        <v>204</v>
      </c>
      <c r="R7" s="20" t="n">
        <v>281</v>
      </c>
      <c r="S7" s="20" t="n">
        <v>395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7829</v>
      </c>
      <c r="E8" s="20" t="n">
        <v>107</v>
      </c>
      <c r="F8" s="20" t="n">
        <v>20</v>
      </c>
      <c r="G8" s="20" t="n">
        <v>8</v>
      </c>
      <c r="H8" s="20" t="n">
        <v>12</v>
      </c>
      <c r="I8" s="39" t="n">
        <v>5</v>
      </c>
      <c r="J8" s="3"/>
      <c r="K8" s="3"/>
      <c r="L8" s="20" t="n">
        <v>152</v>
      </c>
      <c r="M8" s="20" t="n">
        <v>18</v>
      </c>
      <c r="N8" s="20" t="n">
        <v>16</v>
      </c>
      <c r="O8" s="20" t="n">
        <v>49</v>
      </c>
      <c r="P8" s="20" t="n">
        <v>79</v>
      </c>
      <c r="Q8" s="20" t="n">
        <v>90</v>
      </c>
      <c r="R8" s="20" t="n">
        <v>153</v>
      </c>
      <c r="S8" s="20" t="n">
        <v>221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82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s">
        <v>123</v>
      </c>
      <c r="S10" s="20" t="n">
        <v>2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26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56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6327</v>
      </c>
      <c r="E14" s="20" t="n">
        <v>1</v>
      </c>
      <c r="F14" s="20" t="n">
        <v>1</v>
      </c>
      <c r="G14" s="20" t="n">
        <v>1</v>
      </c>
      <c r="H14" s="20" t="n">
        <v>2</v>
      </c>
      <c r="I14" s="39" t="n">
        <v>1</v>
      </c>
      <c r="J14" s="3"/>
      <c r="K14" s="3"/>
      <c r="L14" s="20" t="n">
        <v>6</v>
      </c>
      <c r="M14" s="20" t="n">
        <v>8</v>
      </c>
      <c r="N14" s="20" t="n">
        <v>8</v>
      </c>
      <c r="O14" s="20" t="n">
        <v>18</v>
      </c>
      <c r="P14" s="20" t="n">
        <v>18</v>
      </c>
      <c r="Q14" s="20" t="n">
        <v>38</v>
      </c>
      <c r="R14" s="20" t="n">
        <v>63</v>
      </c>
      <c r="S14" s="20" t="n">
        <v>164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5633</v>
      </c>
      <c r="E15" s="20" t="n">
        <v>1</v>
      </c>
      <c r="F15" s="20" t="n">
        <v>1</v>
      </c>
      <c r="G15" s="20" t="n">
        <v>1</v>
      </c>
      <c r="H15" s="20" t="s">
        <v>123</v>
      </c>
      <c r="I15" s="39" t="n">
        <v>1</v>
      </c>
      <c r="J15" s="3"/>
      <c r="K15" s="3"/>
      <c r="L15" s="20" t="n">
        <v>4</v>
      </c>
      <c r="M15" s="20" t="n">
        <v>2</v>
      </c>
      <c r="N15" s="20" t="n">
        <v>4</v>
      </c>
      <c r="O15" s="20" t="n">
        <v>11</v>
      </c>
      <c r="P15" s="20" t="n">
        <v>8</v>
      </c>
      <c r="Q15" s="20" t="n">
        <v>20</v>
      </c>
      <c r="R15" s="20" t="n">
        <v>32</v>
      </c>
      <c r="S15" s="20" t="n">
        <v>69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694</v>
      </c>
      <c r="E16" s="20" t="s">
        <v>123</v>
      </c>
      <c r="F16" s="20" t="s">
        <v>123</v>
      </c>
      <c r="G16" s="20" t="s">
        <v>123</v>
      </c>
      <c r="H16" s="20" t="n">
        <v>2</v>
      </c>
      <c r="I16" s="39" t="s">
        <v>123</v>
      </c>
      <c r="J16" s="3"/>
      <c r="K16" s="3"/>
      <c r="L16" s="20" t="n">
        <v>2</v>
      </c>
      <c r="M16" s="20" t="n">
        <v>6</v>
      </c>
      <c r="N16" s="20" t="n">
        <v>4</v>
      </c>
      <c r="O16" s="20" t="n">
        <v>7</v>
      </c>
      <c r="P16" s="20" t="n">
        <v>10</v>
      </c>
      <c r="Q16" s="20" t="n">
        <v>18</v>
      </c>
      <c r="R16" s="20" t="n">
        <v>31</v>
      </c>
      <c r="S16" s="20" t="n">
        <v>95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862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n">
        <v>2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737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25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943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n">
        <v>2</v>
      </c>
      <c r="P22" s="20" t="n">
        <v>4</v>
      </c>
      <c r="Q22" s="20" t="n">
        <v>8</v>
      </c>
      <c r="R22" s="20" t="n">
        <v>12</v>
      </c>
      <c r="S22" s="20" t="n">
        <v>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522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2</v>
      </c>
      <c r="Q23" s="20" t="n">
        <v>3</v>
      </c>
      <c r="R23" s="20" t="n">
        <v>3</v>
      </c>
      <c r="S23" s="20" t="n">
        <v>9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21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n">
        <v>2</v>
      </c>
      <c r="P24" s="20" t="n">
        <v>2</v>
      </c>
      <c r="Q24" s="20" t="n">
        <v>5</v>
      </c>
      <c r="R24" s="20" t="n">
        <v>9</v>
      </c>
      <c r="S24" s="20" t="n">
        <v>14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165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s">
        <v>123</v>
      </c>
      <c r="Q26" s="20" t="s">
        <v>123</v>
      </c>
      <c r="R26" s="20" t="n">
        <v>4</v>
      </c>
      <c r="S26" s="20" t="n">
        <v>20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59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s">
        <v>123</v>
      </c>
      <c r="R27" s="20" t="n">
        <v>4</v>
      </c>
      <c r="S27" s="20" t="n">
        <v>9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06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s">
        <v>123</v>
      </c>
      <c r="R28" s="20" t="s">
        <v>123</v>
      </c>
      <c r="S28" s="20" t="n">
        <v>11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030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1</v>
      </c>
      <c r="R30" s="20" t="n">
        <v>5</v>
      </c>
      <c r="S30" s="20" t="n">
        <v>4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619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1</v>
      </c>
      <c r="R31" s="20" t="n">
        <v>4</v>
      </c>
      <c r="S31" s="20" t="n">
        <v>4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11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679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n">
        <v>1</v>
      </c>
      <c r="N34" s="20" t="s">
        <v>123</v>
      </c>
      <c r="O34" s="20" t="s">
        <v>123</v>
      </c>
      <c r="P34" s="20" t="s">
        <v>123</v>
      </c>
      <c r="Q34" s="20" t="n">
        <v>2</v>
      </c>
      <c r="R34" s="20" t="n">
        <v>1</v>
      </c>
      <c r="S34" s="20" t="n">
        <v>9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788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1</v>
      </c>
      <c r="R35" s="20" t="n">
        <v>1</v>
      </c>
      <c r="S35" s="20" t="n">
        <v>6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891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n">
        <v>1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s">
        <v>123</v>
      </c>
      <c r="S36" s="20" t="n">
        <v>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431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1</v>
      </c>
      <c r="S38" s="20" t="n">
        <v>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70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61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1</v>
      </c>
      <c r="S40" s="20" t="n">
        <v>2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29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2</v>
      </c>
      <c r="S42" s="20" t="n">
        <v>4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28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2</v>
      </c>
      <c r="S43" s="20" t="n">
        <v>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901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n">
        <v>1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096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3</v>
      </c>
      <c r="R46" s="20" t="n">
        <v>3</v>
      </c>
      <c r="S46" s="20" t="n">
        <v>1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695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3</v>
      </c>
      <c r="S47" s="20" t="n">
        <v>6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01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2</v>
      </c>
      <c r="R48" s="20" t="s">
        <v>123</v>
      </c>
      <c r="S48" s="20" t="n">
        <v>7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42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n">
        <v>1</v>
      </c>
      <c r="Q50" s="20" t="n">
        <v>3</v>
      </c>
      <c r="R50" s="20" t="n">
        <v>7</v>
      </c>
      <c r="S50" s="20" t="n">
        <v>21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6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36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3</v>
      </c>
      <c r="R52" s="20" t="n">
        <v>7</v>
      </c>
      <c r="S52" s="20" t="n">
        <v>21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57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s">
        <v>123</v>
      </c>
      <c r="R54" s="20" t="n">
        <v>6</v>
      </c>
      <c r="S54" s="20" t="n">
        <v>1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57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6</v>
      </c>
      <c r="S56" s="20" t="n">
        <v>1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604</v>
      </c>
      <c r="E58" s="20" t="n">
        <v>1</v>
      </c>
      <c r="F58" s="20" t="s">
        <v>123</v>
      </c>
      <c r="G58" s="20" t="s">
        <v>123</v>
      </c>
      <c r="H58" s="20" t="n">
        <v>1</v>
      </c>
      <c r="I58" s="39" t="s">
        <v>123</v>
      </c>
      <c r="J58" s="3"/>
      <c r="K58" s="3"/>
      <c r="L58" s="20" t="n">
        <v>2</v>
      </c>
      <c r="M58" s="20" t="n">
        <v>1</v>
      </c>
      <c r="N58" s="20" t="n">
        <v>3</v>
      </c>
      <c r="O58" s="20" t="n">
        <v>4</v>
      </c>
      <c r="P58" s="20" t="n">
        <v>6</v>
      </c>
      <c r="Q58" s="20" t="n">
        <v>1</v>
      </c>
      <c r="R58" s="20" t="n">
        <v>5</v>
      </c>
      <c r="S58" s="20" t="n">
        <v>17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55</v>
      </c>
      <c r="E59" s="20" t="n">
        <v>1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"/>
      <c r="K59" s="3"/>
      <c r="L59" s="20" t="n">
        <v>1</v>
      </c>
      <c r="M59" s="20" t="s">
        <v>123</v>
      </c>
      <c r="N59" s="20" t="n">
        <v>1</v>
      </c>
      <c r="O59" s="20" t="n">
        <v>3</v>
      </c>
      <c r="P59" s="20" t="n">
        <v>3</v>
      </c>
      <c r="Q59" s="20" t="n">
        <v>1</v>
      </c>
      <c r="R59" s="20" t="n">
        <v>2</v>
      </c>
      <c r="S59" s="20" t="n">
        <v>11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49</v>
      </c>
      <c r="E60" s="20" t="s">
        <v>123</v>
      </c>
      <c r="F60" s="20" t="s">
        <v>123</v>
      </c>
      <c r="G60" s="20" t="s">
        <v>123</v>
      </c>
      <c r="H60" s="20" t="n">
        <v>1</v>
      </c>
      <c r="I60" s="39" t="s">
        <v>123</v>
      </c>
      <c r="J60" s="3"/>
      <c r="K60" s="3"/>
      <c r="L60" s="20" t="n">
        <v>1</v>
      </c>
      <c r="M60" s="20" t="n">
        <v>1</v>
      </c>
      <c r="N60" s="20" t="n">
        <v>2</v>
      </c>
      <c r="O60" s="20" t="n">
        <v>1</v>
      </c>
      <c r="P60" s="20" t="n">
        <v>3</v>
      </c>
      <c r="Q60" s="20" t="s">
        <v>123</v>
      </c>
      <c r="R60" s="20" t="n">
        <v>3</v>
      </c>
      <c r="S60" s="20" t="n">
        <v>6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978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s">
        <v>123</v>
      </c>
      <c r="P62" s="20" t="s">
        <v>123</v>
      </c>
      <c r="Q62" s="20" t="n">
        <v>1</v>
      </c>
      <c r="R62" s="20" t="n">
        <v>3</v>
      </c>
      <c r="S62" s="20" t="n">
        <v>7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11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s">
        <v>123</v>
      </c>
      <c r="R63" s="20" t="n">
        <v>2</v>
      </c>
      <c r="S63" s="20" t="n">
        <v>5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67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n">
        <v>1</v>
      </c>
      <c r="R64" s="20" t="n">
        <v>1</v>
      </c>
      <c r="S64" s="20" t="n">
        <v>2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396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n">
        <v>1</v>
      </c>
      <c r="R66" s="20" t="n">
        <v>1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50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n">
        <v>1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46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n">
        <v>1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2080</v>
      </c>
      <c r="E70" s="20" t="n">
        <v>9</v>
      </c>
      <c r="F70" s="20" t="n">
        <v>1</v>
      </c>
      <c r="G70" s="20" t="n">
        <v>1</v>
      </c>
      <c r="H70" s="20" t="n">
        <v>4</v>
      </c>
      <c r="I70" s="39" t="s">
        <v>123</v>
      </c>
      <c r="J70" s="3"/>
      <c r="K70" s="3"/>
      <c r="L70" s="20" t="n">
        <v>15</v>
      </c>
      <c r="M70" s="20" t="n">
        <v>1</v>
      </c>
      <c r="N70" s="20" t="n">
        <v>3</v>
      </c>
      <c r="O70" s="20" t="n">
        <v>9</v>
      </c>
      <c r="P70" s="20" t="n">
        <v>15</v>
      </c>
      <c r="Q70" s="20" t="n">
        <v>12</v>
      </c>
      <c r="R70" s="20" t="n">
        <v>39</v>
      </c>
      <c r="S70" s="20" t="n">
        <v>66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5714</v>
      </c>
      <c r="E71" s="20" t="n">
        <v>7</v>
      </c>
      <c r="F71" s="20" t="s">
        <v>123</v>
      </c>
      <c r="G71" s="20" t="s">
        <v>123</v>
      </c>
      <c r="H71" s="20" t="n">
        <v>1</v>
      </c>
      <c r="I71" s="39" t="s">
        <v>123</v>
      </c>
      <c r="J71" s="3"/>
      <c r="K71" s="3"/>
      <c r="L71" s="20" t="n">
        <v>8</v>
      </c>
      <c r="M71" s="20" t="n">
        <v>1</v>
      </c>
      <c r="N71" s="20" t="n">
        <v>3</v>
      </c>
      <c r="O71" s="20" t="n">
        <v>8</v>
      </c>
      <c r="P71" s="20" t="n">
        <v>11</v>
      </c>
      <c r="Q71" s="20" t="n">
        <v>7</v>
      </c>
      <c r="R71" s="20" t="n">
        <v>32</v>
      </c>
      <c r="S71" s="20" t="n">
        <v>48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366</v>
      </c>
      <c r="E72" s="20" t="n">
        <v>2</v>
      </c>
      <c r="F72" s="20" t="n">
        <v>1</v>
      </c>
      <c r="G72" s="20" t="n">
        <v>1</v>
      </c>
      <c r="H72" s="20" t="n">
        <v>3</v>
      </c>
      <c r="I72" s="39" t="s">
        <v>123</v>
      </c>
      <c r="J72" s="3"/>
      <c r="K72" s="3"/>
      <c r="L72" s="20" t="n">
        <v>7</v>
      </c>
      <c r="M72" s="20" t="s">
        <v>123</v>
      </c>
      <c r="N72" s="20" t="s">
        <v>123</v>
      </c>
      <c r="O72" s="20" t="n">
        <v>1</v>
      </c>
      <c r="P72" s="20" t="n">
        <v>4</v>
      </c>
      <c r="Q72" s="20" t="n">
        <v>5</v>
      </c>
      <c r="R72" s="20" t="n">
        <v>7</v>
      </c>
      <c r="S72" s="20" t="n">
        <v>18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105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n">
        <v>1</v>
      </c>
      <c r="P74" s="20" t="n">
        <v>1</v>
      </c>
      <c r="Q74" s="20" t="n">
        <v>6</v>
      </c>
      <c r="R74" s="20" t="n">
        <v>9</v>
      </c>
      <c r="S74" s="20" t="n">
        <v>17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681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n">
        <v>1</v>
      </c>
      <c r="P75" s="20" t="n">
        <v>1</v>
      </c>
      <c r="Q75" s="20" t="n">
        <v>4</v>
      </c>
      <c r="R75" s="20" t="n">
        <v>8</v>
      </c>
      <c r="S75" s="20" t="n">
        <v>1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424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2</v>
      </c>
      <c r="R76" s="20" t="n">
        <v>1</v>
      </c>
      <c r="S76" s="20" t="n">
        <v>4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736</v>
      </c>
      <c r="E6" s="20" t="n">
        <v>1195</v>
      </c>
      <c r="F6" s="20" t="n">
        <v>2072</v>
      </c>
      <c r="G6" s="20" t="n">
        <v>3982</v>
      </c>
      <c r="H6" s="20" t="n">
        <v>4442</v>
      </c>
      <c r="I6" s="39" t="n">
        <v>6105</v>
      </c>
      <c r="J6" s="3"/>
      <c r="K6" s="3"/>
      <c r="L6" s="20" t="n">
        <v>8952</v>
      </c>
      <c r="M6" s="20" t="n">
        <v>11950</v>
      </c>
      <c r="N6" s="20" t="n">
        <v>13260</v>
      </c>
      <c r="O6" s="20" t="n">
        <v>12433</v>
      </c>
      <c r="P6" s="20" t="n">
        <v>9388</v>
      </c>
      <c r="Q6" s="20" t="n">
        <v>3924</v>
      </c>
      <c r="R6" s="20" t="n">
        <v>746</v>
      </c>
      <c r="S6" s="20" t="n">
        <v>35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61</v>
      </c>
      <c r="E7" s="20" t="n">
        <v>791</v>
      </c>
      <c r="F7" s="20" t="n">
        <v>1361</v>
      </c>
      <c r="G7" s="20" t="n">
        <v>2741</v>
      </c>
      <c r="H7" s="20" t="n">
        <v>3096</v>
      </c>
      <c r="I7" s="39" t="n">
        <v>4154</v>
      </c>
      <c r="J7" s="3"/>
      <c r="K7" s="3"/>
      <c r="L7" s="20" t="n">
        <v>5969</v>
      </c>
      <c r="M7" s="20" t="n">
        <v>7407</v>
      </c>
      <c r="N7" s="20" t="n">
        <v>6997</v>
      </c>
      <c r="O7" s="20" t="n">
        <v>5146</v>
      </c>
      <c r="P7" s="20" t="n">
        <v>2965</v>
      </c>
      <c r="Q7" s="20" t="n">
        <v>928</v>
      </c>
      <c r="R7" s="20" t="n">
        <v>125</v>
      </c>
      <c r="S7" s="20" t="n">
        <v>28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75</v>
      </c>
      <c r="E8" s="20" t="n">
        <v>404</v>
      </c>
      <c r="F8" s="20" t="n">
        <v>711</v>
      </c>
      <c r="G8" s="20" t="n">
        <v>1241</v>
      </c>
      <c r="H8" s="20" t="n">
        <v>1346</v>
      </c>
      <c r="I8" s="39" t="n">
        <v>1951</v>
      </c>
      <c r="J8" s="3"/>
      <c r="K8" s="3"/>
      <c r="L8" s="20" t="n">
        <v>2983</v>
      </c>
      <c r="M8" s="20" t="n">
        <v>4543</v>
      </c>
      <c r="N8" s="20" t="n">
        <v>6263</v>
      </c>
      <c r="O8" s="20" t="n">
        <v>7287</v>
      </c>
      <c r="P8" s="20" t="n">
        <v>6423</v>
      </c>
      <c r="Q8" s="20" t="n">
        <v>2996</v>
      </c>
      <c r="R8" s="20" t="n">
        <v>621</v>
      </c>
      <c r="S8" s="20" t="n">
        <v>7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5</v>
      </c>
      <c r="E10" s="20" t="n">
        <v>1</v>
      </c>
      <c r="F10" s="20" t="n">
        <v>3</v>
      </c>
      <c r="G10" s="20" t="n">
        <v>6</v>
      </c>
      <c r="H10" s="20" t="n">
        <v>9</v>
      </c>
      <c r="I10" s="39" t="n">
        <v>11</v>
      </c>
      <c r="J10" s="3"/>
      <c r="K10" s="3"/>
      <c r="L10" s="20" t="n">
        <v>19</v>
      </c>
      <c r="M10" s="20" t="n">
        <v>22</v>
      </c>
      <c r="N10" s="20" t="n">
        <v>45</v>
      </c>
      <c r="O10" s="20" t="n">
        <v>40</v>
      </c>
      <c r="P10" s="20" t="n">
        <v>13</v>
      </c>
      <c r="Q10" s="20" t="n">
        <v>6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5</v>
      </c>
      <c r="E11" s="20" t="n">
        <v>1</v>
      </c>
      <c r="F11" s="20" t="n">
        <v>3</v>
      </c>
      <c r="G11" s="20" t="n">
        <v>6</v>
      </c>
      <c r="H11" s="20" t="n">
        <v>9</v>
      </c>
      <c r="I11" s="39" t="n">
        <v>6</v>
      </c>
      <c r="J11" s="3"/>
      <c r="K11" s="3"/>
      <c r="L11" s="20" t="n">
        <v>16</v>
      </c>
      <c r="M11" s="20" t="n">
        <v>14</v>
      </c>
      <c r="N11" s="20" t="n">
        <v>33</v>
      </c>
      <c r="O11" s="20" t="n">
        <v>24</v>
      </c>
      <c r="P11" s="20" t="n">
        <v>7</v>
      </c>
      <c r="Q11" s="20" t="n">
        <v>1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n">
        <v>5</v>
      </c>
      <c r="J12" s="3"/>
      <c r="K12" s="3"/>
      <c r="L12" s="20" t="n">
        <v>3</v>
      </c>
      <c r="M12" s="20" t="n">
        <v>8</v>
      </c>
      <c r="N12" s="20" t="n">
        <v>12</v>
      </c>
      <c r="O12" s="20" t="n">
        <v>16</v>
      </c>
      <c r="P12" s="20" t="n">
        <v>6</v>
      </c>
      <c r="Q12" s="20" t="n">
        <v>5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10</v>
      </c>
      <c r="E14" s="20" t="n">
        <v>437</v>
      </c>
      <c r="F14" s="20" t="n">
        <v>917</v>
      </c>
      <c r="G14" s="20" t="n">
        <v>1863</v>
      </c>
      <c r="H14" s="20" t="n">
        <v>2260</v>
      </c>
      <c r="I14" s="39" t="n">
        <v>3022</v>
      </c>
      <c r="J14" s="3"/>
      <c r="K14" s="3"/>
      <c r="L14" s="20" t="n">
        <v>4067</v>
      </c>
      <c r="M14" s="20" t="n">
        <v>4589</v>
      </c>
      <c r="N14" s="20" t="n">
        <v>4016</v>
      </c>
      <c r="O14" s="20" t="n">
        <v>2748</v>
      </c>
      <c r="P14" s="20" t="n">
        <v>1431</v>
      </c>
      <c r="Q14" s="20" t="n">
        <v>394</v>
      </c>
      <c r="R14" s="20" t="n">
        <v>49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80</v>
      </c>
      <c r="E15" s="20" t="n">
        <v>205</v>
      </c>
      <c r="F15" s="20" t="n">
        <v>480</v>
      </c>
      <c r="G15" s="20" t="n">
        <v>1145</v>
      </c>
      <c r="H15" s="20" t="n">
        <v>1509</v>
      </c>
      <c r="I15" s="39" t="n">
        <v>2039</v>
      </c>
      <c r="J15" s="3"/>
      <c r="K15" s="3"/>
      <c r="L15" s="20" t="n">
        <v>2764</v>
      </c>
      <c r="M15" s="20" t="n">
        <v>2944</v>
      </c>
      <c r="N15" s="20" t="n">
        <v>2318</v>
      </c>
      <c r="O15" s="20" t="n">
        <v>1307</v>
      </c>
      <c r="P15" s="20" t="n">
        <v>554</v>
      </c>
      <c r="Q15" s="20" t="n">
        <v>122</v>
      </c>
      <c r="R15" s="20" t="n">
        <v>15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30</v>
      </c>
      <c r="E16" s="20" t="n">
        <v>232</v>
      </c>
      <c r="F16" s="20" t="n">
        <v>437</v>
      </c>
      <c r="G16" s="20" t="n">
        <v>718</v>
      </c>
      <c r="H16" s="20" t="n">
        <v>751</v>
      </c>
      <c r="I16" s="39" t="n">
        <v>983</v>
      </c>
      <c r="J16" s="3"/>
      <c r="K16" s="3"/>
      <c r="L16" s="20" t="n">
        <v>1303</v>
      </c>
      <c r="M16" s="20" t="n">
        <v>1645</v>
      </c>
      <c r="N16" s="20" t="n">
        <v>1698</v>
      </c>
      <c r="O16" s="20" t="n">
        <v>1441</v>
      </c>
      <c r="P16" s="20" t="n">
        <v>877</v>
      </c>
      <c r="Q16" s="20" t="n">
        <v>272</v>
      </c>
      <c r="R16" s="20" t="n">
        <v>34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2</v>
      </c>
      <c r="E18" s="20" t="n">
        <v>6</v>
      </c>
      <c r="F18" s="20" t="n">
        <v>37</v>
      </c>
      <c r="G18" s="20" t="n">
        <v>94</v>
      </c>
      <c r="H18" s="20" t="n">
        <v>93</v>
      </c>
      <c r="I18" s="39" t="n">
        <v>146</v>
      </c>
      <c r="J18" s="3"/>
      <c r="K18" s="3"/>
      <c r="L18" s="20" t="n">
        <v>168</v>
      </c>
      <c r="M18" s="20" t="n">
        <v>128</v>
      </c>
      <c r="N18" s="20" t="n">
        <v>94</v>
      </c>
      <c r="O18" s="20" t="n">
        <v>61</v>
      </c>
      <c r="P18" s="20" t="n">
        <v>22</v>
      </c>
      <c r="Q18" s="20" t="n">
        <v>9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6</v>
      </c>
      <c r="F19" s="20" t="n">
        <v>33</v>
      </c>
      <c r="G19" s="20" t="n">
        <v>84</v>
      </c>
      <c r="H19" s="20" t="n">
        <v>83</v>
      </c>
      <c r="I19" s="39" t="n">
        <v>136</v>
      </c>
      <c r="J19" s="3"/>
      <c r="K19" s="3"/>
      <c r="L19" s="20" t="n">
        <v>150</v>
      </c>
      <c r="M19" s="20" t="n">
        <v>110</v>
      </c>
      <c r="N19" s="20" t="n">
        <v>73</v>
      </c>
      <c r="O19" s="20" t="n">
        <v>43</v>
      </c>
      <c r="P19" s="20" t="n">
        <v>12</v>
      </c>
      <c r="Q19" s="20" t="n">
        <v>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s">
        <v>123</v>
      </c>
      <c r="E20" s="20" t="s">
        <v>123</v>
      </c>
      <c r="F20" s="20" t="n">
        <v>4</v>
      </c>
      <c r="G20" s="20" t="n">
        <v>10</v>
      </c>
      <c r="H20" s="20" t="n">
        <v>10</v>
      </c>
      <c r="I20" s="39" t="n">
        <v>10</v>
      </c>
      <c r="J20" s="3"/>
      <c r="K20" s="3"/>
      <c r="L20" s="20" t="n">
        <v>18</v>
      </c>
      <c r="M20" s="20" t="n">
        <v>18</v>
      </c>
      <c r="N20" s="20" t="n">
        <v>21</v>
      </c>
      <c r="O20" s="20" t="n">
        <v>18</v>
      </c>
      <c r="P20" s="20" t="n">
        <v>10</v>
      </c>
      <c r="Q20" s="20" t="n">
        <v>6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0</v>
      </c>
      <c r="E22" s="20" t="n">
        <v>54</v>
      </c>
      <c r="F22" s="20" t="n">
        <v>117</v>
      </c>
      <c r="G22" s="20" t="n">
        <v>279</v>
      </c>
      <c r="H22" s="20" t="n">
        <v>350</v>
      </c>
      <c r="I22" s="39" t="n">
        <v>459</v>
      </c>
      <c r="J22" s="3"/>
      <c r="K22" s="3"/>
      <c r="L22" s="20" t="n">
        <v>573</v>
      </c>
      <c r="M22" s="20" t="n">
        <v>671</v>
      </c>
      <c r="N22" s="20" t="n">
        <v>606</v>
      </c>
      <c r="O22" s="20" t="n">
        <v>432</v>
      </c>
      <c r="P22" s="20" t="n">
        <v>245</v>
      </c>
      <c r="Q22" s="20" t="n">
        <v>72</v>
      </c>
      <c r="R22" s="20" t="n">
        <v>5</v>
      </c>
      <c r="S22" s="20" t="n">
        <v>1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6</v>
      </c>
      <c r="E23" s="20" t="n">
        <v>29</v>
      </c>
      <c r="F23" s="20" t="n">
        <v>76</v>
      </c>
      <c r="G23" s="20" t="n">
        <v>192</v>
      </c>
      <c r="H23" s="20" t="n">
        <v>264</v>
      </c>
      <c r="I23" s="39" t="n">
        <v>327</v>
      </c>
      <c r="J23" s="3"/>
      <c r="K23" s="3"/>
      <c r="L23" s="20" t="n">
        <v>422</v>
      </c>
      <c r="M23" s="20" t="n">
        <v>461</v>
      </c>
      <c r="N23" s="20" t="n">
        <v>384</v>
      </c>
      <c r="O23" s="20" t="n">
        <v>216</v>
      </c>
      <c r="P23" s="20" t="n">
        <v>99</v>
      </c>
      <c r="Q23" s="20" t="n">
        <v>18</v>
      </c>
      <c r="R23" s="20" t="s">
        <v>123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</v>
      </c>
      <c r="E24" s="20" t="n">
        <v>25</v>
      </c>
      <c r="F24" s="20" t="n">
        <v>41</v>
      </c>
      <c r="G24" s="20" t="n">
        <v>87</v>
      </c>
      <c r="H24" s="20" t="n">
        <v>86</v>
      </c>
      <c r="I24" s="39" t="n">
        <v>132</v>
      </c>
      <c r="J24" s="3"/>
      <c r="K24" s="3"/>
      <c r="L24" s="20" t="n">
        <v>151</v>
      </c>
      <c r="M24" s="20" t="n">
        <v>210</v>
      </c>
      <c r="N24" s="20" t="n">
        <v>222</v>
      </c>
      <c r="O24" s="20" t="n">
        <v>216</v>
      </c>
      <c r="P24" s="20" t="n">
        <v>146</v>
      </c>
      <c r="Q24" s="20" t="n">
        <v>54</v>
      </c>
      <c r="R24" s="20" t="n">
        <v>5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4</v>
      </c>
      <c r="E26" s="20" t="n">
        <v>36</v>
      </c>
      <c r="F26" s="20" t="n">
        <v>58</v>
      </c>
      <c r="G26" s="20" t="n">
        <v>134</v>
      </c>
      <c r="H26" s="20" t="n">
        <v>162</v>
      </c>
      <c r="I26" s="39" t="n">
        <v>216</v>
      </c>
      <c r="J26" s="3"/>
      <c r="K26" s="3"/>
      <c r="L26" s="20" t="n">
        <v>321</v>
      </c>
      <c r="M26" s="20" t="n">
        <v>376</v>
      </c>
      <c r="N26" s="20" t="n">
        <v>307</v>
      </c>
      <c r="O26" s="20" t="n">
        <v>278</v>
      </c>
      <c r="P26" s="20" t="n">
        <v>176</v>
      </c>
      <c r="Q26" s="20" t="n">
        <v>54</v>
      </c>
      <c r="R26" s="20" t="n">
        <v>9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4</v>
      </c>
      <c r="E27" s="20" t="n">
        <v>18</v>
      </c>
      <c r="F27" s="20" t="n">
        <v>29</v>
      </c>
      <c r="G27" s="20" t="n">
        <v>72</v>
      </c>
      <c r="H27" s="20" t="n">
        <v>96</v>
      </c>
      <c r="I27" s="39" t="n">
        <v>133</v>
      </c>
      <c r="J27" s="3"/>
      <c r="K27" s="3"/>
      <c r="L27" s="20" t="n">
        <v>193</v>
      </c>
      <c r="M27" s="20" t="n">
        <v>207</v>
      </c>
      <c r="N27" s="20" t="n">
        <v>127</v>
      </c>
      <c r="O27" s="20" t="n">
        <v>97</v>
      </c>
      <c r="P27" s="20" t="n">
        <v>54</v>
      </c>
      <c r="Q27" s="20" t="n">
        <v>13</v>
      </c>
      <c r="R27" s="20" t="n">
        <v>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</v>
      </c>
      <c r="E28" s="20" t="n">
        <v>18</v>
      </c>
      <c r="F28" s="20" t="n">
        <v>29</v>
      </c>
      <c r="G28" s="20" t="n">
        <v>62</v>
      </c>
      <c r="H28" s="20" t="n">
        <v>66</v>
      </c>
      <c r="I28" s="39" t="n">
        <v>83</v>
      </c>
      <c r="J28" s="3"/>
      <c r="K28" s="3"/>
      <c r="L28" s="20" t="n">
        <v>128</v>
      </c>
      <c r="M28" s="20" t="n">
        <v>169</v>
      </c>
      <c r="N28" s="20" t="n">
        <v>180</v>
      </c>
      <c r="O28" s="20" t="n">
        <v>181</v>
      </c>
      <c r="P28" s="20" t="n">
        <v>122</v>
      </c>
      <c r="Q28" s="20" t="n">
        <v>41</v>
      </c>
      <c r="R28" s="20" t="n">
        <v>6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6</v>
      </c>
      <c r="E30" s="20" t="n">
        <v>18</v>
      </c>
      <c r="F30" s="20" t="n">
        <v>58</v>
      </c>
      <c r="G30" s="20" t="n">
        <v>96</v>
      </c>
      <c r="H30" s="20" t="n">
        <v>121</v>
      </c>
      <c r="I30" s="39" t="n">
        <v>131</v>
      </c>
      <c r="J30" s="3"/>
      <c r="K30" s="3"/>
      <c r="L30" s="20" t="n">
        <v>161</v>
      </c>
      <c r="M30" s="20" t="n">
        <v>148</v>
      </c>
      <c r="N30" s="20" t="n">
        <v>129</v>
      </c>
      <c r="O30" s="20" t="n">
        <v>84</v>
      </c>
      <c r="P30" s="20" t="n">
        <v>54</v>
      </c>
      <c r="Q30" s="20" t="n">
        <v>12</v>
      </c>
      <c r="R30" s="20" t="n">
        <v>2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3</v>
      </c>
      <c r="E31" s="20" t="n">
        <v>12</v>
      </c>
      <c r="F31" s="20" t="n">
        <v>36</v>
      </c>
      <c r="G31" s="20" t="n">
        <v>57</v>
      </c>
      <c r="H31" s="20" t="n">
        <v>86</v>
      </c>
      <c r="I31" s="39" t="n">
        <v>91</v>
      </c>
      <c r="J31" s="3"/>
      <c r="K31" s="3"/>
      <c r="L31" s="20" t="n">
        <v>118</v>
      </c>
      <c r="M31" s="20" t="n">
        <v>87</v>
      </c>
      <c r="N31" s="20" t="n">
        <v>68</v>
      </c>
      <c r="O31" s="20" t="n">
        <v>35</v>
      </c>
      <c r="P31" s="20" t="n">
        <v>15</v>
      </c>
      <c r="Q31" s="20" t="n">
        <v>2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</v>
      </c>
      <c r="E32" s="20" t="n">
        <v>6</v>
      </c>
      <c r="F32" s="20" t="n">
        <v>22</v>
      </c>
      <c r="G32" s="20" t="n">
        <v>39</v>
      </c>
      <c r="H32" s="20" t="n">
        <v>35</v>
      </c>
      <c r="I32" s="39" t="n">
        <v>40</v>
      </c>
      <c r="J32" s="3"/>
      <c r="K32" s="3"/>
      <c r="L32" s="20" t="n">
        <v>43</v>
      </c>
      <c r="M32" s="20" t="n">
        <v>61</v>
      </c>
      <c r="N32" s="20" t="n">
        <v>61</v>
      </c>
      <c r="O32" s="20" t="n">
        <v>49</v>
      </c>
      <c r="P32" s="20" t="n">
        <v>39</v>
      </c>
      <c r="Q32" s="20" t="n">
        <v>10</v>
      </c>
      <c r="R32" s="20" t="n">
        <v>2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6</v>
      </c>
      <c r="E34" s="20" t="n">
        <v>26</v>
      </c>
      <c r="F34" s="20" t="n">
        <v>72</v>
      </c>
      <c r="G34" s="20" t="n">
        <v>203</v>
      </c>
      <c r="H34" s="20" t="n">
        <v>248</v>
      </c>
      <c r="I34" s="39" t="n">
        <v>350</v>
      </c>
      <c r="J34" s="3"/>
      <c r="K34" s="3"/>
      <c r="L34" s="20" t="n">
        <v>550</v>
      </c>
      <c r="M34" s="20" t="n">
        <v>542</v>
      </c>
      <c r="N34" s="20" t="n">
        <v>361</v>
      </c>
      <c r="O34" s="20" t="n">
        <v>208</v>
      </c>
      <c r="P34" s="20" t="n">
        <v>80</v>
      </c>
      <c r="Q34" s="20" t="n">
        <v>17</v>
      </c>
      <c r="R34" s="20" t="n">
        <v>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6</v>
      </c>
      <c r="E35" s="20" t="n">
        <v>25</v>
      </c>
      <c r="F35" s="20" t="n">
        <v>61</v>
      </c>
      <c r="G35" s="20" t="n">
        <v>170</v>
      </c>
      <c r="H35" s="20" t="n">
        <v>203</v>
      </c>
      <c r="I35" s="39" t="n">
        <v>279</v>
      </c>
      <c r="J35" s="3"/>
      <c r="K35" s="3"/>
      <c r="L35" s="20" t="n">
        <v>379</v>
      </c>
      <c r="M35" s="20" t="n">
        <v>340</v>
      </c>
      <c r="N35" s="20" t="n">
        <v>194</v>
      </c>
      <c r="O35" s="20" t="n">
        <v>87</v>
      </c>
      <c r="P35" s="20" t="n">
        <v>29</v>
      </c>
      <c r="Q35" s="20" t="n">
        <v>6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1</v>
      </c>
      <c r="F36" s="20" t="n">
        <v>11</v>
      </c>
      <c r="G36" s="20" t="n">
        <v>33</v>
      </c>
      <c r="H36" s="20" t="n">
        <v>45</v>
      </c>
      <c r="I36" s="39" t="n">
        <v>71</v>
      </c>
      <c r="J36" s="3"/>
      <c r="K36" s="3"/>
      <c r="L36" s="20" t="n">
        <v>171</v>
      </c>
      <c r="M36" s="20" t="n">
        <v>202</v>
      </c>
      <c r="N36" s="20" t="n">
        <v>167</v>
      </c>
      <c r="O36" s="20" t="n">
        <v>121</v>
      </c>
      <c r="P36" s="20" t="n">
        <v>51</v>
      </c>
      <c r="Q36" s="20" t="n">
        <v>11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6</v>
      </c>
      <c r="E38" s="20" t="n">
        <v>7</v>
      </c>
      <c r="F38" s="20" t="n">
        <v>33</v>
      </c>
      <c r="G38" s="20" t="n">
        <v>50</v>
      </c>
      <c r="H38" s="20" t="n">
        <v>88</v>
      </c>
      <c r="I38" s="39" t="n">
        <v>130</v>
      </c>
      <c r="J38" s="3"/>
      <c r="K38" s="3"/>
      <c r="L38" s="20" t="n">
        <v>202</v>
      </c>
      <c r="M38" s="20" t="n">
        <v>270</v>
      </c>
      <c r="N38" s="20" t="n">
        <v>292</v>
      </c>
      <c r="O38" s="20" t="n">
        <v>207</v>
      </c>
      <c r="P38" s="20" t="n">
        <v>109</v>
      </c>
      <c r="Q38" s="20" t="n">
        <v>30</v>
      </c>
      <c r="R38" s="20" t="n">
        <v>3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2</v>
      </c>
      <c r="E39" s="20" t="n">
        <v>3</v>
      </c>
      <c r="F39" s="20" t="n">
        <v>20</v>
      </c>
      <c r="G39" s="20" t="n">
        <v>28</v>
      </c>
      <c r="H39" s="20" t="n">
        <v>60</v>
      </c>
      <c r="I39" s="39" t="n">
        <v>79</v>
      </c>
      <c r="J39" s="3"/>
      <c r="K39" s="3"/>
      <c r="L39" s="20" t="n">
        <v>112</v>
      </c>
      <c r="M39" s="20" t="n">
        <v>136</v>
      </c>
      <c r="N39" s="20" t="n">
        <v>122</v>
      </c>
      <c r="O39" s="20" t="n">
        <v>74</v>
      </c>
      <c r="P39" s="20" t="n">
        <v>25</v>
      </c>
      <c r="Q39" s="20" t="n">
        <v>7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</v>
      </c>
      <c r="E40" s="20" t="n">
        <v>4</v>
      </c>
      <c r="F40" s="20" t="n">
        <v>13</v>
      </c>
      <c r="G40" s="20" t="n">
        <v>22</v>
      </c>
      <c r="H40" s="20" t="n">
        <v>28</v>
      </c>
      <c r="I40" s="39" t="n">
        <v>51</v>
      </c>
      <c r="J40" s="3"/>
      <c r="K40" s="3"/>
      <c r="L40" s="20" t="n">
        <v>90</v>
      </c>
      <c r="M40" s="20" t="n">
        <v>134</v>
      </c>
      <c r="N40" s="20" t="n">
        <v>170</v>
      </c>
      <c r="O40" s="20" t="n">
        <v>133</v>
      </c>
      <c r="P40" s="20" t="n">
        <v>84</v>
      </c>
      <c r="Q40" s="20" t="n">
        <v>23</v>
      </c>
      <c r="R40" s="20" t="n">
        <v>2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0</v>
      </c>
      <c r="E42" s="20" t="n">
        <v>25</v>
      </c>
      <c r="F42" s="20" t="n">
        <v>64</v>
      </c>
      <c r="G42" s="20" t="n">
        <v>161</v>
      </c>
      <c r="H42" s="20" t="n">
        <v>178</v>
      </c>
      <c r="I42" s="39" t="n">
        <v>227</v>
      </c>
      <c r="J42" s="3"/>
      <c r="K42" s="3"/>
      <c r="L42" s="20" t="n">
        <v>303</v>
      </c>
      <c r="M42" s="20" t="n">
        <v>322</v>
      </c>
      <c r="N42" s="20" t="n">
        <v>295</v>
      </c>
      <c r="O42" s="20" t="n">
        <v>202</v>
      </c>
      <c r="P42" s="20" t="n">
        <v>99</v>
      </c>
      <c r="Q42" s="20" t="n">
        <v>33</v>
      </c>
      <c r="R42" s="20" t="n">
        <v>3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7</v>
      </c>
      <c r="E43" s="20" t="n">
        <v>17</v>
      </c>
      <c r="F43" s="20" t="n">
        <v>35</v>
      </c>
      <c r="G43" s="20" t="n">
        <v>120</v>
      </c>
      <c r="H43" s="20" t="n">
        <v>117</v>
      </c>
      <c r="I43" s="39" t="n">
        <v>140</v>
      </c>
      <c r="J43" s="3"/>
      <c r="K43" s="3"/>
      <c r="L43" s="20" t="n">
        <v>182</v>
      </c>
      <c r="M43" s="20" t="n">
        <v>155</v>
      </c>
      <c r="N43" s="20" t="n">
        <v>143</v>
      </c>
      <c r="O43" s="20" t="n">
        <v>69</v>
      </c>
      <c r="P43" s="20" t="n">
        <v>27</v>
      </c>
      <c r="Q43" s="20" t="n">
        <v>8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</v>
      </c>
      <c r="E44" s="20" t="n">
        <v>8</v>
      </c>
      <c r="F44" s="20" t="n">
        <v>29</v>
      </c>
      <c r="G44" s="20" t="n">
        <v>41</v>
      </c>
      <c r="H44" s="20" t="n">
        <v>61</v>
      </c>
      <c r="I44" s="39" t="n">
        <v>87</v>
      </c>
      <c r="J44" s="3"/>
      <c r="K44" s="3"/>
      <c r="L44" s="20" t="n">
        <v>121</v>
      </c>
      <c r="M44" s="20" t="n">
        <v>167</v>
      </c>
      <c r="N44" s="20" t="n">
        <v>152</v>
      </c>
      <c r="O44" s="20" t="n">
        <v>133</v>
      </c>
      <c r="P44" s="20" t="n">
        <v>72</v>
      </c>
      <c r="Q44" s="20" t="n">
        <v>25</v>
      </c>
      <c r="R44" s="20" t="n">
        <v>1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5</v>
      </c>
      <c r="E46" s="20" t="n">
        <v>64</v>
      </c>
      <c r="F46" s="20" t="n">
        <v>125</v>
      </c>
      <c r="G46" s="20" t="n">
        <v>280</v>
      </c>
      <c r="H46" s="20" t="n">
        <v>406</v>
      </c>
      <c r="I46" s="39" t="n">
        <v>596</v>
      </c>
      <c r="J46" s="3"/>
      <c r="K46" s="3"/>
      <c r="L46" s="20" t="n">
        <v>831</v>
      </c>
      <c r="M46" s="20" t="n">
        <v>1040</v>
      </c>
      <c r="N46" s="20" t="n">
        <v>888</v>
      </c>
      <c r="O46" s="20" t="n">
        <v>517</v>
      </c>
      <c r="P46" s="20" t="n">
        <v>247</v>
      </c>
      <c r="Q46" s="20" t="n">
        <v>51</v>
      </c>
      <c r="R46" s="20" t="n">
        <v>7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7</v>
      </c>
      <c r="E47" s="20" t="n">
        <v>49</v>
      </c>
      <c r="F47" s="20" t="n">
        <v>84</v>
      </c>
      <c r="G47" s="20" t="n">
        <v>213</v>
      </c>
      <c r="H47" s="20" t="n">
        <v>304</v>
      </c>
      <c r="I47" s="39" t="n">
        <v>467</v>
      </c>
      <c r="J47" s="3"/>
      <c r="K47" s="3"/>
      <c r="L47" s="20" t="n">
        <v>644</v>
      </c>
      <c r="M47" s="20" t="n">
        <v>810</v>
      </c>
      <c r="N47" s="20" t="n">
        <v>628</v>
      </c>
      <c r="O47" s="20" t="n">
        <v>326</v>
      </c>
      <c r="P47" s="20" t="n">
        <v>120</v>
      </c>
      <c r="Q47" s="20" t="n">
        <v>20</v>
      </c>
      <c r="R47" s="20" t="n">
        <v>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8</v>
      </c>
      <c r="E48" s="20" t="n">
        <v>15</v>
      </c>
      <c r="F48" s="20" t="n">
        <v>41</v>
      </c>
      <c r="G48" s="20" t="n">
        <v>67</v>
      </c>
      <c r="H48" s="20" t="n">
        <v>102</v>
      </c>
      <c r="I48" s="39" t="n">
        <v>129</v>
      </c>
      <c r="J48" s="3"/>
      <c r="K48" s="3"/>
      <c r="L48" s="20" t="n">
        <v>187</v>
      </c>
      <c r="M48" s="20" t="n">
        <v>230</v>
      </c>
      <c r="N48" s="20" t="n">
        <v>260</v>
      </c>
      <c r="O48" s="20" t="n">
        <v>191</v>
      </c>
      <c r="P48" s="20" t="n">
        <v>127</v>
      </c>
      <c r="Q48" s="20" t="n">
        <v>31</v>
      </c>
      <c r="R48" s="20" t="n">
        <v>4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5</v>
      </c>
      <c r="E50" s="20" t="n">
        <v>69</v>
      </c>
      <c r="F50" s="20" t="n">
        <v>106</v>
      </c>
      <c r="G50" s="20" t="n">
        <v>151</v>
      </c>
      <c r="H50" s="20" t="n">
        <v>130</v>
      </c>
      <c r="I50" s="39" t="n">
        <v>120</v>
      </c>
      <c r="J50" s="3"/>
      <c r="K50" s="3"/>
      <c r="L50" s="20" t="n">
        <v>92</v>
      </c>
      <c r="M50" s="20" t="n">
        <v>73</v>
      </c>
      <c r="N50" s="20" t="n">
        <v>57</v>
      </c>
      <c r="O50" s="20" t="n">
        <v>39</v>
      </c>
      <c r="P50" s="20" t="n">
        <v>30</v>
      </c>
      <c r="Q50" s="20" t="n">
        <v>8</v>
      </c>
      <c r="R50" s="20" t="s">
        <v>123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n">
        <v>2</v>
      </c>
      <c r="J51" s="3"/>
      <c r="K51" s="3"/>
      <c r="L51" s="20" t="n">
        <v>1</v>
      </c>
      <c r="M51" s="20" t="n">
        <v>1</v>
      </c>
      <c r="N51" s="20" t="n">
        <v>1</v>
      </c>
      <c r="O51" s="20" t="n">
        <v>1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5</v>
      </c>
      <c r="E52" s="20" t="n">
        <v>69</v>
      </c>
      <c r="F52" s="20" t="n">
        <v>106</v>
      </c>
      <c r="G52" s="20" t="n">
        <v>151</v>
      </c>
      <c r="H52" s="20" t="n">
        <v>130</v>
      </c>
      <c r="I52" s="39" t="n">
        <v>118</v>
      </c>
      <c r="J52" s="3"/>
      <c r="K52" s="3"/>
      <c r="L52" s="20" t="n">
        <v>91</v>
      </c>
      <c r="M52" s="20" t="n">
        <v>72</v>
      </c>
      <c r="N52" s="20" t="n">
        <v>56</v>
      </c>
      <c r="O52" s="20" t="n">
        <v>38</v>
      </c>
      <c r="P52" s="20" t="n">
        <v>30</v>
      </c>
      <c r="Q52" s="20" t="n">
        <v>8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26</v>
      </c>
      <c r="E54" s="20" t="n">
        <v>21</v>
      </c>
      <c r="F54" s="20" t="n">
        <v>50</v>
      </c>
      <c r="G54" s="20" t="n">
        <v>48</v>
      </c>
      <c r="H54" s="20" t="n">
        <v>38</v>
      </c>
      <c r="I54" s="39" t="n">
        <v>49</v>
      </c>
      <c r="J54" s="3"/>
      <c r="K54" s="3"/>
      <c r="L54" s="20" t="n">
        <v>43</v>
      </c>
      <c r="M54" s="20" t="n">
        <v>54</v>
      </c>
      <c r="N54" s="20" t="n">
        <v>43</v>
      </c>
      <c r="O54" s="20" t="n">
        <v>36</v>
      </c>
      <c r="P54" s="20" t="n">
        <v>20</v>
      </c>
      <c r="Q54" s="20" t="n">
        <v>9</v>
      </c>
      <c r="R54" s="20" t="n">
        <v>1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6</v>
      </c>
      <c r="E56" s="20" t="n">
        <v>21</v>
      </c>
      <c r="F56" s="20" t="n">
        <v>50</v>
      </c>
      <c r="G56" s="20" t="n">
        <v>48</v>
      </c>
      <c r="H56" s="20" t="n">
        <v>38</v>
      </c>
      <c r="I56" s="39" t="n">
        <v>49</v>
      </c>
      <c r="J56" s="3"/>
      <c r="K56" s="3"/>
      <c r="L56" s="20" t="n">
        <v>43</v>
      </c>
      <c r="M56" s="20" t="n">
        <v>54</v>
      </c>
      <c r="N56" s="20" t="n">
        <v>43</v>
      </c>
      <c r="O56" s="20" t="n">
        <v>36</v>
      </c>
      <c r="P56" s="20" t="n">
        <v>20</v>
      </c>
      <c r="Q56" s="20" t="n">
        <v>9</v>
      </c>
      <c r="R56" s="20" t="n">
        <v>1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1</v>
      </c>
      <c r="E58" s="20" t="n">
        <v>12</v>
      </c>
      <c r="F58" s="20" t="n">
        <v>24</v>
      </c>
      <c r="G58" s="20" t="n">
        <v>40</v>
      </c>
      <c r="H58" s="20" t="n">
        <v>57</v>
      </c>
      <c r="I58" s="39" t="n">
        <v>67</v>
      </c>
      <c r="J58" s="3"/>
      <c r="K58" s="3"/>
      <c r="L58" s="20" t="n">
        <v>99</v>
      </c>
      <c r="M58" s="20" t="n">
        <v>90</v>
      </c>
      <c r="N58" s="20" t="n">
        <v>86</v>
      </c>
      <c r="O58" s="20" t="n">
        <v>51</v>
      </c>
      <c r="P58" s="20" t="n">
        <v>22</v>
      </c>
      <c r="Q58" s="20" t="n">
        <v>6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7</v>
      </c>
      <c r="E59" s="20" t="n">
        <v>7</v>
      </c>
      <c r="F59" s="20" t="n">
        <v>11</v>
      </c>
      <c r="G59" s="20" t="n">
        <v>22</v>
      </c>
      <c r="H59" s="20" t="n">
        <v>38</v>
      </c>
      <c r="I59" s="39" t="n">
        <v>40</v>
      </c>
      <c r="J59" s="3"/>
      <c r="K59" s="3"/>
      <c r="L59" s="20" t="n">
        <v>69</v>
      </c>
      <c r="M59" s="20" t="n">
        <v>53</v>
      </c>
      <c r="N59" s="20" t="n">
        <v>47</v>
      </c>
      <c r="O59" s="20" t="n">
        <v>24</v>
      </c>
      <c r="P59" s="20" t="n">
        <v>11</v>
      </c>
      <c r="Q59" s="20" t="n">
        <v>4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4</v>
      </c>
      <c r="E60" s="20" t="n">
        <v>5</v>
      </c>
      <c r="F60" s="20" t="n">
        <v>13</v>
      </c>
      <c r="G60" s="20" t="n">
        <v>18</v>
      </c>
      <c r="H60" s="20" t="n">
        <v>19</v>
      </c>
      <c r="I60" s="39" t="n">
        <v>27</v>
      </c>
      <c r="J60" s="3"/>
      <c r="K60" s="3"/>
      <c r="L60" s="20" t="n">
        <v>30</v>
      </c>
      <c r="M60" s="20" t="n">
        <v>37</v>
      </c>
      <c r="N60" s="20" t="n">
        <v>39</v>
      </c>
      <c r="O60" s="20" t="n">
        <v>27</v>
      </c>
      <c r="P60" s="20" t="n">
        <v>11</v>
      </c>
      <c r="Q60" s="20" t="n">
        <v>2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8</v>
      </c>
      <c r="E62" s="20" t="n">
        <v>11</v>
      </c>
      <c r="F62" s="20" t="n">
        <v>27</v>
      </c>
      <c r="G62" s="20" t="n">
        <v>47</v>
      </c>
      <c r="H62" s="20" t="n">
        <v>66</v>
      </c>
      <c r="I62" s="39" t="n">
        <v>94</v>
      </c>
      <c r="J62" s="3"/>
      <c r="K62" s="3"/>
      <c r="L62" s="20" t="n">
        <v>134</v>
      </c>
      <c r="M62" s="20" t="n">
        <v>169</v>
      </c>
      <c r="N62" s="20" t="n">
        <v>167</v>
      </c>
      <c r="O62" s="20" t="n">
        <v>138</v>
      </c>
      <c r="P62" s="20" t="n">
        <v>90</v>
      </c>
      <c r="Q62" s="20" t="n">
        <v>16</v>
      </c>
      <c r="R62" s="20" t="s">
        <v>123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</v>
      </c>
      <c r="E63" s="20" t="n">
        <v>9</v>
      </c>
      <c r="F63" s="20" t="n">
        <v>22</v>
      </c>
      <c r="G63" s="20" t="n">
        <v>37</v>
      </c>
      <c r="H63" s="20" t="n">
        <v>52</v>
      </c>
      <c r="I63" s="39" t="n">
        <v>68</v>
      </c>
      <c r="J63" s="3"/>
      <c r="K63" s="3"/>
      <c r="L63" s="20" t="n">
        <v>80</v>
      </c>
      <c r="M63" s="20" t="n">
        <v>96</v>
      </c>
      <c r="N63" s="20" t="n">
        <v>71</v>
      </c>
      <c r="O63" s="20" t="n">
        <v>36</v>
      </c>
      <c r="P63" s="20" t="n">
        <v>24</v>
      </c>
      <c r="Q63" s="20" t="n">
        <v>4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3</v>
      </c>
      <c r="E64" s="20" t="n">
        <v>2</v>
      </c>
      <c r="F64" s="20" t="n">
        <v>5</v>
      </c>
      <c r="G64" s="20" t="n">
        <v>10</v>
      </c>
      <c r="H64" s="20" t="n">
        <v>14</v>
      </c>
      <c r="I64" s="39" t="n">
        <v>26</v>
      </c>
      <c r="J64" s="3"/>
      <c r="K64" s="3"/>
      <c r="L64" s="20" t="n">
        <v>54</v>
      </c>
      <c r="M64" s="20" t="n">
        <v>73</v>
      </c>
      <c r="N64" s="20" t="n">
        <v>96</v>
      </c>
      <c r="O64" s="20" t="n">
        <v>102</v>
      </c>
      <c r="P64" s="20" t="n">
        <v>66</v>
      </c>
      <c r="Q64" s="20" t="n">
        <v>12</v>
      </c>
      <c r="R64" s="20" t="s">
        <v>123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2</v>
      </c>
      <c r="E66" s="20" t="n">
        <v>1</v>
      </c>
      <c r="F66" s="20" t="n">
        <v>4</v>
      </c>
      <c r="G66" s="20" t="n">
        <v>12</v>
      </c>
      <c r="H66" s="20" t="n">
        <v>12</v>
      </c>
      <c r="I66" s="39" t="n">
        <v>11</v>
      </c>
      <c r="J66" s="3"/>
      <c r="K66" s="3"/>
      <c r="L66" s="20" t="n">
        <v>22</v>
      </c>
      <c r="M66" s="20" t="n">
        <v>44</v>
      </c>
      <c r="N66" s="20" t="n">
        <v>70</v>
      </c>
      <c r="O66" s="20" t="n">
        <v>76</v>
      </c>
      <c r="P66" s="20" t="n">
        <v>90</v>
      </c>
      <c r="Q66" s="20" t="n">
        <v>40</v>
      </c>
      <c r="R66" s="20" t="n">
        <v>9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</v>
      </c>
      <c r="E67" s="20" t="n">
        <v>1</v>
      </c>
      <c r="F67" s="20" t="n">
        <v>4</v>
      </c>
      <c r="G67" s="20" t="n">
        <v>8</v>
      </c>
      <c r="H67" s="20" t="n">
        <v>9</v>
      </c>
      <c r="I67" s="39" t="n">
        <v>5</v>
      </c>
      <c r="J67" s="3"/>
      <c r="K67" s="3"/>
      <c r="L67" s="20" t="n">
        <v>16</v>
      </c>
      <c r="M67" s="20" t="n">
        <v>25</v>
      </c>
      <c r="N67" s="20" t="n">
        <v>29</v>
      </c>
      <c r="O67" s="20" t="n">
        <v>18</v>
      </c>
      <c r="P67" s="20" t="n">
        <v>25</v>
      </c>
      <c r="Q67" s="20" t="n">
        <v>5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s">
        <v>123</v>
      </c>
      <c r="G68" s="20" t="n">
        <v>4</v>
      </c>
      <c r="H68" s="20" t="n">
        <v>3</v>
      </c>
      <c r="I68" s="39" t="n">
        <v>6</v>
      </c>
      <c r="J68" s="3"/>
      <c r="K68" s="3"/>
      <c r="L68" s="20" t="n">
        <v>6</v>
      </c>
      <c r="M68" s="20" t="n">
        <v>19</v>
      </c>
      <c r="N68" s="20" t="n">
        <v>41</v>
      </c>
      <c r="O68" s="20" t="n">
        <v>58</v>
      </c>
      <c r="P68" s="20" t="n">
        <v>65</v>
      </c>
      <c r="Q68" s="20" t="n">
        <v>35</v>
      </c>
      <c r="R68" s="20" t="n">
        <v>8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92</v>
      </c>
      <c r="E70" s="20" t="n">
        <v>152</v>
      </c>
      <c r="F70" s="20" t="n">
        <v>226</v>
      </c>
      <c r="G70" s="20" t="n">
        <v>479</v>
      </c>
      <c r="H70" s="20" t="n">
        <v>482</v>
      </c>
      <c r="I70" s="39" t="n">
        <v>688</v>
      </c>
      <c r="J70" s="3"/>
      <c r="K70" s="3"/>
      <c r="L70" s="20" t="n">
        <v>1113</v>
      </c>
      <c r="M70" s="20" t="n">
        <v>1629</v>
      </c>
      <c r="N70" s="20" t="n">
        <v>1975</v>
      </c>
      <c r="O70" s="20" t="n">
        <v>2313</v>
      </c>
      <c r="P70" s="20" t="n">
        <v>1806</v>
      </c>
      <c r="Q70" s="20" t="n">
        <v>832</v>
      </c>
      <c r="R70" s="20" t="n">
        <v>129</v>
      </c>
      <c r="S70" s="20" t="n">
        <v>4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71</v>
      </c>
      <c r="E71" s="20" t="n">
        <v>129</v>
      </c>
      <c r="F71" s="20" t="n">
        <v>180</v>
      </c>
      <c r="G71" s="20" t="n">
        <v>383</v>
      </c>
      <c r="H71" s="20" t="n">
        <v>362</v>
      </c>
      <c r="I71" s="39" t="n">
        <v>494</v>
      </c>
      <c r="J71" s="3"/>
      <c r="K71" s="3"/>
      <c r="L71" s="20" t="n">
        <v>709</v>
      </c>
      <c r="M71" s="20" t="n">
        <v>936</v>
      </c>
      <c r="N71" s="20" t="n">
        <v>872</v>
      </c>
      <c r="O71" s="20" t="n">
        <v>805</v>
      </c>
      <c r="P71" s="20" t="n">
        <v>475</v>
      </c>
      <c r="Q71" s="20" t="n">
        <v>159</v>
      </c>
      <c r="R71" s="20" t="n">
        <v>17</v>
      </c>
      <c r="S71" s="20" t="n">
        <v>4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1</v>
      </c>
      <c r="E72" s="20" t="n">
        <v>23</v>
      </c>
      <c r="F72" s="20" t="n">
        <v>46</v>
      </c>
      <c r="G72" s="20" t="n">
        <v>96</v>
      </c>
      <c r="H72" s="20" t="n">
        <v>120</v>
      </c>
      <c r="I72" s="39" t="n">
        <v>194</v>
      </c>
      <c r="J72" s="3"/>
      <c r="K72" s="3"/>
      <c r="L72" s="20" t="n">
        <v>404</v>
      </c>
      <c r="M72" s="20" t="n">
        <v>693</v>
      </c>
      <c r="N72" s="20" t="n">
        <v>1103</v>
      </c>
      <c r="O72" s="20" t="n">
        <v>1508</v>
      </c>
      <c r="P72" s="20" t="n">
        <v>1331</v>
      </c>
      <c r="Q72" s="20" t="n">
        <v>673</v>
      </c>
      <c r="R72" s="20" t="n">
        <v>112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28</v>
      </c>
      <c r="E74" s="20" t="n">
        <v>59</v>
      </c>
      <c r="F74" s="20" t="n">
        <v>73</v>
      </c>
      <c r="G74" s="20" t="n">
        <v>143</v>
      </c>
      <c r="H74" s="20" t="n">
        <v>158</v>
      </c>
      <c r="I74" s="39" t="n">
        <v>233</v>
      </c>
      <c r="J74" s="3"/>
      <c r="K74" s="3"/>
      <c r="L74" s="20" t="n">
        <v>349</v>
      </c>
      <c r="M74" s="20" t="n">
        <v>515</v>
      </c>
      <c r="N74" s="20" t="n">
        <v>561</v>
      </c>
      <c r="O74" s="20" t="n">
        <v>509</v>
      </c>
      <c r="P74" s="20" t="n">
        <v>310</v>
      </c>
      <c r="Q74" s="20" t="n">
        <v>123</v>
      </c>
      <c r="R74" s="20" t="n">
        <v>10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1</v>
      </c>
      <c r="E75" s="20" t="n">
        <v>51</v>
      </c>
      <c r="F75" s="20" t="n">
        <v>60</v>
      </c>
      <c r="G75" s="20" t="n">
        <v>120</v>
      </c>
      <c r="H75" s="20" t="n">
        <v>117</v>
      </c>
      <c r="I75" s="39" t="n">
        <v>176</v>
      </c>
      <c r="J75" s="3"/>
      <c r="K75" s="3"/>
      <c r="L75" s="20" t="n">
        <v>228</v>
      </c>
      <c r="M75" s="20" t="n">
        <v>319</v>
      </c>
      <c r="N75" s="20" t="n">
        <v>251</v>
      </c>
      <c r="O75" s="20" t="n">
        <v>191</v>
      </c>
      <c r="P75" s="20" t="n">
        <v>96</v>
      </c>
      <c r="Q75" s="20" t="n">
        <v>23</v>
      </c>
      <c r="R75" s="20" t="n">
        <v>1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7</v>
      </c>
      <c r="E76" s="20" t="n">
        <v>8</v>
      </c>
      <c r="F76" s="20" t="n">
        <v>13</v>
      </c>
      <c r="G76" s="20" t="n">
        <v>23</v>
      </c>
      <c r="H76" s="20" t="n">
        <v>41</v>
      </c>
      <c r="I76" s="39" t="n">
        <v>57</v>
      </c>
      <c r="J76" s="3"/>
      <c r="K76" s="3"/>
      <c r="L76" s="20" t="n">
        <v>121</v>
      </c>
      <c r="M76" s="20" t="n">
        <v>196</v>
      </c>
      <c r="N76" s="20" t="n">
        <v>310</v>
      </c>
      <c r="O76" s="20" t="n">
        <v>318</v>
      </c>
      <c r="P76" s="20" t="n">
        <v>214</v>
      </c>
      <c r="Q76" s="20" t="n">
        <v>100</v>
      </c>
      <c r="R76" s="20" t="n">
        <v>9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081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n">
        <v>1</v>
      </c>
      <c r="P6" s="20" t="n">
        <v>1</v>
      </c>
      <c r="Q6" s="20" t="s">
        <v>123</v>
      </c>
      <c r="R6" s="20" t="n">
        <v>7</v>
      </c>
      <c r="S6" s="39" t="n">
        <v>10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137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n">
        <v>1</v>
      </c>
      <c r="P7" s="20" t="s">
        <v>123</v>
      </c>
      <c r="Q7" s="20" t="s">
        <v>123</v>
      </c>
      <c r="R7" s="20" t="n">
        <v>6</v>
      </c>
      <c r="S7" s="39" t="n">
        <v>8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44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n">
        <v>1</v>
      </c>
      <c r="Q8" s="20" t="s">
        <v>123</v>
      </c>
      <c r="R8" s="20" t="n">
        <v>1</v>
      </c>
      <c r="S8" s="39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395</v>
      </c>
      <c r="E10" s="20" t="n">
        <v>1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1</v>
      </c>
      <c r="M10" s="20" t="s">
        <v>123</v>
      </c>
      <c r="N10" s="20" t="n">
        <v>2</v>
      </c>
      <c r="O10" s="20" t="n">
        <v>2</v>
      </c>
      <c r="P10" s="20" t="n">
        <v>4</v>
      </c>
      <c r="Q10" s="20" t="n">
        <v>3</v>
      </c>
      <c r="R10" s="20" t="n">
        <v>5</v>
      </c>
      <c r="S10" s="39" t="n">
        <v>9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687</v>
      </c>
      <c r="E11" s="20" t="n">
        <v>1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n">
        <v>1</v>
      </c>
      <c r="M11" s="20" t="s">
        <v>123</v>
      </c>
      <c r="N11" s="20" t="n">
        <v>2</v>
      </c>
      <c r="O11" s="20" t="n">
        <v>1</v>
      </c>
      <c r="P11" s="20" t="n">
        <v>3</v>
      </c>
      <c r="Q11" s="20" t="n">
        <v>1</v>
      </c>
      <c r="R11" s="20" t="n">
        <v>5</v>
      </c>
      <c r="S11" s="39" t="n">
        <v>8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08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7"/>
      <c r="K12" s="37"/>
      <c r="L12" s="20" t="s">
        <v>123</v>
      </c>
      <c r="M12" s="20" t="s">
        <v>123</v>
      </c>
      <c r="N12" s="20" t="s">
        <v>123</v>
      </c>
      <c r="O12" s="20" t="n">
        <v>1</v>
      </c>
      <c r="P12" s="20" t="n">
        <v>1</v>
      </c>
      <c r="Q12" s="20" t="n">
        <v>2</v>
      </c>
      <c r="R12" s="20" t="s">
        <v>123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4106</v>
      </c>
      <c r="E14" s="20" t="n">
        <v>3</v>
      </c>
      <c r="F14" s="20" t="s">
        <v>123</v>
      </c>
      <c r="G14" s="20" t="n">
        <v>1</v>
      </c>
      <c r="H14" s="20" t="n">
        <v>3</v>
      </c>
      <c r="I14" s="39" t="s">
        <v>123</v>
      </c>
      <c r="J14" s="37"/>
      <c r="K14" s="37"/>
      <c r="L14" s="20" t="n">
        <v>7</v>
      </c>
      <c r="M14" s="20" t="s">
        <v>123</v>
      </c>
      <c r="N14" s="20" t="n">
        <v>1</v>
      </c>
      <c r="O14" s="20" t="n">
        <v>1</v>
      </c>
      <c r="P14" s="20" t="n">
        <v>6</v>
      </c>
      <c r="Q14" s="20" t="n">
        <v>3</v>
      </c>
      <c r="R14" s="20" t="n">
        <v>13</v>
      </c>
      <c r="S14" s="39" t="n">
        <v>15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624</v>
      </c>
      <c r="E15" s="20" t="n">
        <v>3</v>
      </c>
      <c r="F15" s="20" t="s">
        <v>123</v>
      </c>
      <c r="G15" s="20" t="s">
        <v>123</v>
      </c>
      <c r="H15" s="20" t="n">
        <v>1</v>
      </c>
      <c r="I15" s="39" t="s">
        <v>123</v>
      </c>
      <c r="J15" s="37"/>
      <c r="K15" s="37"/>
      <c r="L15" s="20" t="n">
        <v>4</v>
      </c>
      <c r="M15" s="20" t="s">
        <v>123</v>
      </c>
      <c r="N15" s="20" t="n">
        <v>1</v>
      </c>
      <c r="O15" s="20" t="n">
        <v>1</v>
      </c>
      <c r="P15" s="20" t="n">
        <v>5</v>
      </c>
      <c r="Q15" s="20" t="n">
        <v>2</v>
      </c>
      <c r="R15" s="20" t="n">
        <v>10</v>
      </c>
      <c r="S15" s="39" t="n">
        <v>1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482</v>
      </c>
      <c r="E16" s="20" t="s">
        <v>123</v>
      </c>
      <c r="F16" s="20" t="s">
        <v>123</v>
      </c>
      <c r="G16" s="20" t="n">
        <v>1</v>
      </c>
      <c r="H16" s="20" t="n">
        <v>2</v>
      </c>
      <c r="I16" s="39" t="s">
        <v>123</v>
      </c>
      <c r="J16" s="37"/>
      <c r="K16" s="37"/>
      <c r="L16" s="20" t="n">
        <v>3</v>
      </c>
      <c r="M16" s="20" t="s">
        <v>123</v>
      </c>
      <c r="N16" s="20" t="s">
        <v>123</v>
      </c>
      <c r="O16" s="20" t="s">
        <v>123</v>
      </c>
      <c r="P16" s="20" t="n">
        <v>1</v>
      </c>
      <c r="Q16" s="20" t="n">
        <v>1</v>
      </c>
      <c r="R16" s="20" t="n">
        <v>3</v>
      </c>
      <c r="S16" s="39" t="n">
        <v>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9487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s">
        <v>123</v>
      </c>
      <c r="M18" s="20" t="n">
        <v>1</v>
      </c>
      <c r="N18" s="20" t="n">
        <v>3</v>
      </c>
      <c r="O18" s="20" t="n">
        <v>2</v>
      </c>
      <c r="P18" s="20" t="n">
        <v>2</v>
      </c>
      <c r="Q18" s="20" t="n">
        <v>9</v>
      </c>
      <c r="R18" s="20" t="n">
        <v>24</v>
      </c>
      <c r="S18" s="39" t="n">
        <v>38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498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s">
        <v>123</v>
      </c>
      <c r="N19" s="20" t="n">
        <v>2</v>
      </c>
      <c r="O19" s="20" t="s">
        <v>123</v>
      </c>
      <c r="P19" s="20" t="n">
        <v>1</v>
      </c>
      <c r="Q19" s="20" t="n">
        <v>5</v>
      </c>
      <c r="R19" s="20" t="n">
        <v>16</v>
      </c>
      <c r="S19" s="39" t="n">
        <v>30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4989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s">
        <v>123</v>
      </c>
      <c r="M20" s="20" t="n">
        <v>1</v>
      </c>
      <c r="N20" s="20" t="n">
        <v>1</v>
      </c>
      <c r="O20" s="20" t="n">
        <v>2</v>
      </c>
      <c r="P20" s="20" t="n">
        <v>1</v>
      </c>
      <c r="Q20" s="20" t="n">
        <v>4</v>
      </c>
      <c r="R20" s="20" t="n">
        <v>8</v>
      </c>
      <c r="S20" s="39" t="n">
        <v>8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064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s">
        <v>123</v>
      </c>
      <c r="N22" s="20" t="n">
        <v>3</v>
      </c>
      <c r="O22" s="20" t="s">
        <v>123</v>
      </c>
      <c r="P22" s="20" t="n">
        <v>1</v>
      </c>
      <c r="Q22" s="20" t="n">
        <v>3</v>
      </c>
      <c r="R22" s="20" t="n">
        <v>18</v>
      </c>
      <c r="S22" s="39" t="n">
        <v>22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399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n">
        <v>2</v>
      </c>
      <c r="O23" s="20" t="s">
        <v>123</v>
      </c>
      <c r="P23" s="20" t="n">
        <v>1</v>
      </c>
      <c r="Q23" s="20" t="n">
        <v>2</v>
      </c>
      <c r="R23" s="20" t="n">
        <v>13</v>
      </c>
      <c r="S23" s="39" t="n">
        <v>17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665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n">
        <v>1</v>
      </c>
      <c r="O24" s="20" t="s">
        <v>123</v>
      </c>
      <c r="P24" s="20" t="s">
        <v>123</v>
      </c>
      <c r="Q24" s="20" t="n">
        <v>1</v>
      </c>
      <c r="R24" s="20" t="n">
        <v>5</v>
      </c>
      <c r="S24" s="39" t="n">
        <v>5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353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n">
        <v>1</v>
      </c>
      <c r="N26" s="20" t="s">
        <v>123</v>
      </c>
      <c r="O26" s="20" t="n">
        <v>1</v>
      </c>
      <c r="P26" s="20" t="s">
        <v>123</v>
      </c>
      <c r="Q26" s="20" t="n">
        <v>4</v>
      </c>
      <c r="R26" s="20" t="n">
        <v>5</v>
      </c>
      <c r="S26" s="39" t="n">
        <v>13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313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n">
        <v>2</v>
      </c>
      <c r="R27" s="20" t="n">
        <v>2</v>
      </c>
      <c r="S27" s="39" t="n">
        <v>10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40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n">
        <v>1</v>
      </c>
      <c r="N28" s="20" t="s">
        <v>123</v>
      </c>
      <c r="O28" s="20" t="n">
        <v>1</v>
      </c>
      <c r="P28" s="20" t="s">
        <v>123</v>
      </c>
      <c r="Q28" s="20" t="n">
        <v>2</v>
      </c>
      <c r="R28" s="20" t="n">
        <v>3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835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n">
        <v>1</v>
      </c>
      <c r="Q30" s="20" t="n">
        <v>1</v>
      </c>
      <c r="R30" s="20" t="n">
        <v>1</v>
      </c>
      <c r="S30" s="39" t="n">
        <v>2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67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39" t="n">
        <v>2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158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n">
        <v>1</v>
      </c>
      <c r="Q32" s="20" t="n">
        <v>1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744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s">
        <v>123</v>
      </c>
      <c r="R34" s="20" t="n">
        <v>1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439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05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7932</v>
      </c>
      <c r="E38" s="20" t="n">
        <v>3</v>
      </c>
      <c r="F38" s="20" t="n">
        <v>2</v>
      </c>
      <c r="G38" s="20" t="s">
        <v>123</v>
      </c>
      <c r="H38" s="20" t="n">
        <v>1</v>
      </c>
      <c r="I38" s="39" t="s">
        <v>123</v>
      </c>
      <c r="J38" s="37"/>
      <c r="K38" s="37"/>
      <c r="L38" s="20" t="n">
        <v>6</v>
      </c>
      <c r="M38" s="20" t="s">
        <v>123</v>
      </c>
      <c r="N38" s="20" t="n">
        <v>3</v>
      </c>
      <c r="O38" s="20" t="s">
        <v>123</v>
      </c>
      <c r="P38" s="20" t="n">
        <v>7</v>
      </c>
      <c r="Q38" s="20" t="n">
        <v>3</v>
      </c>
      <c r="R38" s="20" t="n">
        <v>3</v>
      </c>
      <c r="S38" s="39" t="n">
        <v>9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153</v>
      </c>
      <c r="E39" s="20" t="n">
        <v>2</v>
      </c>
      <c r="F39" s="20" t="n">
        <v>1</v>
      </c>
      <c r="G39" s="20" t="s">
        <v>123</v>
      </c>
      <c r="H39" s="20" t="s">
        <v>123</v>
      </c>
      <c r="I39" s="39" t="s">
        <v>123</v>
      </c>
      <c r="J39" s="37"/>
      <c r="K39" s="37"/>
      <c r="L39" s="20" t="n">
        <v>3</v>
      </c>
      <c r="M39" s="20" t="s">
        <v>123</v>
      </c>
      <c r="N39" s="20" t="n">
        <v>1</v>
      </c>
      <c r="O39" s="20" t="s">
        <v>123</v>
      </c>
      <c r="P39" s="20" t="n">
        <v>3</v>
      </c>
      <c r="Q39" s="20" t="n">
        <v>2</v>
      </c>
      <c r="R39" s="20" t="n">
        <v>1</v>
      </c>
      <c r="S39" s="39" t="n">
        <v>4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779</v>
      </c>
      <c r="E40" s="20" t="n">
        <v>1</v>
      </c>
      <c r="F40" s="20" t="n">
        <v>1</v>
      </c>
      <c r="G40" s="20" t="s">
        <v>123</v>
      </c>
      <c r="H40" s="20" t="n">
        <v>1</v>
      </c>
      <c r="I40" s="39" t="s">
        <v>123</v>
      </c>
      <c r="J40" s="37"/>
      <c r="K40" s="37"/>
      <c r="L40" s="20" t="n">
        <v>3</v>
      </c>
      <c r="M40" s="20" t="s">
        <v>123</v>
      </c>
      <c r="N40" s="20" t="n">
        <v>2</v>
      </c>
      <c r="O40" s="20" t="s">
        <v>123</v>
      </c>
      <c r="P40" s="20" t="n">
        <v>4</v>
      </c>
      <c r="Q40" s="20" t="n">
        <v>1</v>
      </c>
      <c r="R40" s="20" t="n">
        <v>2</v>
      </c>
      <c r="S40" s="39" t="n">
        <v>5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066</v>
      </c>
      <c r="E42" s="20" t="s">
        <v>123</v>
      </c>
      <c r="F42" s="20" t="s">
        <v>123</v>
      </c>
      <c r="G42" s="20" t="n">
        <v>1</v>
      </c>
      <c r="H42" s="20" t="s">
        <v>123</v>
      </c>
      <c r="I42" s="39" t="s">
        <v>123</v>
      </c>
      <c r="J42" s="37"/>
      <c r="K42" s="37"/>
      <c r="L42" s="20" t="n">
        <v>1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s">
        <v>12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792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74</v>
      </c>
      <c r="E44" s="20" t="s">
        <v>123</v>
      </c>
      <c r="F44" s="20" t="s">
        <v>123</v>
      </c>
      <c r="G44" s="20" t="n">
        <v>1</v>
      </c>
      <c r="H44" s="20" t="s">
        <v>123</v>
      </c>
      <c r="I44" s="39" t="s">
        <v>123</v>
      </c>
      <c r="J44" s="37"/>
      <c r="K44" s="37"/>
      <c r="L44" s="20" t="n">
        <v>1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97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7"/>
      <c r="K46" s="37"/>
      <c r="L46" s="20" t="s">
        <v>123</v>
      </c>
      <c r="M46" s="20" t="n">
        <v>1</v>
      </c>
      <c r="N46" s="20" t="s">
        <v>123</v>
      </c>
      <c r="O46" s="20" t="s">
        <v>123</v>
      </c>
      <c r="P46" s="20" t="s">
        <v>123</v>
      </c>
      <c r="Q46" s="20" t="n">
        <v>3</v>
      </c>
      <c r="R46" s="20" t="s">
        <v>123</v>
      </c>
      <c r="S46" s="39" t="n">
        <v>5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90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s">
        <v>123</v>
      </c>
      <c r="M47" s="20" t="n">
        <v>1</v>
      </c>
      <c r="N47" s="20" t="s">
        <v>123</v>
      </c>
      <c r="O47" s="20" t="s">
        <v>123</v>
      </c>
      <c r="P47" s="20" t="s">
        <v>123</v>
      </c>
      <c r="Q47" s="20" t="n">
        <v>2</v>
      </c>
      <c r="R47" s="20" t="s">
        <v>123</v>
      </c>
      <c r="S47" s="39" t="n">
        <v>4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07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s">
        <v>123</v>
      </c>
      <c r="S48" s="39" t="n">
        <v>1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184</v>
      </c>
      <c r="E50" s="20" t="n">
        <v>4</v>
      </c>
      <c r="F50" s="20" t="s">
        <v>123</v>
      </c>
      <c r="G50" s="20" t="s">
        <v>123</v>
      </c>
      <c r="H50" s="20" t="s">
        <v>123</v>
      </c>
      <c r="I50" s="39" t="n">
        <v>1</v>
      </c>
      <c r="J50" s="37"/>
      <c r="K50" s="37"/>
      <c r="L50" s="20" t="n">
        <v>5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s">
        <v>123</v>
      </c>
      <c r="R50" s="20" t="n">
        <v>9</v>
      </c>
      <c r="S50" s="39" t="n">
        <v>15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802</v>
      </c>
      <c r="E51" s="20" t="n">
        <v>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n">
        <v>8</v>
      </c>
      <c r="S51" s="39" t="n">
        <v>10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82</v>
      </c>
      <c r="E52" s="20" t="n">
        <v>1</v>
      </c>
      <c r="F52" s="20" t="s">
        <v>123</v>
      </c>
      <c r="G52" s="20" t="s">
        <v>123</v>
      </c>
      <c r="H52" s="20" t="s">
        <v>123</v>
      </c>
      <c r="I52" s="39" t="n">
        <v>1</v>
      </c>
      <c r="J52" s="37"/>
      <c r="K52" s="37"/>
      <c r="L52" s="20" t="n">
        <v>2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1</v>
      </c>
      <c r="S52" s="39" t="n">
        <v>5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536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n">
        <v>1</v>
      </c>
      <c r="J54" s="37"/>
      <c r="K54" s="37"/>
      <c r="L54" s="20" t="n">
        <v>1</v>
      </c>
      <c r="M54" s="20" t="n">
        <v>1</v>
      </c>
      <c r="N54" s="20" t="s">
        <v>123</v>
      </c>
      <c r="O54" s="20" t="n">
        <v>1</v>
      </c>
      <c r="P54" s="20" t="n">
        <v>1</v>
      </c>
      <c r="Q54" s="20" t="s">
        <v>123</v>
      </c>
      <c r="R54" s="20" t="n">
        <v>4</v>
      </c>
      <c r="S54" s="39" t="n">
        <v>1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701</v>
      </c>
      <c r="E55" s="20" t="s">
        <v>12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s">
        <v>123</v>
      </c>
      <c r="M55" s="20" t="s">
        <v>123</v>
      </c>
      <c r="N55" s="20" t="s">
        <v>123</v>
      </c>
      <c r="O55" s="20" t="n">
        <v>1</v>
      </c>
      <c r="P55" s="20" t="n">
        <v>1</v>
      </c>
      <c r="Q55" s="20" t="s">
        <v>123</v>
      </c>
      <c r="R55" s="20" t="n">
        <v>3</v>
      </c>
      <c r="S55" s="39" t="n">
        <v>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835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n">
        <v>1</v>
      </c>
      <c r="J56" s="37"/>
      <c r="K56" s="37"/>
      <c r="L56" s="20" t="n">
        <v>1</v>
      </c>
      <c r="M56" s="20" t="n">
        <v>1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1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1922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429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49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488</v>
      </c>
      <c r="E62" s="20" t="n">
        <v>15</v>
      </c>
      <c r="F62" s="20" t="n">
        <v>2</v>
      </c>
      <c r="G62" s="20" t="n">
        <v>5</v>
      </c>
      <c r="H62" s="20" t="n">
        <v>1</v>
      </c>
      <c r="I62" s="39" t="n">
        <v>1</v>
      </c>
      <c r="J62" s="37"/>
      <c r="K62" s="37"/>
      <c r="L62" s="20" t="n">
        <v>24</v>
      </c>
      <c r="M62" s="20" t="n">
        <v>17</v>
      </c>
      <c r="N62" s="20" t="n">
        <v>8</v>
      </c>
      <c r="O62" s="20" t="n">
        <v>53</v>
      </c>
      <c r="P62" s="20" t="n">
        <v>46</v>
      </c>
      <c r="Q62" s="20" t="n">
        <v>40</v>
      </c>
      <c r="R62" s="20" t="n">
        <v>54</v>
      </c>
      <c r="S62" s="39" t="n">
        <v>48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525</v>
      </c>
      <c r="E63" s="20" t="n">
        <v>8</v>
      </c>
      <c r="F63" s="20" t="n">
        <v>1</v>
      </c>
      <c r="G63" s="20" t="n">
        <v>3</v>
      </c>
      <c r="H63" s="20" t="n">
        <v>1</v>
      </c>
      <c r="I63" s="39" t="s">
        <v>123</v>
      </c>
      <c r="J63" s="37"/>
      <c r="K63" s="37"/>
      <c r="L63" s="20" t="n">
        <v>13</v>
      </c>
      <c r="M63" s="20" t="n">
        <v>12</v>
      </c>
      <c r="N63" s="20" t="n">
        <v>6</v>
      </c>
      <c r="O63" s="20" t="n">
        <v>37</v>
      </c>
      <c r="P63" s="20" t="n">
        <v>32</v>
      </c>
      <c r="Q63" s="20" t="n">
        <v>32</v>
      </c>
      <c r="R63" s="20" t="n">
        <v>42</v>
      </c>
      <c r="S63" s="39" t="n">
        <v>38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963</v>
      </c>
      <c r="E64" s="20" t="n">
        <v>7</v>
      </c>
      <c r="F64" s="20" t="n">
        <v>1</v>
      </c>
      <c r="G64" s="20" t="n">
        <v>2</v>
      </c>
      <c r="H64" s="20" t="s">
        <v>123</v>
      </c>
      <c r="I64" s="39" t="n">
        <v>1</v>
      </c>
      <c r="J64" s="37"/>
      <c r="K64" s="37"/>
      <c r="L64" s="20" t="n">
        <v>11</v>
      </c>
      <c r="M64" s="20" t="n">
        <v>5</v>
      </c>
      <c r="N64" s="20" t="n">
        <v>2</v>
      </c>
      <c r="O64" s="20" t="n">
        <v>16</v>
      </c>
      <c r="P64" s="20" t="n">
        <v>14</v>
      </c>
      <c r="Q64" s="20" t="n">
        <v>8</v>
      </c>
      <c r="R64" s="20" t="n">
        <v>12</v>
      </c>
      <c r="S64" s="39" t="n">
        <v>10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673</v>
      </c>
      <c r="E66" s="20" t="n">
        <v>1</v>
      </c>
      <c r="F66" s="20" t="n">
        <v>1</v>
      </c>
      <c r="G66" s="20" t="n">
        <v>1</v>
      </c>
      <c r="H66" s="20" t="n">
        <v>1</v>
      </c>
      <c r="I66" s="39" t="s">
        <v>123</v>
      </c>
      <c r="J66" s="37"/>
      <c r="K66" s="37"/>
      <c r="L66" s="20" t="n">
        <v>4</v>
      </c>
      <c r="M66" s="20" t="n">
        <v>8</v>
      </c>
      <c r="N66" s="20" t="n">
        <v>4</v>
      </c>
      <c r="O66" s="20" t="n">
        <v>43</v>
      </c>
      <c r="P66" s="20" t="n">
        <v>26</v>
      </c>
      <c r="Q66" s="20" t="n">
        <v>25</v>
      </c>
      <c r="R66" s="20" t="n">
        <v>29</v>
      </c>
      <c r="S66" s="39" t="n">
        <v>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469</v>
      </c>
      <c r="E67" s="20" t="n">
        <v>1</v>
      </c>
      <c r="F67" s="20" t="s">
        <v>123</v>
      </c>
      <c r="G67" s="20" t="n">
        <v>1</v>
      </c>
      <c r="H67" s="20" t="n">
        <v>1</v>
      </c>
      <c r="I67" s="39" t="s">
        <v>123</v>
      </c>
      <c r="J67" s="37"/>
      <c r="K67" s="37"/>
      <c r="L67" s="20" t="n">
        <v>3</v>
      </c>
      <c r="M67" s="20" t="n">
        <v>6</v>
      </c>
      <c r="N67" s="20" t="n">
        <v>3</v>
      </c>
      <c r="O67" s="20" t="n">
        <v>31</v>
      </c>
      <c r="P67" s="20" t="n">
        <v>21</v>
      </c>
      <c r="Q67" s="20" t="n">
        <v>23</v>
      </c>
      <c r="R67" s="20" t="n">
        <v>25</v>
      </c>
      <c r="S67" s="39" t="n">
        <v>22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04</v>
      </c>
      <c r="E68" s="20" t="s">
        <v>123</v>
      </c>
      <c r="F68" s="20" t="n">
        <v>1</v>
      </c>
      <c r="G68" s="20" t="s">
        <v>123</v>
      </c>
      <c r="H68" s="20" t="s">
        <v>123</v>
      </c>
      <c r="I68" s="39" t="s">
        <v>123</v>
      </c>
      <c r="J68" s="37"/>
      <c r="K68" s="37"/>
      <c r="L68" s="20" t="n">
        <v>1</v>
      </c>
      <c r="M68" s="20" t="n">
        <v>2</v>
      </c>
      <c r="N68" s="20" t="n">
        <v>1</v>
      </c>
      <c r="O68" s="20" t="n">
        <v>12</v>
      </c>
      <c r="P68" s="20" t="n">
        <v>5</v>
      </c>
      <c r="Q68" s="20" t="n">
        <v>2</v>
      </c>
      <c r="R68" s="20" t="n">
        <v>4</v>
      </c>
      <c r="S68" s="39" t="n">
        <v>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455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6</v>
      </c>
      <c r="O70" s="20" t="n">
        <v>46</v>
      </c>
      <c r="P70" s="20" t="n">
        <v>106</v>
      </c>
      <c r="Q70" s="20" t="n">
        <v>140</v>
      </c>
      <c r="R70" s="20" t="n">
        <v>159</v>
      </c>
      <c r="S70" s="39" t="n">
        <v>176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746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5</v>
      </c>
      <c r="O71" s="20" t="n">
        <v>34</v>
      </c>
      <c r="P71" s="20" t="n">
        <v>66</v>
      </c>
      <c r="Q71" s="20" t="n">
        <v>110</v>
      </c>
      <c r="R71" s="20" t="n">
        <v>102</v>
      </c>
      <c r="S71" s="39" t="n">
        <v>13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09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1</v>
      </c>
      <c r="O72" s="20" t="n">
        <v>12</v>
      </c>
      <c r="P72" s="20" t="n">
        <v>40</v>
      </c>
      <c r="Q72" s="20" t="n">
        <v>30</v>
      </c>
      <c r="R72" s="20" t="n">
        <v>57</v>
      </c>
      <c r="S72" s="39" t="n">
        <v>44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5</v>
      </c>
      <c r="E6" s="20" t="n">
        <v>33</v>
      </c>
      <c r="F6" s="20" t="n">
        <v>57</v>
      </c>
      <c r="G6" s="20" t="n">
        <v>124</v>
      </c>
      <c r="H6" s="20" t="n">
        <v>106</v>
      </c>
      <c r="I6" s="39" t="n">
        <v>166</v>
      </c>
      <c r="J6" s="37"/>
      <c r="K6" s="37"/>
      <c r="L6" s="20" t="n">
        <v>206</v>
      </c>
      <c r="M6" s="20" t="n">
        <v>316</v>
      </c>
      <c r="N6" s="20" t="n">
        <v>324</v>
      </c>
      <c r="O6" s="20" t="n">
        <v>339</v>
      </c>
      <c r="P6" s="20" t="n">
        <v>264</v>
      </c>
      <c r="Q6" s="20" t="n">
        <v>84</v>
      </c>
      <c r="R6" s="20" t="n">
        <v>16</v>
      </c>
      <c r="S6" s="20" t="n">
        <v>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20</v>
      </c>
      <c r="E7" s="20" t="n">
        <v>29</v>
      </c>
      <c r="F7" s="20" t="n">
        <v>42</v>
      </c>
      <c r="G7" s="20" t="n">
        <v>103</v>
      </c>
      <c r="H7" s="20" t="n">
        <v>85</v>
      </c>
      <c r="I7" s="39" t="n">
        <v>125</v>
      </c>
      <c r="J7" s="37"/>
      <c r="K7" s="37"/>
      <c r="L7" s="20" t="n">
        <v>148</v>
      </c>
      <c r="M7" s="20" t="n">
        <v>180</v>
      </c>
      <c r="N7" s="20" t="n">
        <v>156</v>
      </c>
      <c r="O7" s="20" t="n">
        <v>138</v>
      </c>
      <c r="P7" s="20" t="n">
        <v>78</v>
      </c>
      <c r="Q7" s="20" t="n">
        <v>14</v>
      </c>
      <c r="R7" s="20" t="n">
        <v>2</v>
      </c>
      <c r="S7" s="20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</v>
      </c>
      <c r="E8" s="20" t="n">
        <v>4</v>
      </c>
      <c r="F8" s="20" t="n">
        <v>15</v>
      </c>
      <c r="G8" s="20" t="n">
        <v>21</v>
      </c>
      <c r="H8" s="20" t="n">
        <v>21</v>
      </c>
      <c r="I8" s="39" t="n">
        <v>41</v>
      </c>
      <c r="J8" s="37"/>
      <c r="K8" s="37"/>
      <c r="L8" s="20" t="n">
        <v>58</v>
      </c>
      <c r="M8" s="20" t="n">
        <v>136</v>
      </c>
      <c r="N8" s="20" t="n">
        <v>168</v>
      </c>
      <c r="O8" s="20" t="n">
        <v>201</v>
      </c>
      <c r="P8" s="20" t="n">
        <v>186</v>
      </c>
      <c r="Q8" s="20" t="n">
        <v>70</v>
      </c>
      <c r="R8" s="20" t="n">
        <v>14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5</v>
      </c>
      <c r="E10" s="20" t="n">
        <v>23</v>
      </c>
      <c r="F10" s="20" t="n">
        <v>31</v>
      </c>
      <c r="G10" s="20" t="n">
        <v>51</v>
      </c>
      <c r="H10" s="20" t="n">
        <v>57</v>
      </c>
      <c r="I10" s="39" t="n">
        <v>75</v>
      </c>
      <c r="J10" s="37"/>
      <c r="K10" s="37"/>
      <c r="L10" s="20" t="n">
        <v>145</v>
      </c>
      <c r="M10" s="20" t="n">
        <v>188</v>
      </c>
      <c r="N10" s="20" t="n">
        <v>226</v>
      </c>
      <c r="O10" s="20" t="n">
        <v>274</v>
      </c>
      <c r="P10" s="20" t="n">
        <v>183</v>
      </c>
      <c r="Q10" s="20" t="n">
        <v>87</v>
      </c>
      <c r="R10" s="20" t="n">
        <v>14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4</v>
      </c>
      <c r="E11" s="20" t="n">
        <v>19</v>
      </c>
      <c r="F11" s="20" t="n">
        <v>24</v>
      </c>
      <c r="G11" s="20" t="n">
        <v>42</v>
      </c>
      <c r="H11" s="20" t="n">
        <v>45</v>
      </c>
      <c r="I11" s="39" t="n">
        <v>50</v>
      </c>
      <c r="J11" s="37"/>
      <c r="K11" s="37"/>
      <c r="L11" s="20" t="n">
        <v>86</v>
      </c>
      <c r="M11" s="20" t="n">
        <v>104</v>
      </c>
      <c r="N11" s="20" t="n">
        <v>110</v>
      </c>
      <c r="O11" s="20" t="n">
        <v>95</v>
      </c>
      <c r="P11" s="20" t="n">
        <v>57</v>
      </c>
      <c r="Q11" s="20" t="n">
        <v>19</v>
      </c>
      <c r="R11" s="20" t="n">
        <v>1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</v>
      </c>
      <c r="E12" s="20" t="n">
        <v>4</v>
      </c>
      <c r="F12" s="20" t="n">
        <v>7</v>
      </c>
      <c r="G12" s="20" t="n">
        <v>9</v>
      </c>
      <c r="H12" s="20" t="n">
        <v>12</v>
      </c>
      <c r="I12" s="39" t="n">
        <v>25</v>
      </c>
      <c r="J12" s="37"/>
      <c r="K12" s="37"/>
      <c r="L12" s="20" t="n">
        <v>59</v>
      </c>
      <c r="M12" s="20" t="n">
        <v>84</v>
      </c>
      <c r="N12" s="20" t="n">
        <v>116</v>
      </c>
      <c r="O12" s="20" t="n">
        <v>179</v>
      </c>
      <c r="P12" s="20" t="n">
        <v>126</v>
      </c>
      <c r="Q12" s="20" t="n">
        <v>68</v>
      </c>
      <c r="R12" s="20" t="n">
        <v>1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4</v>
      </c>
      <c r="E14" s="20" t="n">
        <v>25</v>
      </c>
      <c r="F14" s="20" t="n">
        <v>39</v>
      </c>
      <c r="G14" s="20" t="n">
        <v>111</v>
      </c>
      <c r="H14" s="20" t="n">
        <v>106</v>
      </c>
      <c r="I14" s="39" t="n">
        <v>140</v>
      </c>
      <c r="J14" s="37"/>
      <c r="K14" s="37"/>
      <c r="L14" s="20" t="n">
        <v>274</v>
      </c>
      <c r="M14" s="20" t="n">
        <v>420</v>
      </c>
      <c r="N14" s="20" t="n">
        <v>641</v>
      </c>
      <c r="O14" s="20" t="n">
        <v>905</v>
      </c>
      <c r="P14" s="20" t="n">
        <v>845</v>
      </c>
      <c r="Q14" s="20" t="n">
        <v>458</v>
      </c>
      <c r="R14" s="20" t="n">
        <v>81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0</v>
      </c>
      <c r="E15" s="20" t="n">
        <v>20</v>
      </c>
      <c r="F15" s="20" t="n">
        <v>33</v>
      </c>
      <c r="G15" s="20" t="n">
        <v>81</v>
      </c>
      <c r="H15" s="20" t="n">
        <v>77</v>
      </c>
      <c r="I15" s="39" t="n">
        <v>101</v>
      </c>
      <c r="J15" s="37"/>
      <c r="K15" s="37"/>
      <c r="L15" s="20" t="n">
        <v>176</v>
      </c>
      <c r="M15" s="20" t="n">
        <v>230</v>
      </c>
      <c r="N15" s="20" t="n">
        <v>266</v>
      </c>
      <c r="O15" s="20" t="n">
        <v>291</v>
      </c>
      <c r="P15" s="20" t="n">
        <v>198</v>
      </c>
      <c r="Q15" s="20" t="n">
        <v>92</v>
      </c>
      <c r="R15" s="20" t="n">
        <v>13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4</v>
      </c>
      <c r="E16" s="20" t="n">
        <v>5</v>
      </c>
      <c r="F16" s="20" t="n">
        <v>6</v>
      </c>
      <c r="G16" s="20" t="n">
        <v>30</v>
      </c>
      <c r="H16" s="20" t="n">
        <v>29</v>
      </c>
      <c r="I16" s="39" t="n">
        <v>39</v>
      </c>
      <c r="J16" s="37"/>
      <c r="K16" s="37"/>
      <c r="L16" s="20" t="n">
        <v>98</v>
      </c>
      <c r="M16" s="20" t="n">
        <v>190</v>
      </c>
      <c r="N16" s="20" t="n">
        <v>375</v>
      </c>
      <c r="O16" s="20" t="n">
        <v>614</v>
      </c>
      <c r="P16" s="20" t="n">
        <v>647</v>
      </c>
      <c r="Q16" s="20" t="n">
        <v>366</v>
      </c>
      <c r="R16" s="20" t="n">
        <v>68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58</v>
      </c>
      <c r="E18" s="20" t="n">
        <v>111</v>
      </c>
      <c r="F18" s="20" t="n">
        <v>162</v>
      </c>
      <c r="G18" s="20" t="n">
        <v>366</v>
      </c>
      <c r="H18" s="20" t="n">
        <v>367</v>
      </c>
      <c r="I18" s="39" t="n">
        <v>510</v>
      </c>
      <c r="J18" s="37"/>
      <c r="K18" s="37"/>
      <c r="L18" s="20" t="n">
        <v>863</v>
      </c>
      <c r="M18" s="20" t="n">
        <v>1371</v>
      </c>
      <c r="N18" s="20" t="n">
        <v>1805</v>
      </c>
      <c r="O18" s="20" t="n">
        <v>1817</v>
      </c>
      <c r="P18" s="20" t="n">
        <v>1309</v>
      </c>
      <c r="Q18" s="20" t="n">
        <v>578</v>
      </c>
      <c r="R18" s="20" t="n">
        <v>89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39</v>
      </c>
      <c r="E19" s="20" t="n">
        <v>76</v>
      </c>
      <c r="F19" s="20" t="n">
        <v>109</v>
      </c>
      <c r="G19" s="20" t="n">
        <v>253</v>
      </c>
      <c r="H19" s="20" t="n">
        <v>247</v>
      </c>
      <c r="I19" s="39" t="n">
        <v>353</v>
      </c>
      <c r="J19" s="37"/>
      <c r="K19" s="37"/>
      <c r="L19" s="20" t="n">
        <v>571</v>
      </c>
      <c r="M19" s="20" t="n">
        <v>799</v>
      </c>
      <c r="N19" s="20" t="n">
        <v>882</v>
      </c>
      <c r="O19" s="20" t="n">
        <v>649</v>
      </c>
      <c r="P19" s="20" t="n">
        <v>343</v>
      </c>
      <c r="Q19" s="20" t="n">
        <v>110</v>
      </c>
      <c r="R19" s="20" t="n">
        <v>11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9</v>
      </c>
      <c r="E20" s="20" t="n">
        <v>35</v>
      </c>
      <c r="F20" s="20" t="n">
        <v>53</v>
      </c>
      <c r="G20" s="20" t="n">
        <v>113</v>
      </c>
      <c r="H20" s="20" t="n">
        <v>120</v>
      </c>
      <c r="I20" s="39" t="n">
        <v>157</v>
      </c>
      <c r="J20" s="37"/>
      <c r="K20" s="37"/>
      <c r="L20" s="20" t="n">
        <v>292</v>
      </c>
      <c r="M20" s="20" t="n">
        <v>572</v>
      </c>
      <c r="N20" s="20" t="n">
        <v>923</v>
      </c>
      <c r="O20" s="20" t="n">
        <v>1168</v>
      </c>
      <c r="P20" s="20" t="n">
        <v>966</v>
      </c>
      <c r="Q20" s="20" t="n">
        <v>468</v>
      </c>
      <c r="R20" s="20" t="n">
        <v>78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2</v>
      </c>
      <c r="E22" s="20" t="n">
        <v>51</v>
      </c>
      <c r="F22" s="20" t="n">
        <v>57</v>
      </c>
      <c r="G22" s="20" t="n">
        <v>97</v>
      </c>
      <c r="H22" s="20" t="n">
        <v>86</v>
      </c>
      <c r="I22" s="39" t="n">
        <v>102</v>
      </c>
      <c r="J22" s="37"/>
      <c r="K22" s="37"/>
      <c r="L22" s="20" t="n">
        <v>123</v>
      </c>
      <c r="M22" s="20" t="n">
        <v>163</v>
      </c>
      <c r="N22" s="20" t="n">
        <v>158</v>
      </c>
      <c r="O22" s="20" t="n">
        <v>102</v>
      </c>
      <c r="P22" s="20" t="n">
        <v>43</v>
      </c>
      <c r="Q22" s="20" t="n">
        <v>12</v>
      </c>
      <c r="R22" s="20" t="n">
        <v>1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2</v>
      </c>
      <c r="E23" s="20" t="n">
        <v>33</v>
      </c>
      <c r="F23" s="20" t="n">
        <v>32</v>
      </c>
      <c r="G23" s="20" t="n">
        <v>50</v>
      </c>
      <c r="H23" s="20" t="n">
        <v>44</v>
      </c>
      <c r="I23" s="39" t="n">
        <v>37</v>
      </c>
      <c r="J23" s="37"/>
      <c r="K23" s="37"/>
      <c r="L23" s="20" t="n">
        <v>54</v>
      </c>
      <c r="M23" s="20" t="n">
        <v>51</v>
      </c>
      <c r="N23" s="20" t="n">
        <v>31</v>
      </c>
      <c r="O23" s="20" t="n">
        <v>14</v>
      </c>
      <c r="P23" s="20" t="n">
        <v>6</v>
      </c>
      <c r="Q23" s="20" t="s">
        <v>123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0</v>
      </c>
      <c r="E24" s="20" t="n">
        <v>18</v>
      </c>
      <c r="F24" s="20" t="n">
        <v>25</v>
      </c>
      <c r="G24" s="20" t="n">
        <v>47</v>
      </c>
      <c r="H24" s="20" t="n">
        <v>42</v>
      </c>
      <c r="I24" s="39" t="n">
        <v>65</v>
      </c>
      <c r="J24" s="37"/>
      <c r="K24" s="37"/>
      <c r="L24" s="20" t="n">
        <v>69</v>
      </c>
      <c r="M24" s="20" t="n">
        <v>112</v>
      </c>
      <c r="N24" s="20" t="n">
        <v>127</v>
      </c>
      <c r="O24" s="20" t="n">
        <v>88</v>
      </c>
      <c r="P24" s="20" t="n">
        <v>37</v>
      </c>
      <c r="Q24" s="20" t="n">
        <v>12</v>
      </c>
      <c r="R24" s="20" t="n">
        <v>1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9</v>
      </c>
      <c r="E26" s="20" t="n">
        <v>46</v>
      </c>
      <c r="F26" s="20" t="n">
        <v>71</v>
      </c>
      <c r="G26" s="20" t="n">
        <v>190</v>
      </c>
      <c r="H26" s="20" t="n">
        <v>157</v>
      </c>
      <c r="I26" s="39" t="n">
        <v>186</v>
      </c>
      <c r="J26" s="37"/>
      <c r="K26" s="37"/>
      <c r="L26" s="20" t="n">
        <v>279</v>
      </c>
      <c r="M26" s="20" t="n">
        <v>355</v>
      </c>
      <c r="N26" s="20" t="n">
        <v>416</v>
      </c>
      <c r="O26" s="20" t="n">
        <v>353</v>
      </c>
      <c r="P26" s="20" t="n">
        <v>168</v>
      </c>
      <c r="Q26" s="20" t="n">
        <v>74</v>
      </c>
      <c r="R26" s="20" t="n">
        <v>4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1</v>
      </c>
      <c r="E27" s="20" t="n">
        <v>35</v>
      </c>
      <c r="F27" s="20" t="n">
        <v>55</v>
      </c>
      <c r="G27" s="20" t="n">
        <v>143</v>
      </c>
      <c r="H27" s="20" t="n">
        <v>118</v>
      </c>
      <c r="I27" s="39" t="n">
        <v>141</v>
      </c>
      <c r="J27" s="37"/>
      <c r="K27" s="37"/>
      <c r="L27" s="20" t="n">
        <v>177</v>
      </c>
      <c r="M27" s="20" t="n">
        <v>198</v>
      </c>
      <c r="N27" s="20" t="n">
        <v>205</v>
      </c>
      <c r="O27" s="20" t="n">
        <v>136</v>
      </c>
      <c r="P27" s="20" t="n">
        <v>51</v>
      </c>
      <c r="Q27" s="20" t="n">
        <v>18</v>
      </c>
      <c r="R27" s="20" t="s">
        <v>123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8</v>
      </c>
      <c r="E28" s="20" t="n">
        <v>11</v>
      </c>
      <c r="F28" s="20" t="n">
        <v>16</v>
      </c>
      <c r="G28" s="20" t="n">
        <v>47</v>
      </c>
      <c r="H28" s="20" t="n">
        <v>39</v>
      </c>
      <c r="I28" s="39" t="n">
        <v>45</v>
      </c>
      <c r="J28" s="37"/>
      <c r="K28" s="37"/>
      <c r="L28" s="20" t="n">
        <v>102</v>
      </c>
      <c r="M28" s="20" t="n">
        <v>157</v>
      </c>
      <c r="N28" s="20" t="n">
        <v>211</v>
      </c>
      <c r="O28" s="20" t="n">
        <v>217</v>
      </c>
      <c r="P28" s="20" t="n">
        <v>117</v>
      </c>
      <c r="Q28" s="20" t="n">
        <v>56</v>
      </c>
      <c r="R28" s="20" t="n">
        <v>4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</v>
      </c>
      <c r="E30" s="20" t="n">
        <v>10</v>
      </c>
      <c r="F30" s="20" t="n">
        <v>27</v>
      </c>
      <c r="G30" s="20" t="n">
        <v>67</v>
      </c>
      <c r="H30" s="20" t="n">
        <v>109</v>
      </c>
      <c r="I30" s="39" t="n">
        <v>205</v>
      </c>
      <c r="J30" s="37"/>
      <c r="K30" s="37"/>
      <c r="L30" s="20" t="n">
        <v>432</v>
      </c>
      <c r="M30" s="20" t="n">
        <v>828</v>
      </c>
      <c r="N30" s="20" t="n">
        <v>1195</v>
      </c>
      <c r="O30" s="20" t="n">
        <v>1316</v>
      </c>
      <c r="P30" s="20" t="n">
        <v>1072</v>
      </c>
      <c r="Q30" s="20" t="n">
        <v>479</v>
      </c>
      <c r="R30" s="20" t="n">
        <v>83</v>
      </c>
      <c r="S30" s="20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5</v>
      </c>
      <c r="E31" s="20" t="n">
        <v>7</v>
      </c>
      <c r="F31" s="20" t="n">
        <v>17</v>
      </c>
      <c r="G31" s="20" t="n">
        <v>48</v>
      </c>
      <c r="H31" s="20" t="n">
        <v>77</v>
      </c>
      <c r="I31" s="39" t="n">
        <v>164</v>
      </c>
      <c r="J31" s="37"/>
      <c r="K31" s="37"/>
      <c r="L31" s="20" t="n">
        <v>319</v>
      </c>
      <c r="M31" s="20" t="n">
        <v>535</v>
      </c>
      <c r="N31" s="20" t="n">
        <v>629</v>
      </c>
      <c r="O31" s="20" t="n">
        <v>491</v>
      </c>
      <c r="P31" s="20" t="n">
        <v>280</v>
      </c>
      <c r="Q31" s="20" t="n">
        <v>90</v>
      </c>
      <c r="R31" s="20" t="n">
        <v>11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s">
        <v>123</v>
      </c>
      <c r="E32" s="20" t="n">
        <v>3</v>
      </c>
      <c r="F32" s="20" t="n">
        <v>10</v>
      </c>
      <c r="G32" s="20" t="n">
        <v>19</v>
      </c>
      <c r="H32" s="20" t="n">
        <v>32</v>
      </c>
      <c r="I32" s="39" t="n">
        <v>41</v>
      </c>
      <c r="J32" s="37"/>
      <c r="K32" s="37"/>
      <c r="L32" s="20" t="n">
        <v>113</v>
      </c>
      <c r="M32" s="20" t="n">
        <v>293</v>
      </c>
      <c r="N32" s="20" t="n">
        <v>566</v>
      </c>
      <c r="O32" s="20" t="n">
        <v>825</v>
      </c>
      <c r="P32" s="20" t="n">
        <v>792</v>
      </c>
      <c r="Q32" s="20" t="n">
        <v>389</v>
      </c>
      <c r="R32" s="20" t="n">
        <v>72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2</v>
      </c>
      <c r="E34" s="20" t="n">
        <v>7</v>
      </c>
      <c r="F34" s="20" t="n">
        <v>11</v>
      </c>
      <c r="G34" s="20" t="n">
        <v>22</v>
      </c>
      <c r="H34" s="20" t="n">
        <v>32</v>
      </c>
      <c r="I34" s="39" t="n">
        <v>52</v>
      </c>
      <c r="J34" s="37"/>
      <c r="K34" s="37"/>
      <c r="L34" s="20" t="n">
        <v>93</v>
      </c>
      <c r="M34" s="20" t="n">
        <v>138</v>
      </c>
      <c r="N34" s="20" t="n">
        <v>153</v>
      </c>
      <c r="O34" s="20" t="n">
        <v>130</v>
      </c>
      <c r="P34" s="20" t="n">
        <v>83</v>
      </c>
      <c r="Q34" s="20" t="n">
        <v>18</v>
      </c>
      <c r="R34" s="20" t="n">
        <v>1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</v>
      </c>
      <c r="E35" s="20" t="n">
        <v>6</v>
      </c>
      <c r="F35" s="20" t="n">
        <v>10</v>
      </c>
      <c r="G35" s="20" t="n">
        <v>17</v>
      </c>
      <c r="H35" s="20" t="n">
        <v>26</v>
      </c>
      <c r="I35" s="39" t="n">
        <v>36</v>
      </c>
      <c r="J35" s="37"/>
      <c r="K35" s="37"/>
      <c r="L35" s="20" t="n">
        <v>62</v>
      </c>
      <c r="M35" s="20" t="n">
        <v>98</v>
      </c>
      <c r="N35" s="20" t="n">
        <v>88</v>
      </c>
      <c r="O35" s="20" t="n">
        <v>51</v>
      </c>
      <c r="P35" s="20" t="n">
        <v>37</v>
      </c>
      <c r="Q35" s="20" t="n">
        <v>4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1</v>
      </c>
      <c r="F36" s="20" t="n">
        <v>1</v>
      </c>
      <c r="G36" s="20" t="n">
        <v>5</v>
      </c>
      <c r="H36" s="20" t="n">
        <v>6</v>
      </c>
      <c r="I36" s="39" t="n">
        <v>16</v>
      </c>
      <c r="J36" s="37"/>
      <c r="K36" s="37"/>
      <c r="L36" s="20" t="n">
        <v>31</v>
      </c>
      <c r="M36" s="20" t="n">
        <v>40</v>
      </c>
      <c r="N36" s="20" t="n">
        <v>65</v>
      </c>
      <c r="O36" s="20" t="n">
        <v>79</v>
      </c>
      <c r="P36" s="20" t="n">
        <v>46</v>
      </c>
      <c r="Q36" s="20" t="n">
        <v>14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7</v>
      </c>
      <c r="E38" s="20" t="n">
        <v>9</v>
      </c>
      <c r="F38" s="20" t="n">
        <v>39</v>
      </c>
      <c r="G38" s="20" t="n">
        <v>79</v>
      </c>
      <c r="H38" s="20" t="n">
        <v>113</v>
      </c>
      <c r="I38" s="39" t="n">
        <v>268</v>
      </c>
      <c r="J38" s="37"/>
      <c r="K38" s="37"/>
      <c r="L38" s="20" t="n">
        <v>506</v>
      </c>
      <c r="M38" s="20" t="n">
        <v>1054</v>
      </c>
      <c r="N38" s="20" t="n">
        <v>1512</v>
      </c>
      <c r="O38" s="20" t="n">
        <v>1835</v>
      </c>
      <c r="P38" s="20" t="n">
        <v>1643</v>
      </c>
      <c r="Q38" s="20" t="n">
        <v>685</v>
      </c>
      <c r="R38" s="20" t="n">
        <v>151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</v>
      </c>
      <c r="E39" s="20" t="n">
        <v>7</v>
      </c>
      <c r="F39" s="20" t="n">
        <v>29</v>
      </c>
      <c r="G39" s="20" t="n">
        <v>52</v>
      </c>
      <c r="H39" s="20" t="n">
        <v>82</v>
      </c>
      <c r="I39" s="39" t="n">
        <v>201</v>
      </c>
      <c r="J39" s="37"/>
      <c r="K39" s="37"/>
      <c r="L39" s="20" t="n">
        <v>370</v>
      </c>
      <c r="M39" s="20" t="n">
        <v>730</v>
      </c>
      <c r="N39" s="20" t="n">
        <v>898</v>
      </c>
      <c r="O39" s="20" t="n">
        <v>935</v>
      </c>
      <c r="P39" s="20" t="n">
        <v>600</v>
      </c>
      <c r="Q39" s="20" t="n">
        <v>209</v>
      </c>
      <c r="R39" s="20" t="n">
        <v>22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</v>
      </c>
      <c r="E40" s="20" t="n">
        <v>2</v>
      </c>
      <c r="F40" s="20" t="n">
        <v>10</v>
      </c>
      <c r="G40" s="20" t="n">
        <v>27</v>
      </c>
      <c r="H40" s="20" t="n">
        <v>31</v>
      </c>
      <c r="I40" s="39" t="n">
        <v>67</v>
      </c>
      <c r="J40" s="37"/>
      <c r="K40" s="37"/>
      <c r="L40" s="20" t="n">
        <v>136</v>
      </c>
      <c r="M40" s="20" t="n">
        <v>324</v>
      </c>
      <c r="N40" s="20" t="n">
        <v>614</v>
      </c>
      <c r="O40" s="20" t="n">
        <v>900</v>
      </c>
      <c r="P40" s="20" t="n">
        <v>1043</v>
      </c>
      <c r="Q40" s="20" t="n">
        <v>476</v>
      </c>
      <c r="R40" s="20" t="n">
        <v>129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1</v>
      </c>
      <c r="E42" s="20" t="s">
        <v>123</v>
      </c>
      <c r="F42" s="20" t="n">
        <v>3</v>
      </c>
      <c r="G42" s="20" t="n">
        <v>6</v>
      </c>
      <c r="H42" s="20" t="n">
        <v>21</v>
      </c>
      <c r="I42" s="39" t="n">
        <v>36</v>
      </c>
      <c r="J42" s="37"/>
      <c r="K42" s="37"/>
      <c r="L42" s="20" t="n">
        <v>93</v>
      </c>
      <c r="M42" s="20" t="n">
        <v>217</v>
      </c>
      <c r="N42" s="20" t="n">
        <v>288</v>
      </c>
      <c r="O42" s="20" t="n">
        <v>219</v>
      </c>
      <c r="P42" s="20" t="n">
        <v>132</v>
      </c>
      <c r="Q42" s="20" t="n">
        <v>45</v>
      </c>
      <c r="R42" s="20" t="n">
        <v>3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s">
        <v>123</v>
      </c>
      <c r="F43" s="20" t="n">
        <v>2</v>
      </c>
      <c r="G43" s="20" t="n">
        <v>4</v>
      </c>
      <c r="H43" s="20" t="n">
        <v>17</v>
      </c>
      <c r="I43" s="39" t="n">
        <v>31</v>
      </c>
      <c r="J43" s="37"/>
      <c r="K43" s="37"/>
      <c r="L43" s="20" t="n">
        <v>81</v>
      </c>
      <c r="M43" s="20" t="n">
        <v>180</v>
      </c>
      <c r="N43" s="20" t="n">
        <v>234</v>
      </c>
      <c r="O43" s="20" t="n">
        <v>150</v>
      </c>
      <c r="P43" s="20" t="n">
        <v>74</v>
      </c>
      <c r="Q43" s="20" t="n">
        <v>17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s">
        <v>123</v>
      </c>
      <c r="F44" s="20" t="n">
        <v>1</v>
      </c>
      <c r="G44" s="20" t="n">
        <v>2</v>
      </c>
      <c r="H44" s="20" t="n">
        <v>4</v>
      </c>
      <c r="I44" s="39" t="n">
        <v>5</v>
      </c>
      <c r="J44" s="37"/>
      <c r="K44" s="37"/>
      <c r="L44" s="20" t="n">
        <v>12</v>
      </c>
      <c r="M44" s="20" t="n">
        <v>37</v>
      </c>
      <c r="N44" s="20" t="n">
        <v>54</v>
      </c>
      <c r="O44" s="20" t="n">
        <v>69</v>
      </c>
      <c r="P44" s="20" t="n">
        <v>58</v>
      </c>
      <c r="Q44" s="20" t="n">
        <v>28</v>
      </c>
      <c r="R44" s="20" t="n">
        <v>1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s">
        <v>123</v>
      </c>
      <c r="E46" s="20" t="n">
        <v>2</v>
      </c>
      <c r="F46" s="20" t="n">
        <v>3</v>
      </c>
      <c r="G46" s="20" t="n">
        <v>7</v>
      </c>
      <c r="H46" s="20" t="n">
        <v>6</v>
      </c>
      <c r="I46" s="39" t="n">
        <v>9</v>
      </c>
      <c r="J46" s="37"/>
      <c r="K46" s="37"/>
      <c r="L46" s="20" t="n">
        <v>21</v>
      </c>
      <c r="M46" s="20" t="n">
        <v>27</v>
      </c>
      <c r="N46" s="20" t="n">
        <v>32</v>
      </c>
      <c r="O46" s="20" t="n">
        <v>43</v>
      </c>
      <c r="P46" s="20" t="n">
        <v>24</v>
      </c>
      <c r="Q46" s="20" t="n">
        <v>11</v>
      </c>
      <c r="R46" s="20" t="n">
        <v>3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s">
        <v>123</v>
      </c>
      <c r="E47" s="20" t="n">
        <v>1</v>
      </c>
      <c r="F47" s="20" t="n">
        <v>2</v>
      </c>
      <c r="G47" s="20" t="n">
        <v>4</v>
      </c>
      <c r="H47" s="20" t="n">
        <v>2</v>
      </c>
      <c r="I47" s="39" t="n">
        <v>7</v>
      </c>
      <c r="J47" s="37"/>
      <c r="K47" s="37"/>
      <c r="L47" s="20" t="n">
        <v>15</v>
      </c>
      <c r="M47" s="20" t="n">
        <v>17</v>
      </c>
      <c r="N47" s="20" t="n">
        <v>12</v>
      </c>
      <c r="O47" s="20" t="n">
        <v>15</v>
      </c>
      <c r="P47" s="20" t="n">
        <v>6</v>
      </c>
      <c r="Q47" s="20" t="n">
        <v>2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s">
        <v>123</v>
      </c>
      <c r="E48" s="20" t="n">
        <v>1</v>
      </c>
      <c r="F48" s="20" t="n">
        <v>1</v>
      </c>
      <c r="G48" s="20" t="n">
        <v>3</v>
      </c>
      <c r="H48" s="20" t="n">
        <v>4</v>
      </c>
      <c r="I48" s="39" t="n">
        <v>2</v>
      </c>
      <c r="J48" s="37"/>
      <c r="K48" s="37"/>
      <c r="L48" s="20" t="n">
        <v>6</v>
      </c>
      <c r="M48" s="20" t="n">
        <v>10</v>
      </c>
      <c r="N48" s="20" t="n">
        <v>20</v>
      </c>
      <c r="O48" s="20" t="n">
        <v>28</v>
      </c>
      <c r="P48" s="20" t="n">
        <v>18</v>
      </c>
      <c r="Q48" s="20" t="n">
        <v>9</v>
      </c>
      <c r="R48" s="20" t="n">
        <v>3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0</v>
      </c>
      <c r="E50" s="20" t="n">
        <v>45</v>
      </c>
      <c r="F50" s="20" t="n">
        <v>95</v>
      </c>
      <c r="G50" s="20" t="n">
        <v>146</v>
      </c>
      <c r="H50" s="20" t="n">
        <v>131</v>
      </c>
      <c r="I50" s="39" t="n">
        <v>143</v>
      </c>
      <c r="J50" s="37"/>
      <c r="K50" s="37"/>
      <c r="L50" s="20" t="n">
        <v>142</v>
      </c>
      <c r="M50" s="20" t="n">
        <v>151</v>
      </c>
      <c r="N50" s="20" t="n">
        <v>122</v>
      </c>
      <c r="O50" s="20" t="n">
        <v>87</v>
      </c>
      <c r="P50" s="20" t="n">
        <v>44</v>
      </c>
      <c r="Q50" s="20" t="n">
        <v>12</v>
      </c>
      <c r="R50" s="20" t="n">
        <v>6</v>
      </c>
      <c r="S50" s="20" t="n">
        <v>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4</v>
      </c>
      <c r="E51" s="20" t="n">
        <v>35</v>
      </c>
      <c r="F51" s="20" t="n">
        <v>85</v>
      </c>
      <c r="G51" s="20" t="n">
        <v>120</v>
      </c>
      <c r="H51" s="20" t="n">
        <v>112</v>
      </c>
      <c r="I51" s="39" t="n">
        <v>106</v>
      </c>
      <c r="J51" s="37"/>
      <c r="K51" s="37"/>
      <c r="L51" s="20" t="n">
        <v>93</v>
      </c>
      <c r="M51" s="20" t="n">
        <v>76</v>
      </c>
      <c r="N51" s="20" t="n">
        <v>67</v>
      </c>
      <c r="O51" s="20" t="n">
        <v>39</v>
      </c>
      <c r="P51" s="20" t="n">
        <v>17</v>
      </c>
      <c r="Q51" s="20" t="n">
        <v>5</v>
      </c>
      <c r="R51" s="20" t="n">
        <v>1</v>
      </c>
      <c r="S51" s="20" t="n">
        <v>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6</v>
      </c>
      <c r="E52" s="20" t="n">
        <v>10</v>
      </c>
      <c r="F52" s="20" t="n">
        <v>10</v>
      </c>
      <c r="G52" s="20" t="n">
        <v>26</v>
      </c>
      <c r="H52" s="20" t="n">
        <v>19</v>
      </c>
      <c r="I52" s="39" t="n">
        <v>37</v>
      </c>
      <c r="J52" s="37"/>
      <c r="K52" s="37"/>
      <c r="L52" s="20" t="n">
        <v>49</v>
      </c>
      <c r="M52" s="20" t="n">
        <v>75</v>
      </c>
      <c r="N52" s="20" t="n">
        <v>55</v>
      </c>
      <c r="O52" s="20" t="n">
        <v>48</v>
      </c>
      <c r="P52" s="20" t="n">
        <v>27</v>
      </c>
      <c r="Q52" s="20" t="n">
        <v>7</v>
      </c>
      <c r="R52" s="20" t="n">
        <v>5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4</v>
      </c>
      <c r="E54" s="20" t="n">
        <v>2</v>
      </c>
      <c r="F54" s="20" t="n">
        <v>12</v>
      </c>
      <c r="G54" s="20" t="n">
        <v>38</v>
      </c>
      <c r="H54" s="20" t="n">
        <v>36</v>
      </c>
      <c r="I54" s="39" t="n">
        <v>64</v>
      </c>
      <c r="J54" s="37"/>
      <c r="K54" s="37"/>
      <c r="L54" s="20" t="n">
        <v>112</v>
      </c>
      <c r="M54" s="20" t="n">
        <v>192</v>
      </c>
      <c r="N54" s="20" t="n">
        <v>304</v>
      </c>
      <c r="O54" s="20" t="n">
        <v>330</v>
      </c>
      <c r="P54" s="20" t="n">
        <v>313</v>
      </c>
      <c r="Q54" s="20" t="n">
        <v>102</v>
      </c>
      <c r="R54" s="20" t="n">
        <v>18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2</v>
      </c>
      <c r="E55" s="20" t="n">
        <v>2</v>
      </c>
      <c r="F55" s="20" t="n">
        <v>9</v>
      </c>
      <c r="G55" s="20" t="n">
        <v>26</v>
      </c>
      <c r="H55" s="20" t="n">
        <v>22</v>
      </c>
      <c r="I55" s="39" t="n">
        <v>38</v>
      </c>
      <c r="J55" s="37"/>
      <c r="K55" s="37"/>
      <c r="L55" s="20" t="n">
        <v>70</v>
      </c>
      <c r="M55" s="20" t="n">
        <v>105</v>
      </c>
      <c r="N55" s="20" t="n">
        <v>153</v>
      </c>
      <c r="O55" s="20" t="n">
        <v>129</v>
      </c>
      <c r="P55" s="20" t="n">
        <v>98</v>
      </c>
      <c r="Q55" s="20" t="n">
        <v>36</v>
      </c>
      <c r="R55" s="20" t="n">
        <v>5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s">
        <v>123</v>
      </c>
      <c r="F56" s="20" t="n">
        <v>3</v>
      </c>
      <c r="G56" s="20" t="n">
        <v>12</v>
      </c>
      <c r="H56" s="20" t="n">
        <v>14</v>
      </c>
      <c r="I56" s="39" t="n">
        <v>26</v>
      </c>
      <c r="J56" s="37"/>
      <c r="K56" s="37"/>
      <c r="L56" s="20" t="n">
        <v>42</v>
      </c>
      <c r="M56" s="20" t="n">
        <v>87</v>
      </c>
      <c r="N56" s="20" t="n">
        <v>151</v>
      </c>
      <c r="O56" s="20" t="n">
        <v>201</v>
      </c>
      <c r="P56" s="20" t="n">
        <v>215</v>
      </c>
      <c r="Q56" s="20" t="n">
        <v>66</v>
      </c>
      <c r="R56" s="20" t="n">
        <v>1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2</v>
      </c>
      <c r="J58" s="37"/>
      <c r="K58" s="37"/>
      <c r="L58" s="20" t="n">
        <v>16</v>
      </c>
      <c r="M58" s="20" t="n">
        <v>51</v>
      </c>
      <c r="N58" s="20" t="n">
        <v>147</v>
      </c>
      <c r="O58" s="20" t="n">
        <v>371</v>
      </c>
      <c r="P58" s="20" t="n">
        <v>669</v>
      </c>
      <c r="Q58" s="20" t="n">
        <v>491</v>
      </c>
      <c r="R58" s="20" t="n">
        <v>175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1</v>
      </c>
      <c r="J59" s="37"/>
      <c r="K59" s="37"/>
      <c r="L59" s="20" t="n">
        <v>8</v>
      </c>
      <c r="M59" s="20" t="n">
        <v>27</v>
      </c>
      <c r="N59" s="20" t="n">
        <v>39</v>
      </c>
      <c r="O59" s="20" t="n">
        <v>99</v>
      </c>
      <c r="P59" s="20" t="n">
        <v>134</v>
      </c>
      <c r="Q59" s="20" t="n">
        <v>94</v>
      </c>
      <c r="R59" s="20" t="n">
        <v>27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1</v>
      </c>
      <c r="J60" s="37"/>
      <c r="K60" s="37"/>
      <c r="L60" s="20" t="n">
        <v>8</v>
      </c>
      <c r="M60" s="20" t="n">
        <v>24</v>
      </c>
      <c r="N60" s="20" t="n">
        <v>108</v>
      </c>
      <c r="O60" s="20" t="n">
        <v>272</v>
      </c>
      <c r="P60" s="20" t="n">
        <v>535</v>
      </c>
      <c r="Q60" s="20" t="n">
        <v>397</v>
      </c>
      <c r="R60" s="20" t="n">
        <v>148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50</v>
      </c>
      <c r="E62" s="20" t="n">
        <v>64</v>
      </c>
      <c r="F62" s="20" t="n">
        <v>100</v>
      </c>
      <c r="G62" s="20" t="n">
        <v>165</v>
      </c>
      <c r="H62" s="20" t="n">
        <v>166</v>
      </c>
      <c r="I62" s="39" t="n">
        <v>188</v>
      </c>
      <c r="J62" s="37"/>
      <c r="K62" s="37"/>
      <c r="L62" s="20" t="n">
        <v>258</v>
      </c>
      <c r="M62" s="20" t="n">
        <v>319</v>
      </c>
      <c r="N62" s="20" t="n">
        <v>351</v>
      </c>
      <c r="O62" s="20" t="n">
        <v>275</v>
      </c>
      <c r="P62" s="20" t="n">
        <v>177</v>
      </c>
      <c r="Q62" s="20" t="n">
        <v>69</v>
      </c>
      <c r="R62" s="20" t="n">
        <v>13</v>
      </c>
      <c r="S62" s="20" t="n">
        <v>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36</v>
      </c>
      <c r="E63" s="20" t="n">
        <v>52</v>
      </c>
      <c r="F63" s="20" t="n">
        <v>80</v>
      </c>
      <c r="G63" s="20" t="n">
        <v>130</v>
      </c>
      <c r="H63" s="20" t="n">
        <v>118</v>
      </c>
      <c r="I63" s="39" t="n">
        <v>132</v>
      </c>
      <c r="J63" s="37"/>
      <c r="K63" s="37"/>
      <c r="L63" s="20" t="n">
        <v>171</v>
      </c>
      <c r="M63" s="20" t="n">
        <v>190</v>
      </c>
      <c r="N63" s="20" t="n">
        <v>187</v>
      </c>
      <c r="O63" s="20" t="n">
        <v>120</v>
      </c>
      <c r="P63" s="20" t="n">
        <v>78</v>
      </c>
      <c r="Q63" s="20" t="n">
        <v>13</v>
      </c>
      <c r="R63" s="20" t="n">
        <v>5</v>
      </c>
      <c r="S63" s="20" t="n">
        <v>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4</v>
      </c>
      <c r="E64" s="20" t="n">
        <v>12</v>
      </c>
      <c r="F64" s="20" t="n">
        <v>20</v>
      </c>
      <c r="G64" s="20" t="n">
        <v>35</v>
      </c>
      <c r="H64" s="20" t="n">
        <v>48</v>
      </c>
      <c r="I64" s="39" t="n">
        <v>56</v>
      </c>
      <c r="J64" s="37"/>
      <c r="K64" s="37"/>
      <c r="L64" s="20" t="n">
        <v>87</v>
      </c>
      <c r="M64" s="20" t="n">
        <v>129</v>
      </c>
      <c r="N64" s="20" t="n">
        <v>164</v>
      </c>
      <c r="O64" s="20" t="n">
        <v>155</v>
      </c>
      <c r="P64" s="20" t="n">
        <v>99</v>
      </c>
      <c r="Q64" s="20" t="n">
        <v>56</v>
      </c>
      <c r="R64" s="20" t="n">
        <v>8</v>
      </c>
      <c r="S64" s="20" t="n">
        <v>2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28</v>
      </c>
      <c r="E66" s="20" t="n">
        <v>25</v>
      </c>
      <c r="F66" s="20" t="n">
        <v>42</v>
      </c>
      <c r="G66" s="20" t="n">
        <v>67</v>
      </c>
      <c r="H66" s="20" t="n">
        <v>54</v>
      </c>
      <c r="I66" s="39" t="n">
        <v>60</v>
      </c>
      <c r="J66" s="37"/>
      <c r="K66" s="37"/>
      <c r="L66" s="20" t="n">
        <v>65</v>
      </c>
      <c r="M66" s="20" t="n">
        <v>72</v>
      </c>
      <c r="N66" s="20" t="n">
        <v>62</v>
      </c>
      <c r="O66" s="20" t="n">
        <v>23</v>
      </c>
      <c r="P66" s="20" t="n">
        <v>8</v>
      </c>
      <c r="Q66" s="20" t="n">
        <v>5</v>
      </c>
      <c r="R66" s="20" t="s">
        <v>123</v>
      </c>
      <c r="S66" s="20" t="s">
        <v>1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1</v>
      </c>
      <c r="E67" s="20" t="n">
        <v>20</v>
      </c>
      <c r="F67" s="20" t="n">
        <v>34</v>
      </c>
      <c r="G67" s="20" t="n">
        <v>49</v>
      </c>
      <c r="H67" s="20" t="n">
        <v>37</v>
      </c>
      <c r="I67" s="39" t="n">
        <v>38</v>
      </c>
      <c r="J67" s="37"/>
      <c r="K67" s="37"/>
      <c r="L67" s="20" t="n">
        <v>42</v>
      </c>
      <c r="M67" s="20" t="n">
        <v>43</v>
      </c>
      <c r="N67" s="20" t="n">
        <v>33</v>
      </c>
      <c r="O67" s="20" t="n">
        <v>13</v>
      </c>
      <c r="P67" s="20" t="n">
        <v>3</v>
      </c>
      <c r="Q67" s="20" t="n">
        <v>2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7</v>
      </c>
      <c r="E68" s="20" t="n">
        <v>5</v>
      </c>
      <c r="F68" s="20" t="n">
        <v>8</v>
      </c>
      <c r="G68" s="20" t="n">
        <v>18</v>
      </c>
      <c r="H68" s="20" t="n">
        <v>17</v>
      </c>
      <c r="I68" s="39" t="n">
        <v>22</v>
      </c>
      <c r="J68" s="37"/>
      <c r="K68" s="37"/>
      <c r="L68" s="20" t="n">
        <v>23</v>
      </c>
      <c r="M68" s="20" t="n">
        <v>29</v>
      </c>
      <c r="N68" s="20" t="n">
        <v>29</v>
      </c>
      <c r="O68" s="20" t="n">
        <v>10</v>
      </c>
      <c r="P68" s="20" t="n">
        <v>5</v>
      </c>
      <c r="Q68" s="20" t="n">
        <v>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72</v>
      </c>
      <c r="E70" s="20" t="n">
        <v>177</v>
      </c>
      <c r="F70" s="20" t="n">
        <v>204</v>
      </c>
      <c r="G70" s="20" t="n">
        <v>327</v>
      </c>
      <c r="H70" s="20" t="n">
        <v>233</v>
      </c>
      <c r="I70" s="39" t="n">
        <v>182</v>
      </c>
      <c r="J70" s="37"/>
      <c r="K70" s="37"/>
      <c r="L70" s="20" t="n">
        <v>195</v>
      </c>
      <c r="M70" s="20" t="n">
        <v>131</v>
      </c>
      <c r="N70" s="20" t="n">
        <v>99</v>
      </c>
      <c r="O70" s="20" t="n">
        <v>68</v>
      </c>
      <c r="P70" s="20" t="n">
        <v>24</v>
      </c>
      <c r="Q70" s="20" t="n">
        <v>3</v>
      </c>
      <c r="R70" s="20" t="n">
        <v>1</v>
      </c>
      <c r="S70" s="20" t="n">
        <v>6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21</v>
      </c>
      <c r="E71" s="20" t="n">
        <v>149</v>
      </c>
      <c r="F71" s="20" t="n">
        <v>163</v>
      </c>
      <c r="G71" s="20" t="n">
        <v>258</v>
      </c>
      <c r="H71" s="20" t="n">
        <v>175</v>
      </c>
      <c r="I71" s="39" t="n">
        <v>116</v>
      </c>
      <c r="J71" s="37"/>
      <c r="K71" s="37"/>
      <c r="L71" s="20" t="n">
        <v>132</v>
      </c>
      <c r="M71" s="20" t="n">
        <v>82</v>
      </c>
      <c r="N71" s="20" t="n">
        <v>50</v>
      </c>
      <c r="O71" s="20" t="n">
        <v>31</v>
      </c>
      <c r="P71" s="20" t="n">
        <v>13</v>
      </c>
      <c r="Q71" s="20" t="n">
        <v>2</v>
      </c>
      <c r="R71" s="20" t="s">
        <v>123</v>
      </c>
      <c r="S71" s="20" t="n">
        <v>5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51</v>
      </c>
      <c r="E72" s="20" t="n">
        <v>28</v>
      </c>
      <c r="F72" s="20" t="n">
        <v>41</v>
      </c>
      <c r="G72" s="20" t="n">
        <v>69</v>
      </c>
      <c r="H72" s="20" t="n">
        <v>58</v>
      </c>
      <c r="I72" s="39" t="n">
        <v>66</v>
      </c>
      <c r="J72" s="37"/>
      <c r="K72" s="37"/>
      <c r="L72" s="20" t="n">
        <v>63</v>
      </c>
      <c r="M72" s="20" t="n">
        <v>49</v>
      </c>
      <c r="N72" s="20" t="n">
        <v>49</v>
      </c>
      <c r="O72" s="20" t="n">
        <v>37</v>
      </c>
      <c r="P72" s="20" t="n">
        <v>11</v>
      </c>
      <c r="Q72" s="20" t="n">
        <v>1</v>
      </c>
      <c r="R72" s="20" t="n">
        <v>1</v>
      </c>
      <c r="S72" s="20" t="n">
        <v>1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557140</v>
      </c>
      <c r="E6" s="19" t="n">
        <v>1493</v>
      </c>
      <c r="F6" s="19" t="n">
        <v>235</v>
      </c>
      <c r="G6" s="19" t="n">
        <v>146</v>
      </c>
      <c r="H6" s="19" t="n">
        <v>99</v>
      </c>
      <c r="I6" s="19" t="n">
        <v>81</v>
      </c>
      <c r="J6" s="36"/>
      <c r="K6" s="37"/>
      <c r="L6" s="20" t="n">
        <v>2054</v>
      </c>
      <c r="M6" s="20" t="n">
        <v>280</v>
      </c>
      <c r="N6" s="20" t="n">
        <v>305</v>
      </c>
      <c r="O6" s="20" t="n">
        <v>901</v>
      </c>
      <c r="P6" s="20" t="n">
        <v>1566</v>
      </c>
      <c r="Q6" s="20" t="n">
        <v>1963</v>
      </c>
      <c r="R6" s="20" t="n">
        <v>2830</v>
      </c>
      <c r="S6" s="20" t="n">
        <v>3689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297602</v>
      </c>
      <c r="E7" s="19" t="n">
        <v>811</v>
      </c>
      <c r="F7" s="19" t="n">
        <v>126</v>
      </c>
      <c r="G7" s="19" t="n">
        <v>80</v>
      </c>
      <c r="H7" s="19" t="n">
        <v>49</v>
      </c>
      <c r="I7" s="19" t="n">
        <v>51</v>
      </c>
      <c r="J7" s="36"/>
      <c r="K7" s="37"/>
      <c r="L7" s="20" t="n">
        <v>1117</v>
      </c>
      <c r="M7" s="20" t="n">
        <v>161</v>
      </c>
      <c r="N7" s="20" t="n">
        <v>183</v>
      </c>
      <c r="O7" s="20" t="n">
        <v>604</v>
      </c>
      <c r="P7" s="20" t="n">
        <v>1045</v>
      </c>
      <c r="Q7" s="20" t="n">
        <v>1335</v>
      </c>
      <c r="R7" s="20" t="n">
        <v>1861</v>
      </c>
      <c r="S7" s="20" t="n">
        <v>2452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59538</v>
      </c>
      <c r="E8" s="19" t="n">
        <v>682</v>
      </c>
      <c r="F8" s="19" t="n">
        <v>109</v>
      </c>
      <c r="G8" s="19" t="n">
        <v>66</v>
      </c>
      <c r="H8" s="19" t="n">
        <v>50</v>
      </c>
      <c r="I8" s="19" t="n">
        <v>30</v>
      </c>
      <c r="J8" s="36"/>
      <c r="K8" s="37"/>
      <c r="L8" s="20" t="n">
        <v>937</v>
      </c>
      <c r="M8" s="20" t="n">
        <v>119</v>
      </c>
      <c r="N8" s="20" t="n">
        <v>122</v>
      </c>
      <c r="O8" s="20" t="n">
        <v>297</v>
      </c>
      <c r="P8" s="20" t="n">
        <v>521</v>
      </c>
      <c r="Q8" s="20" t="n">
        <v>628</v>
      </c>
      <c r="R8" s="20" t="n">
        <v>969</v>
      </c>
      <c r="S8" s="20" t="n">
        <v>1237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128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1</v>
      </c>
      <c r="Q10" s="20" t="n">
        <v>1</v>
      </c>
      <c r="R10" s="20" t="n">
        <v>3</v>
      </c>
      <c r="S10" s="20" t="n">
        <v>9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774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s">
        <v>123</v>
      </c>
      <c r="Q11" s="20" t="s">
        <v>123</v>
      </c>
      <c r="R11" s="20" t="n">
        <v>2</v>
      </c>
      <c r="S11" s="20" t="n">
        <v>8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354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n">
        <v>1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61252</v>
      </c>
      <c r="E14" s="19" t="n">
        <v>10</v>
      </c>
      <c r="F14" s="19" t="n">
        <v>10</v>
      </c>
      <c r="G14" s="19" t="n">
        <v>13</v>
      </c>
      <c r="H14" s="19" t="n">
        <v>13</v>
      </c>
      <c r="I14" s="19" t="n">
        <v>6</v>
      </c>
      <c r="J14" s="36"/>
      <c r="K14" s="37"/>
      <c r="L14" s="20" t="n">
        <v>52</v>
      </c>
      <c r="M14" s="20" t="n">
        <v>43</v>
      </c>
      <c r="N14" s="20" t="n">
        <v>65</v>
      </c>
      <c r="O14" s="20" t="n">
        <v>104</v>
      </c>
      <c r="P14" s="20" t="n">
        <v>133</v>
      </c>
      <c r="Q14" s="20" t="n">
        <v>216</v>
      </c>
      <c r="R14" s="20" t="n">
        <v>459</v>
      </c>
      <c r="S14" s="20" t="n">
        <v>811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96903</v>
      </c>
      <c r="E15" s="19" t="n">
        <v>4</v>
      </c>
      <c r="F15" s="19" t="n">
        <v>5</v>
      </c>
      <c r="G15" s="19" t="n">
        <v>7</v>
      </c>
      <c r="H15" s="19" t="n">
        <v>5</v>
      </c>
      <c r="I15" s="19" t="n">
        <v>3</v>
      </c>
      <c r="J15" s="36"/>
      <c r="K15" s="37"/>
      <c r="L15" s="20" t="n">
        <v>24</v>
      </c>
      <c r="M15" s="20" t="n">
        <v>20</v>
      </c>
      <c r="N15" s="20" t="n">
        <v>35</v>
      </c>
      <c r="O15" s="20" t="n">
        <v>61</v>
      </c>
      <c r="P15" s="20" t="n">
        <v>69</v>
      </c>
      <c r="Q15" s="20" t="n">
        <v>118</v>
      </c>
      <c r="R15" s="20" t="n">
        <v>209</v>
      </c>
      <c r="S15" s="20" t="n">
        <v>349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64349</v>
      </c>
      <c r="E16" s="19" t="n">
        <v>6</v>
      </c>
      <c r="F16" s="19" t="n">
        <v>5</v>
      </c>
      <c r="G16" s="19" t="n">
        <v>6</v>
      </c>
      <c r="H16" s="19" t="n">
        <v>8</v>
      </c>
      <c r="I16" s="19" t="n">
        <v>3</v>
      </c>
      <c r="J16" s="36"/>
      <c r="K16" s="37"/>
      <c r="L16" s="20" t="n">
        <v>28</v>
      </c>
      <c r="M16" s="20" t="n">
        <v>23</v>
      </c>
      <c r="N16" s="20" t="n">
        <v>30</v>
      </c>
      <c r="O16" s="20" t="n">
        <v>43</v>
      </c>
      <c r="P16" s="20" t="n">
        <v>64</v>
      </c>
      <c r="Q16" s="20" t="n">
        <v>98</v>
      </c>
      <c r="R16" s="20" t="n">
        <v>250</v>
      </c>
      <c r="S16" s="20" t="n">
        <v>462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5654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2</v>
      </c>
      <c r="S18" s="20" t="n">
        <v>6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4838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5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816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24665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6</v>
      </c>
      <c r="P22" s="20" t="n">
        <v>15</v>
      </c>
      <c r="Q22" s="20" t="n">
        <v>24</v>
      </c>
      <c r="R22" s="20" t="n">
        <v>72</v>
      </c>
      <c r="S22" s="20" t="n">
        <v>126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5992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3</v>
      </c>
      <c r="P23" s="20" t="n">
        <v>10</v>
      </c>
      <c r="Q23" s="20" t="n">
        <v>14</v>
      </c>
      <c r="R23" s="20" t="n">
        <v>26</v>
      </c>
      <c r="S23" s="20" t="n">
        <v>60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8673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n">
        <v>5</v>
      </c>
      <c r="Q24" s="20" t="n">
        <v>10</v>
      </c>
      <c r="R24" s="20" t="n">
        <v>46</v>
      </c>
      <c r="S24" s="20" t="n">
        <v>66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3197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8</v>
      </c>
      <c r="Q26" s="20" t="n">
        <v>8</v>
      </c>
      <c r="R26" s="20" t="n">
        <v>28</v>
      </c>
      <c r="S26" s="20" t="n">
        <v>66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6567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5</v>
      </c>
      <c r="Q27" s="20" t="n">
        <v>2</v>
      </c>
      <c r="R27" s="20" t="n">
        <v>16</v>
      </c>
      <c r="S27" s="20" t="n">
        <v>29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6630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3</v>
      </c>
      <c r="Q28" s="20" t="n">
        <v>6</v>
      </c>
      <c r="R28" s="20" t="n">
        <v>12</v>
      </c>
      <c r="S28" s="20" t="n">
        <v>37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6550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5</v>
      </c>
      <c r="R30" s="20" t="n">
        <v>23</v>
      </c>
      <c r="S30" s="20" t="n">
        <v>30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4155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3</v>
      </c>
      <c r="R31" s="20" t="n">
        <v>15</v>
      </c>
      <c r="S31" s="20" t="n">
        <v>17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2395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2</v>
      </c>
      <c r="R32" s="20" t="n">
        <v>8</v>
      </c>
      <c r="S32" s="20" t="n">
        <v>13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16723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1</v>
      </c>
      <c r="M34" s="20" t="n">
        <v>1</v>
      </c>
      <c r="N34" s="20" t="n">
        <v>2</v>
      </c>
      <c r="O34" s="20" t="s">
        <v>123</v>
      </c>
      <c r="P34" s="20" t="n">
        <v>2</v>
      </c>
      <c r="Q34" s="20" t="n">
        <v>6</v>
      </c>
      <c r="R34" s="20" t="n">
        <v>10</v>
      </c>
      <c r="S34" s="20" t="n">
        <v>34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1191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1</v>
      </c>
      <c r="O35" s="20" t="s">
        <v>123</v>
      </c>
      <c r="P35" s="20" t="n">
        <v>1</v>
      </c>
      <c r="Q35" s="20" t="n">
        <v>4</v>
      </c>
      <c r="R35" s="20" t="n">
        <v>8</v>
      </c>
      <c r="S35" s="20" t="n">
        <v>25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5532</v>
      </c>
      <c r="E36" s="19" t="s">
        <v>123</v>
      </c>
      <c r="F36" s="19" t="n">
        <v>1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1</v>
      </c>
      <c r="M36" s="20" t="n">
        <v>1</v>
      </c>
      <c r="N36" s="20" t="n">
        <v>1</v>
      </c>
      <c r="O36" s="20" t="s">
        <v>123</v>
      </c>
      <c r="P36" s="20" t="n">
        <v>1</v>
      </c>
      <c r="Q36" s="20" t="n">
        <v>2</v>
      </c>
      <c r="R36" s="20" t="n">
        <v>2</v>
      </c>
      <c r="S36" s="20" t="n">
        <v>9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8359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6</v>
      </c>
      <c r="S38" s="20" t="n">
        <v>12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3912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2</v>
      </c>
      <c r="S39" s="20" t="n">
        <v>8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4447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4</v>
      </c>
      <c r="S40" s="20" t="n">
        <v>4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11455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11</v>
      </c>
      <c r="S42" s="20" t="n">
        <v>24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6171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6</v>
      </c>
      <c r="S43" s="20" t="n">
        <v>15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5284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5</v>
      </c>
      <c r="S44" s="20" t="n">
        <v>9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31028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s">
        <v>123</v>
      </c>
      <c r="J46" s="36"/>
      <c r="K46" s="37"/>
      <c r="L46" s="20" t="s">
        <v>123</v>
      </c>
      <c r="M46" s="20" t="n">
        <v>1</v>
      </c>
      <c r="N46" s="20" t="n">
        <v>1</v>
      </c>
      <c r="O46" s="20" t="s">
        <v>123</v>
      </c>
      <c r="P46" s="20" t="s">
        <v>123</v>
      </c>
      <c r="Q46" s="20" t="n">
        <v>11</v>
      </c>
      <c r="R46" s="20" t="n">
        <v>29</v>
      </c>
      <c r="S46" s="20" t="n">
        <v>79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22421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s">
        <v>123</v>
      </c>
      <c r="J47" s="36"/>
      <c r="K47" s="37"/>
      <c r="L47" s="20" t="s">
        <v>123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7</v>
      </c>
      <c r="R47" s="20" t="n">
        <v>17</v>
      </c>
      <c r="S47" s="20" t="n">
        <v>50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8607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4</v>
      </c>
      <c r="R48" s="20" t="n">
        <v>12</v>
      </c>
      <c r="S48" s="20" t="n">
        <v>29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5535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2</v>
      </c>
      <c r="Q50" s="20" t="n">
        <v>8</v>
      </c>
      <c r="R50" s="20" t="n">
        <v>51</v>
      </c>
      <c r="S50" s="20" t="n">
        <v>122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47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5488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2</v>
      </c>
      <c r="Q52" s="20" t="n">
        <v>8</v>
      </c>
      <c r="R52" s="20" t="n">
        <v>51</v>
      </c>
      <c r="S52" s="20" t="n">
        <v>122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2650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6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10</v>
      </c>
      <c r="R54" s="20" t="n">
        <v>31</v>
      </c>
      <c r="S54" s="20" t="n">
        <v>60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2650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19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n">
        <v>10</v>
      </c>
      <c r="R56" s="20" t="n">
        <v>31</v>
      </c>
      <c r="S56" s="20" t="n">
        <v>60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19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3585</v>
      </c>
      <c r="E58" s="19" t="n">
        <v>4</v>
      </c>
      <c r="F58" s="19" t="n">
        <v>3</v>
      </c>
      <c r="G58" s="19" t="n">
        <v>5</v>
      </c>
      <c r="H58" s="19" t="n">
        <v>4</v>
      </c>
      <c r="I58" s="19" t="n">
        <v>3</v>
      </c>
      <c r="J58" s="36"/>
      <c r="K58" s="19"/>
      <c r="L58" s="20" t="n">
        <v>19</v>
      </c>
      <c r="M58" s="20" t="n">
        <v>14</v>
      </c>
      <c r="N58" s="20" t="n">
        <v>23</v>
      </c>
      <c r="O58" s="20" t="n">
        <v>36</v>
      </c>
      <c r="P58" s="20" t="n">
        <v>30</v>
      </c>
      <c r="Q58" s="20" t="n">
        <v>32</v>
      </c>
      <c r="R58" s="20" t="n">
        <v>36</v>
      </c>
      <c r="S58" s="20" t="n">
        <v>55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2125</v>
      </c>
      <c r="E59" s="19" t="n">
        <v>1</v>
      </c>
      <c r="F59" s="19" t="n">
        <v>1</v>
      </c>
      <c r="G59" s="19" t="n">
        <v>2</v>
      </c>
      <c r="H59" s="19" t="n">
        <v>1</v>
      </c>
      <c r="I59" s="19" t="n">
        <v>2</v>
      </c>
      <c r="J59" s="36"/>
      <c r="K59" s="19"/>
      <c r="L59" s="20" t="n">
        <v>7</v>
      </c>
      <c r="M59" s="20" t="n">
        <v>6</v>
      </c>
      <c r="N59" s="20" t="n">
        <v>14</v>
      </c>
      <c r="O59" s="20" t="n">
        <v>23</v>
      </c>
      <c r="P59" s="20" t="n">
        <v>13</v>
      </c>
      <c r="Q59" s="20" t="n">
        <v>20</v>
      </c>
      <c r="R59" s="20" t="n">
        <v>22</v>
      </c>
      <c r="S59" s="20" t="n">
        <v>35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1460</v>
      </c>
      <c r="E60" s="19" t="n">
        <v>3</v>
      </c>
      <c r="F60" s="19" t="n">
        <v>2</v>
      </c>
      <c r="G60" s="19" t="n">
        <v>3</v>
      </c>
      <c r="H60" s="19" t="n">
        <v>3</v>
      </c>
      <c r="I60" s="19" t="n">
        <v>1</v>
      </c>
      <c r="J60" s="36"/>
      <c r="K60" s="37"/>
      <c r="L60" s="20" t="n">
        <v>12</v>
      </c>
      <c r="M60" s="20" t="n">
        <v>8</v>
      </c>
      <c r="N60" s="20" t="n">
        <v>9</v>
      </c>
      <c r="O60" s="20" t="n">
        <v>13</v>
      </c>
      <c r="P60" s="20" t="n">
        <v>17</v>
      </c>
      <c r="Q60" s="20" t="n">
        <v>12</v>
      </c>
      <c r="R60" s="20" t="n">
        <v>14</v>
      </c>
      <c r="S60" s="20" t="n">
        <v>20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7291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s">
        <v>123</v>
      </c>
      <c r="O62" s="20" t="n">
        <v>1</v>
      </c>
      <c r="P62" s="20" t="n">
        <v>3</v>
      </c>
      <c r="Q62" s="20" t="n">
        <v>11</v>
      </c>
      <c r="R62" s="20" t="n">
        <v>12</v>
      </c>
      <c r="S62" s="20" t="n">
        <v>41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3877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s">
        <v>123</v>
      </c>
      <c r="O63" s="20" t="n">
        <v>1</v>
      </c>
      <c r="P63" s="20" t="n">
        <v>2</v>
      </c>
      <c r="Q63" s="20" t="n">
        <v>7</v>
      </c>
      <c r="R63" s="20" t="n">
        <v>10</v>
      </c>
      <c r="S63" s="20" t="n">
        <v>32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3414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s">
        <v>123</v>
      </c>
      <c r="P64" s="20" t="n">
        <v>1</v>
      </c>
      <c r="Q64" s="20" t="n">
        <v>4</v>
      </c>
      <c r="R64" s="20" t="n">
        <v>2</v>
      </c>
      <c r="S64" s="20" t="n">
        <v>9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3122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n">
        <v>1</v>
      </c>
      <c r="R66" s="20" t="n">
        <v>4</v>
      </c>
      <c r="S66" s="20" t="n">
        <v>5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134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n">
        <v>1</v>
      </c>
      <c r="R67" s="20" t="n">
        <v>3</v>
      </c>
      <c r="S67" s="20" t="n">
        <v>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1988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n">
        <v>2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92653</v>
      </c>
      <c r="E70" s="19" t="n">
        <v>35</v>
      </c>
      <c r="F70" s="19" t="n">
        <v>18</v>
      </c>
      <c r="G70" s="19" t="n">
        <v>14</v>
      </c>
      <c r="H70" s="19" t="n">
        <v>8</v>
      </c>
      <c r="I70" s="19" t="n">
        <v>3</v>
      </c>
      <c r="J70" s="36"/>
      <c r="K70" s="37"/>
      <c r="L70" s="20" t="n">
        <v>78</v>
      </c>
      <c r="M70" s="20" t="n">
        <v>12</v>
      </c>
      <c r="N70" s="20" t="n">
        <v>31</v>
      </c>
      <c r="O70" s="20" t="n">
        <v>54</v>
      </c>
      <c r="P70" s="20" t="n">
        <v>89</v>
      </c>
      <c r="Q70" s="20" t="n">
        <v>142</v>
      </c>
      <c r="R70" s="20" t="n">
        <v>264</v>
      </c>
      <c r="S70" s="20" t="n">
        <v>425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44286</v>
      </c>
      <c r="E71" s="19" t="n">
        <v>22</v>
      </c>
      <c r="F71" s="19" t="n">
        <v>9</v>
      </c>
      <c r="G71" s="19" t="n">
        <v>8</v>
      </c>
      <c r="H71" s="19" t="n">
        <v>3</v>
      </c>
      <c r="I71" s="19" t="n">
        <v>3</v>
      </c>
      <c r="J71" s="36"/>
      <c r="K71" s="37"/>
      <c r="L71" s="20" t="n">
        <v>45</v>
      </c>
      <c r="M71" s="20" t="n">
        <v>5</v>
      </c>
      <c r="N71" s="20" t="n">
        <v>21</v>
      </c>
      <c r="O71" s="20" t="n">
        <v>37</v>
      </c>
      <c r="P71" s="20" t="n">
        <v>68</v>
      </c>
      <c r="Q71" s="20" t="n">
        <v>103</v>
      </c>
      <c r="R71" s="20" t="n">
        <v>201</v>
      </c>
      <c r="S71" s="20" t="n">
        <v>32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48367</v>
      </c>
      <c r="E72" s="19" t="n">
        <v>13</v>
      </c>
      <c r="F72" s="19" t="n">
        <v>9</v>
      </c>
      <c r="G72" s="19" t="n">
        <v>6</v>
      </c>
      <c r="H72" s="19" t="n">
        <v>5</v>
      </c>
      <c r="I72" s="19" t="s">
        <v>123</v>
      </c>
      <c r="J72" s="36"/>
      <c r="K72" s="37"/>
      <c r="L72" s="20" t="n">
        <v>33</v>
      </c>
      <c r="M72" s="20" t="n">
        <v>7</v>
      </c>
      <c r="N72" s="20" t="n">
        <v>10</v>
      </c>
      <c r="O72" s="20" t="n">
        <v>17</v>
      </c>
      <c r="P72" s="20" t="n">
        <v>21</v>
      </c>
      <c r="Q72" s="20" t="n">
        <v>39</v>
      </c>
      <c r="R72" s="20" t="n">
        <v>63</v>
      </c>
      <c r="S72" s="20" t="n">
        <v>96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24270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s">
        <v>123</v>
      </c>
      <c r="N74" s="20" t="s">
        <v>123</v>
      </c>
      <c r="O74" s="20" t="n">
        <v>3</v>
      </c>
      <c r="P74" s="20" t="n">
        <v>12</v>
      </c>
      <c r="Q74" s="20" t="n">
        <v>28</v>
      </c>
      <c r="R74" s="20" t="n">
        <v>43</v>
      </c>
      <c r="S74" s="20" t="n">
        <v>94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3175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s">
        <v>123</v>
      </c>
      <c r="N75" s="20" t="s">
        <v>123</v>
      </c>
      <c r="O75" s="20" t="n">
        <v>2</v>
      </c>
      <c r="P75" s="20" t="n">
        <v>10</v>
      </c>
      <c r="Q75" s="20" t="n">
        <v>19</v>
      </c>
      <c r="R75" s="20" t="n">
        <v>35</v>
      </c>
      <c r="S75" s="20" t="n">
        <v>79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1095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1</v>
      </c>
      <c r="P76" s="20" t="n">
        <v>2</v>
      </c>
      <c r="Q76" s="20" t="n">
        <v>9</v>
      </c>
      <c r="R76" s="20" t="n">
        <v>8</v>
      </c>
      <c r="S76" s="20" t="n">
        <v>15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10-26T03:06:07Z</cp:lastPrinted>
  <dcterms:modified xsi:type="dcterms:W3CDTF">2006-10-26T03:06:10Z</dcterms:modified>
  <cp:revision>0</cp:revision>
  <dc:subject>HYO6</dc:subject>
  <dc:title>第６表　死亡数・年齢階級別</dc:title>
</cp:coreProperties>
</file>