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4" activeTab="4"/>
  </bookViews>
  <sheets>
    <sheet name="HYO3-1" sheetId="1" state="hidden" r:id="rId2"/>
    <sheet name="HYO3-2" sheetId="2" state="hidden" r:id="rId3"/>
    <sheet name="HYO3-3" sheetId="3" state="hidden" r:id="rId4"/>
    <sheet name="HYO3-4" sheetId="4" state="hidden" r:id="rId5"/>
    <sheet name="第３表（２－１）" sheetId="5" state="visible" r:id="rId6"/>
    <sheet name="第３表（２－２）" sheetId="6" state="visible" r:id="rId7"/>
  </sheets>
  <definedNames>
    <definedName function="false" hidden="false" localSheetId="0" name="_xlnm.Print_Area" vbProcedure="false">'HYO3-1'!$B$1:$J$84</definedName>
    <definedName function="false" hidden="false" localSheetId="1" name="_xlnm.Print_Area" vbProcedure="false">'HYO3-2'!$B$1:$M$84</definedName>
    <definedName function="false" hidden="false" localSheetId="2" name="_xlnm.Print_Area" vbProcedure="false">'HYO3-3'!$B$1:$J$84</definedName>
    <definedName function="false" hidden="false" localSheetId="3" name="_xlnm.Print_Area" vbProcedure="false">'HYO3-4'!$B$1:$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161">
  <si>
    <t xml:space="preserve">　　第３表（２－１）　　人　口　動　態</t>
  </si>
  <si>
    <t xml:space="preserve">　（　再</t>
  </si>
  <si>
    <t xml:space="preserve">都　　道　　府　　県</t>
  </si>
  <si>
    <t xml:space="preserve">出　　生　　数</t>
  </si>
  <si>
    <t xml:space="preserve">死　　亡　　数</t>
  </si>
  <si>
    <t xml:space="preserve">　乳　児　死　亡</t>
  </si>
  <si>
    <t xml:space="preserve">総　　数</t>
  </si>
  <si>
    <t xml:space="preserve">男</t>
  </si>
  <si>
    <t xml:space="preserve">女</t>
  </si>
  <si>
    <t xml:space="preserve">　　 全　　　　　国</t>
  </si>
  <si>
    <r>
      <rPr>
        <sz val="11"/>
        <rFont val="標準明朝"/>
        <family val="1"/>
        <charset val="128"/>
      </rPr>
      <t xml:space="preserve">01 </t>
    </r>
    <r>
      <rPr>
        <sz val="11"/>
        <rFont val="Noto Sans"/>
        <family val="2"/>
      </rPr>
      <t xml:space="preserve">　北　　海　　道</t>
    </r>
  </si>
  <si>
    <r>
      <rPr>
        <sz val="11"/>
        <rFont val="標準明朝"/>
        <family val="1"/>
        <charset val="128"/>
      </rPr>
      <t xml:space="preserve">02 </t>
    </r>
    <r>
      <rPr>
        <sz val="11"/>
        <rFont val="Noto Sans"/>
        <family val="2"/>
      </rPr>
      <t xml:space="preserve">　青　　　　　森</t>
    </r>
  </si>
  <si>
    <r>
      <rPr>
        <sz val="11"/>
        <rFont val="標準明朝"/>
        <family val="1"/>
        <charset val="128"/>
      </rPr>
      <t xml:space="preserve">03 </t>
    </r>
    <r>
      <rPr>
        <sz val="11"/>
        <rFont val="Noto Sans"/>
        <family val="2"/>
      </rPr>
      <t xml:space="preserve">　岩　　　　　手</t>
    </r>
  </si>
  <si>
    <r>
      <rPr>
        <sz val="11"/>
        <rFont val="標準明朝"/>
        <family val="1"/>
        <charset val="128"/>
      </rPr>
      <t xml:space="preserve">04 </t>
    </r>
    <r>
      <rPr>
        <sz val="11"/>
        <rFont val="Noto Sans"/>
        <family val="2"/>
      </rPr>
      <t xml:space="preserve">　宮　　　　　城</t>
    </r>
  </si>
  <si>
    <r>
      <rPr>
        <sz val="11"/>
        <rFont val="標準明朝"/>
        <family val="1"/>
        <charset val="128"/>
      </rPr>
      <t xml:space="preserve">05 </t>
    </r>
    <r>
      <rPr>
        <sz val="11"/>
        <rFont val="Noto Sans"/>
        <family val="2"/>
      </rPr>
      <t xml:space="preserve">　秋　　　　　田</t>
    </r>
  </si>
  <si>
    <r>
      <rPr>
        <sz val="11"/>
        <rFont val="標準明朝"/>
        <family val="1"/>
        <charset val="128"/>
      </rPr>
      <t xml:space="preserve">06 </t>
    </r>
    <r>
      <rPr>
        <sz val="11"/>
        <rFont val="Noto Sans"/>
        <family val="2"/>
      </rPr>
      <t xml:space="preserve">　山　　　　　形</t>
    </r>
  </si>
  <si>
    <r>
      <rPr>
        <sz val="11"/>
        <rFont val="標準明朝"/>
        <family val="1"/>
        <charset val="128"/>
      </rPr>
      <t xml:space="preserve">07 </t>
    </r>
    <r>
      <rPr>
        <sz val="11"/>
        <rFont val="Noto Sans"/>
        <family val="2"/>
      </rPr>
      <t xml:space="preserve">　福　　　　　島</t>
    </r>
  </si>
  <si>
    <r>
      <rPr>
        <sz val="11"/>
        <rFont val="標準明朝"/>
        <family val="1"/>
        <charset val="128"/>
      </rPr>
      <t xml:space="preserve">08 </t>
    </r>
    <r>
      <rPr>
        <sz val="11"/>
        <rFont val="Noto Sans"/>
        <family val="2"/>
      </rPr>
      <t xml:space="preserve">　茨　　　　　城</t>
    </r>
  </si>
  <si>
    <r>
      <rPr>
        <sz val="11"/>
        <rFont val="標準明朝"/>
        <family val="1"/>
        <charset val="128"/>
      </rPr>
      <t xml:space="preserve">09 </t>
    </r>
    <r>
      <rPr>
        <sz val="11"/>
        <rFont val="Noto Sans"/>
        <family val="2"/>
      </rPr>
      <t xml:space="preserve">　栃　　　　　木</t>
    </r>
  </si>
  <si>
    <r>
      <rPr>
        <sz val="11"/>
        <rFont val="標準明朝"/>
        <family val="1"/>
        <charset val="128"/>
      </rPr>
      <t xml:space="preserve">10 </t>
    </r>
    <r>
      <rPr>
        <sz val="11"/>
        <rFont val="Noto Sans"/>
        <family val="2"/>
      </rPr>
      <t xml:space="preserve">　群　　　　　馬</t>
    </r>
  </si>
  <si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　 埼　　　　  玉</t>
    </r>
  </si>
  <si>
    <r>
      <rPr>
        <sz val="11"/>
        <rFont val="標準明朝"/>
        <family val="1"/>
        <charset val="128"/>
      </rPr>
      <t xml:space="preserve">12 </t>
    </r>
    <r>
      <rPr>
        <sz val="11"/>
        <rFont val="Noto Sans"/>
        <family val="2"/>
      </rPr>
      <t xml:space="preserve">　千　　　　　葉</t>
    </r>
  </si>
  <si>
    <r>
      <rPr>
        <sz val="11"/>
        <rFont val="標準明朝"/>
        <family val="1"/>
        <charset val="128"/>
      </rPr>
      <t xml:space="preserve">13 </t>
    </r>
    <r>
      <rPr>
        <sz val="11"/>
        <rFont val="Noto Sans"/>
        <family val="2"/>
      </rPr>
      <t xml:space="preserve">　東　　　　　京</t>
    </r>
  </si>
  <si>
    <r>
      <rPr>
        <sz val="11"/>
        <rFont val="標準明朝"/>
        <family val="1"/>
        <charset val="128"/>
      </rPr>
      <t xml:space="preserve">14 </t>
    </r>
    <r>
      <rPr>
        <sz val="11"/>
        <rFont val="Noto Sans"/>
        <family val="2"/>
      </rPr>
      <t xml:space="preserve">　神　　奈　　川</t>
    </r>
  </si>
  <si>
    <r>
      <rPr>
        <sz val="11"/>
        <rFont val="標準明朝"/>
        <family val="1"/>
        <charset val="128"/>
      </rPr>
      <t xml:space="preserve">15 </t>
    </r>
    <r>
      <rPr>
        <sz val="11"/>
        <rFont val="Noto Sans"/>
        <family val="2"/>
      </rPr>
      <t xml:space="preserve">　新　　　　　潟</t>
    </r>
  </si>
  <si>
    <r>
      <rPr>
        <sz val="11"/>
        <rFont val="標準明朝"/>
        <family val="1"/>
        <charset val="128"/>
      </rPr>
      <t xml:space="preserve">16 </t>
    </r>
    <r>
      <rPr>
        <sz val="11"/>
        <rFont val="Noto Sans"/>
        <family val="2"/>
      </rPr>
      <t xml:space="preserve">　富　　　　　山</t>
    </r>
  </si>
  <si>
    <r>
      <rPr>
        <sz val="11"/>
        <rFont val="標準明朝"/>
        <family val="1"/>
        <charset val="128"/>
      </rPr>
      <t xml:space="preserve">17 </t>
    </r>
    <r>
      <rPr>
        <sz val="11"/>
        <rFont val="Noto Sans"/>
        <family val="2"/>
      </rPr>
      <t xml:space="preserve">　石　　　　　川</t>
    </r>
  </si>
  <si>
    <r>
      <rPr>
        <sz val="11"/>
        <rFont val="標準明朝"/>
        <family val="1"/>
        <charset val="128"/>
      </rPr>
      <t xml:space="preserve">18 </t>
    </r>
    <r>
      <rPr>
        <sz val="11"/>
        <rFont val="Noto Sans"/>
        <family val="2"/>
      </rPr>
      <t xml:space="preserve">　福　　　　　井</t>
    </r>
  </si>
  <si>
    <r>
      <rPr>
        <sz val="11"/>
        <rFont val="標準明朝"/>
        <family val="1"/>
        <charset val="128"/>
      </rPr>
      <t xml:space="preserve">19 </t>
    </r>
    <r>
      <rPr>
        <sz val="11"/>
        <rFont val="Noto Sans"/>
        <family val="2"/>
      </rPr>
      <t xml:space="preserve">　山　　　　　梨</t>
    </r>
  </si>
  <si>
    <r>
      <rPr>
        <sz val="11"/>
        <rFont val="標準明朝"/>
        <family val="1"/>
        <charset val="128"/>
      </rPr>
      <t xml:space="preserve">20 </t>
    </r>
    <r>
      <rPr>
        <sz val="11"/>
        <rFont val="Noto Sans"/>
        <family val="2"/>
      </rPr>
      <t xml:space="preserve">　長　　　　　野</t>
    </r>
  </si>
  <si>
    <r>
      <rPr>
        <sz val="11"/>
        <rFont val="標準明朝"/>
        <family val="1"/>
        <charset val="128"/>
      </rPr>
      <t xml:space="preserve">21 </t>
    </r>
    <r>
      <rPr>
        <sz val="11"/>
        <rFont val="Noto Sans"/>
        <family val="2"/>
      </rPr>
      <t xml:space="preserve">　岐　　　　　阜</t>
    </r>
  </si>
  <si>
    <r>
      <rPr>
        <sz val="11"/>
        <rFont val="標準明朝"/>
        <family val="1"/>
        <charset val="128"/>
      </rPr>
      <t xml:space="preserve">22 </t>
    </r>
    <r>
      <rPr>
        <sz val="11"/>
        <rFont val="Noto Sans"/>
        <family val="2"/>
      </rPr>
      <t xml:space="preserve">　静　　　　　岡</t>
    </r>
  </si>
  <si>
    <r>
      <rPr>
        <sz val="11"/>
        <rFont val="標準明朝"/>
        <family val="1"/>
        <charset val="128"/>
      </rPr>
      <t xml:space="preserve">23 </t>
    </r>
    <r>
      <rPr>
        <sz val="11"/>
        <rFont val="Noto Sans"/>
        <family val="2"/>
      </rPr>
      <t xml:space="preserve">　愛　　　　　知</t>
    </r>
  </si>
  <si>
    <r>
      <rPr>
        <sz val="11"/>
        <rFont val="標準明朝"/>
        <family val="1"/>
        <charset val="128"/>
      </rPr>
      <t xml:space="preserve">24 </t>
    </r>
    <r>
      <rPr>
        <sz val="11"/>
        <rFont val="Noto Sans"/>
        <family val="2"/>
      </rPr>
      <t xml:space="preserve">　三　　　　　重</t>
    </r>
  </si>
  <si>
    <r>
      <rPr>
        <sz val="11"/>
        <rFont val="標準明朝"/>
        <family val="1"/>
        <charset val="128"/>
      </rPr>
      <t xml:space="preserve">25 </t>
    </r>
    <r>
      <rPr>
        <sz val="11"/>
        <rFont val="Noto Sans"/>
        <family val="2"/>
      </rPr>
      <t xml:space="preserve">　滋　　　　　賀</t>
    </r>
  </si>
  <si>
    <r>
      <rPr>
        <sz val="11"/>
        <rFont val="標準明朝"/>
        <family val="1"/>
        <charset val="128"/>
      </rPr>
      <t xml:space="preserve">26 </t>
    </r>
    <r>
      <rPr>
        <sz val="11"/>
        <rFont val="Noto Sans"/>
        <family val="2"/>
      </rPr>
      <t xml:space="preserve">　京　　　　　都</t>
    </r>
  </si>
  <si>
    <r>
      <rPr>
        <sz val="11"/>
        <rFont val="標準明朝"/>
        <family val="1"/>
        <charset val="128"/>
      </rPr>
      <t xml:space="preserve">27 </t>
    </r>
    <r>
      <rPr>
        <sz val="11"/>
        <rFont val="Noto Sans"/>
        <family val="2"/>
      </rPr>
      <t xml:space="preserve">　大　　　　　阪</t>
    </r>
  </si>
  <si>
    <r>
      <rPr>
        <sz val="11"/>
        <rFont val="標準明朝"/>
        <family val="1"/>
        <charset val="128"/>
      </rPr>
      <t xml:space="preserve">28 </t>
    </r>
    <r>
      <rPr>
        <sz val="11"/>
        <rFont val="Noto Sans"/>
        <family val="2"/>
      </rPr>
      <t xml:space="preserve">　兵　　　　　庫</t>
    </r>
  </si>
  <si>
    <r>
      <rPr>
        <sz val="11"/>
        <rFont val="標準明朝"/>
        <family val="1"/>
        <charset val="128"/>
      </rPr>
      <t xml:space="preserve">29 </t>
    </r>
    <r>
      <rPr>
        <sz val="11"/>
        <rFont val="Noto Sans"/>
        <family val="2"/>
      </rPr>
      <t xml:space="preserve">　奈　　　　　良</t>
    </r>
  </si>
  <si>
    <r>
      <rPr>
        <sz val="11"/>
        <rFont val="標準明朝"/>
        <family val="1"/>
        <charset val="128"/>
      </rPr>
      <t xml:space="preserve">30 </t>
    </r>
    <r>
      <rPr>
        <sz val="11"/>
        <rFont val="Noto Sans"/>
        <family val="2"/>
      </rPr>
      <t xml:space="preserve">　和　　歌　　山</t>
    </r>
  </si>
  <si>
    <r>
      <rPr>
        <sz val="11"/>
        <rFont val="標準明朝"/>
        <family val="1"/>
        <charset val="128"/>
      </rPr>
      <t xml:space="preserve">31 </t>
    </r>
    <r>
      <rPr>
        <sz val="11"/>
        <rFont val="Noto Sans"/>
        <family val="2"/>
      </rPr>
      <t xml:space="preserve">　鳥　　　　　取</t>
    </r>
  </si>
  <si>
    <r>
      <rPr>
        <sz val="11"/>
        <rFont val="標準明朝"/>
        <family val="1"/>
        <charset val="128"/>
      </rPr>
      <t xml:space="preserve">32 </t>
    </r>
    <r>
      <rPr>
        <sz val="11"/>
        <rFont val="Noto Sans"/>
        <family val="2"/>
      </rPr>
      <t xml:space="preserve">　島　　　　　根</t>
    </r>
  </si>
  <si>
    <r>
      <rPr>
        <sz val="11"/>
        <rFont val="標準明朝"/>
        <family val="1"/>
        <charset val="128"/>
      </rPr>
      <t xml:space="preserve">33 </t>
    </r>
    <r>
      <rPr>
        <sz val="11"/>
        <rFont val="Noto Sans"/>
        <family val="2"/>
      </rPr>
      <t xml:space="preserve">　岡　　　　　山</t>
    </r>
  </si>
  <si>
    <r>
      <rPr>
        <sz val="11"/>
        <rFont val="標準明朝"/>
        <family val="1"/>
        <charset val="128"/>
      </rPr>
      <t xml:space="preserve">34 </t>
    </r>
    <r>
      <rPr>
        <sz val="11"/>
        <rFont val="Noto Sans"/>
        <family val="2"/>
      </rPr>
      <t xml:space="preserve">　広　　　　　島</t>
    </r>
  </si>
  <si>
    <r>
      <rPr>
        <sz val="11"/>
        <rFont val="標準明朝"/>
        <family val="1"/>
        <charset val="128"/>
      </rPr>
      <t xml:space="preserve">35 </t>
    </r>
    <r>
      <rPr>
        <sz val="11"/>
        <rFont val="Noto Sans"/>
        <family val="2"/>
      </rPr>
      <t xml:space="preserve">　山　　　　　口</t>
    </r>
  </si>
  <si>
    <r>
      <rPr>
        <sz val="11"/>
        <rFont val="標準明朝"/>
        <family val="1"/>
        <charset val="128"/>
      </rPr>
      <t xml:space="preserve">36 </t>
    </r>
    <r>
      <rPr>
        <sz val="11"/>
        <rFont val="Noto Sans"/>
        <family val="2"/>
      </rPr>
      <t xml:space="preserve">　徳　　　　　島</t>
    </r>
  </si>
  <si>
    <r>
      <rPr>
        <sz val="11"/>
        <rFont val="標準明朝"/>
        <family val="1"/>
        <charset val="128"/>
      </rPr>
      <t xml:space="preserve">37 </t>
    </r>
    <r>
      <rPr>
        <sz val="11"/>
        <rFont val="Noto Sans"/>
        <family val="2"/>
      </rPr>
      <t xml:space="preserve">　香　　　　　川</t>
    </r>
  </si>
  <si>
    <r>
      <rPr>
        <sz val="11"/>
        <rFont val="標準明朝"/>
        <family val="1"/>
        <charset val="128"/>
      </rPr>
      <t xml:space="preserve">38 </t>
    </r>
    <r>
      <rPr>
        <sz val="11"/>
        <rFont val="Noto Sans"/>
        <family val="2"/>
      </rPr>
      <t xml:space="preserve">　愛　　　　　媛</t>
    </r>
  </si>
  <si>
    <r>
      <rPr>
        <sz val="11"/>
        <rFont val="標準明朝"/>
        <family val="1"/>
        <charset val="128"/>
      </rPr>
      <t xml:space="preserve">39 </t>
    </r>
    <r>
      <rPr>
        <sz val="11"/>
        <rFont val="Noto Sans"/>
        <family val="2"/>
      </rPr>
      <t xml:space="preserve">　高　　　　　知</t>
    </r>
  </si>
  <si>
    <r>
      <rPr>
        <sz val="11"/>
        <rFont val="標準明朝"/>
        <family val="1"/>
        <charset val="128"/>
      </rPr>
      <t xml:space="preserve">40 </t>
    </r>
    <r>
      <rPr>
        <sz val="11"/>
        <rFont val="Noto Sans"/>
        <family val="2"/>
      </rPr>
      <t xml:space="preserve">　福　　　　　岡</t>
    </r>
  </si>
  <si>
    <r>
      <rPr>
        <sz val="11"/>
        <rFont val="標準明朝"/>
        <family val="1"/>
        <charset val="128"/>
      </rPr>
      <t xml:space="preserve">41 </t>
    </r>
    <r>
      <rPr>
        <sz val="11"/>
        <rFont val="Noto Sans"/>
        <family val="2"/>
      </rPr>
      <t xml:space="preserve">　佐　　　　　賀</t>
    </r>
  </si>
  <si>
    <r>
      <rPr>
        <sz val="11"/>
        <rFont val="標準明朝"/>
        <family val="1"/>
        <charset val="128"/>
      </rPr>
      <t xml:space="preserve">42 </t>
    </r>
    <r>
      <rPr>
        <sz val="11"/>
        <rFont val="Noto Sans"/>
        <family val="2"/>
      </rPr>
      <t xml:space="preserve">　長　　　　　崎</t>
    </r>
  </si>
  <si>
    <r>
      <rPr>
        <sz val="11"/>
        <rFont val="標準明朝"/>
        <family val="1"/>
        <charset val="128"/>
      </rPr>
      <t xml:space="preserve">43 </t>
    </r>
    <r>
      <rPr>
        <sz val="11"/>
        <rFont val="Noto Sans"/>
        <family val="2"/>
      </rPr>
      <t xml:space="preserve">　熊　　　　　本</t>
    </r>
  </si>
  <si>
    <r>
      <rPr>
        <sz val="11"/>
        <rFont val="標準明朝"/>
        <family val="1"/>
        <charset val="128"/>
      </rPr>
      <t xml:space="preserve">44 </t>
    </r>
    <r>
      <rPr>
        <sz val="11"/>
        <rFont val="Noto Sans"/>
        <family val="2"/>
      </rPr>
      <t xml:space="preserve">　大　　　　　分</t>
    </r>
  </si>
  <si>
    <r>
      <rPr>
        <sz val="11"/>
        <rFont val="標準明朝"/>
        <family val="1"/>
        <charset val="128"/>
      </rPr>
      <t xml:space="preserve">45 </t>
    </r>
    <r>
      <rPr>
        <sz val="11"/>
        <rFont val="Noto Sans"/>
        <family val="2"/>
      </rPr>
      <t xml:space="preserve">　宮　　　　　崎</t>
    </r>
  </si>
  <si>
    <r>
      <rPr>
        <sz val="11"/>
        <rFont val="標準明朝"/>
        <family val="1"/>
        <charset val="128"/>
      </rPr>
      <t xml:space="preserve">46 </t>
    </r>
    <r>
      <rPr>
        <sz val="11"/>
        <rFont val="Noto Sans"/>
        <family val="2"/>
      </rPr>
      <t xml:space="preserve">　鹿　　児　　島</t>
    </r>
  </si>
  <si>
    <r>
      <rPr>
        <sz val="11"/>
        <rFont val="標準明朝"/>
        <family val="1"/>
        <charset val="128"/>
      </rPr>
      <t xml:space="preserve">47 </t>
    </r>
    <r>
      <rPr>
        <sz val="11"/>
        <rFont val="Noto Sans"/>
        <family val="2"/>
      </rPr>
      <t xml:space="preserve">　沖　　　　　縄</t>
    </r>
  </si>
  <si>
    <t xml:space="preserve">　　 外　　　　　国</t>
  </si>
  <si>
    <t xml:space="preserve">　　 不　　　　　詳</t>
  </si>
  <si>
    <t xml:space="preserve">            ・</t>
  </si>
  <si>
    <r>
      <rPr>
        <sz val="11"/>
        <rFont val="標準明朝"/>
        <family val="1"/>
        <charset val="128"/>
      </rPr>
      <t xml:space="preserve">13</t>
    </r>
    <r>
      <rPr>
        <sz val="11"/>
        <rFont val="Noto Sans"/>
        <family val="2"/>
      </rPr>
      <t xml:space="preserve">大都市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標準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     東 京 都の区部</t>
  </si>
  <si>
    <t xml:space="preserve">　　 札　　　　　幌</t>
  </si>
  <si>
    <t xml:space="preserve">　　 仙　　　　　台</t>
  </si>
  <si>
    <t xml:space="preserve">　　 千　　　　　葉</t>
  </si>
  <si>
    <t xml:space="preserve">　　 横　　　　　浜</t>
  </si>
  <si>
    <t xml:space="preserve">　　 川　　　　　崎</t>
  </si>
  <si>
    <t xml:space="preserve">　　 名　　古　　屋</t>
  </si>
  <si>
    <t xml:space="preserve">　　 京　　　　　都</t>
  </si>
  <si>
    <t xml:space="preserve">　　 大　　　　　阪</t>
  </si>
  <si>
    <t xml:space="preserve">　　 神　　　　　戸</t>
  </si>
  <si>
    <t xml:space="preserve">　　 広　　　　　島</t>
  </si>
  <si>
    <t xml:space="preserve">　　 北　　九　　州</t>
  </si>
  <si>
    <t xml:space="preserve">　　 福　　　　　岡</t>
  </si>
  <si>
    <r>
      <rPr>
        <sz val="11"/>
        <rFont val="Noto Sans"/>
        <family val="2"/>
      </rPr>
      <t xml:space="preserve">  </t>
    </r>
    <r>
      <rPr>
        <sz val="24"/>
        <rFont val="Noto Sans"/>
        <family val="2"/>
      </rPr>
      <t xml:space="preserve">総　覧，</t>
    </r>
    <r>
      <rPr>
        <sz val="11"/>
        <rFont val="Noto Sans"/>
        <family val="2"/>
      </rPr>
      <t xml:space="preserve">都道府県（</t>
    </r>
    <r>
      <rPr>
        <sz val="11"/>
        <rFont val="標準明朝"/>
        <family val="1"/>
        <charset val="128"/>
      </rPr>
      <t xml:space="preserve">13</t>
    </r>
    <r>
      <rPr>
        <sz val="11"/>
        <rFont val="Noto Sans"/>
        <family val="2"/>
      </rPr>
      <t xml:space="preserve">大都市再掲）別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掲　）</t>
  </si>
  <si>
    <t xml:space="preserve">  数</t>
  </si>
  <si>
    <t xml:space="preserve">新生児</t>
  </si>
  <si>
    <t xml:space="preserve">自　　然</t>
  </si>
  <si>
    <t xml:space="preserve">死　　産　　数</t>
  </si>
  <si>
    <t xml:space="preserve">周 産 期 死 亡 数</t>
  </si>
  <si>
    <t xml:space="preserve">婚姻件数</t>
  </si>
  <si>
    <t xml:space="preserve">離婚件数</t>
  </si>
  <si>
    <t xml:space="preserve">死亡数</t>
  </si>
  <si>
    <t xml:space="preserve">増加数</t>
  </si>
  <si>
    <t xml:space="preserve">総　 数</t>
  </si>
  <si>
    <t xml:space="preserve">自然死産</t>
  </si>
  <si>
    <t xml:space="preserve">人工死産</t>
  </si>
  <si>
    <r>
      <rPr>
        <sz val="11"/>
        <rFont val="Noto Sans"/>
        <family val="2"/>
      </rPr>
      <t xml:space="preserve">妊娠満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</t>
    </r>
  </si>
  <si>
    <t xml:space="preserve">早期新生　　　　児死亡</t>
  </si>
  <si>
    <t xml:space="preserve"> </t>
  </si>
  <si>
    <t xml:space="preserve"> 01</t>
  </si>
  <si>
    <t xml:space="preserve"> 02</t>
  </si>
  <si>
    <t xml:space="preserve"> 03</t>
  </si>
  <si>
    <t xml:space="preserve"> 04</t>
  </si>
  <si>
    <t xml:space="preserve"> 05</t>
  </si>
  <si>
    <t xml:space="preserve"> 06</t>
  </si>
  <si>
    <t xml:space="preserve"> 07</t>
  </si>
  <si>
    <t xml:space="preserve"> 08</t>
  </si>
  <si>
    <t xml:space="preserve"> 09</t>
  </si>
  <si>
    <t xml:space="preserve"> 10</t>
  </si>
  <si>
    <t xml:space="preserve"> 11</t>
  </si>
  <si>
    <t xml:space="preserve"> 12</t>
  </si>
  <si>
    <t xml:space="preserve"> 13</t>
  </si>
  <si>
    <t xml:space="preserve"> 14</t>
  </si>
  <si>
    <t xml:space="preserve"> 15</t>
  </si>
  <si>
    <t xml:space="preserve"> 16</t>
  </si>
  <si>
    <t xml:space="preserve"> 17</t>
  </si>
  <si>
    <t xml:space="preserve"> 18</t>
  </si>
  <si>
    <t xml:space="preserve"> 19</t>
  </si>
  <si>
    <t xml:space="preserve"> 20</t>
  </si>
  <si>
    <t xml:space="preserve"> 21</t>
  </si>
  <si>
    <t xml:space="preserve"> 22</t>
  </si>
  <si>
    <t xml:space="preserve"> 23</t>
  </si>
  <si>
    <t xml:space="preserve"> 24</t>
  </si>
  <si>
    <t xml:space="preserve"> 25</t>
  </si>
  <si>
    <t xml:space="preserve"> 26</t>
  </si>
  <si>
    <t xml:space="preserve"> 27</t>
  </si>
  <si>
    <t xml:space="preserve"> 28</t>
  </si>
  <si>
    <t xml:space="preserve"> 29</t>
  </si>
  <si>
    <t xml:space="preserve"> 30</t>
  </si>
  <si>
    <t xml:space="preserve"> 31</t>
  </si>
  <si>
    <t xml:space="preserve"> 32</t>
  </si>
  <si>
    <t xml:space="preserve"> 33</t>
  </si>
  <si>
    <t xml:space="preserve"> 34</t>
  </si>
  <si>
    <t xml:space="preserve"> 35</t>
  </si>
  <si>
    <t xml:space="preserve"> 36</t>
  </si>
  <si>
    <t xml:space="preserve"> 37</t>
  </si>
  <si>
    <t xml:space="preserve"> 38</t>
  </si>
  <si>
    <t xml:space="preserve"> 39</t>
  </si>
  <si>
    <t xml:space="preserve"> 40</t>
  </si>
  <si>
    <t xml:space="preserve"> 41</t>
  </si>
  <si>
    <t xml:space="preserve"> 42</t>
  </si>
  <si>
    <t xml:space="preserve"> 43</t>
  </si>
  <si>
    <t xml:space="preserve"> 44</t>
  </si>
  <si>
    <t xml:space="preserve"> 45</t>
  </si>
  <si>
    <t xml:space="preserve"> 46</t>
  </si>
  <si>
    <t xml:space="preserve"> 47</t>
  </si>
  <si>
    <t xml:space="preserve">・</t>
  </si>
  <si>
    <t xml:space="preserve">    第３表（２－２）　　人　口　動　態</t>
  </si>
  <si>
    <t xml:space="preserve">･</t>
  </si>
  <si>
    <t xml:space="preserve">　　 東 京 都の区部</t>
  </si>
  <si>
    <r>
      <rPr>
        <sz val="11"/>
        <rFont val="Noto Sans"/>
        <family val="2"/>
      </rPr>
      <t xml:space="preserve">累計（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１月～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分）</t>
    </r>
  </si>
  <si>
    <r>
      <rPr>
        <sz val="11"/>
        <rFont val="Noto Sans"/>
        <family val="2"/>
      </rPr>
      <t xml:space="preserve">  </t>
    </r>
    <r>
      <rPr>
        <sz val="24"/>
        <rFont val="Noto Sans"/>
        <family val="2"/>
      </rPr>
      <t xml:space="preserve">総　覧，</t>
    </r>
    <r>
      <rPr>
        <sz val="11"/>
        <rFont val="Noto Sans"/>
        <family val="2"/>
      </rPr>
      <t xml:space="preserve">都道府県（</t>
    </r>
    <r>
      <rPr>
        <sz val="11"/>
        <rFont val="標準明朝"/>
        <family val="1"/>
        <charset val="128"/>
      </rPr>
      <t xml:space="preserve">16</t>
    </r>
    <r>
      <rPr>
        <sz val="11"/>
        <rFont val="Noto Sans"/>
        <family val="2"/>
      </rPr>
      <t xml:space="preserve">大都市再掲）別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6</t>
    </r>
    <r>
      <rPr>
        <sz val="11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妊娠満</t>
    </r>
    <r>
      <rPr>
        <sz val="10"/>
        <rFont val="標準明朝"/>
        <family val="1"/>
        <charset val="128"/>
      </rPr>
      <t xml:space="preserve">22</t>
    </r>
    <r>
      <rPr>
        <sz val="10"/>
        <rFont val="Noto Sans"/>
        <family val="2"/>
      </rPr>
      <t xml:space="preserve">週
以後の死産</t>
    </r>
  </si>
  <si>
    <t xml:space="preserve">早期新生児
死亡</t>
  </si>
  <si>
    <t xml:space="preserve">-</t>
  </si>
  <si>
    <t xml:space="preserve">　　　 ･</t>
  </si>
  <si>
    <t xml:space="preserve">　　　･</t>
  </si>
  <si>
    <r>
      <rPr>
        <sz val="11"/>
        <rFont val="標準明朝"/>
        <family val="1"/>
        <charset val="128"/>
      </rPr>
      <t xml:space="preserve">16</t>
    </r>
    <r>
      <rPr>
        <sz val="11"/>
        <rFont val="Noto Sans"/>
        <family val="2"/>
      </rPr>
      <t xml:space="preserve">大都市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標準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　 　東 京 都の区部</t>
  </si>
  <si>
    <t xml:space="preserve">　 　さ  い　た　ま</t>
  </si>
  <si>
    <t xml:space="preserve">　　 静　　　　　岡</t>
  </si>
  <si>
    <t xml:space="preserve">　　堺</t>
  </si>
  <si>
    <r>
      <rPr>
        <sz val="10"/>
        <rFont val="Noto Sans"/>
        <family val="2"/>
      </rPr>
      <t xml:space="preserve">　　注：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　堺市は、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指定都市となった。</t>
    </r>
  </si>
  <si>
    <r>
      <rPr>
        <sz val="11"/>
        <rFont val="Noto Sans"/>
        <family val="2"/>
      </rPr>
      <t xml:space="preserve">累計（平成</t>
    </r>
    <r>
      <rPr>
        <sz val="11"/>
        <rFont val="標準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標準明朝"/>
        <family val="1"/>
        <charset val="128"/>
      </rPr>
      <t xml:space="preserve">6</t>
    </r>
    <r>
      <rPr>
        <sz val="11"/>
        <rFont val="Noto Sans"/>
        <family val="2"/>
      </rPr>
      <t xml:space="preserve">月分）</t>
    </r>
  </si>
  <si>
    <t xml:space="preserve">　　乳　児　死　亡</t>
  </si>
  <si>
    <t xml:space="preserve">　 　静　　　　　岡</t>
  </si>
  <si>
    <r>
      <rPr>
        <sz val="10"/>
        <rFont val="Noto Sans"/>
        <family val="2"/>
      </rPr>
      <t xml:space="preserve">　　注：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　堺市は、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指定都市となったた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の累計であ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\ ###\ ##0\ ;@\ "/>
    <numFmt numFmtId="167" formatCode="0"/>
    <numFmt numFmtId="168" formatCode="@"/>
    <numFmt numFmtId="169" formatCode="#\ ###\ ##0\ "/>
    <numFmt numFmtId="170" formatCode="#\ ###\ ##0\ ;&quot;△ &quot;#\ ##0\ ;@\ "/>
    <numFmt numFmtId="171" formatCode="#\ ###\ ##0\ ;&quot;△ &quot;##0\ ;@\ "/>
    <numFmt numFmtId="172" formatCode="#\ ###\ ##0\ ;&quot;   △&quot;* #\ ##0\ ;@\ "/>
    <numFmt numFmtId="173" formatCode="#\ ###\ ##0\ ;&quot; △&quot;* #\ ##0\ ;@\ 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4"/>
      <name val="Noto Sans"/>
      <family val="2"/>
    </font>
    <font>
      <sz val="20"/>
      <name val="標準明朝"/>
      <family val="1"/>
      <charset val="128"/>
    </font>
    <font>
      <sz val="24"/>
      <name val="標準明朝"/>
      <family val="1"/>
      <charset val="128"/>
    </font>
    <font>
      <sz val="11"/>
      <name val="Noto Sans"/>
      <family val="2"/>
    </font>
    <font>
      <sz val="11"/>
      <color rgb="FFFF0000"/>
      <name val="ＭＳ ゴシック"/>
      <family val="3"/>
      <charset val="128"/>
    </font>
    <font>
      <sz val="11"/>
      <name val="ＪＳ明朝"/>
      <family val="1"/>
      <charset val="128"/>
    </font>
    <font>
      <sz val="10"/>
      <name val="Noto Sans"/>
      <family val="2"/>
    </font>
    <font>
      <sz val="10"/>
      <name val="標準明朝"/>
      <family val="1"/>
      <charset val="128"/>
    </font>
    <font>
      <sz val="10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79440</xdr:colOff>
      <xdr:row>79</xdr:row>
      <xdr:rowOff>123840</xdr:rowOff>
    </xdr:from>
    <xdr:to>
      <xdr:col>1</xdr:col>
      <xdr:colOff>1502280</xdr:colOff>
      <xdr:row>80</xdr:row>
      <xdr:rowOff>123840</xdr:rowOff>
    </xdr:to>
    <xdr:sp>
      <xdr:nvSpPr>
        <xdr:cNvPr id="0" name="Text 1"/>
        <xdr:cNvSpPr/>
      </xdr:nvSpPr>
      <xdr:spPr>
        <a:xfrm>
          <a:off x="1568880" y="13611240"/>
          <a:ext cx="222840" cy="171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ゴシック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0960</xdr:colOff>
      <xdr:row>79</xdr:row>
      <xdr:rowOff>152640</xdr:rowOff>
    </xdr:from>
    <xdr:to>
      <xdr:col>1</xdr:col>
      <xdr:colOff>1512000</xdr:colOff>
      <xdr:row>80</xdr:row>
      <xdr:rowOff>152640</xdr:rowOff>
    </xdr:to>
    <xdr:sp>
      <xdr:nvSpPr>
        <xdr:cNvPr id="1" name="Text 1"/>
        <xdr:cNvSpPr/>
      </xdr:nvSpPr>
      <xdr:spPr>
        <a:xfrm>
          <a:off x="1580400" y="13663440"/>
          <a:ext cx="221040" cy="171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ゴシック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4.62"/>
    <col collapsed="false" customWidth="true" hidden="false" outlineLevel="0" max="8" min="3" style="0" width="13.62"/>
    <col collapsed="false" customWidth="true" hidden="false" outlineLevel="0" max="10" min="9" style="0" width="9.62"/>
    <col collapsed="false" customWidth="true" hidden="false" outlineLevel="0" max="12" min="11" style="0" width="10.62"/>
  </cols>
  <sheetData>
    <row r="1" customFormat="false" ht="30" hidden="false" customHeight="true" outlineLevel="0" collapsed="false">
      <c r="B1" s="1"/>
      <c r="C1" s="1"/>
      <c r="D1" s="2" t="s">
        <v>0</v>
      </c>
      <c r="E1" s="1"/>
      <c r="F1" s="2"/>
      <c r="G1" s="1"/>
      <c r="H1" s="3"/>
      <c r="I1" s="3"/>
      <c r="J1" s="3"/>
      <c r="M1" s="4"/>
      <c r="N1" s="4"/>
      <c r="O1" s="4"/>
      <c r="P1" s="4"/>
      <c r="Q1" s="4"/>
    </row>
    <row r="2" customFormat="false" ht="18" hidden="false" customHeight="true" outlineLevel="0" collapsed="false">
      <c r="B2" s="5"/>
      <c r="C2" s="6"/>
      <c r="D2" s="7"/>
      <c r="E2" s="5"/>
      <c r="F2" s="8"/>
      <c r="G2" s="5"/>
      <c r="H2" s="9"/>
      <c r="I2" s="10"/>
      <c r="J2" s="11" t="s">
        <v>1</v>
      </c>
      <c r="M2" s="4"/>
      <c r="N2" s="4"/>
      <c r="O2" s="4"/>
      <c r="P2" s="4"/>
      <c r="Q2" s="4"/>
    </row>
    <row r="3" customFormat="false" ht="21" hidden="false" customHeight="true" outlineLevel="0" collapsed="false">
      <c r="B3" s="12" t="s">
        <v>2</v>
      </c>
      <c r="C3" s="13" t="s">
        <v>3</v>
      </c>
      <c r="D3" s="13"/>
      <c r="E3" s="13"/>
      <c r="F3" s="14" t="s">
        <v>4</v>
      </c>
      <c r="G3" s="14"/>
      <c r="H3" s="14"/>
      <c r="I3" s="15" t="s">
        <v>5</v>
      </c>
      <c r="J3" s="15"/>
      <c r="K3" s="4"/>
      <c r="M3" s="4"/>
      <c r="N3" s="4"/>
      <c r="O3" s="4"/>
      <c r="P3" s="4"/>
      <c r="Q3" s="4"/>
    </row>
    <row r="4" customFormat="false" ht="38.25" hidden="false" customHeight="true" outlineLevel="0" collapsed="false">
      <c r="B4" s="16"/>
      <c r="C4" s="17" t="s">
        <v>6</v>
      </c>
      <c r="D4" s="17" t="s">
        <v>7</v>
      </c>
      <c r="E4" s="17" t="s">
        <v>8</v>
      </c>
      <c r="F4" s="17" t="s">
        <v>6</v>
      </c>
      <c r="G4" s="17" t="s">
        <v>7</v>
      </c>
      <c r="H4" s="17" t="s">
        <v>8</v>
      </c>
      <c r="I4" s="17" t="s">
        <v>6</v>
      </c>
      <c r="J4" s="17" t="s">
        <v>7</v>
      </c>
      <c r="K4" s="18"/>
      <c r="M4" s="4"/>
    </row>
    <row r="5" customFormat="false" ht="12" hidden="false" customHeight="true" outlineLevel="0" collapsed="false">
      <c r="B5" s="19"/>
      <c r="C5" s="19"/>
      <c r="D5" s="19"/>
      <c r="E5" s="19"/>
      <c r="F5" s="19"/>
      <c r="G5" s="19"/>
      <c r="H5" s="19"/>
      <c r="I5" s="19"/>
      <c r="J5" s="19"/>
      <c r="K5" s="4"/>
      <c r="M5" s="4"/>
    </row>
    <row r="6" customFormat="false" ht="13.5" hidden="false" customHeight="true" outlineLevel="0" collapsed="false">
      <c r="B6" s="20" t="s">
        <v>9</v>
      </c>
      <c r="C6" s="21" t="e">
        <f aca="false">IF(#REF!=0,"-",#REF!)</f>
        <v>#REF!</v>
      </c>
      <c r="D6" s="21" t="e">
        <f aca="false">IF(#REF!=0,"-",#REF!)</f>
        <v>#REF!</v>
      </c>
      <c r="E6" s="21" t="e">
        <f aca="false">IF(#REF!=0,"-",#REF!)</f>
        <v>#REF!</v>
      </c>
      <c r="F6" s="21" t="e">
        <f aca="false">IF(#REF!=0,"-",#REF!)</f>
        <v>#REF!</v>
      </c>
      <c r="G6" s="21" t="e">
        <f aca="false">IF(#REF!=0,"-",#REF!)</f>
        <v>#REF!</v>
      </c>
      <c r="H6" s="21" t="e">
        <f aca="false">IF(#REF!=0,"-",#REF!)</f>
        <v>#REF!</v>
      </c>
      <c r="I6" s="21" t="e">
        <f aca="false">IF(#REF!=0,"-",#REF!)</f>
        <v>#REF!</v>
      </c>
      <c r="J6" s="21" t="e">
        <f aca="false">IF(#REF!=0,"-",#REF!)</f>
        <v>#REF!</v>
      </c>
      <c r="K6" s="4"/>
      <c r="M6" s="4"/>
    </row>
    <row r="7" customFormat="false" ht="12.75" hidden="false" customHeight="true" outlineLevel="0" collapsed="false">
      <c r="B7" s="22"/>
      <c r="C7" s="21"/>
      <c r="D7" s="21"/>
      <c r="E7" s="21"/>
      <c r="F7" s="21"/>
      <c r="G7" s="21"/>
      <c r="H7" s="21"/>
      <c r="I7" s="21"/>
      <c r="J7" s="21"/>
      <c r="K7" s="4"/>
      <c r="M7" s="4"/>
    </row>
    <row r="8" customFormat="false" ht="13.5" hidden="false" customHeight="true" outlineLevel="0" collapsed="false">
      <c r="B8" s="23" t="s">
        <v>10</v>
      </c>
      <c r="C8" s="21" t="e">
        <f aca="false">IF(#REF!=0,"-",#REF!)</f>
        <v>#REF!</v>
      </c>
      <c r="D8" s="21" t="e">
        <f aca="false">IF(#REF!=0,"-",#REF!)</f>
        <v>#REF!</v>
      </c>
      <c r="E8" s="21" t="e">
        <f aca="false">IF(#REF!=0,"-",#REF!)</f>
        <v>#REF!</v>
      </c>
      <c r="F8" s="21" t="e">
        <f aca="false">IF(#REF!=0,"-",#REF!)</f>
        <v>#REF!</v>
      </c>
      <c r="G8" s="21" t="e">
        <f aca="false">IF(#REF!=0,"-",#REF!)</f>
        <v>#REF!</v>
      </c>
      <c r="H8" s="21" t="e">
        <f aca="false">IF(#REF!=0,"-",#REF!)</f>
        <v>#REF!</v>
      </c>
      <c r="I8" s="21" t="e">
        <f aca="false">IF(#REF!=0,"-",#REF!)</f>
        <v>#REF!</v>
      </c>
      <c r="J8" s="21" t="e">
        <f aca="false">IF(#REF!=0,"-",#REF!)</f>
        <v>#REF!</v>
      </c>
      <c r="K8" s="4"/>
      <c r="M8" s="4"/>
    </row>
    <row r="9" customFormat="false" ht="13.5" hidden="false" customHeight="true" outlineLevel="0" collapsed="false">
      <c r="B9" s="23" t="s">
        <v>11</v>
      </c>
      <c r="C9" s="21" t="e">
        <f aca="false">IF(#REF!=0,"-",#REF!)</f>
        <v>#REF!</v>
      </c>
      <c r="D9" s="21" t="e">
        <f aca="false">IF(#REF!=0,"-",#REF!)</f>
        <v>#REF!</v>
      </c>
      <c r="E9" s="21" t="e">
        <f aca="false">IF(#REF!=0,"-",#REF!)</f>
        <v>#REF!</v>
      </c>
      <c r="F9" s="21" t="e">
        <f aca="false">IF(#REF!=0,"-",#REF!)</f>
        <v>#REF!</v>
      </c>
      <c r="G9" s="21" t="e">
        <f aca="false">IF(#REF!=0,"-",#REF!)</f>
        <v>#REF!</v>
      </c>
      <c r="H9" s="21" t="e">
        <f aca="false">IF(#REF!=0,"-",#REF!)</f>
        <v>#REF!</v>
      </c>
      <c r="I9" s="21" t="e">
        <f aca="false">IF(#REF!=0,"-",#REF!)</f>
        <v>#REF!</v>
      </c>
      <c r="J9" s="21" t="e">
        <f aca="false">IF(#REF!=0,"-",#REF!)</f>
        <v>#REF!</v>
      </c>
      <c r="K9" s="4"/>
      <c r="M9" s="4"/>
    </row>
    <row r="10" customFormat="false" ht="13.5" hidden="false" customHeight="true" outlineLevel="0" collapsed="false">
      <c r="B10" s="23" t="s">
        <v>12</v>
      </c>
      <c r="C10" s="21" t="e">
        <f aca="false">IF(#REF!=0,"-",#REF!)</f>
        <v>#REF!</v>
      </c>
      <c r="D10" s="21" t="e">
        <f aca="false">IF(#REF!=0,"-",#REF!)</f>
        <v>#REF!</v>
      </c>
      <c r="E10" s="21" t="e">
        <f aca="false">IF(#REF!=0,"-",#REF!)</f>
        <v>#REF!</v>
      </c>
      <c r="F10" s="21" t="e">
        <f aca="false">IF(#REF!=0,"-",#REF!)</f>
        <v>#REF!</v>
      </c>
      <c r="G10" s="21" t="e">
        <f aca="false">IF(#REF!=0,"-",#REF!)</f>
        <v>#REF!</v>
      </c>
      <c r="H10" s="21" t="e">
        <f aca="false">IF(#REF!=0,"-",#REF!)</f>
        <v>#REF!</v>
      </c>
      <c r="I10" s="21" t="e">
        <f aca="false">IF(#REF!=0,"-",#REF!)</f>
        <v>#REF!</v>
      </c>
      <c r="J10" s="21" t="e">
        <f aca="false">IF(#REF!=0,"-",#REF!)</f>
        <v>#REF!</v>
      </c>
      <c r="K10" s="4"/>
      <c r="M10" s="4"/>
    </row>
    <row r="11" customFormat="false" ht="13.5" hidden="false" customHeight="true" outlineLevel="0" collapsed="false">
      <c r="B11" s="23" t="s">
        <v>13</v>
      </c>
      <c r="C11" s="21" t="e">
        <f aca="false">IF(#REF!=0,"-",#REF!)</f>
        <v>#REF!</v>
      </c>
      <c r="D11" s="21" t="e">
        <f aca="false">IF(#REF!=0,"-",#REF!)</f>
        <v>#REF!</v>
      </c>
      <c r="E11" s="21" t="e">
        <f aca="false">IF(#REF!=0,"-",#REF!)</f>
        <v>#REF!</v>
      </c>
      <c r="F11" s="21" t="e">
        <f aca="false">IF(#REF!=0,"-",#REF!)</f>
        <v>#REF!</v>
      </c>
      <c r="G11" s="21" t="e">
        <f aca="false">IF(#REF!=0,"-",#REF!)</f>
        <v>#REF!</v>
      </c>
      <c r="H11" s="21" t="e">
        <f aca="false">IF(#REF!=0,"-",#REF!)</f>
        <v>#REF!</v>
      </c>
      <c r="I11" s="21" t="e">
        <f aca="false">IF(#REF!=0,"-",#REF!)</f>
        <v>#REF!</v>
      </c>
      <c r="J11" s="21" t="e">
        <f aca="false">IF(#REF!=0,"-",#REF!)</f>
        <v>#REF!</v>
      </c>
      <c r="K11" s="4"/>
      <c r="M11" s="4"/>
    </row>
    <row r="12" customFormat="false" ht="13.5" hidden="false" customHeight="true" outlineLevel="0" collapsed="false">
      <c r="B12" s="23" t="s">
        <v>14</v>
      </c>
      <c r="C12" s="21" t="e">
        <f aca="false">IF(#REF!=0,"-",#REF!)</f>
        <v>#REF!</v>
      </c>
      <c r="D12" s="21" t="e">
        <f aca="false">IF(#REF!=0,"-",#REF!)</f>
        <v>#REF!</v>
      </c>
      <c r="E12" s="21" t="e">
        <f aca="false">IF(#REF!=0,"-",#REF!)</f>
        <v>#REF!</v>
      </c>
      <c r="F12" s="21" t="e">
        <f aca="false">IF(#REF!=0,"-",#REF!)</f>
        <v>#REF!</v>
      </c>
      <c r="G12" s="21" t="e">
        <f aca="false">IF(#REF!=0,"-",#REF!)</f>
        <v>#REF!</v>
      </c>
      <c r="H12" s="21" t="e">
        <f aca="false">IF(#REF!=0,"-",#REF!)</f>
        <v>#REF!</v>
      </c>
      <c r="I12" s="21" t="e">
        <f aca="false">IF(#REF!=0,"-",#REF!)</f>
        <v>#REF!</v>
      </c>
      <c r="J12" s="21" t="e">
        <f aca="false">IF(#REF!=0,"-",#REF!)</f>
        <v>#REF!</v>
      </c>
      <c r="K12" s="4"/>
      <c r="M12" s="4"/>
    </row>
    <row r="13" customFormat="false" ht="12" hidden="false" customHeight="true" outlineLevel="0" collapsed="false">
      <c r="B13" s="23"/>
      <c r="C13" s="24"/>
      <c r="D13" s="24"/>
      <c r="E13" s="24"/>
      <c r="F13" s="24"/>
      <c r="G13" s="24"/>
      <c r="H13" s="24"/>
      <c r="I13" s="24"/>
      <c r="J13" s="24"/>
      <c r="K13" s="4"/>
      <c r="M13" s="4"/>
    </row>
    <row r="14" customFormat="false" ht="13.5" hidden="false" customHeight="true" outlineLevel="0" collapsed="false">
      <c r="B14" s="23" t="s">
        <v>15</v>
      </c>
      <c r="C14" s="21" t="e">
        <f aca="false">IF(#REF!=0,"-",#REF!)</f>
        <v>#REF!</v>
      </c>
      <c r="D14" s="21" t="e">
        <f aca="false">IF(#REF!=0,"-",#REF!)</f>
        <v>#REF!</v>
      </c>
      <c r="E14" s="21" t="e">
        <f aca="false">IF(#REF!=0,"-",#REF!)</f>
        <v>#REF!</v>
      </c>
      <c r="F14" s="21" t="e">
        <f aca="false">IF(#REF!=0,"-",#REF!)</f>
        <v>#REF!</v>
      </c>
      <c r="G14" s="21" t="e">
        <f aca="false">IF(#REF!=0,"-",#REF!)</f>
        <v>#REF!</v>
      </c>
      <c r="H14" s="21" t="e">
        <f aca="false">IF(#REF!=0,"-",#REF!)</f>
        <v>#REF!</v>
      </c>
      <c r="I14" s="21" t="e">
        <f aca="false">IF(#REF!=0,"-",#REF!)</f>
        <v>#REF!</v>
      </c>
      <c r="J14" s="21" t="e">
        <f aca="false">IF(#REF!=0,"-",#REF!)</f>
        <v>#REF!</v>
      </c>
      <c r="K14" s="4"/>
      <c r="M14" s="4"/>
    </row>
    <row r="15" customFormat="false" ht="13.5" hidden="false" customHeight="true" outlineLevel="0" collapsed="false">
      <c r="B15" s="23" t="s">
        <v>16</v>
      </c>
      <c r="C15" s="21" t="e">
        <f aca="false">IF(#REF!=0,"-",#REF!)</f>
        <v>#REF!</v>
      </c>
      <c r="D15" s="21" t="e">
        <f aca="false">IF(#REF!=0,"-",#REF!)</f>
        <v>#REF!</v>
      </c>
      <c r="E15" s="21" t="e">
        <f aca="false">IF(#REF!=0,"-",#REF!)</f>
        <v>#REF!</v>
      </c>
      <c r="F15" s="21" t="e">
        <f aca="false">IF(#REF!=0,"-",#REF!)</f>
        <v>#REF!</v>
      </c>
      <c r="G15" s="21" t="e">
        <f aca="false">IF(#REF!=0,"-",#REF!)</f>
        <v>#REF!</v>
      </c>
      <c r="H15" s="21" t="e">
        <f aca="false">IF(#REF!=0,"-",#REF!)</f>
        <v>#REF!</v>
      </c>
      <c r="I15" s="21" t="e">
        <f aca="false">IF(#REF!=0,"-",#REF!)</f>
        <v>#REF!</v>
      </c>
      <c r="J15" s="21" t="e">
        <f aca="false">IF(#REF!=0,"-",#REF!)</f>
        <v>#REF!</v>
      </c>
      <c r="K15" s="4"/>
      <c r="M15" s="4"/>
    </row>
    <row r="16" customFormat="false" ht="13.5" hidden="false" customHeight="true" outlineLevel="0" collapsed="false">
      <c r="B16" s="23" t="s">
        <v>17</v>
      </c>
      <c r="C16" s="21" t="e">
        <f aca="false">IF(#REF!=0,"-",#REF!)</f>
        <v>#REF!</v>
      </c>
      <c r="D16" s="21" t="e">
        <f aca="false">IF(#REF!=0,"-",#REF!)</f>
        <v>#REF!</v>
      </c>
      <c r="E16" s="21" t="e">
        <f aca="false">IF(#REF!=0,"-",#REF!)</f>
        <v>#REF!</v>
      </c>
      <c r="F16" s="21" t="e">
        <f aca="false">IF(#REF!=0,"-",#REF!)</f>
        <v>#REF!</v>
      </c>
      <c r="G16" s="21" t="e">
        <f aca="false">IF(#REF!=0,"-",#REF!)</f>
        <v>#REF!</v>
      </c>
      <c r="H16" s="21" t="e">
        <f aca="false">IF(#REF!=0,"-",#REF!)</f>
        <v>#REF!</v>
      </c>
      <c r="I16" s="21" t="e">
        <f aca="false">IF(#REF!=0,"-",#REF!)</f>
        <v>#REF!</v>
      </c>
      <c r="J16" s="21" t="e">
        <f aca="false">IF(#REF!=0,"-",#REF!)</f>
        <v>#REF!</v>
      </c>
      <c r="K16" s="4"/>
      <c r="M16" s="4"/>
    </row>
    <row r="17" customFormat="false" ht="13.5" hidden="false" customHeight="true" outlineLevel="0" collapsed="false">
      <c r="B17" s="23" t="s">
        <v>18</v>
      </c>
      <c r="C17" s="21" t="e">
        <f aca="false">IF(#REF!=0,"-",#REF!)</f>
        <v>#REF!</v>
      </c>
      <c r="D17" s="21" t="e">
        <f aca="false">IF(#REF!=0,"-",#REF!)</f>
        <v>#REF!</v>
      </c>
      <c r="E17" s="21" t="e">
        <f aca="false">IF(#REF!=0,"-",#REF!)</f>
        <v>#REF!</v>
      </c>
      <c r="F17" s="21" t="e">
        <f aca="false">IF(#REF!=0,"-",#REF!)</f>
        <v>#REF!</v>
      </c>
      <c r="G17" s="21" t="e">
        <f aca="false">IF(#REF!=0,"-",#REF!)</f>
        <v>#REF!</v>
      </c>
      <c r="H17" s="21" t="e">
        <f aca="false">IF(#REF!=0,"-",#REF!)</f>
        <v>#REF!</v>
      </c>
      <c r="I17" s="21" t="e">
        <f aca="false">IF(#REF!=0,"-",#REF!)</f>
        <v>#REF!</v>
      </c>
      <c r="J17" s="21" t="e">
        <f aca="false">IF(#REF!=0,"-",#REF!)</f>
        <v>#REF!</v>
      </c>
      <c r="K17" s="4"/>
      <c r="M17" s="4"/>
    </row>
    <row r="18" customFormat="false" ht="13.5" hidden="false" customHeight="true" outlineLevel="0" collapsed="false">
      <c r="B18" s="23" t="s">
        <v>19</v>
      </c>
      <c r="C18" s="21" t="e">
        <f aca="false">IF(#REF!=0,"-",#REF!)</f>
        <v>#REF!</v>
      </c>
      <c r="D18" s="21" t="e">
        <f aca="false">IF(#REF!=0,"-",#REF!)</f>
        <v>#REF!</v>
      </c>
      <c r="E18" s="21" t="e">
        <f aca="false">IF(#REF!=0,"-",#REF!)</f>
        <v>#REF!</v>
      </c>
      <c r="F18" s="21" t="e">
        <f aca="false">IF(#REF!=0,"-",#REF!)</f>
        <v>#REF!</v>
      </c>
      <c r="G18" s="21" t="e">
        <f aca="false">IF(#REF!=0,"-",#REF!)</f>
        <v>#REF!</v>
      </c>
      <c r="H18" s="21" t="e">
        <f aca="false">IF(#REF!=0,"-",#REF!)</f>
        <v>#REF!</v>
      </c>
      <c r="I18" s="21" t="e">
        <f aca="false">IF(#REF!=0,"-",#REF!)</f>
        <v>#REF!</v>
      </c>
      <c r="J18" s="21" t="e">
        <f aca="false">IF(#REF!=0,"-",#REF!)</f>
        <v>#REF!</v>
      </c>
      <c r="K18" s="4"/>
      <c r="M18" s="4"/>
    </row>
    <row r="19" customFormat="false" ht="12" hidden="false" customHeight="true" outlineLevel="0" collapsed="false">
      <c r="B19" s="23"/>
      <c r="C19" s="24"/>
      <c r="D19" s="24"/>
      <c r="E19" s="24"/>
      <c r="F19" s="24"/>
      <c r="G19" s="24"/>
      <c r="H19" s="24"/>
      <c r="I19" s="24"/>
      <c r="J19" s="24"/>
      <c r="K19" s="4"/>
      <c r="M19" s="4"/>
    </row>
    <row r="20" customFormat="false" ht="13.5" hidden="false" customHeight="true" outlineLevel="0" collapsed="false">
      <c r="B20" s="23" t="s">
        <v>20</v>
      </c>
      <c r="C20" s="21" t="e">
        <f aca="false">IF(#REF!=0,"-",#REF!)</f>
        <v>#REF!</v>
      </c>
      <c r="D20" s="21" t="e">
        <f aca="false">IF(#REF!=0,"-",#REF!)</f>
        <v>#REF!</v>
      </c>
      <c r="E20" s="21" t="e">
        <f aca="false">IF(#REF!=0,"-",#REF!)</f>
        <v>#REF!</v>
      </c>
      <c r="F20" s="21" t="e">
        <f aca="false">IF(#REF!=0,"-",#REF!)</f>
        <v>#REF!</v>
      </c>
      <c r="G20" s="21" t="e">
        <f aca="false">IF(#REF!=0,"-",#REF!)</f>
        <v>#REF!</v>
      </c>
      <c r="H20" s="21" t="e">
        <f aca="false">IF(#REF!=0,"-",#REF!)</f>
        <v>#REF!</v>
      </c>
      <c r="I20" s="21" t="e">
        <f aca="false">IF(#REF!=0,"-",#REF!)</f>
        <v>#REF!</v>
      </c>
      <c r="J20" s="21" t="e">
        <f aca="false">IF(#REF!=0,"-",#REF!)</f>
        <v>#REF!</v>
      </c>
      <c r="K20" s="4"/>
      <c r="M20" s="4"/>
    </row>
    <row r="21" customFormat="false" ht="13.5" hidden="false" customHeight="true" outlineLevel="0" collapsed="false">
      <c r="B21" s="23" t="s">
        <v>21</v>
      </c>
      <c r="C21" s="21" t="e">
        <f aca="false">IF(#REF!=0,"-",#REF!)</f>
        <v>#REF!</v>
      </c>
      <c r="D21" s="21" t="e">
        <f aca="false">IF(#REF!=0,"-",#REF!)</f>
        <v>#REF!</v>
      </c>
      <c r="E21" s="21" t="e">
        <f aca="false">IF(#REF!=0,"-",#REF!)</f>
        <v>#REF!</v>
      </c>
      <c r="F21" s="21" t="e">
        <f aca="false">IF(#REF!=0,"-",#REF!)</f>
        <v>#REF!</v>
      </c>
      <c r="G21" s="21" t="e">
        <f aca="false">IF(#REF!=0,"-",#REF!)</f>
        <v>#REF!</v>
      </c>
      <c r="H21" s="21" t="e">
        <f aca="false">IF(#REF!=0,"-",#REF!)</f>
        <v>#REF!</v>
      </c>
      <c r="I21" s="21" t="e">
        <f aca="false">IF(#REF!=0,"-",#REF!)</f>
        <v>#REF!</v>
      </c>
      <c r="J21" s="21" t="e">
        <f aca="false">IF(#REF!=0,"-",#REF!)</f>
        <v>#REF!</v>
      </c>
      <c r="K21" s="4"/>
      <c r="M21" s="4"/>
    </row>
    <row r="22" customFormat="false" ht="13.5" hidden="false" customHeight="true" outlineLevel="0" collapsed="false">
      <c r="B22" s="23" t="s">
        <v>22</v>
      </c>
      <c r="C22" s="21" t="e">
        <f aca="false">IF(#REF!=0,"-",#REF!)</f>
        <v>#REF!</v>
      </c>
      <c r="D22" s="21" t="e">
        <f aca="false">IF(#REF!=0,"-",#REF!)</f>
        <v>#REF!</v>
      </c>
      <c r="E22" s="21" t="e">
        <f aca="false">IF(#REF!=0,"-",#REF!)</f>
        <v>#REF!</v>
      </c>
      <c r="F22" s="21" t="e">
        <f aca="false">IF(#REF!=0,"-",#REF!)</f>
        <v>#REF!</v>
      </c>
      <c r="G22" s="21" t="e">
        <f aca="false">IF(#REF!=0,"-",#REF!)</f>
        <v>#REF!</v>
      </c>
      <c r="H22" s="21" t="e">
        <f aca="false">IF(#REF!=0,"-",#REF!)</f>
        <v>#REF!</v>
      </c>
      <c r="I22" s="21" t="e">
        <f aca="false">IF(#REF!=0,"-",#REF!)</f>
        <v>#REF!</v>
      </c>
      <c r="J22" s="21" t="e">
        <f aca="false">IF(#REF!=0,"-",#REF!)</f>
        <v>#REF!</v>
      </c>
      <c r="K22" s="4"/>
      <c r="M22" s="4"/>
    </row>
    <row r="23" customFormat="false" ht="13.5" hidden="false" customHeight="true" outlineLevel="0" collapsed="false">
      <c r="B23" s="23" t="s">
        <v>23</v>
      </c>
      <c r="C23" s="21" t="e">
        <f aca="false">IF(#REF!=0,"-",#REF!)</f>
        <v>#REF!</v>
      </c>
      <c r="D23" s="21" t="e">
        <f aca="false">IF(#REF!=0,"-",#REF!)</f>
        <v>#REF!</v>
      </c>
      <c r="E23" s="21" t="e">
        <f aca="false">IF(#REF!=0,"-",#REF!)</f>
        <v>#REF!</v>
      </c>
      <c r="F23" s="21" t="e">
        <f aca="false">IF(#REF!=0,"-",#REF!)</f>
        <v>#REF!</v>
      </c>
      <c r="G23" s="21" t="e">
        <f aca="false">IF(#REF!=0,"-",#REF!)</f>
        <v>#REF!</v>
      </c>
      <c r="H23" s="21" t="e">
        <f aca="false">IF(#REF!=0,"-",#REF!)</f>
        <v>#REF!</v>
      </c>
      <c r="I23" s="21" t="e">
        <f aca="false">IF(#REF!=0,"-",#REF!)</f>
        <v>#REF!</v>
      </c>
      <c r="J23" s="21" t="e">
        <f aca="false">IF(#REF!=0,"-",#REF!)</f>
        <v>#REF!</v>
      </c>
      <c r="K23" s="4"/>
      <c r="M23" s="4"/>
    </row>
    <row r="24" customFormat="false" ht="13.5" hidden="false" customHeight="true" outlineLevel="0" collapsed="false">
      <c r="B24" s="23" t="s">
        <v>24</v>
      </c>
      <c r="C24" s="21" t="e">
        <f aca="false">IF(#REF!=0,"-",#REF!)</f>
        <v>#REF!</v>
      </c>
      <c r="D24" s="21" t="e">
        <f aca="false">IF(#REF!=0,"-",#REF!)</f>
        <v>#REF!</v>
      </c>
      <c r="E24" s="21" t="e">
        <f aca="false">IF(#REF!=0,"-",#REF!)</f>
        <v>#REF!</v>
      </c>
      <c r="F24" s="21" t="e">
        <f aca="false">IF(#REF!=0,"-",#REF!)</f>
        <v>#REF!</v>
      </c>
      <c r="G24" s="21" t="e">
        <f aca="false">IF(#REF!=0,"-",#REF!)</f>
        <v>#REF!</v>
      </c>
      <c r="H24" s="21" t="e">
        <f aca="false">IF(#REF!=0,"-",#REF!)</f>
        <v>#REF!</v>
      </c>
      <c r="I24" s="21" t="e">
        <f aca="false">IF(#REF!=0,"-",#REF!)</f>
        <v>#REF!</v>
      </c>
      <c r="J24" s="21" t="e">
        <f aca="false">IF(#REF!=0,"-",#REF!)</f>
        <v>#REF!</v>
      </c>
      <c r="K24" s="4"/>
      <c r="M24" s="4"/>
    </row>
    <row r="25" customFormat="false" ht="12" hidden="false" customHeight="true" outlineLevel="0" collapsed="false">
      <c r="B25" s="23"/>
      <c r="C25" s="24"/>
      <c r="D25" s="24"/>
      <c r="E25" s="24"/>
      <c r="F25" s="24"/>
      <c r="G25" s="24"/>
      <c r="H25" s="24"/>
      <c r="I25" s="24"/>
      <c r="J25" s="24"/>
      <c r="K25" s="4"/>
      <c r="M25" s="4"/>
    </row>
    <row r="26" customFormat="false" ht="13.5" hidden="false" customHeight="true" outlineLevel="0" collapsed="false">
      <c r="B26" s="23" t="s">
        <v>25</v>
      </c>
      <c r="C26" s="21" t="e">
        <f aca="false">IF(#REF!=0,"-",#REF!)</f>
        <v>#REF!</v>
      </c>
      <c r="D26" s="21" t="e">
        <f aca="false">IF(#REF!=0,"-",#REF!)</f>
        <v>#REF!</v>
      </c>
      <c r="E26" s="21" t="e">
        <f aca="false">IF(#REF!=0,"-",#REF!)</f>
        <v>#REF!</v>
      </c>
      <c r="F26" s="21" t="e">
        <f aca="false">IF(#REF!=0,"-",#REF!)</f>
        <v>#REF!</v>
      </c>
      <c r="G26" s="21" t="e">
        <f aca="false">IF(#REF!=0,"-",#REF!)</f>
        <v>#REF!</v>
      </c>
      <c r="H26" s="21" t="e">
        <f aca="false">IF(#REF!=0,"-",#REF!)</f>
        <v>#REF!</v>
      </c>
      <c r="I26" s="21" t="e">
        <f aca="false">IF(#REF!=0,"-",#REF!)</f>
        <v>#REF!</v>
      </c>
      <c r="J26" s="21" t="e">
        <f aca="false">IF(#REF!=0,"-",#REF!)</f>
        <v>#REF!</v>
      </c>
      <c r="K26" s="4"/>
      <c r="M26" s="4"/>
    </row>
    <row r="27" customFormat="false" ht="13.5" hidden="false" customHeight="true" outlineLevel="0" collapsed="false">
      <c r="B27" s="23" t="s">
        <v>26</v>
      </c>
      <c r="C27" s="21" t="e">
        <f aca="false">IF(#REF!=0,"-",#REF!)</f>
        <v>#REF!</v>
      </c>
      <c r="D27" s="21" t="e">
        <f aca="false">IF(#REF!=0,"-",#REF!)</f>
        <v>#REF!</v>
      </c>
      <c r="E27" s="21" t="e">
        <f aca="false">IF(#REF!=0,"-",#REF!)</f>
        <v>#REF!</v>
      </c>
      <c r="F27" s="21" t="e">
        <f aca="false">IF(#REF!=0,"-",#REF!)</f>
        <v>#REF!</v>
      </c>
      <c r="G27" s="21" t="e">
        <f aca="false">IF(#REF!=0,"-",#REF!)</f>
        <v>#REF!</v>
      </c>
      <c r="H27" s="21" t="e">
        <f aca="false">IF(#REF!=0,"-",#REF!)</f>
        <v>#REF!</v>
      </c>
      <c r="I27" s="21" t="e">
        <f aca="false">IF(#REF!=0,"-",#REF!)</f>
        <v>#REF!</v>
      </c>
      <c r="J27" s="21" t="e">
        <f aca="false">IF(#REF!=0,"-",#REF!)</f>
        <v>#REF!</v>
      </c>
      <c r="K27" s="4"/>
      <c r="M27" s="4"/>
    </row>
    <row r="28" customFormat="false" ht="13.5" hidden="false" customHeight="true" outlineLevel="0" collapsed="false">
      <c r="B28" s="23" t="s">
        <v>27</v>
      </c>
      <c r="C28" s="21" t="e">
        <f aca="false">IF(#REF!=0,"-",#REF!)</f>
        <v>#REF!</v>
      </c>
      <c r="D28" s="21" t="e">
        <f aca="false">IF(#REF!=0,"-",#REF!)</f>
        <v>#REF!</v>
      </c>
      <c r="E28" s="21" t="e">
        <f aca="false">IF(#REF!=0,"-",#REF!)</f>
        <v>#REF!</v>
      </c>
      <c r="F28" s="21" t="e">
        <f aca="false">IF(#REF!=0,"-",#REF!)</f>
        <v>#REF!</v>
      </c>
      <c r="G28" s="21" t="e">
        <f aca="false">IF(#REF!=0,"-",#REF!)</f>
        <v>#REF!</v>
      </c>
      <c r="H28" s="21" t="e">
        <f aca="false">IF(#REF!=0,"-",#REF!)</f>
        <v>#REF!</v>
      </c>
      <c r="I28" s="21" t="e">
        <f aca="false">IF(#REF!=0,"-",#REF!)</f>
        <v>#REF!</v>
      </c>
      <c r="J28" s="21" t="e">
        <f aca="false">IF(#REF!=0,"-",#REF!)</f>
        <v>#REF!</v>
      </c>
      <c r="K28" s="4"/>
      <c r="M28" s="4"/>
    </row>
    <row r="29" customFormat="false" ht="13.5" hidden="false" customHeight="true" outlineLevel="0" collapsed="false">
      <c r="B29" s="23" t="s">
        <v>28</v>
      </c>
      <c r="C29" s="21" t="e">
        <f aca="false">IF(#REF!=0,"-",#REF!)</f>
        <v>#REF!</v>
      </c>
      <c r="D29" s="21" t="e">
        <f aca="false">IF(#REF!=0,"-",#REF!)</f>
        <v>#REF!</v>
      </c>
      <c r="E29" s="21" t="e">
        <f aca="false">IF(#REF!=0,"-",#REF!)</f>
        <v>#REF!</v>
      </c>
      <c r="F29" s="21" t="e">
        <f aca="false">IF(#REF!=0,"-",#REF!)</f>
        <v>#REF!</v>
      </c>
      <c r="G29" s="21" t="e">
        <f aca="false">IF(#REF!=0,"-",#REF!)</f>
        <v>#REF!</v>
      </c>
      <c r="H29" s="21" t="e">
        <f aca="false">IF(#REF!=0,"-",#REF!)</f>
        <v>#REF!</v>
      </c>
      <c r="I29" s="21" t="e">
        <f aca="false">IF(#REF!=0,"-",#REF!)</f>
        <v>#REF!</v>
      </c>
      <c r="J29" s="21" t="e">
        <f aca="false">IF(#REF!=0,"-",#REF!)</f>
        <v>#REF!</v>
      </c>
      <c r="K29" s="4"/>
      <c r="M29" s="4"/>
    </row>
    <row r="30" customFormat="false" ht="13.5" hidden="false" customHeight="true" outlineLevel="0" collapsed="false">
      <c r="B30" s="23" t="s">
        <v>29</v>
      </c>
      <c r="C30" s="21" t="e">
        <f aca="false">IF(#REF!=0,"-",#REF!)</f>
        <v>#REF!</v>
      </c>
      <c r="D30" s="21" t="e">
        <f aca="false">IF(#REF!=0,"-",#REF!)</f>
        <v>#REF!</v>
      </c>
      <c r="E30" s="21" t="e">
        <f aca="false">IF(#REF!=0,"-",#REF!)</f>
        <v>#REF!</v>
      </c>
      <c r="F30" s="21" t="e">
        <f aca="false">IF(#REF!=0,"-",#REF!)</f>
        <v>#REF!</v>
      </c>
      <c r="G30" s="21" t="e">
        <f aca="false">IF(#REF!=0,"-",#REF!)</f>
        <v>#REF!</v>
      </c>
      <c r="H30" s="21" t="e">
        <f aca="false">IF(#REF!=0,"-",#REF!)</f>
        <v>#REF!</v>
      </c>
      <c r="I30" s="21" t="e">
        <f aca="false">IF(#REF!=0,"-",#REF!)</f>
        <v>#REF!</v>
      </c>
      <c r="J30" s="21" t="e">
        <f aca="false">IF(#REF!=0,"-",#REF!)</f>
        <v>#REF!</v>
      </c>
      <c r="K30" s="4"/>
      <c r="M30" s="4"/>
    </row>
    <row r="31" customFormat="false" ht="12" hidden="false" customHeight="true" outlineLevel="0" collapsed="false">
      <c r="B31" s="23"/>
      <c r="C31" s="24"/>
      <c r="D31" s="24"/>
      <c r="E31" s="24"/>
      <c r="F31" s="24"/>
      <c r="G31" s="24"/>
      <c r="H31" s="24"/>
      <c r="I31" s="24"/>
      <c r="J31" s="24"/>
      <c r="K31" s="4"/>
      <c r="L31" s="4"/>
      <c r="M31" s="4"/>
    </row>
    <row r="32" customFormat="false" ht="13.5" hidden="false" customHeight="true" outlineLevel="0" collapsed="false">
      <c r="B32" s="23" t="s">
        <v>30</v>
      </c>
      <c r="C32" s="21" t="e">
        <f aca="false">IF(#REF!=0,"-",#REF!)</f>
        <v>#REF!</v>
      </c>
      <c r="D32" s="21" t="e">
        <f aca="false">IF(#REF!=0,"-",#REF!)</f>
        <v>#REF!</v>
      </c>
      <c r="E32" s="21" t="e">
        <f aca="false">IF(#REF!=0,"-",#REF!)</f>
        <v>#REF!</v>
      </c>
      <c r="F32" s="21" t="e">
        <f aca="false">IF(#REF!=0,"-",#REF!)</f>
        <v>#REF!</v>
      </c>
      <c r="G32" s="21" t="e">
        <f aca="false">IF(#REF!=0,"-",#REF!)</f>
        <v>#REF!</v>
      </c>
      <c r="H32" s="21" t="e">
        <f aca="false">IF(#REF!=0,"-",#REF!)</f>
        <v>#REF!</v>
      </c>
      <c r="I32" s="21" t="e">
        <f aca="false">IF(#REF!=0,"-",#REF!)</f>
        <v>#REF!</v>
      </c>
      <c r="J32" s="21" t="e">
        <f aca="false">IF(#REF!=0,"-",#REF!)</f>
        <v>#REF!</v>
      </c>
      <c r="K32" s="25"/>
      <c r="L32" s="25"/>
      <c r="M32" s="4"/>
    </row>
    <row r="33" customFormat="false" ht="13.5" hidden="false" customHeight="true" outlineLevel="0" collapsed="false">
      <c r="B33" s="23" t="s">
        <v>31</v>
      </c>
      <c r="C33" s="21" t="e">
        <f aca="false">IF(#REF!=0,"-",#REF!)</f>
        <v>#REF!</v>
      </c>
      <c r="D33" s="21" t="e">
        <f aca="false">IF(#REF!=0,"-",#REF!)</f>
        <v>#REF!</v>
      </c>
      <c r="E33" s="21" t="e">
        <f aca="false">IF(#REF!=0,"-",#REF!)</f>
        <v>#REF!</v>
      </c>
      <c r="F33" s="21" t="e">
        <f aca="false">IF(#REF!=0,"-",#REF!)</f>
        <v>#REF!</v>
      </c>
      <c r="G33" s="21" t="e">
        <f aca="false">IF(#REF!=0,"-",#REF!)</f>
        <v>#REF!</v>
      </c>
      <c r="H33" s="21" t="e">
        <f aca="false">IF(#REF!=0,"-",#REF!)</f>
        <v>#REF!</v>
      </c>
      <c r="I33" s="21" t="e">
        <f aca="false">IF(#REF!=0,"-",#REF!)</f>
        <v>#REF!</v>
      </c>
      <c r="J33" s="21" t="e">
        <f aca="false">IF(#REF!=0,"-",#REF!)</f>
        <v>#REF!</v>
      </c>
      <c r="K33" s="25"/>
      <c r="L33" s="25"/>
      <c r="M33" s="4"/>
    </row>
    <row r="34" customFormat="false" ht="13.5" hidden="false" customHeight="true" outlineLevel="0" collapsed="false">
      <c r="B34" s="23" t="s">
        <v>32</v>
      </c>
      <c r="C34" s="21" t="e">
        <f aca="false">IF(#REF!=0,"-",#REF!)</f>
        <v>#REF!</v>
      </c>
      <c r="D34" s="21" t="e">
        <f aca="false">IF(#REF!=0,"-",#REF!)</f>
        <v>#REF!</v>
      </c>
      <c r="E34" s="21" t="e">
        <f aca="false">IF(#REF!=0,"-",#REF!)</f>
        <v>#REF!</v>
      </c>
      <c r="F34" s="21" t="e">
        <f aca="false">IF(#REF!=0,"-",#REF!)</f>
        <v>#REF!</v>
      </c>
      <c r="G34" s="21" t="e">
        <f aca="false">IF(#REF!=0,"-",#REF!)</f>
        <v>#REF!</v>
      </c>
      <c r="H34" s="21" t="e">
        <f aca="false">IF(#REF!=0,"-",#REF!)</f>
        <v>#REF!</v>
      </c>
      <c r="I34" s="21" t="e">
        <f aca="false">IF(#REF!=0,"-",#REF!)</f>
        <v>#REF!</v>
      </c>
      <c r="J34" s="21" t="e">
        <f aca="false">IF(#REF!=0,"-",#REF!)</f>
        <v>#REF!</v>
      </c>
      <c r="K34" s="25"/>
      <c r="L34" s="25"/>
      <c r="M34" s="4"/>
    </row>
    <row r="35" customFormat="false" ht="13.5" hidden="false" customHeight="true" outlineLevel="0" collapsed="false">
      <c r="B35" s="23" t="s">
        <v>33</v>
      </c>
      <c r="C35" s="21" t="e">
        <f aca="false">IF(#REF!=0,"-",#REF!)</f>
        <v>#REF!</v>
      </c>
      <c r="D35" s="21" t="e">
        <f aca="false">IF(#REF!=0,"-",#REF!)</f>
        <v>#REF!</v>
      </c>
      <c r="E35" s="21" t="e">
        <f aca="false">IF(#REF!=0,"-",#REF!)</f>
        <v>#REF!</v>
      </c>
      <c r="F35" s="21" t="e">
        <f aca="false">IF(#REF!=0,"-",#REF!)</f>
        <v>#REF!</v>
      </c>
      <c r="G35" s="21" t="e">
        <f aca="false">IF(#REF!=0,"-",#REF!)</f>
        <v>#REF!</v>
      </c>
      <c r="H35" s="21" t="e">
        <f aca="false">IF(#REF!=0,"-",#REF!)</f>
        <v>#REF!</v>
      </c>
      <c r="I35" s="21" t="e">
        <f aca="false">IF(#REF!=0,"-",#REF!)</f>
        <v>#REF!</v>
      </c>
      <c r="J35" s="21" t="e">
        <f aca="false">IF(#REF!=0,"-",#REF!)</f>
        <v>#REF!</v>
      </c>
      <c r="K35" s="25"/>
      <c r="L35" s="25"/>
      <c r="M35" s="4"/>
    </row>
    <row r="36" customFormat="false" ht="13.5" hidden="false" customHeight="true" outlineLevel="0" collapsed="false">
      <c r="B36" s="23" t="s">
        <v>34</v>
      </c>
      <c r="C36" s="21" t="e">
        <f aca="false">IF(#REF!=0,"-",#REF!)</f>
        <v>#REF!</v>
      </c>
      <c r="D36" s="21" t="e">
        <f aca="false">IF(#REF!=0,"-",#REF!)</f>
        <v>#REF!</v>
      </c>
      <c r="E36" s="21" t="e">
        <f aca="false">IF(#REF!=0,"-",#REF!)</f>
        <v>#REF!</v>
      </c>
      <c r="F36" s="21" t="e">
        <f aca="false">IF(#REF!=0,"-",#REF!)</f>
        <v>#REF!</v>
      </c>
      <c r="G36" s="21" t="e">
        <f aca="false">IF(#REF!=0,"-",#REF!)</f>
        <v>#REF!</v>
      </c>
      <c r="H36" s="21" t="e">
        <f aca="false">IF(#REF!=0,"-",#REF!)</f>
        <v>#REF!</v>
      </c>
      <c r="I36" s="21" t="e">
        <f aca="false">IF(#REF!=0,"-",#REF!)</f>
        <v>#REF!</v>
      </c>
      <c r="J36" s="21" t="e">
        <f aca="false">IF(#REF!=0,"-",#REF!)</f>
        <v>#REF!</v>
      </c>
      <c r="K36" s="25"/>
      <c r="L36" s="25"/>
      <c r="M36" s="4"/>
    </row>
    <row r="37" customFormat="false" ht="12" hidden="false" customHeight="true" outlineLevel="0" collapsed="false">
      <c r="B37" s="23"/>
      <c r="C37" s="24"/>
      <c r="D37" s="24"/>
      <c r="E37" s="24"/>
      <c r="F37" s="24"/>
      <c r="G37" s="24"/>
      <c r="H37" s="24"/>
      <c r="I37" s="24"/>
      <c r="J37" s="24"/>
      <c r="K37" s="25"/>
      <c r="L37" s="25"/>
      <c r="M37" s="4"/>
    </row>
    <row r="38" customFormat="false" ht="13.5" hidden="false" customHeight="true" outlineLevel="0" collapsed="false">
      <c r="B38" s="23" t="s">
        <v>35</v>
      </c>
      <c r="C38" s="21" t="e">
        <f aca="false">IF(#REF!=0,"-",#REF!)</f>
        <v>#REF!</v>
      </c>
      <c r="D38" s="21" t="e">
        <f aca="false">IF(#REF!=0,"-",#REF!)</f>
        <v>#REF!</v>
      </c>
      <c r="E38" s="21" t="e">
        <f aca="false">IF(#REF!=0,"-",#REF!)</f>
        <v>#REF!</v>
      </c>
      <c r="F38" s="21" t="e">
        <f aca="false">IF(#REF!=0,"-",#REF!)</f>
        <v>#REF!</v>
      </c>
      <c r="G38" s="21" t="e">
        <f aca="false">IF(#REF!=0,"-",#REF!)</f>
        <v>#REF!</v>
      </c>
      <c r="H38" s="21" t="e">
        <f aca="false">IF(#REF!=0,"-",#REF!)</f>
        <v>#REF!</v>
      </c>
      <c r="I38" s="21" t="e">
        <f aca="false">IF(#REF!=0,"-",#REF!)</f>
        <v>#REF!</v>
      </c>
      <c r="J38" s="21" t="e">
        <f aca="false">IF(#REF!=0,"-",#REF!)</f>
        <v>#REF!</v>
      </c>
      <c r="K38" s="25"/>
      <c r="L38" s="25"/>
      <c r="M38" s="4"/>
    </row>
    <row r="39" customFormat="false" ht="13.5" hidden="false" customHeight="true" outlineLevel="0" collapsed="false">
      <c r="B39" s="23" t="s">
        <v>36</v>
      </c>
      <c r="C39" s="21" t="e">
        <f aca="false">IF(#REF!=0,"-",#REF!)</f>
        <v>#REF!</v>
      </c>
      <c r="D39" s="21" t="e">
        <f aca="false">IF(#REF!=0,"-",#REF!)</f>
        <v>#REF!</v>
      </c>
      <c r="E39" s="21" t="e">
        <f aca="false">IF(#REF!=0,"-",#REF!)</f>
        <v>#REF!</v>
      </c>
      <c r="F39" s="21" t="e">
        <f aca="false">IF(#REF!=0,"-",#REF!)</f>
        <v>#REF!</v>
      </c>
      <c r="G39" s="21" t="e">
        <f aca="false">IF(#REF!=0,"-",#REF!)</f>
        <v>#REF!</v>
      </c>
      <c r="H39" s="21" t="e">
        <f aca="false">IF(#REF!=0,"-",#REF!)</f>
        <v>#REF!</v>
      </c>
      <c r="I39" s="21" t="e">
        <f aca="false">IF(#REF!=0,"-",#REF!)</f>
        <v>#REF!</v>
      </c>
      <c r="J39" s="21" t="e">
        <f aca="false">IF(#REF!=0,"-",#REF!)</f>
        <v>#REF!</v>
      </c>
      <c r="K39" s="25"/>
      <c r="L39" s="25"/>
      <c r="M39" s="4"/>
    </row>
    <row r="40" customFormat="false" ht="13.5" hidden="false" customHeight="true" outlineLevel="0" collapsed="false">
      <c r="B40" s="23" t="s">
        <v>37</v>
      </c>
      <c r="C40" s="21" t="e">
        <f aca="false">IF(#REF!=0,"-",#REF!)</f>
        <v>#REF!</v>
      </c>
      <c r="D40" s="21" t="e">
        <f aca="false">IF(#REF!=0,"-",#REF!)</f>
        <v>#REF!</v>
      </c>
      <c r="E40" s="21" t="e">
        <f aca="false">IF(#REF!=0,"-",#REF!)</f>
        <v>#REF!</v>
      </c>
      <c r="F40" s="21" t="e">
        <f aca="false">IF(#REF!=0,"-",#REF!)</f>
        <v>#REF!</v>
      </c>
      <c r="G40" s="21" t="e">
        <f aca="false">IF(#REF!=0,"-",#REF!)</f>
        <v>#REF!</v>
      </c>
      <c r="H40" s="21" t="e">
        <f aca="false">IF(#REF!=0,"-",#REF!)</f>
        <v>#REF!</v>
      </c>
      <c r="I40" s="21" t="e">
        <f aca="false">IF(#REF!=0,"-",#REF!)</f>
        <v>#REF!</v>
      </c>
      <c r="J40" s="21" t="e">
        <f aca="false">IF(#REF!=0,"-",#REF!)</f>
        <v>#REF!</v>
      </c>
      <c r="K40" s="25"/>
      <c r="L40" s="25"/>
      <c r="M40" s="4"/>
    </row>
    <row r="41" customFormat="false" ht="13.5" hidden="false" customHeight="true" outlineLevel="0" collapsed="false">
      <c r="B41" s="23" t="s">
        <v>38</v>
      </c>
      <c r="C41" s="21" t="e">
        <f aca="false">IF(#REF!=0,"-",#REF!)</f>
        <v>#REF!</v>
      </c>
      <c r="D41" s="21" t="e">
        <f aca="false">IF(#REF!=0,"-",#REF!)</f>
        <v>#REF!</v>
      </c>
      <c r="E41" s="21" t="e">
        <f aca="false">IF(#REF!=0,"-",#REF!)</f>
        <v>#REF!</v>
      </c>
      <c r="F41" s="21" t="e">
        <f aca="false">IF(#REF!=0,"-",#REF!)</f>
        <v>#REF!</v>
      </c>
      <c r="G41" s="21" t="e">
        <f aca="false">IF(#REF!=0,"-",#REF!)</f>
        <v>#REF!</v>
      </c>
      <c r="H41" s="21" t="e">
        <f aca="false">IF(#REF!=0,"-",#REF!)</f>
        <v>#REF!</v>
      </c>
      <c r="I41" s="21" t="e">
        <f aca="false">IF(#REF!=0,"-",#REF!)</f>
        <v>#REF!</v>
      </c>
      <c r="J41" s="21" t="e">
        <f aca="false">IF(#REF!=0,"-",#REF!)</f>
        <v>#REF!</v>
      </c>
      <c r="K41" s="25"/>
      <c r="L41" s="25"/>
      <c r="M41" s="4"/>
    </row>
    <row r="42" customFormat="false" ht="13.5" hidden="false" customHeight="true" outlineLevel="0" collapsed="false">
      <c r="B42" s="23" t="s">
        <v>39</v>
      </c>
      <c r="C42" s="21" t="e">
        <f aca="false">IF(#REF!=0,"-",#REF!)</f>
        <v>#REF!</v>
      </c>
      <c r="D42" s="21" t="e">
        <f aca="false">IF(#REF!=0,"-",#REF!)</f>
        <v>#REF!</v>
      </c>
      <c r="E42" s="21" t="e">
        <f aca="false">IF(#REF!=0,"-",#REF!)</f>
        <v>#REF!</v>
      </c>
      <c r="F42" s="21" t="e">
        <f aca="false">IF(#REF!=0,"-",#REF!)</f>
        <v>#REF!</v>
      </c>
      <c r="G42" s="21" t="e">
        <f aca="false">IF(#REF!=0,"-",#REF!)</f>
        <v>#REF!</v>
      </c>
      <c r="H42" s="21" t="e">
        <f aca="false">IF(#REF!=0,"-",#REF!)</f>
        <v>#REF!</v>
      </c>
      <c r="I42" s="21" t="e">
        <f aca="false">IF(#REF!=0,"-",#REF!)</f>
        <v>#REF!</v>
      </c>
      <c r="J42" s="21" t="e">
        <f aca="false">IF(#REF!=0,"-",#REF!)</f>
        <v>#REF!</v>
      </c>
      <c r="K42" s="25"/>
      <c r="L42" s="25"/>
      <c r="M42" s="4"/>
    </row>
    <row r="43" customFormat="false" ht="12" hidden="false" customHeight="true" outlineLevel="0" collapsed="false">
      <c r="B43" s="23"/>
      <c r="C43" s="24"/>
      <c r="D43" s="24"/>
      <c r="E43" s="24"/>
      <c r="F43" s="24"/>
      <c r="G43" s="24"/>
      <c r="H43" s="24"/>
      <c r="I43" s="24"/>
      <c r="J43" s="24"/>
      <c r="K43" s="25"/>
      <c r="L43" s="25"/>
      <c r="M43" s="4"/>
    </row>
    <row r="44" customFormat="false" ht="13.5" hidden="false" customHeight="true" outlineLevel="0" collapsed="false">
      <c r="B44" s="23" t="s">
        <v>40</v>
      </c>
      <c r="C44" s="21" t="e">
        <f aca="false">IF(#REF!=0,"-",#REF!)</f>
        <v>#REF!</v>
      </c>
      <c r="D44" s="21" t="e">
        <f aca="false">IF(#REF!=0,"-",#REF!)</f>
        <v>#REF!</v>
      </c>
      <c r="E44" s="21" t="e">
        <f aca="false">IF(#REF!=0,"-",#REF!)</f>
        <v>#REF!</v>
      </c>
      <c r="F44" s="21" t="e">
        <f aca="false">IF(#REF!=0,"-",#REF!)</f>
        <v>#REF!</v>
      </c>
      <c r="G44" s="21" t="e">
        <f aca="false">IF(#REF!=0,"-",#REF!)</f>
        <v>#REF!</v>
      </c>
      <c r="H44" s="21" t="e">
        <f aca="false">IF(#REF!=0,"-",#REF!)</f>
        <v>#REF!</v>
      </c>
      <c r="I44" s="21" t="e">
        <f aca="false">IF(#REF!=0,"-",#REF!)</f>
        <v>#REF!</v>
      </c>
      <c r="J44" s="21" t="e">
        <f aca="false">IF(#REF!=0,"-",#REF!)</f>
        <v>#REF!</v>
      </c>
      <c r="K44" s="25"/>
      <c r="L44" s="25"/>
      <c r="M44" s="4"/>
    </row>
    <row r="45" customFormat="false" ht="13.5" hidden="false" customHeight="true" outlineLevel="0" collapsed="false">
      <c r="B45" s="23" t="s">
        <v>41</v>
      </c>
      <c r="C45" s="21" t="e">
        <f aca="false">IF(#REF!=0,"-",#REF!)</f>
        <v>#REF!</v>
      </c>
      <c r="D45" s="21" t="e">
        <f aca="false">IF(#REF!=0,"-",#REF!)</f>
        <v>#REF!</v>
      </c>
      <c r="E45" s="21" t="e">
        <f aca="false">IF(#REF!=0,"-",#REF!)</f>
        <v>#REF!</v>
      </c>
      <c r="F45" s="21" t="e">
        <f aca="false">IF(#REF!=0,"-",#REF!)</f>
        <v>#REF!</v>
      </c>
      <c r="G45" s="21" t="e">
        <f aca="false">IF(#REF!=0,"-",#REF!)</f>
        <v>#REF!</v>
      </c>
      <c r="H45" s="21" t="e">
        <f aca="false">IF(#REF!=0,"-",#REF!)</f>
        <v>#REF!</v>
      </c>
      <c r="I45" s="21" t="e">
        <f aca="false">IF(#REF!=0,"-",#REF!)</f>
        <v>#REF!</v>
      </c>
      <c r="J45" s="21" t="e">
        <f aca="false">IF(#REF!=0,"-",#REF!)</f>
        <v>#REF!</v>
      </c>
      <c r="K45" s="25"/>
      <c r="L45" s="25"/>
      <c r="M45" s="4"/>
    </row>
    <row r="46" customFormat="false" ht="13.5" hidden="false" customHeight="true" outlineLevel="0" collapsed="false">
      <c r="B46" s="23" t="s">
        <v>42</v>
      </c>
      <c r="C46" s="21" t="e">
        <f aca="false">IF(#REF!=0,"-",#REF!)</f>
        <v>#REF!</v>
      </c>
      <c r="D46" s="21" t="e">
        <f aca="false">IF(#REF!=0,"-",#REF!)</f>
        <v>#REF!</v>
      </c>
      <c r="E46" s="21" t="e">
        <f aca="false">IF(#REF!=0,"-",#REF!)</f>
        <v>#REF!</v>
      </c>
      <c r="F46" s="21" t="e">
        <f aca="false">IF(#REF!=0,"-",#REF!)</f>
        <v>#REF!</v>
      </c>
      <c r="G46" s="21" t="e">
        <f aca="false">IF(#REF!=0,"-",#REF!)</f>
        <v>#REF!</v>
      </c>
      <c r="H46" s="21" t="e">
        <f aca="false">IF(#REF!=0,"-",#REF!)</f>
        <v>#REF!</v>
      </c>
      <c r="I46" s="21" t="e">
        <f aca="false">IF(#REF!=0,"-",#REF!)</f>
        <v>#REF!</v>
      </c>
      <c r="J46" s="21" t="e">
        <f aca="false">IF(#REF!=0,"-",#REF!)</f>
        <v>#REF!</v>
      </c>
      <c r="K46" s="25"/>
      <c r="L46" s="25"/>
      <c r="M46" s="4"/>
    </row>
    <row r="47" customFormat="false" ht="13.5" hidden="false" customHeight="true" outlineLevel="0" collapsed="false">
      <c r="B47" s="23" t="s">
        <v>43</v>
      </c>
      <c r="C47" s="21" t="e">
        <f aca="false">IF(#REF!=0,"-",#REF!)</f>
        <v>#REF!</v>
      </c>
      <c r="D47" s="21" t="e">
        <f aca="false">IF(#REF!=0,"-",#REF!)</f>
        <v>#REF!</v>
      </c>
      <c r="E47" s="21" t="e">
        <f aca="false">IF(#REF!=0,"-",#REF!)</f>
        <v>#REF!</v>
      </c>
      <c r="F47" s="21" t="e">
        <f aca="false">IF(#REF!=0,"-",#REF!)</f>
        <v>#REF!</v>
      </c>
      <c r="G47" s="21" t="e">
        <f aca="false">IF(#REF!=0,"-",#REF!)</f>
        <v>#REF!</v>
      </c>
      <c r="H47" s="21" t="e">
        <f aca="false">IF(#REF!=0,"-",#REF!)</f>
        <v>#REF!</v>
      </c>
      <c r="I47" s="21" t="e">
        <f aca="false">IF(#REF!=0,"-",#REF!)</f>
        <v>#REF!</v>
      </c>
      <c r="J47" s="21" t="e">
        <f aca="false">IF(#REF!=0,"-",#REF!)</f>
        <v>#REF!</v>
      </c>
      <c r="K47" s="25"/>
      <c r="L47" s="25"/>
      <c r="M47" s="4"/>
    </row>
    <row r="48" customFormat="false" ht="13.5" hidden="false" customHeight="true" outlineLevel="0" collapsed="false">
      <c r="B48" s="23" t="s">
        <v>44</v>
      </c>
      <c r="C48" s="21" t="e">
        <f aca="false">IF(#REF!=0,"-",#REF!)</f>
        <v>#REF!</v>
      </c>
      <c r="D48" s="21" t="e">
        <f aca="false">IF(#REF!=0,"-",#REF!)</f>
        <v>#REF!</v>
      </c>
      <c r="E48" s="21" t="e">
        <f aca="false">IF(#REF!=0,"-",#REF!)</f>
        <v>#REF!</v>
      </c>
      <c r="F48" s="21" t="e">
        <f aca="false">IF(#REF!=0,"-",#REF!)</f>
        <v>#REF!</v>
      </c>
      <c r="G48" s="21" t="e">
        <f aca="false">IF(#REF!=0,"-",#REF!)</f>
        <v>#REF!</v>
      </c>
      <c r="H48" s="21" t="e">
        <f aca="false">IF(#REF!=0,"-",#REF!)</f>
        <v>#REF!</v>
      </c>
      <c r="I48" s="21" t="e">
        <f aca="false">IF(#REF!=0,"-",#REF!)</f>
        <v>#REF!</v>
      </c>
      <c r="J48" s="21" t="e">
        <f aca="false">IF(#REF!=0,"-",#REF!)</f>
        <v>#REF!</v>
      </c>
      <c r="K48" s="25"/>
      <c r="L48" s="25"/>
      <c r="M48" s="4"/>
    </row>
    <row r="49" customFormat="false" ht="12" hidden="false" customHeight="true" outlineLevel="0" collapsed="false">
      <c r="B49" s="23"/>
      <c r="C49" s="24"/>
      <c r="D49" s="24"/>
      <c r="E49" s="24"/>
      <c r="F49" s="24"/>
      <c r="G49" s="24"/>
      <c r="H49" s="24"/>
      <c r="I49" s="24"/>
      <c r="J49" s="24"/>
      <c r="K49" s="25"/>
      <c r="L49" s="25"/>
      <c r="M49" s="4"/>
    </row>
    <row r="50" customFormat="false" ht="13.5" hidden="false" customHeight="true" outlineLevel="0" collapsed="false">
      <c r="B50" s="23" t="s">
        <v>45</v>
      </c>
      <c r="C50" s="21" t="e">
        <f aca="false">IF(#REF!=0,"-",#REF!)</f>
        <v>#REF!</v>
      </c>
      <c r="D50" s="21" t="e">
        <f aca="false">IF(#REF!=0,"-",#REF!)</f>
        <v>#REF!</v>
      </c>
      <c r="E50" s="21" t="e">
        <f aca="false">IF(#REF!=0,"-",#REF!)</f>
        <v>#REF!</v>
      </c>
      <c r="F50" s="21" t="e">
        <f aca="false">IF(#REF!=0,"-",#REF!)</f>
        <v>#REF!</v>
      </c>
      <c r="G50" s="21" t="e">
        <f aca="false">IF(#REF!=0,"-",#REF!)</f>
        <v>#REF!</v>
      </c>
      <c r="H50" s="21" t="e">
        <f aca="false">IF(#REF!=0,"-",#REF!)</f>
        <v>#REF!</v>
      </c>
      <c r="I50" s="21" t="e">
        <f aca="false">IF(#REF!=0,"-",#REF!)</f>
        <v>#REF!</v>
      </c>
      <c r="J50" s="21" t="e">
        <f aca="false">IF(#REF!=0,"-",#REF!)</f>
        <v>#REF!</v>
      </c>
      <c r="K50" s="4"/>
      <c r="L50" s="4"/>
      <c r="M50" s="4"/>
    </row>
    <row r="51" customFormat="false" ht="13.5" hidden="false" customHeight="true" outlineLevel="0" collapsed="false">
      <c r="B51" s="23" t="s">
        <v>46</v>
      </c>
      <c r="C51" s="21" t="e">
        <f aca="false">IF(#REF!=0,"-",#REF!)</f>
        <v>#REF!</v>
      </c>
      <c r="D51" s="21" t="e">
        <f aca="false">IF(#REF!=0,"-",#REF!)</f>
        <v>#REF!</v>
      </c>
      <c r="E51" s="21" t="e">
        <f aca="false">IF(#REF!=0,"-",#REF!)</f>
        <v>#REF!</v>
      </c>
      <c r="F51" s="21" t="e">
        <f aca="false">IF(#REF!=0,"-",#REF!)</f>
        <v>#REF!</v>
      </c>
      <c r="G51" s="21" t="e">
        <f aca="false">IF(#REF!=0,"-",#REF!)</f>
        <v>#REF!</v>
      </c>
      <c r="H51" s="21" t="e">
        <f aca="false">IF(#REF!=0,"-",#REF!)</f>
        <v>#REF!</v>
      </c>
      <c r="I51" s="21" t="e">
        <f aca="false">IF(#REF!=0,"-",#REF!)</f>
        <v>#REF!</v>
      </c>
      <c r="J51" s="21" t="e">
        <f aca="false">IF(#REF!=0,"-",#REF!)</f>
        <v>#REF!</v>
      </c>
      <c r="K51" s="4"/>
      <c r="L51" s="4"/>
      <c r="M51" s="4"/>
    </row>
    <row r="52" customFormat="false" ht="13.5" hidden="false" customHeight="true" outlineLevel="0" collapsed="false">
      <c r="B52" s="23" t="s">
        <v>47</v>
      </c>
      <c r="C52" s="21" t="e">
        <f aca="false">IF(#REF!=0,"-",#REF!)</f>
        <v>#REF!</v>
      </c>
      <c r="D52" s="21" t="e">
        <f aca="false">IF(#REF!=0,"-",#REF!)</f>
        <v>#REF!</v>
      </c>
      <c r="E52" s="21" t="e">
        <f aca="false">IF(#REF!=0,"-",#REF!)</f>
        <v>#REF!</v>
      </c>
      <c r="F52" s="21" t="e">
        <f aca="false">IF(#REF!=0,"-",#REF!)</f>
        <v>#REF!</v>
      </c>
      <c r="G52" s="21" t="e">
        <f aca="false">IF(#REF!=0,"-",#REF!)</f>
        <v>#REF!</v>
      </c>
      <c r="H52" s="21" t="e">
        <f aca="false">IF(#REF!=0,"-",#REF!)</f>
        <v>#REF!</v>
      </c>
      <c r="I52" s="21" t="e">
        <f aca="false">IF(#REF!=0,"-",#REF!)</f>
        <v>#REF!</v>
      </c>
      <c r="J52" s="21" t="e">
        <f aca="false">IF(#REF!=0,"-",#REF!)</f>
        <v>#REF!</v>
      </c>
      <c r="K52" s="4"/>
      <c r="L52" s="4"/>
      <c r="M52" s="4"/>
    </row>
    <row r="53" customFormat="false" ht="13.5" hidden="false" customHeight="true" outlineLevel="0" collapsed="false">
      <c r="B53" s="23" t="s">
        <v>48</v>
      </c>
      <c r="C53" s="21" t="e">
        <f aca="false">IF(#REF!=0,"-",#REF!)</f>
        <v>#REF!</v>
      </c>
      <c r="D53" s="21" t="e">
        <f aca="false">IF(#REF!=0,"-",#REF!)</f>
        <v>#REF!</v>
      </c>
      <c r="E53" s="21" t="e">
        <f aca="false">IF(#REF!=0,"-",#REF!)</f>
        <v>#REF!</v>
      </c>
      <c r="F53" s="21" t="e">
        <f aca="false">IF(#REF!=0,"-",#REF!)</f>
        <v>#REF!</v>
      </c>
      <c r="G53" s="21" t="e">
        <f aca="false">IF(#REF!=0,"-",#REF!)</f>
        <v>#REF!</v>
      </c>
      <c r="H53" s="21" t="e">
        <f aca="false">IF(#REF!=0,"-",#REF!)</f>
        <v>#REF!</v>
      </c>
      <c r="I53" s="21" t="e">
        <f aca="false">IF(#REF!=0,"-",#REF!)</f>
        <v>#REF!</v>
      </c>
      <c r="J53" s="21" t="e">
        <f aca="false">IF(#REF!=0,"-",#REF!)</f>
        <v>#REF!</v>
      </c>
      <c r="K53" s="4"/>
      <c r="L53" s="4"/>
      <c r="M53" s="4"/>
    </row>
    <row r="54" customFormat="false" ht="13.5" hidden="false" customHeight="true" outlineLevel="0" collapsed="false">
      <c r="B54" s="23" t="s">
        <v>49</v>
      </c>
      <c r="C54" s="21" t="e">
        <f aca="false">IF(#REF!=0,"-",#REF!)</f>
        <v>#REF!</v>
      </c>
      <c r="D54" s="21" t="e">
        <f aca="false">IF(#REF!=0,"-",#REF!)</f>
        <v>#REF!</v>
      </c>
      <c r="E54" s="21" t="e">
        <f aca="false">IF(#REF!=0,"-",#REF!)</f>
        <v>#REF!</v>
      </c>
      <c r="F54" s="21" t="e">
        <f aca="false">IF(#REF!=0,"-",#REF!)</f>
        <v>#REF!</v>
      </c>
      <c r="G54" s="21" t="e">
        <f aca="false">IF(#REF!=0,"-",#REF!)</f>
        <v>#REF!</v>
      </c>
      <c r="H54" s="21" t="e">
        <f aca="false">IF(#REF!=0,"-",#REF!)</f>
        <v>#REF!</v>
      </c>
      <c r="I54" s="21" t="e">
        <f aca="false">IF(#REF!=0,"-",#REF!)</f>
        <v>#REF!</v>
      </c>
      <c r="J54" s="21" t="e">
        <f aca="false">IF(#REF!=0,"-",#REF!)</f>
        <v>#REF!</v>
      </c>
      <c r="K54" s="4"/>
      <c r="L54" s="4"/>
      <c r="M54" s="4"/>
    </row>
    <row r="55" customFormat="false" ht="12" hidden="false" customHeight="true" outlineLevel="0" collapsed="false">
      <c r="B55" s="23"/>
      <c r="C55" s="26"/>
      <c r="D55" s="26"/>
      <c r="E55" s="26"/>
      <c r="F55" s="26"/>
      <c r="G55" s="26"/>
      <c r="H55" s="26"/>
      <c r="I55" s="26"/>
      <c r="J55" s="26"/>
      <c r="K55" s="4"/>
      <c r="L55" s="4"/>
      <c r="M55" s="4"/>
    </row>
    <row r="56" customFormat="false" ht="13.5" hidden="false" customHeight="true" outlineLevel="0" collapsed="false">
      <c r="B56" s="23" t="s">
        <v>50</v>
      </c>
      <c r="C56" s="21" t="e">
        <f aca="false">IF(#REF!=0,"-",#REF!)</f>
        <v>#REF!</v>
      </c>
      <c r="D56" s="21" t="e">
        <f aca="false">IF(#REF!=0,"-",#REF!)</f>
        <v>#REF!</v>
      </c>
      <c r="E56" s="21" t="e">
        <f aca="false">IF(#REF!=0,"-",#REF!)</f>
        <v>#REF!</v>
      </c>
      <c r="F56" s="21" t="e">
        <f aca="false">IF(#REF!=0,"-",#REF!)</f>
        <v>#REF!</v>
      </c>
      <c r="G56" s="21" t="e">
        <f aca="false">IF(#REF!=0,"-",#REF!)</f>
        <v>#REF!</v>
      </c>
      <c r="H56" s="21" t="e">
        <f aca="false">IF(#REF!=0,"-",#REF!)</f>
        <v>#REF!</v>
      </c>
      <c r="I56" s="21" t="e">
        <f aca="false">IF(#REF!=0,"-",#REF!)</f>
        <v>#REF!</v>
      </c>
      <c r="J56" s="21" t="e">
        <f aca="false">IF(#REF!=0,"-",#REF!)</f>
        <v>#REF!</v>
      </c>
      <c r="K56" s="4"/>
      <c r="L56" s="4"/>
      <c r="M56" s="4"/>
    </row>
    <row r="57" customFormat="false" ht="13.5" hidden="false" customHeight="true" outlineLevel="0" collapsed="false">
      <c r="B57" s="23" t="s">
        <v>51</v>
      </c>
      <c r="C57" s="21" t="e">
        <f aca="false">IF(#REF!=0,"-",#REF!)</f>
        <v>#REF!</v>
      </c>
      <c r="D57" s="21" t="e">
        <f aca="false">IF(#REF!=0,"-",#REF!)</f>
        <v>#REF!</v>
      </c>
      <c r="E57" s="21" t="e">
        <f aca="false">IF(#REF!=0,"-",#REF!)</f>
        <v>#REF!</v>
      </c>
      <c r="F57" s="21" t="e">
        <f aca="false">IF(#REF!=0,"-",#REF!)</f>
        <v>#REF!</v>
      </c>
      <c r="G57" s="21" t="e">
        <f aca="false">IF(#REF!=0,"-",#REF!)</f>
        <v>#REF!</v>
      </c>
      <c r="H57" s="21" t="e">
        <f aca="false">IF(#REF!=0,"-",#REF!)</f>
        <v>#REF!</v>
      </c>
      <c r="I57" s="21" t="e">
        <f aca="false">IF(#REF!=0,"-",#REF!)</f>
        <v>#REF!</v>
      </c>
      <c r="J57" s="21" t="e">
        <f aca="false">IF(#REF!=0,"-",#REF!)</f>
        <v>#REF!</v>
      </c>
      <c r="K57" s="4"/>
      <c r="L57" s="4"/>
      <c r="M57" s="4"/>
    </row>
    <row r="58" customFormat="false" ht="13.5" hidden="false" customHeight="true" outlineLevel="0" collapsed="false">
      <c r="B58" s="23" t="s">
        <v>52</v>
      </c>
      <c r="C58" s="21" t="e">
        <f aca="false">IF(#REF!=0,"-",#REF!)</f>
        <v>#REF!</v>
      </c>
      <c r="D58" s="21" t="e">
        <f aca="false">IF(#REF!=0,"-",#REF!)</f>
        <v>#REF!</v>
      </c>
      <c r="E58" s="21" t="e">
        <f aca="false">IF(#REF!=0,"-",#REF!)</f>
        <v>#REF!</v>
      </c>
      <c r="F58" s="21" t="e">
        <f aca="false">IF(#REF!=0,"-",#REF!)</f>
        <v>#REF!</v>
      </c>
      <c r="G58" s="21" t="e">
        <f aca="false">IF(#REF!=0,"-",#REF!)</f>
        <v>#REF!</v>
      </c>
      <c r="H58" s="21" t="e">
        <f aca="false">IF(#REF!=0,"-",#REF!)</f>
        <v>#REF!</v>
      </c>
      <c r="I58" s="21" t="e">
        <f aca="false">IF(#REF!=0,"-",#REF!)</f>
        <v>#REF!</v>
      </c>
      <c r="J58" s="21" t="e">
        <f aca="false">IF(#REF!=0,"-",#REF!)</f>
        <v>#REF!</v>
      </c>
      <c r="K58" s="4"/>
      <c r="L58" s="4"/>
    </row>
    <row r="59" customFormat="false" ht="13.5" hidden="false" customHeight="true" outlineLevel="0" collapsed="false">
      <c r="B59" s="23" t="s">
        <v>53</v>
      </c>
      <c r="C59" s="21" t="e">
        <f aca="false">IF(#REF!=0,"-",#REF!)</f>
        <v>#REF!</v>
      </c>
      <c r="D59" s="21" t="e">
        <f aca="false">IF(#REF!=0,"-",#REF!)</f>
        <v>#REF!</v>
      </c>
      <c r="E59" s="21" t="e">
        <f aca="false">IF(#REF!=0,"-",#REF!)</f>
        <v>#REF!</v>
      </c>
      <c r="F59" s="21" t="e">
        <f aca="false">IF(#REF!=0,"-",#REF!)</f>
        <v>#REF!</v>
      </c>
      <c r="G59" s="21" t="e">
        <f aca="false">IF(#REF!=0,"-",#REF!)</f>
        <v>#REF!</v>
      </c>
      <c r="H59" s="21" t="e">
        <f aca="false">IF(#REF!=0,"-",#REF!)</f>
        <v>#REF!</v>
      </c>
      <c r="I59" s="21" t="e">
        <f aca="false">IF(#REF!=0,"-",#REF!)</f>
        <v>#REF!</v>
      </c>
      <c r="J59" s="21" t="e">
        <f aca="false">IF(#REF!=0,"-",#REF!)</f>
        <v>#REF!</v>
      </c>
      <c r="K59" s="4"/>
      <c r="L59" s="4"/>
    </row>
    <row r="60" customFormat="false" ht="13.5" hidden="false" customHeight="true" outlineLevel="0" collapsed="false">
      <c r="B60" s="23" t="s">
        <v>54</v>
      </c>
      <c r="C60" s="21" t="e">
        <f aca="false">IF(#REF!=0,"-",#REF!)</f>
        <v>#REF!</v>
      </c>
      <c r="D60" s="21" t="e">
        <f aca="false">IF(#REF!=0,"-",#REF!)</f>
        <v>#REF!</v>
      </c>
      <c r="E60" s="21" t="e">
        <f aca="false">IF(#REF!=0,"-",#REF!)</f>
        <v>#REF!</v>
      </c>
      <c r="F60" s="21" t="e">
        <f aca="false">IF(#REF!=0,"-",#REF!)</f>
        <v>#REF!</v>
      </c>
      <c r="G60" s="21" t="e">
        <f aca="false">IF(#REF!=0,"-",#REF!)</f>
        <v>#REF!</v>
      </c>
      <c r="H60" s="21" t="e">
        <f aca="false">IF(#REF!=0,"-",#REF!)</f>
        <v>#REF!</v>
      </c>
      <c r="I60" s="21" t="e">
        <f aca="false">IF(#REF!=0,"-",#REF!)</f>
        <v>#REF!</v>
      </c>
      <c r="J60" s="21" t="e">
        <f aca="false">IF(#REF!=0,"-",#REF!)</f>
        <v>#REF!</v>
      </c>
      <c r="K60" s="4"/>
      <c r="L60" s="4"/>
    </row>
    <row r="61" customFormat="false" ht="12" hidden="false" customHeight="true" outlineLevel="0" collapsed="false">
      <c r="B61" s="23"/>
      <c r="C61" s="26"/>
      <c r="D61" s="26"/>
      <c r="E61" s="26"/>
      <c r="F61" s="26"/>
      <c r="G61" s="26"/>
      <c r="H61" s="26"/>
      <c r="I61" s="26"/>
      <c r="J61" s="26"/>
      <c r="K61" s="4"/>
      <c r="L61" s="4"/>
    </row>
    <row r="62" customFormat="false" ht="13.5" hidden="false" customHeight="true" outlineLevel="0" collapsed="false">
      <c r="B62" s="23" t="s">
        <v>55</v>
      </c>
      <c r="C62" s="21" t="e">
        <f aca="false">IF(#REF!=0,"-",#REF!)</f>
        <v>#REF!</v>
      </c>
      <c r="D62" s="21" t="e">
        <f aca="false">IF(#REF!=0,"-",#REF!)</f>
        <v>#REF!</v>
      </c>
      <c r="E62" s="21" t="e">
        <f aca="false">IF(#REF!=0,"-",#REF!)</f>
        <v>#REF!</v>
      </c>
      <c r="F62" s="21" t="e">
        <f aca="false">IF(#REF!=0,"-",#REF!)</f>
        <v>#REF!</v>
      </c>
      <c r="G62" s="21" t="e">
        <f aca="false">IF(#REF!=0,"-",#REF!)</f>
        <v>#REF!</v>
      </c>
      <c r="H62" s="21" t="e">
        <f aca="false">IF(#REF!=0,"-",#REF!)</f>
        <v>#REF!</v>
      </c>
      <c r="I62" s="21" t="e">
        <f aca="false">IF(#REF!=0,"-",#REF!)</f>
        <v>#REF!</v>
      </c>
      <c r="J62" s="21" t="e">
        <f aca="false">IF(#REF!=0,"-",#REF!)</f>
        <v>#REF!</v>
      </c>
      <c r="K62" s="4"/>
      <c r="L62" s="4"/>
    </row>
    <row r="63" customFormat="false" ht="13.5" hidden="false" customHeight="true" outlineLevel="0" collapsed="false">
      <c r="B63" s="23" t="s">
        <v>56</v>
      </c>
      <c r="C63" s="21" t="e">
        <f aca="false">IF(#REF!=0,"-",#REF!)</f>
        <v>#REF!</v>
      </c>
      <c r="D63" s="21" t="e">
        <f aca="false">IF(#REF!=0,"-",#REF!)</f>
        <v>#REF!</v>
      </c>
      <c r="E63" s="21" t="e">
        <f aca="false">IF(#REF!=0,"-",#REF!)</f>
        <v>#REF!</v>
      </c>
      <c r="F63" s="21" t="e">
        <f aca="false">IF(#REF!=0,"-",#REF!)</f>
        <v>#REF!</v>
      </c>
      <c r="G63" s="21" t="e">
        <f aca="false">IF(#REF!=0,"-",#REF!)</f>
        <v>#REF!</v>
      </c>
      <c r="H63" s="21" t="e">
        <f aca="false">IF(#REF!=0,"-",#REF!)</f>
        <v>#REF!</v>
      </c>
      <c r="I63" s="21" t="e">
        <f aca="false">IF(#REF!=0,"-",#REF!)</f>
        <v>#REF!</v>
      </c>
      <c r="J63" s="21" t="e">
        <f aca="false">IF(#REF!=0,"-",#REF!)</f>
        <v>#REF!</v>
      </c>
      <c r="K63" s="4"/>
      <c r="L63" s="4"/>
    </row>
    <row r="64" customFormat="false" ht="12" hidden="false" customHeight="true" outlineLevel="0" collapsed="false">
      <c r="B64" s="23"/>
      <c r="C64" s="26"/>
      <c r="D64" s="26"/>
      <c r="E64" s="26"/>
      <c r="F64" s="26"/>
      <c r="G64" s="26"/>
      <c r="H64" s="26"/>
      <c r="I64" s="26"/>
      <c r="J64" s="26"/>
      <c r="K64" s="4"/>
      <c r="L64" s="4"/>
    </row>
    <row r="65" customFormat="false" ht="13.5" hidden="false" customHeight="true" outlineLevel="0" collapsed="false">
      <c r="B65" s="20" t="s">
        <v>57</v>
      </c>
      <c r="C65" s="21" t="e">
        <f aca="false">IF(#REF!=0,"-",#REF!)</f>
        <v>#REF!</v>
      </c>
      <c r="D65" s="21" t="e">
        <f aca="false">IF(#REF!=0,"-",#REF!)</f>
        <v>#REF!</v>
      </c>
      <c r="E65" s="21" t="e">
        <f aca="false">IF(#REF!=0,"-",#REF!)</f>
        <v>#REF!</v>
      </c>
      <c r="F65" s="21" t="e">
        <f aca="false">IF(#REF!=0,"-",#REF!)</f>
        <v>#REF!</v>
      </c>
      <c r="G65" s="21" t="e">
        <f aca="false">IF(#REF!=0,"-",#REF!)</f>
        <v>#REF!</v>
      </c>
      <c r="H65" s="21" t="e">
        <f aca="false">IF(#REF!=0,"-",#REF!)</f>
        <v>#REF!</v>
      </c>
      <c r="I65" s="21" t="e">
        <f aca="false">IF(#REF!=0,"-",#REF!)</f>
        <v>#REF!</v>
      </c>
      <c r="J65" s="21" t="e">
        <f aca="false">IF(#REF!=0,"-",#REF!)</f>
        <v>#REF!</v>
      </c>
      <c r="K65" s="4"/>
      <c r="L65" s="4"/>
    </row>
    <row r="66" customFormat="false" ht="13.5" hidden="false" customHeight="true" outlineLevel="0" collapsed="false">
      <c r="B66" s="20" t="s">
        <v>58</v>
      </c>
      <c r="C66" s="27" t="s">
        <v>59</v>
      </c>
      <c r="D66" s="27" t="s">
        <v>59</v>
      </c>
      <c r="E66" s="27" t="s">
        <v>59</v>
      </c>
      <c r="F66" s="21" t="e">
        <f aca="false">IF(#REF!=0,"-",#REF!)</f>
        <v>#REF!</v>
      </c>
      <c r="G66" s="21" t="e">
        <f aca="false">IF(#REF!=0,"-",#REF!)</f>
        <v>#REF!</v>
      </c>
      <c r="H66" s="21" t="e">
        <f aca="false">IF(#REF!=0,"-",#REF!)</f>
        <v>#REF!</v>
      </c>
      <c r="I66" s="21" t="e">
        <f aca="false">IF(#REF!=0,"-",#REF!)</f>
        <v>#REF!</v>
      </c>
      <c r="J66" s="21" t="e">
        <f aca="false">IF(#REF!=0,"-",#REF!)</f>
        <v>#REF!</v>
      </c>
      <c r="K66" s="4"/>
      <c r="L66" s="4"/>
    </row>
    <row r="67" customFormat="false" ht="12" hidden="false" customHeight="true" outlineLevel="0" collapsed="false">
      <c r="B67" s="23"/>
      <c r="C67" s="26"/>
      <c r="D67" s="26"/>
      <c r="E67" s="26"/>
      <c r="F67" s="26"/>
      <c r="G67" s="26"/>
      <c r="H67" s="26"/>
      <c r="I67" s="26"/>
      <c r="J67" s="26"/>
      <c r="K67" s="4"/>
      <c r="L67" s="4"/>
    </row>
    <row r="68" customFormat="false" ht="13.5" hidden="false" customHeight="true" outlineLevel="0" collapsed="false">
      <c r="B68" s="23" t="s">
        <v>60</v>
      </c>
      <c r="C68" s="26"/>
      <c r="D68" s="26"/>
      <c r="E68" s="26"/>
      <c r="F68" s="26"/>
      <c r="G68" s="26"/>
      <c r="H68" s="26"/>
      <c r="I68" s="26"/>
      <c r="J68" s="26"/>
      <c r="K68" s="4"/>
      <c r="L68" s="4"/>
    </row>
    <row r="69" customFormat="false" ht="13.5" hidden="false" customHeight="true" outlineLevel="0" collapsed="false">
      <c r="B69" s="20" t="s">
        <v>61</v>
      </c>
      <c r="C69" s="21" t="e">
        <f aca="false">IF(#REF!=0,"-",#REF!)</f>
        <v>#REF!</v>
      </c>
      <c r="D69" s="21" t="e">
        <f aca="false">IF(#REF!=0,"-",#REF!)</f>
        <v>#REF!</v>
      </c>
      <c r="E69" s="21" t="e">
        <f aca="false">IF(#REF!=0,"-",#REF!)</f>
        <v>#REF!</v>
      </c>
      <c r="F69" s="21" t="e">
        <f aca="false">IF(#REF!=0,"-",#REF!)</f>
        <v>#REF!</v>
      </c>
      <c r="G69" s="21" t="e">
        <f aca="false">IF(#REF!=0,"-",#REF!)</f>
        <v>#REF!</v>
      </c>
      <c r="H69" s="21" t="e">
        <f aca="false">IF(#REF!=0,"-",#REF!)</f>
        <v>#REF!</v>
      </c>
      <c r="I69" s="21" t="e">
        <f aca="false">IF(#REF!=0,"-",#REF!)</f>
        <v>#REF!</v>
      </c>
      <c r="J69" s="21" t="e">
        <f aca="false">IF(#REF!=0,"-",#REF!)</f>
        <v>#REF!</v>
      </c>
      <c r="K69" s="4"/>
      <c r="L69" s="4"/>
    </row>
    <row r="70" customFormat="false" ht="13.5" hidden="false" customHeight="true" outlineLevel="0" collapsed="false">
      <c r="B70" s="20" t="s">
        <v>62</v>
      </c>
      <c r="C70" s="21" t="e">
        <f aca="false">IF(#REF!=0,"-",#REF!)</f>
        <v>#REF!</v>
      </c>
      <c r="D70" s="21" t="e">
        <f aca="false">IF(#REF!=0,"-",#REF!)</f>
        <v>#REF!</v>
      </c>
      <c r="E70" s="21" t="e">
        <f aca="false">IF(#REF!=0,"-",#REF!)</f>
        <v>#REF!</v>
      </c>
      <c r="F70" s="21" t="e">
        <f aca="false">IF(#REF!=0,"-",#REF!)</f>
        <v>#REF!</v>
      </c>
      <c r="G70" s="21" t="e">
        <f aca="false">IF(#REF!=0,"-",#REF!)</f>
        <v>#REF!</v>
      </c>
      <c r="H70" s="21" t="e">
        <f aca="false">IF(#REF!=0,"-",#REF!)</f>
        <v>#REF!</v>
      </c>
      <c r="I70" s="21" t="e">
        <f aca="false">IF(#REF!=0,"-",#REF!)</f>
        <v>#REF!</v>
      </c>
      <c r="J70" s="21" t="e">
        <f aca="false">IF(#REF!=0,"-",#REF!)</f>
        <v>#REF!</v>
      </c>
      <c r="K70" s="4"/>
      <c r="L70" s="4"/>
    </row>
    <row r="71" customFormat="false" ht="13.5" hidden="false" customHeight="true" outlineLevel="0" collapsed="false">
      <c r="B71" s="20" t="s">
        <v>63</v>
      </c>
      <c r="C71" s="21" t="e">
        <f aca="false">IF(#REF!=0,"-",#REF!)</f>
        <v>#REF!</v>
      </c>
      <c r="D71" s="21" t="e">
        <f aca="false">IF(#REF!=0,"-",#REF!)</f>
        <v>#REF!</v>
      </c>
      <c r="E71" s="21" t="e">
        <f aca="false">IF(#REF!=0,"-",#REF!)</f>
        <v>#REF!</v>
      </c>
      <c r="F71" s="21" t="e">
        <f aca="false">IF(#REF!=0,"-",#REF!)</f>
        <v>#REF!</v>
      </c>
      <c r="G71" s="21" t="e">
        <f aca="false">IF(#REF!=0,"-",#REF!)</f>
        <v>#REF!</v>
      </c>
      <c r="H71" s="21" t="e">
        <f aca="false">IF(#REF!=0,"-",#REF!)</f>
        <v>#REF!</v>
      </c>
      <c r="I71" s="21" t="e">
        <f aca="false">IF(#REF!=0,"-",#REF!)</f>
        <v>#REF!</v>
      </c>
      <c r="J71" s="21" t="e">
        <f aca="false">IF(#REF!=0,"-",#REF!)</f>
        <v>#REF!</v>
      </c>
      <c r="K71" s="4"/>
      <c r="L71" s="4"/>
    </row>
    <row r="72" customFormat="false" ht="13.5" hidden="false" customHeight="true" outlineLevel="0" collapsed="false">
      <c r="B72" s="20" t="s">
        <v>64</v>
      </c>
      <c r="C72" s="21" t="e">
        <f aca="false">IF(#REF!=0,"-",#REF!)</f>
        <v>#REF!</v>
      </c>
      <c r="D72" s="21" t="e">
        <f aca="false">IF(#REF!=0,"-",#REF!)</f>
        <v>#REF!</v>
      </c>
      <c r="E72" s="21" t="e">
        <f aca="false">IF(#REF!=0,"-",#REF!)</f>
        <v>#REF!</v>
      </c>
      <c r="F72" s="21" t="e">
        <f aca="false">IF(#REF!=0,"-",#REF!)</f>
        <v>#REF!</v>
      </c>
      <c r="G72" s="21" t="e">
        <f aca="false">IF(#REF!=0,"-",#REF!)</f>
        <v>#REF!</v>
      </c>
      <c r="H72" s="21" t="e">
        <f aca="false">IF(#REF!=0,"-",#REF!)</f>
        <v>#REF!</v>
      </c>
      <c r="I72" s="21" t="e">
        <f aca="false">IF(#REF!=0,"-",#REF!)</f>
        <v>#REF!</v>
      </c>
      <c r="J72" s="21" t="e">
        <f aca="false">IF(#REF!=0,"-",#REF!)</f>
        <v>#REF!</v>
      </c>
      <c r="K72" s="4"/>
      <c r="L72" s="4"/>
    </row>
    <row r="73" customFormat="false" ht="13.5" hidden="false" customHeight="true" outlineLevel="0" collapsed="false">
      <c r="B73" s="20" t="s">
        <v>65</v>
      </c>
      <c r="C73" s="21" t="e">
        <f aca="false">IF(#REF!=0,"-",#REF!)</f>
        <v>#REF!</v>
      </c>
      <c r="D73" s="21" t="e">
        <f aca="false">IF(#REF!=0,"-",#REF!)</f>
        <v>#REF!</v>
      </c>
      <c r="E73" s="21" t="e">
        <f aca="false">IF(#REF!=0,"-",#REF!)</f>
        <v>#REF!</v>
      </c>
      <c r="F73" s="21" t="e">
        <f aca="false">IF(#REF!=0,"-",#REF!)</f>
        <v>#REF!</v>
      </c>
      <c r="G73" s="21" t="e">
        <f aca="false">IF(#REF!=0,"-",#REF!)</f>
        <v>#REF!</v>
      </c>
      <c r="H73" s="21" t="e">
        <f aca="false">IF(#REF!=0,"-",#REF!)</f>
        <v>#REF!</v>
      </c>
      <c r="I73" s="21" t="e">
        <f aca="false">IF(#REF!=0,"-",#REF!)</f>
        <v>#REF!</v>
      </c>
      <c r="J73" s="21" t="e">
        <f aca="false">IF(#REF!=0,"-",#REF!)</f>
        <v>#REF!</v>
      </c>
      <c r="K73" s="4"/>
      <c r="L73" s="4"/>
    </row>
    <row r="74" customFormat="false" ht="13.5" hidden="false" customHeight="true" outlineLevel="0" collapsed="false">
      <c r="B74" s="20" t="s">
        <v>66</v>
      </c>
      <c r="C74" s="21" t="e">
        <f aca="false">IF(#REF!=0,"-",#REF!)</f>
        <v>#REF!</v>
      </c>
      <c r="D74" s="21" t="e">
        <f aca="false">IF(#REF!=0,"-",#REF!)</f>
        <v>#REF!</v>
      </c>
      <c r="E74" s="21" t="e">
        <f aca="false">IF(#REF!=0,"-",#REF!)</f>
        <v>#REF!</v>
      </c>
      <c r="F74" s="21" t="e">
        <f aca="false">IF(#REF!=0,"-",#REF!)</f>
        <v>#REF!</v>
      </c>
      <c r="G74" s="21" t="e">
        <f aca="false">IF(#REF!=0,"-",#REF!)</f>
        <v>#REF!</v>
      </c>
      <c r="H74" s="21" t="e">
        <f aca="false">IF(#REF!=0,"-",#REF!)</f>
        <v>#REF!</v>
      </c>
      <c r="I74" s="21" t="e">
        <f aca="false">IF(#REF!=0,"-",#REF!)</f>
        <v>#REF!</v>
      </c>
      <c r="J74" s="21" t="e">
        <f aca="false">IF(#REF!=0,"-",#REF!)</f>
        <v>#REF!</v>
      </c>
      <c r="K74" s="4"/>
      <c r="L74" s="4"/>
    </row>
    <row r="75" customFormat="false" ht="13.5" hidden="false" customHeight="true" outlineLevel="0" collapsed="false">
      <c r="B75" s="20" t="s">
        <v>67</v>
      </c>
      <c r="C75" s="21" t="e">
        <f aca="false">IF(#REF!=0,"-",#REF!)</f>
        <v>#REF!</v>
      </c>
      <c r="D75" s="21" t="e">
        <f aca="false">IF(#REF!=0,"-",#REF!)</f>
        <v>#REF!</v>
      </c>
      <c r="E75" s="21" t="e">
        <f aca="false">IF(#REF!=0,"-",#REF!)</f>
        <v>#REF!</v>
      </c>
      <c r="F75" s="21" t="e">
        <f aca="false">IF(#REF!=0,"-",#REF!)</f>
        <v>#REF!</v>
      </c>
      <c r="G75" s="21" t="e">
        <f aca="false">IF(#REF!=0,"-",#REF!)</f>
        <v>#REF!</v>
      </c>
      <c r="H75" s="21" t="e">
        <f aca="false">IF(#REF!=0,"-",#REF!)</f>
        <v>#REF!</v>
      </c>
      <c r="I75" s="21" t="e">
        <f aca="false">IF(#REF!=0,"-",#REF!)</f>
        <v>#REF!</v>
      </c>
      <c r="J75" s="21" t="e">
        <f aca="false">IF(#REF!=0,"-",#REF!)</f>
        <v>#REF!</v>
      </c>
      <c r="K75" s="4"/>
      <c r="L75" s="4"/>
    </row>
    <row r="76" customFormat="false" ht="12" hidden="false" customHeight="true" outlineLevel="0" collapsed="false">
      <c r="B76" s="23"/>
      <c r="C76" s="26"/>
      <c r="D76" s="26"/>
      <c r="E76" s="26"/>
      <c r="F76" s="26"/>
      <c r="G76" s="26"/>
      <c r="H76" s="26"/>
      <c r="I76" s="26"/>
      <c r="J76" s="26"/>
      <c r="K76" s="4"/>
      <c r="L76" s="4"/>
    </row>
    <row r="77" customFormat="false" ht="13.5" hidden="false" customHeight="true" outlineLevel="0" collapsed="false">
      <c r="B77" s="20" t="s">
        <v>68</v>
      </c>
      <c r="C77" s="21" t="e">
        <f aca="false">IF(#REF!=0,"-",#REF!)</f>
        <v>#REF!</v>
      </c>
      <c r="D77" s="21" t="e">
        <f aca="false">IF(#REF!=0,"-",#REF!)</f>
        <v>#REF!</v>
      </c>
      <c r="E77" s="21" t="e">
        <f aca="false">IF(#REF!=0,"-",#REF!)</f>
        <v>#REF!</v>
      </c>
      <c r="F77" s="21" t="e">
        <f aca="false">IF(#REF!=0,"-",#REF!)</f>
        <v>#REF!</v>
      </c>
      <c r="G77" s="21" t="e">
        <f aca="false">IF(#REF!=0,"-",#REF!)</f>
        <v>#REF!</v>
      </c>
      <c r="H77" s="21" t="e">
        <f aca="false">IF(#REF!=0,"-",#REF!)</f>
        <v>#REF!</v>
      </c>
      <c r="I77" s="21" t="e">
        <f aca="false">IF(#REF!=0,"-",#REF!)</f>
        <v>#REF!</v>
      </c>
      <c r="J77" s="21" t="e">
        <f aca="false">IF(#REF!=0,"-",#REF!)</f>
        <v>#REF!</v>
      </c>
      <c r="K77" s="4"/>
      <c r="L77" s="4"/>
    </row>
    <row r="78" customFormat="false" ht="13.5" hidden="false" customHeight="true" outlineLevel="0" collapsed="false">
      <c r="B78" s="20" t="s">
        <v>69</v>
      </c>
      <c r="C78" s="21" t="e">
        <f aca="false">IF(#REF!=0,"-",#REF!)</f>
        <v>#REF!</v>
      </c>
      <c r="D78" s="21" t="e">
        <f aca="false">IF(#REF!=0,"-",#REF!)</f>
        <v>#REF!</v>
      </c>
      <c r="E78" s="21" t="e">
        <f aca="false">IF(#REF!=0,"-",#REF!)</f>
        <v>#REF!</v>
      </c>
      <c r="F78" s="21" t="e">
        <f aca="false">IF(#REF!=0,"-",#REF!)</f>
        <v>#REF!</v>
      </c>
      <c r="G78" s="21" t="e">
        <f aca="false">IF(#REF!=0,"-",#REF!)</f>
        <v>#REF!</v>
      </c>
      <c r="H78" s="21" t="e">
        <f aca="false">IF(#REF!=0,"-",#REF!)</f>
        <v>#REF!</v>
      </c>
      <c r="I78" s="21" t="e">
        <f aca="false">IF(#REF!=0,"-",#REF!)</f>
        <v>#REF!</v>
      </c>
      <c r="J78" s="21" t="e">
        <f aca="false">IF(#REF!=0,"-",#REF!)</f>
        <v>#REF!</v>
      </c>
      <c r="K78" s="4"/>
      <c r="L78" s="4"/>
    </row>
    <row r="79" customFormat="false" ht="13.5" hidden="false" customHeight="true" outlineLevel="0" collapsed="false">
      <c r="B79" s="20" t="s">
        <v>70</v>
      </c>
      <c r="C79" s="21" t="e">
        <f aca="false">IF(#REF!=0,"-",#REF!)</f>
        <v>#REF!</v>
      </c>
      <c r="D79" s="21" t="e">
        <f aca="false">IF(#REF!=0,"-",#REF!)</f>
        <v>#REF!</v>
      </c>
      <c r="E79" s="21" t="e">
        <f aca="false">IF(#REF!=0,"-",#REF!)</f>
        <v>#REF!</v>
      </c>
      <c r="F79" s="21" t="e">
        <f aca="false">IF(#REF!=0,"-",#REF!)</f>
        <v>#REF!</v>
      </c>
      <c r="G79" s="21" t="e">
        <f aca="false">IF(#REF!=0,"-",#REF!)</f>
        <v>#REF!</v>
      </c>
      <c r="H79" s="21" t="e">
        <f aca="false">IF(#REF!=0,"-",#REF!)</f>
        <v>#REF!</v>
      </c>
      <c r="I79" s="21" t="e">
        <f aca="false">IF(#REF!=0,"-",#REF!)</f>
        <v>#REF!</v>
      </c>
      <c r="J79" s="21" t="e">
        <f aca="false">IF(#REF!=0,"-",#REF!)</f>
        <v>#REF!</v>
      </c>
      <c r="K79" s="4"/>
      <c r="L79" s="4"/>
    </row>
    <row r="80" customFormat="false" ht="13.5" hidden="false" customHeight="true" outlineLevel="0" collapsed="false">
      <c r="B80" s="20" t="s">
        <v>71</v>
      </c>
      <c r="C80" s="21" t="e">
        <f aca="false">IF(#REF!=0,"-",#REF!)</f>
        <v>#REF!</v>
      </c>
      <c r="D80" s="21" t="e">
        <f aca="false">IF(#REF!=0,"-",#REF!)</f>
        <v>#REF!</v>
      </c>
      <c r="E80" s="21" t="e">
        <f aca="false">IF(#REF!=0,"-",#REF!)</f>
        <v>#REF!</v>
      </c>
      <c r="F80" s="21" t="e">
        <f aca="false">IF(#REF!=0,"-",#REF!)</f>
        <v>#REF!</v>
      </c>
      <c r="G80" s="21" t="e">
        <f aca="false">IF(#REF!=0,"-",#REF!)</f>
        <v>#REF!</v>
      </c>
      <c r="H80" s="21" t="e">
        <f aca="false">IF(#REF!=0,"-",#REF!)</f>
        <v>#REF!</v>
      </c>
      <c r="I80" s="21" t="e">
        <f aca="false">IF(#REF!=0,"-",#REF!)</f>
        <v>#REF!</v>
      </c>
      <c r="J80" s="21" t="e">
        <f aca="false">IF(#REF!=0,"-",#REF!)</f>
        <v>#REF!</v>
      </c>
      <c r="K80" s="4"/>
      <c r="L80" s="4"/>
    </row>
    <row r="81" customFormat="false" ht="13.5" hidden="false" customHeight="true" outlineLevel="0" collapsed="false">
      <c r="B81" s="20" t="s">
        <v>72</v>
      </c>
      <c r="C81" s="21" t="e">
        <f aca="false">IF(#REF!=0,"-",#REF!)</f>
        <v>#REF!</v>
      </c>
      <c r="D81" s="21" t="e">
        <f aca="false">IF(#REF!=0,"-",#REF!)</f>
        <v>#REF!</v>
      </c>
      <c r="E81" s="21" t="e">
        <f aca="false">IF(#REF!=0,"-",#REF!)</f>
        <v>#REF!</v>
      </c>
      <c r="F81" s="21" t="e">
        <f aca="false">IF(#REF!=0,"-",#REF!)</f>
        <v>#REF!</v>
      </c>
      <c r="G81" s="21" t="e">
        <f aca="false">IF(#REF!=0,"-",#REF!)</f>
        <v>#REF!</v>
      </c>
      <c r="H81" s="21" t="e">
        <f aca="false">IF(#REF!=0,"-",#REF!)</f>
        <v>#REF!</v>
      </c>
      <c r="I81" s="21" t="e">
        <f aca="false">IF(#REF!=0,"-",#REF!)</f>
        <v>#REF!</v>
      </c>
      <c r="J81" s="21" t="e">
        <f aca="false">IF(#REF!=0,"-",#REF!)</f>
        <v>#REF!</v>
      </c>
      <c r="K81" s="4"/>
      <c r="L81" s="4"/>
    </row>
    <row r="82" customFormat="false" ht="13.5" hidden="false" customHeight="true" outlineLevel="0" collapsed="false">
      <c r="B82" s="20" t="s">
        <v>73</v>
      </c>
      <c r="C82" s="21" t="e">
        <f aca="false">IF(#REF!=0,"-",#REF!)</f>
        <v>#REF!</v>
      </c>
      <c r="D82" s="21" t="e">
        <f aca="false">IF(#REF!=0,"-",#REF!)</f>
        <v>#REF!</v>
      </c>
      <c r="E82" s="21" t="e">
        <f aca="false">IF(#REF!=0,"-",#REF!)</f>
        <v>#REF!</v>
      </c>
      <c r="F82" s="21" t="e">
        <f aca="false">IF(#REF!=0,"-",#REF!)</f>
        <v>#REF!</v>
      </c>
      <c r="G82" s="21" t="e">
        <f aca="false">IF(#REF!=0,"-",#REF!)</f>
        <v>#REF!</v>
      </c>
      <c r="H82" s="21" t="e">
        <f aca="false">IF(#REF!=0,"-",#REF!)</f>
        <v>#REF!</v>
      </c>
      <c r="I82" s="21" t="e">
        <f aca="false">IF(#REF!=0,"-",#REF!)</f>
        <v>#REF!</v>
      </c>
      <c r="J82" s="21" t="e">
        <f aca="false">IF(#REF!=0,"-",#REF!)</f>
        <v>#REF!</v>
      </c>
      <c r="K82" s="4"/>
      <c r="L82" s="4"/>
    </row>
    <row r="83" customFormat="false" ht="12" hidden="false" customHeight="true" outlineLevel="0" collapsed="false">
      <c r="B83" s="22"/>
      <c r="C83" s="22"/>
      <c r="D83" s="22"/>
      <c r="E83" s="22"/>
      <c r="F83" s="22"/>
      <c r="G83" s="22"/>
      <c r="H83" s="22"/>
      <c r="I83" s="22"/>
      <c r="J83" s="22"/>
      <c r="K83" s="4"/>
      <c r="L83" s="4"/>
    </row>
    <row r="84" customFormat="false" ht="13.5" hidden="false" customHeight="false" outlineLevel="0" collapsed="false">
      <c r="B84" s="28"/>
      <c r="C84" s="28"/>
      <c r="D84" s="28"/>
      <c r="E84" s="28"/>
      <c r="F84" s="28"/>
      <c r="G84" s="28"/>
      <c r="H84" s="28"/>
      <c r="I84" s="28"/>
      <c r="J84" s="28"/>
      <c r="K84" s="4"/>
    </row>
  </sheetData>
  <mergeCells count="3">
    <mergeCell ref="C3:E3"/>
    <mergeCell ref="F3:H3"/>
    <mergeCell ref="I3:J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62"/>
    <col collapsed="false" customWidth="true" hidden="false" outlineLevel="0" max="4" min="3" style="0" width="11.62"/>
    <col collapsed="false" customWidth="true" hidden="false" outlineLevel="0" max="7" min="5" style="0" width="10.62"/>
    <col collapsed="false" customWidth="true" hidden="false" outlineLevel="0" max="8" min="8" style="0" width="9.6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2" min="11" style="0" width="11.62"/>
    <col collapsed="false" customWidth="true" hidden="false" outlineLevel="0" max="13" min="13" style="0" width="5.62"/>
  </cols>
  <sheetData>
    <row r="1" customFormat="false" ht="30" hidden="false" customHeight="true" outlineLevel="0" collapsed="false">
      <c r="B1" s="29" t="s">
        <v>74</v>
      </c>
      <c r="C1" s="1"/>
      <c r="D1" s="1"/>
      <c r="E1" s="1"/>
      <c r="F1" s="3"/>
      <c r="G1" s="1"/>
      <c r="H1" s="3"/>
      <c r="I1" s="3"/>
      <c r="J1" s="3"/>
      <c r="K1" s="1"/>
      <c r="L1" s="30" t="s">
        <v>75</v>
      </c>
      <c r="M1" s="1"/>
    </row>
    <row r="2" customFormat="false" ht="18" hidden="false" customHeight="true" outlineLevel="0" collapsed="false">
      <c r="B2" s="5"/>
      <c r="C2" s="11" t="s">
        <v>76</v>
      </c>
      <c r="D2" s="6"/>
      <c r="E2" s="6"/>
      <c r="F2" s="9"/>
      <c r="G2" s="5"/>
      <c r="H2" s="10"/>
      <c r="I2" s="9"/>
      <c r="J2" s="9"/>
      <c r="K2" s="6"/>
      <c r="L2" s="6"/>
      <c r="M2" s="6"/>
    </row>
    <row r="3" customFormat="false" ht="21" hidden="false" customHeight="true" outlineLevel="0" collapsed="false">
      <c r="B3" s="31" t="s">
        <v>77</v>
      </c>
      <c r="C3" s="32" t="s">
        <v>78</v>
      </c>
      <c r="D3" s="33" t="s">
        <v>79</v>
      </c>
      <c r="E3" s="34" t="s">
        <v>80</v>
      </c>
      <c r="F3" s="34"/>
      <c r="G3" s="34"/>
      <c r="H3" s="34" t="s">
        <v>81</v>
      </c>
      <c r="I3" s="34"/>
      <c r="J3" s="34"/>
      <c r="K3" s="35" t="s">
        <v>82</v>
      </c>
      <c r="L3" s="35" t="s">
        <v>83</v>
      </c>
      <c r="M3" s="6"/>
    </row>
    <row r="4" customFormat="false" ht="38.25" hidden="false" customHeight="true" outlineLevel="0" collapsed="false">
      <c r="B4" s="36" t="s">
        <v>8</v>
      </c>
      <c r="C4" s="37" t="s">
        <v>84</v>
      </c>
      <c r="D4" s="37" t="s">
        <v>85</v>
      </c>
      <c r="E4" s="38" t="s">
        <v>86</v>
      </c>
      <c r="F4" s="38" t="s">
        <v>87</v>
      </c>
      <c r="G4" s="38" t="s">
        <v>88</v>
      </c>
      <c r="H4" s="38" t="s">
        <v>86</v>
      </c>
      <c r="I4" s="39" t="s">
        <v>89</v>
      </c>
      <c r="J4" s="39" t="s">
        <v>90</v>
      </c>
      <c r="K4" s="40"/>
      <c r="L4" s="40"/>
      <c r="M4" s="41"/>
    </row>
    <row r="5" customFormat="false" ht="12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3.5" hidden="false" customHeight="true" outlineLevel="0" collapsed="false">
      <c r="B6" s="42" t="e">
        <f aca="false">IF(#REF!=0,"-",#REF!)</f>
        <v>#REF!</v>
      </c>
      <c r="C6" s="42" t="e">
        <f aca="false">IF(#REF!=0,"-",#REF!)</f>
        <v>#REF!</v>
      </c>
      <c r="D6" s="43" t="e">
        <f aca="false">IF(#REF!="       -","0",#REF!)</f>
        <v>#REF!</v>
      </c>
      <c r="E6" s="42" t="e">
        <f aca="false">IF(#REF!=0,"-",#REF!)</f>
        <v>#REF!</v>
      </c>
      <c r="F6" s="42" t="e">
        <f aca="false">IF(#REF!=0,"-",#REF!)</f>
        <v>#REF!</v>
      </c>
      <c r="G6" s="42" t="e">
        <f aca="false">IF(#REF!=0,"-",#REF!)</f>
        <v>#REF!</v>
      </c>
      <c r="H6" s="42" t="e">
        <f aca="false">IF(#REF!=0,"-",#REF!)</f>
        <v>#REF!</v>
      </c>
      <c r="I6" s="42" t="e">
        <f aca="false">IF(#REF!=0,"-",#REF!)</f>
        <v>#REF!</v>
      </c>
      <c r="J6" s="42" t="e">
        <f aca="false">IF(#REF!=0,"-",#REF!)</f>
        <v>#REF!</v>
      </c>
      <c r="K6" s="42" t="e">
        <f aca="false">IF(#REF!=0,"-",#REF!)</f>
        <v>#REF!</v>
      </c>
      <c r="L6" s="42" t="e">
        <f aca="false">IF(#REF!=0,"-",#REF!)</f>
        <v>#REF!</v>
      </c>
      <c r="M6" s="44" t="s">
        <v>91</v>
      </c>
    </row>
    <row r="7" customFormat="false" ht="12" hidden="false" customHeight="true" outlineLevel="0" collapsed="false">
      <c r="B7" s="45"/>
      <c r="C7" s="45"/>
      <c r="D7" s="43"/>
      <c r="E7" s="45"/>
      <c r="F7" s="45"/>
      <c r="G7" s="45"/>
      <c r="H7" s="45"/>
      <c r="I7" s="45"/>
      <c r="J7" s="45"/>
      <c r="K7" s="45"/>
      <c r="L7" s="45"/>
      <c r="M7" s="6"/>
    </row>
    <row r="8" customFormat="false" ht="13.5" hidden="false" customHeight="true" outlineLevel="0" collapsed="false">
      <c r="B8" s="42" t="e">
        <f aca="false">IF(#REF!=0,"-",#REF!)</f>
        <v>#REF!</v>
      </c>
      <c r="C8" s="42" t="e">
        <f aca="false">IF(#REF!=0,"-",#REF!)</f>
        <v>#REF!</v>
      </c>
      <c r="D8" s="43" t="e">
        <f aca="false">IF(#REF!="       -","0",#REF!)</f>
        <v>#REF!</v>
      </c>
      <c r="E8" s="42" t="e">
        <f aca="false">IF(#REF!=0,"-",#REF!)</f>
        <v>#REF!</v>
      </c>
      <c r="F8" s="42" t="e">
        <f aca="false">IF(#REF!=0,"-",#REF!)</f>
        <v>#REF!</v>
      </c>
      <c r="G8" s="42" t="e">
        <f aca="false">IF(#REF!=0,"-",#REF!)</f>
        <v>#REF!</v>
      </c>
      <c r="H8" s="42" t="e">
        <f aca="false">IF(#REF!=0,"-",#REF!)</f>
        <v>#REF!</v>
      </c>
      <c r="I8" s="42" t="e">
        <f aca="false">IF(#REF!=0,"-",#REF!)</f>
        <v>#REF!</v>
      </c>
      <c r="J8" s="42" t="e">
        <f aca="false">IF(#REF!=0,"-",#REF!)</f>
        <v>#REF!</v>
      </c>
      <c r="K8" s="42" t="e">
        <f aca="false">IF(#REF!=0,"-",#REF!)</f>
        <v>#REF!</v>
      </c>
      <c r="L8" s="42" t="e">
        <f aca="false">IF(#REF!=0,"-",#REF!)</f>
        <v>#REF!</v>
      </c>
      <c r="M8" s="46" t="s">
        <v>92</v>
      </c>
    </row>
    <row r="9" customFormat="false" ht="13.5" hidden="false" customHeight="true" outlineLevel="0" collapsed="false">
      <c r="B9" s="42" t="e">
        <f aca="false">IF(#REF!=0,"-",#REF!)</f>
        <v>#REF!</v>
      </c>
      <c r="C9" s="42" t="e">
        <f aca="false">IF(#REF!=0,"-",#REF!)</f>
        <v>#REF!</v>
      </c>
      <c r="D9" s="43" t="e">
        <f aca="false">IF(#REF!="       -","0",#REF!)</f>
        <v>#REF!</v>
      </c>
      <c r="E9" s="42" t="e">
        <f aca="false">IF(#REF!=0,"-",#REF!)</f>
        <v>#REF!</v>
      </c>
      <c r="F9" s="42" t="e">
        <f aca="false">IF(#REF!=0,"-",#REF!)</f>
        <v>#REF!</v>
      </c>
      <c r="G9" s="42" t="e">
        <f aca="false">IF(#REF!=0,"-",#REF!)</f>
        <v>#REF!</v>
      </c>
      <c r="H9" s="42" t="e">
        <f aca="false">IF(#REF!=0,"-",#REF!)</f>
        <v>#REF!</v>
      </c>
      <c r="I9" s="42" t="e">
        <f aca="false">IF(#REF!=0,"-",#REF!)</f>
        <v>#REF!</v>
      </c>
      <c r="J9" s="42" t="e">
        <f aca="false">IF(#REF!=0,"-",#REF!)</f>
        <v>#REF!</v>
      </c>
      <c r="K9" s="42" t="e">
        <f aca="false">IF(#REF!=0,"-",#REF!)</f>
        <v>#REF!</v>
      </c>
      <c r="L9" s="42" t="e">
        <f aca="false">IF(#REF!=0,"-",#REF!)</f>
        <v>#REF!</v>
      </c>
      <c r="M9" s="46" t="s">
        <v>93</v>
      </c>
    </row>
    <row r="10" customFormat="false" ht="13.5" hidden="false" customHeight="true" outlineLevel="0" collapsed="false">
      <c r="B10" s="42" t="e">
        <f aca="false">IF(#REF!=0,"-",#REF!)</f>
        <v>#REF!</v>
      </c>
      <c r="C10" s="42" t="e">
        <f aca="false">IF(#REF!=0,"-",#REF!)</f>
        <v>#REF!</v>
      </c>
      <c r="D10" s="43" t="e">
        <f aca="false">IF(#REF!="       -","0",#REF!)</f>
        <v>#REF!</v>
      </c>
      <c r="E10" s="42" t="e">
        <f aca="false">IF(#REF!=0,"-",#REF!)</f>
        <v>#REF!</v>
      </c>
      <c r="F10" s="42" t="e">
        <f aca="false">IF(#REF!=0,"-",#REF!)</f>
        <v>#REF!</v>
      </c>
      <c r="G10" s="42" t="e">
        <f aca="false">IF(#REF!=0,"-",#REF!)</f>
        <v>#REF!</v>
      </c>
      <c r="H10" s="42" t="e">
        <f aca="false">IF(#REF!=0,"-",#REF!)</f>
        <v>#REF!</v>
      </c>
      <c r="I10" s="42" t="e">
        <f aca="false">IF(#REF!=0,"-",#REF!)</f>
        <v>#REF!</v>
      </c>
      <c r="J10" s="42" t="e">
        <f aca="false">IF(#REF!=0,"-",#REF!)</f>
        <v>#REF!</v>
      </c>
      <c r="K10" s="42" t="e">
        <f aca="false">IF(#REF!=0,"-",#REF!)</f>
        <v>#REF!</v>
      </c>
      <c r="L10" s="42" t="e">
        <f aca="false">IF(#REF!=0,"-",#REF!)</f>
        <v>#REF!</v>
      </c>
      <c r="M10" s="46" t="s">
        <v>94</v>
      </c>
    </row>
    <row r="11" customFormat="false" ht="13.5" hidden="false" customHeight="true" outlineLevel="0" collapsed="false">
      <c r="B11" s="42" t="e">
        <f aca="false">IF(#REF!=0,"-",#REF!)</f>
        <v>#REF!</v>
      </c>
      <c r="C11" s="42" t="e">
        <f aca="false">IF(#REF!=0,"-",#REF!)</f>
        <v>#REF!</v>
      </c>
      <c r="D11" s="43" t="e">
        <f aca="false">IF(#REF!="       -","0",#REF!)</f>
        <v>#REF!</v>
      </c>
      <c r="E11" s="42" t="e">
        <f aca="false">IF(#REF!=0,"-",#REF!)</f>
        <v>#REF!</v>
      </c>
      <c r="F11" s="42" t="e">
        <f aca="false">IF(#REF!=0,"-",#REF!)</f>
        <v>#REF!</v>
      </c>
      <c r="G11" s="42" t="e">
        <f aca="false">IF(#REF!=0,"-",#REF!)</f>
        <v>#REF!</v>
      </c>
      <c r="H11" s="42" t="e">
        <f aca="false">IF(#REF!=0,"-",#REF!)</f>
        <v>#REF!</v>
      </c>
      <c r="I11" s="42" t="e">
        <f aca="false">IF(#REF!=0,"-",#REF!)</f>
        <v>#REF!</v>
      </c>
      <c r="J11" s="42" t="e">
        <f aca="false">IF(#REF!=0,"-",#REF!)</f>
        <v>#REF!</v>
      </c>
      <c r="K11" s="42" t="e">
        <f aca="false">IF(#REF!=0,"-",#REF!)</f>
        <v>#REF!</v>
      </c>
      <c r="L11" s="42" t="e">
        <f aca="false">IF(#REF!=0,"-",#REF!)</f>
        <v>#REF!</v>
      </c>
      <c r="M11" s="46" t="s">
        <v>95</v>
      </c>
    </row>
    <row r="12" customFormat="false" ht="13.5" hidden="false" customHeight="true" outlineLevel="0" collapsed="false">
      <c r="B12" s="42" t="e">
        <f aca="false">IF(#REF!=0,"-",#REF!)</f>
        <v>#REF!</v>
      </c>
      <c r="C12" s="42" t="e">
        <f aca="false">IF(#REF!=0,"-",#REF!)</f>
        <v>#REF!</v>
      </c>
      <c r="D12" s="43" t="e">
        <f aca="false">IF(#REF!="       -","0",#REF!)</f>
        <v>#REF!</v>
      </c>
      <c r="E12" s="42" t="e">
        <f aca="false">IF(#REF!=0,"-",#REF!)</f>
        <v>#REF!</v>
      </c>
      <c r="F12" s="42" t="e">
        <f aca="false">IF(#REF!=0,"-",#REF!)</f>
        <v>#REF!</v>
      </c>
      <c r="G12" s="42" t="e">
        <f aca="false">IF(#REF!=0,"-",#REF!)</f>
        <v>#REF!</v>
      </c>
      <c r="H12" s="42" t="e">
        <f aca="false">IF(#REF!=0,"-",#REF!)</f>
        <v>#REF!</v>
      </c>
      <c r="I12" s="42" t="e">
        <f aca="false">IF(#REF!=0,"-",#REF!)</f>
        <v>#REF!</v>
      </c>
      <c r="J12" s="42" t="e">
        <f aca="false">IF(#REF!=0,"-",#REF!)</f>
        <v>#REF!</v>
      </c>
      <c r="K12" s="42" t="e">
        <f aca="false">IF(#REF!=0,"-",#REF!)</f>
        <v>#REF!</v>
      </c>
      <c r="L12" s="42" t="e">
        <f aca="false">IF(#REF!=0,"-",#REF!)</f>
        <v>#REF!</v>
      </c>
      <c r="M12" s="46" t="s">
        <v>96</v>
      </c>
    </row>
    <row r="13" customFormat="false" ht="12" hidden="false" customHeight="true" outlineLevel="0" collapsed="false">
      <c r="B13" s="45"/>
      <c r="C13" s="45"/>
      <c r="D13" s="43"/>
      <c r="E13" s="45"/>
      <c r="F13" s="45"/>
      <c r="G13" s="45"/>
      <c r="H13" s="45"/>
      <c r="I13" s="45"/>
      <c r="J13" s="45"/>
      <c r="K13" s="45"/>
      <c r="L13" s="45"/>
      <c r="M13" s="46"/>
    </row>
    <row r="14" customFormat="false" ht="13.5" hidden="false" customHeight="true" outlineLevel="0" collapsed="false">
      <c r="B14" s="42" t="e">
        <f aca="false">IF(#REF!=0,"-",#REF!)</f>
        <v>#REF!</v>
      </c>
      <c r="C14" s="42" t="e">
        <f aca="false">IF(#REF!=0,"-",#REF!)</f>
        <v>#REF!</v>
      </c>
      <c r="D14" s="43" t="e">
        <f aca="false">IF(#REF!="       -","0",#REF!)</f>
        <v>#REF!</v>
      </c>
      <c r="E14" s="42" t="e">
        <f aca="false">IF(#REF!=0,"-",#REF!)</f>
        <v>#REF!</v>
      </c>
      <c r="F14" s="42" t="e">
        <f aca="false">IF(#REF!=0,"-",#REF!)</f>
        <v>#REF!</v>
      </c>
      <c r="G14" s="42" t="e">
        <f aca="false">IF(#REF!=0,"-",#REF!)</f>
        <v>#REF!</v>
      </c>
      <c r="H14" s="42" t="e">
        <f aca="false">IF(#REF!=0,"-",#REF!)</f>
        <v>#REF!</v>
      </c>
      <c r="I14" s="42" t="e">
        <f aca="false">IF(#REF!=0,"-",#REF!)</f>
        <v>#REF!</v>
      </c>
      <c r="J14" s="42" t="e">
        <f aca="false">IF(#REF!=0,"-",#REF!)</f>
        <v>#REF!</v>
      </c>
      <c r="K14" s="42" t="e">
        <f aca="false">IF(#REF!=0,"-",#REF!)</f>
        <v>#REF!</v>
      </c>
      <c r="L14" s="42" t="e">
        <f aca="false">IF(#REF!=0,"-",#REF!)</f>
        <v>#REF!</v>
      </c>
      <c r="M14" s="46" t="s">
        <v>97</v>
      </c>
    </row>
    <row r="15" customFormat="false" ht="13.5" hidden="false" customHeight="true" outlineLevel="0" collapsed="false">
      <c r="B15" s="42" t="e">
        <f aca="false">IF(#REF!=0,"-",#REF!)</f>
        <v>#REF!</v>
      </c>
      <c r="C15" s="42" t="e">
        <f aca="false">IF(#REF!=0,"-",#REF!)</f>
        <v>#REF!</v>
      </c>
      <c r="D15" s="43" t="e">
        <f aca="false">IF(#REF!="       -","0",#REF!)</f>
        <v>#REF!</v>
      </c>
      <c r="E15" s="42" t="e">
        <f aca="false">IF(#REF!=0,"-",#REF!)</f>
        <v>#REF!</v>
      </c>
      <c r="F15" s="42" t="e">
        <f aca="false">IF(#REF!=0,"-",#REF!)</f>
        <v>#REF!</v>
      </c>
      <c r="G15" s="42" t="e">
        <f aca="false">IF(#REF!=0,"-",#REF!)</f>
        <v>#REF!</v>
      </c>
      <c r="H15" s="42" t="e">
        <f aca="false">IF(#REF!=0,"-",#REF!)</f>
        <v>#REF!</v>
      </c>
      <c r="I15" s="42" t="e">
        <f aca="false">IF(#REF!=0,"-",#REF!)</f>
        <v>#REF!</v>
      </c>
      <c r="J15" s="42" t="e">
        <f aca="false">IF(#REF!=0,"-",#REF!)</f>
        <v>#REF!</v>
      </c>
      <c r="K15" s="42" t="e">
        <f aca="false">IF(#REF!=0,"-",#REF!)</f>
        <v>#REF!</v>
      </c>
      <c r="L15" s="42" t="e">
        <f aca="false">IF(#REF!=0,"-",#REF!)</f>
        <v>#REF!</v>
      </c>
      <c r="M15" s="46" t="s">
        <v>98</v>
      </c>
    </row>
    <row r="16" customFormat="false" ht="13.5" hidden="false" customHeight="true" outlineLevel="0" collapsed="false">
      <c r="B16" s="42" t="e">
        <f aca="false">IF(#REF!=0,"-",#REF!)</f>
        <v>#REF!</v>
      </c>
      <c r="C16" s="42" t="e">
        <f aca="false">IF(#REF!=0,"-",#REF!)</f>
        <v>#REF!</v>
      </c>
      <c r="D16" s="43" t="e">
        <f aca="false">IF(#REF!="       -","0",#REF!)</f>
        <v>#REF!</v>
      </c>
      <c r="E16" s="42" t="e">
        <f aca="false">IF(#REF!=0,"-",#REF!)</f>
        <v>#REF!</v>
      </c>
      <c r="F16" s="42" t="e">
        <f aca="false">IF(#REF!=0,"-",#REF!)</f>
        <v>#REF!</v>
      </c>
      <c r="G16" s="42" t="e">
        <f aca="false">IF(#REF!=0,"-",#REF!)</f>
        <v>#REF!</v>
      </c>
      <c r="H16" s="42" t="e">
        <f aca="false">IF(#REF!=0,"-",#REF!)</f>
        <v>#REF!</v>
      </c>
      <c r="I16" s="42" t="e">
        <f aca="false">IF(#REF!=0,"-",#REF!)</f>
        <v>#REF!</v>
      </c>
      <c r="J16" s="42" t="e">
        <f aca="false">IF(#REF!=0,"-",#REF!)</f>
        <v>#REF!</v>
      </c>
      <c r="K16" s="42" t="e">
        <f aca="false">IF(#REF!=0,"-",#REF!)</f>
        <v>#REF!</v>
      </c>
      <c r="L16" s="42" t="e">
        <f aca="false">IF(#REF!=0,"-",#REF!)</f>
        <v>#REF!</v>
      </c>
      <c r="M16" s="46" t="s">
        <v>99</v>
      </c>
    </row>
    <row r="17" customFormat="false" ht="13.5" hidden="false" customHeight="true" outlineLevel="0" collapsed="false">
      <c r="B17" s="42" t="e">
        <f aca="false">IF(#REF!=0,"-",#REF!)</f>
        <v>#REF!</v>
      </c>
      <c r="C17" s="42" t="e">
        <f aca="false">IF(#REF!=0,"-",#REF!)</f>
        <v>#REF!</v>
      </c>
      <c r="D17" s="43" t="e">
        <f aca="false">IF(#REF!="       -","0",#REF!)</f>
        <v>#REF!</v>
      </c>
      <c r="E17" s="42" t="e">
        <f aca="false">IF(#REF!=0,"-",#REF!)</f>
        <v>#REF!</v>
      </c>
      <c r="F17" s="42" t="e">
        <f aca="false">IF(#REF!=0,"-",#REF!)</f>
        <v>#REF!</v>
      </c>
      <c r="G17" s="42" t="e">
        <f aca="false">IF(#REF!=0,"-",#REF!)</f>
        <v>#REF!</v>
      </c>
      <c r="H17" s="42" t="e">
        <f aca="false">IF(#REF!=0,"-",#REF!)</f>
        <v>#REF!</v>
      </c>
      <c r="I17" s="42" t="e">
        <f aca="false">IF(#REF!=0,"-",#REF!)</f>
        <v>#REF!</v>
      </c>
      <c r="J17" s="42" t="e">
        <f aca="false">IF(#REF!=0,"-",#REF!)</f>
        <v>#REF!</v>
      </c>
      <c r="K17" s="42" t="e">
        <f aca="false">IF(#REF!=0,"-",#REF!)</f>
        <v>#REF!</v>
      </c>
      <c r="L17" s="42" t="e">
        <f aca="false">IF(#REF!=0,"-",#REF!)</f>
        <v>#REF!</v>
      </c>
      <c r="M17" s="46" t="s">
        <v>100</v>
      </c>
    </row>
    <row r="18" customFormat="false" ht="13.5" hidden="false" customHeight="true" outlineLevel="0" collapsed="false">
      <c r="B18" s="42" t="e">
        <f aca="false">IF(#REF!=0,"-",#REF!)</f>
        <v>#REF!</v>
      </c>
      <c r="C18" s="42" t="e">
        <f aca="false">IF(#REF!=0,"-",#REF!)</f>
        <v>#REF!</v>
      </c>
      <c r="D18" s="43" t="e">
        <f aca="false">IF(#REF!="       -","0",#REF!)</f>
        <v>#REF!</v>
      </c>
      <c r="E18" s="42" t="e">
        <f aca="false">IF(#REF!=0,"-",#REF!)</f>
        <v>#REF!</v>
      </c>
      <c r="F18" s="42" t="e">
        <f aca="false">IF(#REF!=0,"-",#REF!)</f>
        <v>#REF!</v>
      </c>
      <c r="G18" s="42" t="e">
        <f aca="false">IF(#REF!=0,"-",#REF!)</f>
        <v>#REF!</v>
      </c>
      <c r="H18" s="42" t="e">
        <f aca="false">IF(#REF!=0,"-",#REF!)</f>
        <v>#REF!</v>
      </c>
      <c r="I18" s="42" t="e">
        <f aca="false">IF(#REF!=0,"-",#REF!)</f>
        <v>#REF!</v>
      </c>
      <c r="J18" s="42" t="e">
        <f aca="false">IF(#REF!=0,"-",#REF!)</f>
        <v>#REF!</v>
      </c>
      <c r="K18" s="42" t="e">
        <f aca="false">IF(#REF!=0,"-",#REF!)</f>
        <v>#REF!</v>
      </c>
      <c r="L18" s="42" t="e">
        <f aca="false">IF(#REF!=0,"-",#REF!)</f>
        <v>#REF!</v>
      </c>
      <c r="M18" s="46" t="s">
        <v>101</v>
      </c>
    </row>
    <row r="19" customFormat="false" ht="12" hidden="false" customHeight="true" outlineLevel="0" collapsed="false">
      <c r="B19" s="47"/>
      <c r="C19" s="47"/>
      <c r="D19" s="43"/>
      <c r="E19" s="47"/>
      <c r="F19" s="47"/>
      <c r="G19" s="47"/>
      <c r="H19" s="47"/>
      <c r="I19" s="47"/>
      <c r="J19" s="47"/>
      <c r="K19" s="47"/>
      <c r="L19" s="47"/>
      <c r="M19" s="46"/>
    </row>
    <row r="20" customFormat="false" ht="13.5" hidden="false" customHeight="true" outlineLevel="0" collapsed="false">
      <c r="B20" s="42" t="e">
        <f aca="false">IF(#REF!=0,"-",#REF!)</f>
        <v>#REF!</v>
      </c>
      <c r="C20" s="42" t="e">
        <f aca="false">IF(#REF!=0,"-",#REF!)</f>
        <v>#REF!</v>
      </c>
      <c r="D20" s="43" t="e">
        <f aca="false">IF(#REF!="       -","0",#REF!)</f>
        <v>#REF!</v>
      </c>
      <c r="E20" s="42" t="e">
        <f aca="false">IF(#REF!=0,"-",#REF!)</f>
        <v>#REF!</v>
      </c>
      <c r="F20" s="42" t="e">
        <f aca="false">IF(#REF!=0,"-",#REF!)</f>
        <v>#REF!</v>
      </c>
      <c r="G20" s="42" t="e">
        <f aca="false">IF(#REF!=0,"-",#REF!)</f>
        <v>#REF!</v>
      </c>
      <c r="H20" s="42" t="e">
        <f aca="false">IF(#REF!=0,"-",#REF!)</f>
        <v>#REF!</v>
      </c>
      <c r="I20" s="42" t="e">
        <f aca="false">IF(#REF!=0,"-",#REF!)</f>
        <v>#REF!</v>
      </c>
      <c r="J20" s="42" t="e">
        <f aca="false">IF(#REF!=0,"-",#REF!)</f>
        <v>#REF!</v>
      </c>
      <c r="K20" s="42" t="e">
        <f aca="false">IF(#REF!=0,"-",#REF!)</f>
        <v>#REF!</v>
      </c>
      <c r="L20" s="42" t="e">
        <f aca="false">IF(#REF!=0,"-",#REF!)</f>
        <v>#REF!</v>
      </c>
      <c r="M20" s="46" t="s">
        <v>102</v>
      </c>
    </row>
    <row r="21" customFormat="false" ht="13.5" hidden="false" customHeight="true" outlineLevel="0" collapsed="false">
      <c r="B21" s="42" t="e">
        <f aca="false">IF(#REF!=0,"-",#REF!)</f>
        <v>#REF!</v>
      </c>
      <c r="C21" s="42" t="e">
        <f aca="false">IF(#REF!=0,"-",#REF!)</f>
        <v>#REF!</v>
      </c>
      <c r="D21" s="43" t="e">
        <f aca="false">IF(#REF!="       -","0",#REF!)</f>
        <v>#REF!</v>
      </c>
      <c r="E21" s="42" t="e">
        <f aca="false">IF(#REF!=0,"-",#REF!)</f>
        <v>#REF!</v>
      </c>
      <c r="F21" s="42" t="e">
        <f aca="false">IF(#REF!=0,"-",#REF!)</f>
        <v>#REF!</v>
      </c>
      <c r="G21" s="42" t="e">
        <f aca="false">IF(#REF!=0,"-",#REF!)</f>
        <v>#REF!</v>
      </c>
      <c r="H21" s="42" t="e">
        <f aca="false">IF(#REF!=0,"-",#REF!)</f>
        <v>#REF!</v>
      </c>
      <c r="I21" s="42" t="e">
        <f aca="false">IF(#REF!=0,"-",#REF!)</f>
        <v>#REF!</v>
      </c>
      <c r="J21" s="42" t="e">
        <f aca="false">IF(#REF!=0,"-",#REF!)</f>
        <v>#REF!</v>
      </c>
      <c r="K21" s="42" t="e">
        <f aca="false">IF(#REF!=0,"-",#REF!)</f>
        <v>#REF!</v>
      </c>
      <c r="L21" s="42" t="e">
        <f aca="false">IF(#REF!=0,"-",#REF!)</f>
        <v>#REF!</v>
      </c>
      <c r="M21" s="46" t="s">
        <v>103</v>
      </c>
    </row>
    <row r="22" customFormat="false" ht="13.5" hidden="false" customHeight="true" outlineLevel="0" collapsed="false">
      <c r="B22" s="42" t="e">
        <f aca="false">IF(#REF!=0,"-",#REF!)</f>
        <v>#REF!</v>
      </c>
      <c r="C22" s="42" t="e">
        <f aca="false">IF(#REF!=0,"-",#REF!)</f>
        <v>#REF!</v>
      </c>
      <c r="D22" s="43" t="e">
        <f aca="false">IF(#REF!="       -","0",#REF!)</f>
        <v>#REF!</v>
      </c>
      <c r="E22" s="42" t="e">
        <f aca="false">IF(#REF!=0,"-",#REF!)</f>
        <v>#REF!</v>
      </c>
      <c r="F22" s="42" t="e">
        <f aca="false">IF(#REF!=0,"-",#REF!)</f>
        <v>#REF!</v>
      </c>
      <c r="G22" s="42" t="e">
        <f aca="false">IF(#REF!=0,"-",#REF!)</f>
        <v>#REF!</v>
      </c>
      <c r="H22" s="42" t="e">
        <f aca="false">IF(#REF!=0,"-",#REF!)</f>
        <v>#REF!</v>
      </c>
      <c r="I22" s="42" t="e">
        <f aca="false">IF(#REF!=0,"-",#REF!)</f>
        <v>#REF!</v>
      </c>
      <c r="J22" s="42" t="e">
        <f aca="false">IF(#REF!=0,"-",#REF!)</f>
        <v>#REF!</v>
      </c>
      <c r="K22" s="42" t="e">
        <f aca="false">IF(#REF!=0,"-",#REF!)</f>
        <v>#REF!</v>
      </c>
      <c r="L22" s="42" t="e">
        <f aca="false">IF(#REF!=0,"-",#REF!)</f>
        <v>#REF!</v>
      </c>
      <c r="M22" s="46" t="s">
        <v>104</v>
      </c>
    </row>
    <row r="23" customFormat="false" ht="13.5" hidden="false" customHeight="true" outlineLevel="0" collapsed="false">
      <c r="B23" s="42" t="e">
        <f aca="false">IF(#REF!=0,"-",#REF!)</f>
        <v>#REF!</v>
      </c>
      <c r="C23" s="42" t="e">
        <f aca="false">IF(#REF!=0,"-",#REF!)</f>
        <v>#REF!</v>
      </c>
      <c r="D23" s="43" t="e">
        <f aca="false">IF(#REF!="       -","0",#REF!)</f>
        <v>#REF!</v>
      </c>
      <c r="E23" s="42" t="e">
        <f aca="false">IF(#REF!=0,"-",#REF!)</f>
        <v>#REF!</v>
      </c>
      <c r="F23" s="42" t="e">
        <f aca="false">IF(#REF!=0,"-",#REF!)</f>
        <v>#REF!</v>
      </c>
      <c r="G23" s="42" t="e">
        <f aca="false">IF(#REF!=0,"-",#REF!)</f>
        <v>#REF!</v>
      </c>
      <c r="H23" s="42" t="e">
        <f aca="false">IF(#REF!=0,"-",#REF!)</f>
        <v>#REF!</v>
      </c>
      <c r="I23" s="42" t="e">
        <f aca="false">IF(#REF!=0,"-",#REF!)</f>
        <v>#REF!</v>
      </c>
      <c r="J23" s="42" t="e">
        <f aca="false">IF(#REF!=0,"-",#REF!)</f>
        <v>#REF!</v>
      </c>
      <c r="K23" s="42" t="e">
        <f aca="false">IF(#REF!=0,"-",#REF!)</f>
        <v>#REF!</v>
      </c>
      <c r="L23" s="42" t="e">
        <f aca="false">IF(#REF!=0,"-",#REF!)</f>
        <v>#REF!</v>
      </c>
      <c r="M23" s="46" t="s">
        <v>105</v>
      </c>
    </row>
    <row r="24" customFormat="false" ht="13.5" hidden="false" customHeight="true" outlineLevel="0" collapsed="false">
      <c r="B24" s="42" t="e">
        <f aca="false">IF(#REF!=0,"-",#REF!)</f>
        <v>#REF!</v>
      </c>
      <c r="C24" s="42" t="e">
        <f aca="false">IF(#REF!=0,"-",#REF!)</f>
        <v>#REF!</v>
      </c>
      <c r="D24" s="43" t="e">
        <f aca="false">IF(#REF!="       -","0",#REF!)</f>
        <v>#REF!</v>
      </c>
      <c r="E24" s="42" t="e">
        <f aca="false">IF(#REF!=0,"-",#REF!)</f>
        <v>#REF!</v>
      </c>
      <c r="F24" s="42" t="e">
        <f aca="false">IF(#REF!=0,"-",#REF!)</f>
        <v>#REF!</v>
      </c>
      <c r="G24" s="42" t="e">
        <f aca="false">IF(#REF!=0,"-",#REF!)</f>
        <v>#REF!</v>
      </c>
      <c r="H24" s="42" t="e">
        <f aca="false">IF(#REF!=0,"-",#REF!)</f>
        <v>#REF!</v>
      </c>
      <c r="I24" s="42" t="e">
        <f aca="false">IF(#REF!=0,"-",#REF!)</f>
        <v>#REF!</v>
      </c>
      <c r="J24" s="42" t="e">
        <f aca="false">IF(#REF!=0,"-",#REF!)</f>
        <v>#REF!</v>
      </c>
      <c r="K24" s="42" t="e">
        <f aca="false">IF(#REF!=0,"-",#REF!)</f>
        <v>#REF!</v>
      </c>
      <c r="L24" s="42" t="e">
        <f aca="false">IF(#REF!=0,"-",#REF!)</f>
        <v>#REF!</v>
      </c>
      <c r="M24" s="46" t="s">
        <v>106</v>
      </c>
    </row>
    <row r="25" customFormat="false" ht="12" hidden="false" customHeight="true" outlineLevel="0" collapsed="false">
      <c r="B25" s="47"/>
      <c r="C25" s="47"/>
      <c r="D25" s="43"/>
      <c r="E25" s="47"/>
      <c r="F25" s="47"/>
      <c r="G25" s="47"/>
      <c r="H25" s="47"/>
      <c r="I25" s="47"/>
      <c r="J25" s="47"/>
      <c r="K25" s="47"/>
      <c r="L25" s="47"/>
      <c r="M25" s="46"/>
    </row>
    <row r="26" customFormat="false" ht="13.5" hidden="false" customHeight="true" outlineLevel="0" collapsed="false">
      <c r="B26" s="42" t="e">
        <f aca="false">IF(#REF!=0,"-",#REF!)</f>
        <v>#REF!</v>
      </c>
      <c r="C26" s="42" t="e">
        <f aca="false">IF(#REF!=0,"-",#REF!)</f>
        <v>#REF!</v>
      </c>
      <c r="D26" s="43" t="e">
        <f aca="false">IF(#REF!="       -","0",#REF!)</f>
        <v>#REF!</v>
      </c>
      <c r="E26" s="42" t="e">
        <f aca="false">IF(#REF!=0,"-",#REF!)</f>
        <v>#REF!</v>
      </c>
      <c r="F26" s="42" t="e">
        <f aca="false">IF(#REF!=0,"-",#REF!)</f>
        <v>#REF!</v>
      </c>
      <c r="G26" s="42" t="e">
        <f aca="false">IF(#REF!=0,"-",#REF!)</f>
        <v>#REF!</v>
      </c>
      <c r="H26" s="42" t="e">
        <f aca="false">IF(#REF!=0,"-",#REF!)</f>
        <v>#REF!</v>
      </c>
      <c r="I26" s="42" t="e">
        <f aca="false">IF(#REF!=0,"-",#REF!)</f>
        <v>#REF!</v>
      </c>
      <c r="J26" s="42" t="e">
        <f aca="false">IF(#REF!=0,"-",#REF!)</f>
        <v>#REF!</v>
      </c>
      <c r="K26" s="42" t="e">
        <f aca="false">IF(#REF!=0,"-",#REF!)</f>
        <v>#REF!</v>
      </c>
      <c r="L26" s="42" t="e">
        <f aca="false">IF(#REF!=0,"-",#REF!)</f>
        <v>#REF!</v>
      </c>
      <c r="M26" s="46" t="s">
        <v>107</v>
      </c>
    </row>
    <row r="27" customFormat="false" ht="13.5" hidden="false" customHeight="true" outlineLevel="0" collapsed="false">
      <c r="B27" s="42" t="e">
        <f aca="false">IF(#REF!=0,"-",#REF!)</f>
        <v>#REF!</v>
      </c>
      <c r="C27" s="42" t="e">
        <f aca="false">IF(#REF!=0,"-",#REF!)</f>
        <v>#REF!</v>
      </c>
      <c r="D27" s="43" t="e">
        <f aca="false">IF(#REF!="       -","0",#REF!)</f>
        <v>#REF!</v>
      </c>
      <c r="E27" s="42" t="e">
        <f aca="false">IF(#REF!=0,"-",#REF!)</f>
        <v>#REF!</v>
      </c>
      <c r="F27" s="42" t="e">
        <f aca="false">IF(#REF!=0,"-",#REF!)</f>
        <v>#REF!</v>
      </c>
      <c r="G27" s="42" t="e">
        <f aca="false">IF(#REF!=0,"-",#REF!)</f>
        <v>#REF!</v>
      </c>
      <c r="H27" s="42" t="e">
        <f aca="false">IF(#REF!=0,"-",#REF!)</f>
        <v>#REF!</v>
      </c>
      <c r="I27" s="42" t="e">
        <f aca="false">IF(#REF!=0,"-",#REF!)</f>
        <v>#REF!</v>
      </c>
      <c r="J27" s="42" t="e">
        <f aca="false">IF(#REF!=0,"-",#REF!)</f>
        <v>#REF!</v>
      </c>
      <c r="K27" s="42" t="e">
        <f aca="false">IF(#REF!=0,"-",#REF!)</f>
        <v>#REF!</v>
      </c>
      <c r="L27" s="42" t="e">
        <f aca="false">IF(#REF!=0,"-",#REF!)</f>
        <v>#REF!</v>
      </c>
      <c r="M27" s="46" t="s">
        <v>108</v>
      </c>
    </row>
    <row r="28" customFormat="false" ht="13.5" hidden="false" customHeight="true" outlineLevel="0" collapsed="false">
      <c r="B28" s="42" t="e">
        <f aca="false">IF(#REF!=0,"-",#REF!)</f>
        <v>#REF!</v>
      </c>
      <c r="C28" s="42" t="e">
        <f aca="false">IF(#REF!=0,"-",#REF!)</f>
        <v>#REF!</v>
      </c>
      <c r="D28" s="43" t="e">
        <f aca="false">IF(#REF!="       -","0",#REF!)</f>
        <v>#REF!</v>
      </c>
      <c r="E28" s="42" t="e">
        <f aca="false">IF(#REF!=0,"-",#REF!)</f>
        <v>#REF!</v>
      </c>
      <c r="F28" s="42" t="e">
        <f aca="false">IF(#REF!=0,"-",#REF!)</f>
        <v>#REF!</v>
      </c>
      <c r="G28" s="42" t="e">
        <f aca="false">IF(#REF!=0,"-",#REF!)</f>
        <v>#REF!</v>
      </c>
      <c r="H28" s="42" t="e">
        <f aca="false">IF(#REF!=0,"-",#REF!)</f>
        <v>#REF!</v>
      </c>
      <c r="I28" s="42" t="e">
        <f aca="false">IF(#REF!=0,"-",#REF!)</f>
        <v>#REF!</v>
      </c>
      <c r="J28" s="42" t="e">
        <f aca="false">IF(#REF!=0,"-",#REF!)</f>
        <v>#REF!</v>
      </c>
      <c r="K28" s="42" t="e">
        <f aca="false">IF(#REF!=0,"-",#REF!)</f>
        <v>#REF!</v>
      </c>
      <c r="L28" s="42" t="e">
        <f aca="false">IF(#REF!=0,"-",#REF!)</f>
        <v>#REF!</v>
      </c>
      <c r="M28" s="46" t="s">
        <v>109</v>
      </c>
    </row>
    <row r="29" customFormat="false" ht="13.5" hidden="false" customHeight="true" outlineLevel="0" collapsed="false">
      <c r="B29" s="42" t="e">
        <f aca="false">IF(#REF!=0,"-",#REF!)</f>
        <v>#REF!</v>
      </c>
      <c r="C29" s="42" t="e">
        <f aca="false">IF(#REF!=0,"-",#REF!)</f>
        <v>#REF!</v>
      </c>
      <c r="D29" s="43" t="e">
        <f aca="false">IF(#REF!="       -","0",#REF!)</f>
        <v>#REF!</v>
      </c>
      <c r="E29" s="42" t="e">
        <f aca="false">IF(#REF!=0,"-",#REF!)</f>
        <v>#REF!</v>
      </c>
      <c r="F29" s="42" t="e">
        <f aca="false">IF(#REF!=0,"-",#REF!)</f>
        <v>#REF!</v>
      </c>
      <c r="G29" s="42" t="e">
        <f aca="false">IF(#REF!=0,"-",#REF!)</f>
        <v>#REF!</v>
      </c>
      <c r="H29" s="42" t="e">
        <f aca="false">IF(#REF!=0,"-",#REF!)</f>
        <v>#REF!</v>
      </c>
      <c r="I29" s="42" t="e">
        <f aca="false">IF(#REF!=0,"-",#REF!)</f>
        <v>#REF!</v>
      </c>
      <c r="J29" s="42" t="e">
        <f aca="false">IF(#REF!=0,"-",#REF!)</f>
        <v>#REF!</v>
      </c>
      <c r="K29" s="42" t="e">
        <f aca="false">IF(#REF!=0,"-",#REF!)</f>
        <v>#REF!</v>
      </c>
      <c r="L29" s="42" t="e">
        <f aca="false">IF(#REF!=0,"-",#REF!)</f>
        <v>#REF!</v>
      </c>
      <c r="M29" s="46" t="s">
        <v>110</v>
      </c>
    </row>
    <row r="30" customFormat="false" ht="13.5" hidden="false" customHeight="true" outlineLevel="0" collapsed="false">
      <c r="B30" s="42" t="e">
        <f aca="false">IF(#REF!=0,"-",#REF!)</f>
        <v>#REF!</v>
      </c>
      <c r="C30" s="42" t="e">
        <f aca="false">IF(#REF!=0,"-",#REF!)</f>
        <v>#REF!</v>
      </c>
      <c r="D30" s="43" t="e">
        <f aca="false">IF(#REF!="       -","0",#REF!)</f>
        <v>#REF!</v>
      </c>
      <c r="E30" s="42" t="e">
        <f aca="false">IF(#REF!=0,"-",#REF!)</f>
        <v>#REF!</v>
      </c>
      <c r="F30" s="42" t="e">
        <f aca="false">IF(#REF!=0,"-",#REF!)</f>
        <v>#REF!</v>
      </c>
      <c r="G30" s="42" t="e">
        <f aca="false">IF(#REF!=0,"-",#REF!)</f>
        <v>#REF!</v>
      </c>
      <c r="H30" s="42" t="e">
        <f aca="false">IF(#REF!=0,"-",#REF!)</f>
        <v>#REF!</v>
      </c>
      <c r="I30" s="42" t="e">
        <f aca="false">IF(#REF!=0,"-",#REF!)</f>
        <v>#REF!</v>
      </c>
      <c r="J30" s="42" t="e">
        <f aca="false">IF(#REF!=0,"-",#REF!)</f>
        <v>#REF!</v>
      </c>
      <c r="K30" s="42" t="e">
        <f aca="false">IF(#REF!=0,"-",#REF!)</f>
        <v>#REF!</v>
      </c>
      <c r="L30" s="42" t="e">
        <f aca="false">IF(#REF!=0,"-",#REF!)</f>
        <v>#REF!</v>
      </c>
      <c r="M30" s="46" t="s">
        <v>111</v>
      </c>
    </row>
    <row r="31" customFormat="false" ht="12" hidden="false" customHeight="true" outlineLevel="0" collapsed="false">
      <c r="B31" s="47"/>
      <c r="C31" s="47"/>
      <c r="D31" s="43"/>
      <c r="E31" s="47"/>
      <c r="F31" s="47"/>
      <c r="G31" s="47"/>
      <c r="H31" s="47"/>
      <c r="I31" s="47"/>
      <c r="J31" s="47"/>
      <c r="K31" s="47"/>
      <c r="L31" s="47"/>
      <c r="M31" s="46"/>
    </row>
    <row r="32" customFormat="false" ht="13.5" hidden="false" customHeight="true" outlineLevel="0" collapsed="false">
      <c r="B32" s="42" t="e">
        <f aca="false">IF(#REF!=0,"-",#REF!)</f>
        <v>#REF!</v>
      </c>
      <c r="C32" s="42" t="e">
        <f aca="false">IF(#REF!=0,"-",#REF!)</f>
        <v>#REF!</v>
      </c>
      <c r="D32" s="43" t="e">
        <f aca="false">IF(#REF!="       -","0",#REF!)</f>
        <v>#REF!</v>
      </c>
      <c r="E32" s="42" t="e">
        <f aca="false">IF(#REF!=0,"-",#REF!)</f>
        <v>#REF!</v>
      </c>
      <c r="F32" s="42" t="e">
        <f aca="false">IF(#REF!=0,"-",#REF!)</f>
        <v>#REF!</v>
      </c>
      <c r="G32" s="42" t="e">
        <f aca="false">IF(#REF!=0,"-",#REF!)</f>
        <v>#REF!</v>
      </c>
      <c r="H32" s="42" t="e">
        <f aca="false">IF(#REF!=0,"-",#REF!)</f>
        <v>#REF!</v>
      </c>
      <c r="I32" s="42" t="e">
        <f aca="false">IF(#REF!=0,"-",#REF!)</f>
        <v>#REF!</v>
      </c>
      <c r="J32" s="42" t="e">
        <f aca="false">IF(#REF!=0,"-",#REF!)</f>
        <v>#REF!</v>
      </c>
      <c r="K32" s="42" t="e">
        <f aca="false">IF(#REF!=0,"-",#REF!)</f>
        <v>#REF!</v>
      </c>
      <c r="L32" s="42" t="e">
        <f aca="false">IF(#REF!=0,"-",#REF!)</f>
        <v>#REF!</v>
      </c>
      <c r="M32" s="46" t="s">
        <v>112</v>
      </c>
    </row>
    <row r="33" customFormat="false" ht="13.5" hidden="false" customHeight="true" outlineLevel="0" collapsed="false">
      <c r="B33" s="42" t="e">
        <f aca="false">IF(#REF!=0,"-",#REF!)</f>
        <v>#REF!</v>
      </c>
      <c r="C33" s="42" t="e">
        <f aca="false">IF(#REF!=0,"-",#REF!)</f>
        <v>#REF!</v>
      </c>
      <c r="D33" s="43" t="e">
        <f aca="false">IF(#REF!="       -","0",#REF!)</f>
        <v>#REF!</v>
      </c>
      <c r="E33" s="42" t="e">
        <f aca="false">IF(#REF!=0,"-",#REF!)</f>
        <v>#REF!</v>
      </c>
      <c r="F33" s="42" t="e">
        <f aca="false">IF(#REF!=0,"-",#REF!)</f>
        <v>#REF!</v>
      </c>
      <c r="G33" s="42" t="e">
        <f aca="false">IF(#REF!=0,"-",#REF!)</f>
        <v>#REF!</v>
      </c>
      <c r="H33" s="42" t="e">
        <f aca="false">IF(#REF!=0,"-",#REF!)</f>
        <v>#REF!</v>
      </c>
      <c r="I33" s="42" t="e">
        <f aca="false">IF(#REF!=0,"-",#REF!)</f>
        <v>#REF!</v>
      </c>
      <c r="J33" s="42" t="e">
        <f aca="false">IF(#REF!=0,"-",#REF!)</f>
        <v>#REF!</v>
      </c>
      <c r="K33" s="42" t="e">
        <f aca="false">IF(#REF!=0,"-",#REF!)</f>
        <v>#REF!</v>
      </c>
      <c r="L33" s="42" t="e">
        <f aca="false">IF(#REF!=0,"-",#REF!)</f>
        <v>#REF!</v>
      </c>
      <c r="M33" s="46" t="s">
        <v>113</v>
      </c>
    </row>
    <row r="34" customFormat="false" ht="13.5" hidden="false" customHeight="true" outlineLevel="0" collapsed="false">
      <c r="B34" s="42" t="e">
        <f aca="false">IF(#REF!=0,"-",#REF!)</f>
        <v>#REF!</v>
      </c>
      <c r="C34" s="42" t="e">
        <f aca="false">IF(#REF!=0,"-",#REF!)</f>
        <v>#REF!</v>
      </c>
      <c r="D34" s="43" t="e">
        <f aca="false">IF(#REF!="       -","0",#REF!)</f>
        <v>#REF!</v>
      </c>
      <c r="E34" s="42" t="e">
        <f aca="false">IF(#REF!=0,"-",#REF!)</f>
        <v>#REF!</v>
      </c>
      <c r="F34" s="42" t="e">
        <f aca="false">IF(#REF!=0,"-",#REF!)</f>
        <v>#REF!</v>
      </c>
      <c r="G34" s="42" t="e">
        <f aca="false">IF(#REF!=0,"-",#REF!)</f>
        <v>#REF!</v>
      </c>
      <c r="H34" s="42" t="e">
        <f aca="false">IF(#REF!=0,"-",#REF!)</f>
        <v>#REF!</v>
      </c>
      <c r="I34" s="42" t="e">
        <f aca="false">IF(#REF!=0,"-",#REF!)</f>
        <v>#REF!</v>
      </c>
      <c r="J34" s="42" t="e">
        <f aca="false">IF(#REF!=0,"-",#REF!)</f>
        <v>#REF!</v>
      </c>
      <c r="K34" s="42" t="e">
        <f aca="false">IF(#REF!=0,"-",#REF!)</f>
        <v>#REF!</v>
      </c>
      <c r="L34" s="42" t="e">
        <f aca="false">IF(#REF!=0,"-",#REF!)</f>
        <v>#REF!</v>
      </c>
      <c r="M34" s="46" t="s">
        <v>114</v>
      </c>
    </row>
    <row r="35" customFormat="false" ht="13.5" hidden="false" customHeight="true" outlineLevel="0" collapsed="false">
      <c r="B35" s="42" t="e">
        <f aca="false">IF(#REF!=0,"-",#REF!)</f>
        <v>#REF!</v>
      </c>
      <c r="C35" s="42" t="e">
        <f aca="false">IF(#REF!=0,"-",#REF!)</f>
        <v>#REF!</v>
      </c>
      <c r="D35" s="43" t="e">
        <f aca="false">IF(#REF!="       -","0",#REF!)</f>
        <v>#REF!</v>
      </c>
      <c r="E35" s="42" t="e">
        <f aca="false">IF(#REF!=0,"-",#REF!)</f>
        <v>#REF!</v>
      </c>
      <c r="F35" s="42" t="e">
        <f aca="false">IF(#REF!=0,"-",#REF!)</f>
        <v>#REF!</v>
      </c>
      <c r="G35" s="42" t="e">
        <f aca="false">IF(#REF!=0,"-",#REF!)</f>
        <v>#REF!</v>
      </c>
      <c r="H35" s="42" t="e">
        <f aca="false">IF(#REF!=0,"-",#REF!)</f>
        <v>#REF!</v>
      </c>
      <c r="I35" s="42" t="e">
        <f aca="false">IF(#REF!=0,"-",#REF!)</f>
        <v>#REF!</v>
      </c>
      <c r="J35" s="42" t="e">
        <f aca="false">IF(#REF!=0,"-",#REF!)</f>
        <v>#REF!</v>
      </c>
      <c r="K35" s="42" t="e">
        <f aca="false">IF(#REF!=0,"-",#REF!)</f>
        <v>#REF!</v>
      </c>
      <c r="L35" s="42" t="e">
        <f aca="false">IF(#REF!=0,"-",#REF!)</f>
        <v>#REF!</v>
      </c>
      <c r="M35" s="46" t="s">
        <v>115</v>
      </c>
    </row>
    <row r="36" customFormat="false" ht="13.5" hidden="false" customHeight="true" outlineLevel="0" collapsed="false">
      <c r="B36" s="42" t="e">
        <f aca="false">IF(#REF!=0,"-",#REF!)</f>
        <v>#REF!</v>
      </c>
      <c r="C36" s="42" t="e">
        <f aca="false">IF(#REF!=0,"-",#REF!)</f>
        <v>#REF!</v>
      </c>
      <c r="D36" s="43" t="e">
        <f aca="false">IF(#REF!="       -","0",#REF!)</f>
        <v>#REF!</v>
      </c>
      <c r="E36" s="42" t="e">
        <f aca="false">IF(#REF!=0,"-",#REF!)</f>
        <v>#REF!</v>
      </c>
      <c r="F36" s="42" t="e">
        <f aca="false">IF(#REF!=0,"-",#REF!)</f>
        <v>#REF!</v>
      </c>
      <c r="G36" s="42" t="e">
        <f aca="false">IF(#REF!=0,"-",#REF!)</f>
        <v>#REF!</v>
      </c>
      <c r="H36" s="42" t="e">
        <f aca="false">IF(#REF!=0,"-",#REF!)</f>
        <v>#REF!</v>
      </c>
      <c r="I36" s="42" t="e">
        <f aca="false">IF(#REF!=0,"-",#REF!)</f>
        <v>#REF!</v>
      </c>
      <c r="J36" s="42" t="e">
        <f aca="false">IF(#REF!=0,"-",#REF!)</f>
        <v>#REF!</v>
      </c>
      <c r="K36" s="42" t="e">
        <f aca="false">IF(#REF!=0,"-",#REF!)</f>
        <v>#REF!</v>
      </c>
      <c r="L36" s="42" t="e">
        <f aca="false">IF(#REF!=0,"-",#REF!)</f>
        <v>#REF!</v>
      </c>
      <c r="M36" s="46" t="s">
        <v>116</v>
      </c>
    </row>
    <row r="37" customFormat="false" ht="12" hidden="false" customHeight="true" outlineLevel="0" collapsed="false">
      <c r="B37" s="47"/>
      <c r="C37" s="47"/>
      <c r="D37" s="43"/>
      <c r="E37" s="47"/>
      <c r="F37" s="47"/>
      <c r="G37" s="47"/>
      <c r="H37" s="47"/>
      <c r="I37" s="47"/>
      <c r="J37" s="47"/>
      <c r="K37" s="47"/>
      <c r="L37" s="47"/>
      <c r="M37" s="46"/>
    </row>
    <row r="38" customFormat="false" ht="13.5" hidden="false" customHeight="true" outlineLevel="0" collapsed="false">
      <c r="B38" s="42" t="e">
        <f aca="false">IF(#REF!=0,"-",#REF!)</f>
        <v>#REF!</v>
      </c>
      <c r="C38" s="42" t="e">
        <f aca="false">IF(#REF!=0,"-",#REF!)</f>
        <v>#REF!</v>
      </c>
      <c r="D38" s="43" t="e">
        <f aca="false">IF(#REF!="       -","0",#REF!)</f>
        <v>#REF!</v>
      </c>
      <c r="E38" s="42" t="e">
        <f aca="false">IF(#REF!=0,"-",#REF!)</f>
        <v>#REF!</v>
      </c>
      <c r="F38" s="42" t="e">
        <f aca="false">IF(#REF!=0,"-",#REF!)</f>
        <v>#REF!</v>
      </c>
      <c r="G38" s="42" t="e">
        <f aca="false">IF(#REF!=0,"-",#REF!)</f>
        <v>#REF!</v>
      </c>
      <c r="H38" s="42" t="e">
        <f aca="false">IF(#REF!=0,"-",#REF!)</f>
        <v>#REF!</v>
      </c>
      <c r="I38" s="42" t="e">
        <f aca="false">IF(#REF!=0,"-",#REF!)</f>
        <v>#REF!</v>
      </c>
      <c r="J38" s="42" t="e">
        <f aca="false">IF(#REF!=0,"-",#REF!)</f>
        <v>#REF!</v>
      </c>
      <c r="K38" s="42" t="e">
        <f aca="false">IF(#REF!=0,"-",#REF!)</f>
        <v>#REF!</v>
      </c>
      <c r="L38" s="42" t="e">
        <f aca="false">IF(#REF!=0,"-",#REF!)</f>
        <v>#REF!</v>
      </c>
      <c r="M38" s="46" t="s">
        <v>117</v>
      </c>
    </row>
    <row r="39" customFormat="false" ht="13.5" hidden="false" customHeight="true" outlineLevel="0" collapsed="false">
      <c r="B39" s="42" t="e">
        <f aca="false">IF(#REF!=0,"-",#REF!)</f>
        <v>#REF!</v>
      </c>
      <c r="C39" s="42" t="e">
        <f aca="false">IF(#REF!=0,"-",#REF!)</f>
        <v>#REF!</v>
      </c>
      <c r="D39" s="43" t="e">
        <f aca="false">IF(#REF!="       -","0",#REF!)</f>
        <v>#REF!</v>
      </c>
      <c r="E39" s="42" t="e">
        <f aca="false">IF(#REF!=0,"-",#REF!)</f>
        <v>#REF!</v>
      </c>
      <c r="F39" s="42" t="e">
        <f aca="false">IF(#REF!=0,"-",#REF!)</f>
        <v>#REF!</v>
      </c>
      <c r="G39" s="42" t="e">
        <f aca="false">IF(#REF!=0,"-",#REF!)</f>
        <v>#REF!</v>
      </c>
      <c r="H39" s="42" t="e">
        <f aca="false">IF(#REF!=0,"-",#REF!)</f>
        <v>#REF!</v>
      </c>
      <c r="I39" s="42" t="e">
        <f aca="false">IF(#REF!=0,"-",#REF!)</f>
        <v>#REF!</v>
      </c>
      <c r="J39" s="42" t="e">
        <f aca="false">IF(#REF!=0,"-",#REF!)</f>
        <v>#REF!</v>
      </c>
      <c r="K39" s="42" t="e">
        <f aca="false">IF(#REF!=0,"-",#REF!)</f>
        <v>#REF!</v>
      </c>
      <c r="L39" s="42" t="e">
        <f aca="false">IF(#REF!=0,"-",#REF!)</f>
        <v>#REF!</v>
      </c>
      <c r="M39" s="46" t="s">
        <v>118</v>
      </c>
    </row>
    <row r="40" customFormat="false" ht="13.5" hidden="false" customHeight="true" outlineLevel="0" collapsed="false">
      <c r="B40" s="42" t="e">
        <f aca="false">IF(#REF!=0,"-",#REF!)</f>
        <v>#REF!</v>
      </c>
      <c r="C40" s="42" t="e">
        <f aca="false">IF(#REF!=0,"-",#REF!)</f>
        <v>#REF!</v>
      </c>
      <c r="D40" s="43" t="e">
        <f aca="false">IF(#REF!="       -","0",#REF!)</f>
        <v>#REF!</v>
      </c>
      <c r="E40" s="42" t="e">
        <f aca="false">IF(#REF!=0,"-",#REF!)</f>
        <v>#REF!</v>
      </c>
      <c r="F40" s="42" t="e">
        <f aca="false">IF(#REF!=0,"-",#REF!)</f>
        <v>#REF!</v>
      </c>
      <c r="G40" s="42" t="e">
        <f aca="false">IF(#REF!=0,"-",#REF!)</f>
        <v>#REF!</v>
      </c>
      <c r="H40" s="42" t="e">
        <f aca="false">IF(#REF!=0,"-",#REF!)</f>
        <v>#REF!</v>
      </c>
      <c r="I40" s="42" t="e">
        <f aca="false">IF(#REF!=0,"-",#REF!)</f>
        <v>#REF!</v>
      </c>
      <c r="J40" s="42" t="e">
        <f aca="false">IF(#REF!=0,"-",#REF!)</f>
        <v>#REF!</v>
      </c>
      <c r="K40" s="42" t="e">
        <f aca="false">IF(#REF!=0,"-",#REF!)</f>
        <v>#REF!</v>
      </c>
      <c r="L40" s="42" t="e">
        <f aca="false">IF(#REF!=0,"-",#REF!)</f>
        <v>#REF!</v>
      </c>
      <c r="M40" s="46" t="s">
        <v>119</v>
      </c>
    </row>
    <row r="41" customFormat="false" ht="13.5" hidden="false" customHeight="true" outlineLevel="0" collapsed="false">
      <c r="B41" s="42" t="e">
        <f aca="false">IF(#REF!=0,"-",#REF!)</f>
        <v>#REF!</v>
      </c>
      <c r="C41" s="42" t="e">
        <f aca="false">IF(#REF!=0,"-",#REF!)</f>
        <v>#REF!</v>
      </c>
      <c r="D41" s="43" t="e">
        <f aca="false">IF(#REF!="       -","0",#REF!)</f>
        <v>#REF!</v>
      </c>
      <c r="E41" s="42" t="e">
        <f aca="false">IF(#REF!=0,"-",#REF!)</f>
        <v>#REF!</v>
      </c>
      <c r="F41" s="42" t="e">
        <f aca="false">IF(#REF!=0,"-",#REF!)</f>
        <v>#REF!</v>
      </c>
      <c r="G41" s="42" t="e">
        <f aca="false">IF(#REF!=0,"-",#REF!)</f>
        <v>#REF!</v>
      </c>
      <c r="H41" s="42" t="e">
        <f aca="false">IF(#REF!=0,"-",#REF!)</f>
        <v>#REF!</v>
      </c>
      <c r="I41" s="42" t="e">
        <f aca="false">IF(#REF!=0,"-",#REF!)</f>
        <v>#REF!</v>
      </c>
      <c r="J41" s="42" t="e">
        <f aca="false">IF(#REF!=0,"-",#REF!)</f>
        <v>#REF!</v>
      </c>
      <c r="K41" s="42" t="e">
        <f aca="false">IF(#REF!=0,"-",#REF!)</f>
        <v>#REF!</v>
      </c>
      <c r="L41" s="42" t="e">
        <f aca="false">IF(#REF!=0,"-",#REF!)</f>
        <v>#REF!</v>
      </c>
      <c r="M41" s="46" t="s">
        <v>120</v>
      </c>
    </row>
    <row r="42" customFormat="false" ht="13.5" hidden="false" customHeight="true" outlineLevel="0" collapsed="false">
      <c r="B42" s="42" t="e">
        <f aca="false">IF(#REF!=0,"-",#REF!)</f>
        <v>#REF!</v>
      </c>
      <c r="C42" s="42" t="e">
        <f aca="false">IF(#REF!=0,"-",#REF!)</f>
        <v>#REF!</v>
      </c>
      <c r="D42" s="43" t="e">
        <f aca="false">IF(#REF!="       -","0",#REF!)</f>
        <v>#REF!</v>
      </c>
      <c r="E42" s="42" t="e">
        <f aca="false">IF(#REF!=0,"-",#REF!)</f>
        <v>#REF!</v>
      </c>
      <c r="F42" s="42" t="e">
        <f aca="false">IF(#REF!=0,"-",#REF!)</f>
        <v>#REF!</v>
      </c>
      <c r="G42" s="42" t="e">
        <f aca="false">IF(#REF!=0,"-",#REF!)</f>
        <v>#REF!</v>
      </c>
      <c r="H42" s="42" t="e">
        <f aca="false">IF(#REF!=0,"-",#REF!)</f>
        <v>#REF!</v>
      </c>
      <c r="I42" s="42" t="e">
        <f aca="false">IF(#REF!=0,"-",#REF!)</f>
        <v>#REF!</v>
      </c>
      <c r="J42" s="42" t="e">
        <f aca="false">IF(#REF!=0,"-",#REF!)</f>
        <v>#REF!</v>
      </c>
      <c r="K42" s="42" t="e">
        <f aca="false">IF(#REF!=0,"-",#REF!)</f>
        <v>#REF!</v>
      </c>
      <c r="L42" s="42" t="e">
        <f aca="false">IF(#REF!=0,"-",#REF!)</f>
        <v>#REF!</v>
      </c>
      <c r="M42" s="46" t="s">
        <v>121</v>
      </c>
    </row>
    <row r="43" customFormat="false" ht="12" hidden="false" customHeight="true" outlineLevel="0" collapsed="false">
      <c r="B43" s="47"/>
      <c r="C43" s="47"/>
      <c r="D43" s="43"/>
      <c r="E43" s="47"/>
      <c r="F43" s="47"/>
      <c r="G43" s="47"/>
      <c r="H43" s="47"/>
      <c r="I43" s="47"/>
      <c r="J43" s="47"/>
      <c r="K43" s="47"/>
      <c r="L43" s="47"/>
      <c r="M43" s="46"/>
    </row>
    <row r="44" customFormat="false" ht="13.5" hidden="false" customHeight="true" outlineLevel="0" collapsed="false">
      <c r="B44" s="42" t="e">
        <f aca="false">IF(#REF!=0,"-",#REF!)</f>
        <v>#REF!</v>
      </c>
      <c r="C44" s="42" t="e">
        <f aca="false">IF(#REF!=0,"-",#REF!)</f>
        <v>#REF!</v>
      </c>
      <c r="D44" s="43" t="e">
        <f aca="false">IF(#REF!="       -","0",#REF!)</f>
        <v>#REF!</v>
      </c>
      <c r="E44" s="42" t="e">
        <f aca="false">IF(#REF!=0,"-",#REF!)</f>
        <v>#REF!</v>
      </c>
      <c r="F44" s="42" t="e">
        <f aca="false">IF(#REF!=0,"-",#REF!)</f>
        <v>#REF!</v>
      </c>
      <c r="G44" s="42" t="e">
        <f aca="false">IF(#REF!=0,"-",#REF!)</f>
        <v>#REF!</v>
      </c>
      <c r="H44" s="42" t="e">
        <f aca="false">IF(#REF!=0,"-",#REF!)</f>
        <v>#REF!</v>
      </c>
      <c r="I44" s="42" t="e">
        <f aca="false">IF(#REF!=0,"-",#REF!)</f>
        <v>#REF!</v>
      </c>
      <c r="J44" s="42" t="e">
        <f aca="false">IF(#REF!=0,"-",#REF!)</f>
        <v>#REF!</v>
      </c>
      <c r="K44" s="42" t="e">
        <f aca="false">IF(#REF!=0,"-",#REF!)</f>
        <v>#REF!</v>
      </c>
      <c r="L44" s="42" t="e">
        <f aca="false">IF(#REF!=0,"-",#REF!)</f>
        <v>#REF!</v>
      </c>
      <c r="M44" s="46" t="s">
        <v>122</v>
      </c>
    </row>
    <row r="45" customFormat="false" ht="13.5" hidden="false" customHeight="true" outlineLevel="0" collapsed="false">
      <c r="B45" s="42" t="e">
        <f aca="false">IF(#REF!=0,"-",#REF!)</f>
        <v>#REF!</v>
      </c>
      <c r="C45" s="42" t="e">
        <f aca="false">IF(#REF!=0,"-",#REF!)</f>
        <v>#REF!</v>
      </c>
      <c r="D45" s="43" t="e">
        <f aca="false">IF(#REF!="       -","0",#REF!)</f>
        <v>#REF!</v>
      </c>
      <c r="E45" s="42" t="e">
        <f aca="false">IF(#REF!=0,"-",#REF!)</f>
        <v>#REF!</v>
      </c>
      <c r="F45" s="42" t="e">
        <f aca="false">IF(#REF!=0,"-",#REF!)</f>
        <v>#REF!</v>
      </c>
      <c r="G45" s="42" t="e">
        <f aca="false">IF(#REF!=0,"-",#REF!)</f>
        <v>#REF!</v>
      </c>
      <c r="H45" s="42" t="e">
        <f aca="false">IF(#REF!=0,"-",#REF!)</f>
        <v>#REF!</v>
      </c>
      <c r="I45" s="42" t="e">
        <f aca="false">IF(#REF!=0,"-",#REF!)</f>
        <v>#REF!</v>
      </c>
      <c r="J45" s="42" t="e">
        <f aca="false">IF(#REF!=0,"-",#REF!)</f>
        <v>#REF!</v>
      </c>
      <c r="K45" s="42" t="e">
        <f aca="false">IF(#REF!=0,"-",#REF!)</f>
        <v>#REF!</v>
      </c>
      <c r="L45" s="42" t="e">
        <f aca="false">IF(#REF!=0,"-",#REF!)</f>
        <v>#REF!</v>
      </c>
      <c r="M45" s="46" t="s">
        <v>123</v>
      </c>
    </row>
    <row r="46" customFormat="false" ht="13.5" hidden="false" customHeight="true" outlineLevel="0" collapsed="false">
      <c r="B46" s="42" t="e">
        <f aca="false">IF(#REF!=0,"-",#REF!)</f>
        <v>#REF!</v>
      </c>
      <c r="C46" s="42" t="e">
        <f aca="false">IF(#REF!=0,"-",#REF!)</f>
        <v>#REF!</v>
      </c>
      <c r="D46" s="43" t="e">
        <f aca="false">IF(#REF!="       -","0",#REF!)</f>
        <v>#REF!</v>
      </c>
      <c r="E46" s="42" t="e">
        <f aca="false">IF(#REF!=0,"-",#REF!)</f>
        <v>#REF!</v>
      </c>
      <c r="F46" s="42" t="e">
        <f aca="false">IF(#REF!=0,"-",#REF!)</f>
        <v>#REF!</v>
      </c>
      <c r="G46" s="42" t="e">
        <f aca="false">IF(#REF!=0,"-",#REF!)</f>
        <v>#REF!</v>
      </c>
      <c r="H46" s="42" t="e">
        <f aca="false">IF(#REF!=0,"-",#REF!)</f>
        <v>#REF!</v>
      </c>
      <c r="I46" s="42" t="e">
        <f aca="false">IF(#REF!=0,"-",#REF!)</f>
        <v>#REF!</v>
      </c>
      <c r="J46" s="42" t="e">
        <f aca="false">IF(#REF!=0,"-",#REF!)</f>
        <v>#REF!</v>
      </c>
      <c r="K46" s="42" t="e">
        <f aca="false">IF(#REF!=0,"-",#REF!)</f>
        <v>#REF!</v>
      </c>
      <c r="L46" s="42" t="e">
        <f aca="false">IF(#REF!=0,"-",#REF!)</f>
        <v>#REF!</v>
      </c>
      <c r="M46" s="46" t="s">
        <v>124</v>
      </c>
    </row>
    <row r="47" customFormat="false" ht="13.5" hidden="false" customHeight="true" outlineLevel="0" collapsed="false">
      <c r="B47" s="42" t="e">
        <f aca="false">IF(#REF!=0,"-",#REF!)</f>
        <v>#REF!</v>
      </c>
      <c r="C47" s="42" t="e">
        <f aca="false">IF(#REF!=0,"-",#REF!)</f>
        <v>#REF!</v>
      </c>
      <c r="D47" s="43" t="e">
        <f aca="false">IF(#REF!="       -","0",#REF!)</f>
        <v>#REF!</v>
      </c>
      <c r="E47" s="42" t="e">
        <f aca="false">IF(#REF!=0,"-",#REF!)</f>
        <v>#REF!</v>
      </c>
      <c r="F47" s="42" t="e">
        <f aca="false">IF(#REF!=0,"-",#REF!)</f>
        <v>#REF!</v>
      </c>
      <c r="G47" s="42" t="e">
        <f aca="false">IF(#REF!=0,"-",#REF!)</f>
        <v>#REF!</v>
      </c>
      <c r="H47" s="42" t="e">
        <f aca="false">IF(#REF!=0,"-",#REF!)</f>
        <v>#REF!</v>
      </c>
      <c r="I47" s="42" t="e">
        <f aca="false">IF(#REF!=0,"-",#REF!)</f>
        <v>#REF!</v>
      </c>
      <c r="J47" s="42" t="e">
        <f aca="false">IF(#REF!=0,"-",#REF!)</f>
        <v>#REF!</v>
      </c>
      <c r="K47" s="42" t="e">
        <f aca="false">IF(#REF!=0,"-",#REF!)</f>
        <v>#REF!</v>
      </c>
      <c r="L47" s="42" t="e">
        <f aca="false">IF(#REF!=0,"-",#REF!)</f>
        <v>#REF!</v>
      </c>
      <c r="M47" s="46" t="s">
        <v>125</v>
      </c>
    </row>
    <row r="48" customFormat="false" ht="13.5" hidden="false" customHeight="true" outlineLevel="0" collapsed="false">
      <c r="B48" s="42" t="e">
        <f aca="false">IF(#REF!=0,"-",#REF!)</f>
        <v>#REF!</v>
      </c>
      <c r="C48" s="42" t="e">
        <f aca="false">IF(#REF!=0,"-",#REF!)</f>
        <v>#REF!</v>
      </c>
      <c r="D48" s="43" t="e">
        <f aca="false">IF(#REF!="       -","0",#REF!)</f>
        <v>#REF!</v>
      </c>
      <c r="E48" s="42" t="e">
        <f aca="false">IF(#REF!=0,"-",#REF!)</f>
        <v>#REF!</v>
      </c>
      <c r="F48" s="42" t="e">
        <f aca="false">IF(#REF!=0,"-",#REF!)</f>
        <v>#REF!</v>
      </c>
      <c r="G48" s="42" t="e">
        <f aca="false">IF(#REF!=0,"-",#REF!)</f>
        <v>#REF!</v>
      </c>
      <c r="H48" s="42" t="e">
        <f aca="false">IF(#REF!=0,"-",#REF!)</f>
        <v>#REF!</v>
      </c>
      <c r="I48" s="42" t="e">
        <f aca="false">IF(#REF!=0,"-",#REF!)</f>
        <v>#REF!</v>
      </c>
      <c r="J48" s="42" t="e">
        <f aca="false">IF(#REF!=0,"-",#REF!)</f>
        <v>#REF!</v>
      </c>
      <c r="K48" s="42" t="e">
        <f aca="false">IF(#REF!=0,"-",#REF!)</f>
        <v>#REF!</v>
      </c>
      <c r="L48" s="42" t="e">
        <f aca="false">IF(#REF!=0,"-",#REF!)</f>
        <v>#REF!</v>
      </c>
      <c r="M48" s="46" t="s">
        <v>126</v>
      </c>
    </row>
    <row r="49" customFormat="false" ht="12" hidden="false" customHeight="true" outlineLevel="0" collapsed="false">
      <c r="B49" s="47"/>
      <c r="C49" s="47"/>
      <c r="D49" s="43"/>
      <c r="E49" s="47"/>
      <c r="F49" s="47"/>
      <c r="G49" s="47"/>
      <c r="H49" s="47"/>
      <c r="I49" s="47"/>
      <c r="J49" s="47"/>
      <c r="K49" s="47"/>
      <c r="L49" s="47"/>
      <c r="M49" s="46"/>
    </row>
    <row r="50" customFormat="false" ht="13.5" hidden="false" customHeight="true" outlineLevel="0" collapsed="false">
      <c r="B50" s="42" t="e">
        <f aca="false">IF(#REF!=0,"-",#REF!)</f>
        <v>#REF!</v>
      </c>
      <c r="C50" s="42" t="e">
        <f aca="false">IF(#REF!=0,"-",#REF!)</f>
        <v>#REF!</v>
      </c>
      <c r="D50" s="43" t="e">
        <f aca="false">IF(#REF!="       -","0",#REF!)</f>
        <v>#REF!</v>
      </c>
      <c r="E50" s="42" t="e">
        <f aca="false">IF(#REF!=0,"-",#REF!)</f>
        <v>#REF!</v>
      </c>
      <c r="F50" s="42" t="e">
        <f aca="false">IF(#REF!=0,"-",#REF!)</f>
        <v>#REF!</v>
      </c>
      <c r="G50" s="42" t="e">
        <f aca="false">IF(#REF!=0,"-",#REF!)</f>
        <v>#REF!</v>
      </c>
      <c r="H50" s="42" t="e">
        <f aca="false">IF(#REF!=0,"-",#REF!)</f>
        <v>#REF!</v>
      </c>
      <c r="I50" s="42" t="e">
        <f aca="false">IF(#REF!=0,"-",#REF!)</f>
        <v>#REF!</v>
      </c>
      <c r="J50" s="42" t="e">
        <f aca="false">IF(#REF!=0,"-",#REF!)</f>
        <v>#REF!</v>
      </c>
      <c r="K50" s="42" t="e">
        <f aca="false">IF(#REF!=0,"-",#REF!)</f>
        <v>#REF!</v>
      </c>
      <c r="L50" s="42" t="e">
        <f aca="false">IF(#REF!=0,"-",#REF!)</f>
        <v>#REF!</v>
      </c>
      <c r="M50" s="46" t="s">
        <v>127</v>
      </c>
    </row>
    <row r="51" customFormat="false" ht="13.5" hidden="false" customHeight="true" outlineLevel="0" collapsed="false">
      <c r="B51" s="42" t="e">
        <f aca="false">IF(#REF!=0,"-",#REF!)</f>
        <v>#REF!</v>
      </c>
      <c r="C51" s="42" t="e">
        <f aca="false">IF(#REF!=0,"-",#REF!)</f>
        <v>#REF!</v>
      </c>
      <c r="D51" s="43" t="e">
        <f aca="false">IF(#REF!="       -","0",#REF!)</f>
        <v>#REF!</v>
      </c>
      <c r="E51" s="42" t="e">
        <f aca="false">IF(#REF!=0,"-",#REF!)</f>
        <v>#REF!</v>
      </c>
      <c r="F51" s="42" t="e">
        <f aca="false">IF(#REF!=0,"-",#REF!)</f>
        <v>#REF!</v>
      </c>
      <c r="G51" s="42" t="e">
        <f aca="false">IF(#REF!=0,"-",#REF!)</f>
        <v>#REF!</v>
      </c>
      <c r="H51" s="42" t="e">
        <f aca="false">IF(#REF!=0,"-",#REF!)</f>
        <v>#REF!</v>
      </c>
      <c r="I51" s="42" t="e">
        <f aca="false">IF(#REF!=0,"-",#REF!)</f>
        <v>#REF!</v>
      </c>
      <c r="J51" s="42" t="e">
        <f aca="false">IF(#REF!=0,"-",#REF!)</f>
        <v>#REF!</v>
      </c>
      <c r="K51" s="42" t="e">
        <f aca="false">IF(#REF!=0,"-",#REF!)</f>
        <v>#REF!</v>
      </c>
      <c r="L51" s="42" t="e">
        <f aca="false">IF(#REF!=0,"-",#REF!)</f>
        <v>#REF!</v>
      </c>
      <c r="M51" s="46" t="s">
        <v>128</v>
      </c>
    </row>
    <row r="52" customFormat="false" ht="13.5" hidden="false" customHeight="true" outlineLevel="0" collapsed="false">
      <c r="B52" s="42" t="e">
        <f aca="false">IF(#REF!=0,"-",#REF!)</f>
        <v>#REF!</v>
      </c>
      <c r="C52" s="42" t="e">
        <f aca="false">IF(#REF!=0,"-",#REF!)</f>
        <v>#REF!</v>
      </c>
      <c r="D52" s="43" t="e">
        <f aca="false">IF(#REF!="       -","0",#REF!)</f>
        <v>#REF!</v>
      </c>
      <c r="E52" s="42" t="e">
        <f aca="false">IF(#REF!=0,"-",#REF!)</f>
        <v>#REF!</v>
      </c>
      <c r="F52" s="42" t="e">
        <f aca="false">IF(#REF!=0,"-",#REF!)</f>
        <v>#REF!</v>
      </c>
      <c r="G52" s="42" t="e">
        <f aca="false">IF(#REF!=0,"-",#REF!)</f>
        <v>#REF!</v>
      </c>
      <c r="H52" s="42" t="e">
        <f aca="false">IF(#REF!=0,"-",#REF!)</f>
        <v>#REF!</v>
      </c>
      <c r="I52" s="42" t="e">
        <f aca="false">IF(#REF!=0,"-",#REF!)</f>
        <v>#REF!</v>
      </c>
      <c r="J52" s="42" t="e">
        <f aca="false">IF(#REF!=0,"-",#REF!)</f>
        <v>#REF!</v>
      </c>
      <c r="K52" s="42" t="e">
        <f aca="false">IF(#REF!=0,"-",#REF!)</f>
        <v>#REF!</v>
      </c>
      <c r="L52" s="42" t="e">
        <f aca="false">IF(#REF!=0,"-",#REF!)</f>
        <v>#REF!</v>
      </c>
      <c r="M52" s="46" t="s">
        <v>129</v>
      </c>
    </row>
    <row r="53" customFormat="false" ht="13.5" hidden="false" customHeight="true" outlineLevel="0" collapsed="false">
      <c r="B53" s="42" t="e">
        <f aca="false">IF(#REF!=0,"-",#REF!)</f>
        <v>#REF!</v>
      </c>
      <c r="C53" s="42" t="e">
        <f aca="false">IF(#REF!=0,"-",#REF!)</f>
        <v>#REF!</v>
      </c>
      <c r="D53" s="43" t="e">
        <f aca="false">IF(#REF!="       -","0",#REF!)</f>
        <v>#REF!</v>
      </c>
      <c r="E53" s="42" t="e">
        <f aca="false">IF(#REF!=0,"-",#REF!)</f>
        <v>#REF!</v>
      </c>
      <c r="F53" s="42" t="e">
        <f aca="false">IF(#REF!=0,"-",#REF!)</f>
        <v>#REF!</v>
      </c>
      <c r="G53" s="42" t="e">
        <f aca="false">IF(#REF!=0,"-",#REF!)</f>
        <v>#REF!</v>
      </c>
      <c r="H53" s="42" t="e">
        <f aca="false">IF(#REF!=0,"-",#REF!)</f>
        <v>#REF!</v>
      </c>
      <c r="I53" s="42" t="e">
        <f aca="false">IF(#REF!=0,"-",#REF!)</f>
        <v>#REF!</v>
      </c>
      <c r="J53" s="42" t="e">
        <f aca="false">IF(#REF!=0,"-",#REF!)</f>
        <v>#REF!</v>
      </c>
      <c r="K53" s="42" t="e">
        <f aca="false">IF(#REF!=0,"-",#REF!)</f>
        <v>#REF!</v>
      </c>
      <c r="L53" s="42" t="e">
        <f aca="false">IF(#REF!=0,"-",#REF!)</f>
        <v>#REF!</v>
      </c>
      <c r="M53" s="46" t="s">
        <v>130</v>
      </c>
    </row>
    <row r="54" customFormat="false" ht="13.5" hidden="false" customHeight="true" outlineLevel="0" collapsed="false">
      <c r="B54" s="42" t="e">
        <f aca="false">IF(#REF!=0,"-",#REF!)</f>
        <v>#REF!</v>
      </c>
      <c r="C54" s="42" t="e">
        <f aca="false">IF(#REF!=0,"-",#REF!)</f>
        <v>#REF!</v>
      </c>
      <c r="D54" s="43" t="e">
        <f aca="false">IF(#REF!="       -","0",#REF!)</f>
        <v>#REF!</v>
      </c>
      <c r="E54" s="42" t="e">
        <f aca="false">IF(#REF!=0,"-",#REF!)</f>
        <v>#REF!</v>
      </c>
      <c r="F54" s="42" t="e">
        <f aca="false">IF(#REF!=0,"-",#REF!)</f>
        <v>#REF!</v>
      </c>
      <c r="G54" s="42" t="e">
        <f aca="false">IF(#REF!=0,"-",#REF!)</f>
        <v>#REF!</v>
      </c>
      <c r="H54" s="42" t="e">
        <f aca="false">IF(#REF!=0,"-",#REF!)</f>
        <v>#REF!</v>
      </c>
      <c r="I54" s="42" t="e">
        <f aca="false">IF(#REF!=0,"-",#REF!)</f>
        <v>#REF!</v>
      </c>
      <c r="J54" s="42" t="e">
        <f aca="false">IF(#REF!=0,"-",#REF!)</f>
        <v>#REF!</v>
      </c>
      <c r="K54" s="42" t="e">
        <f aca="false">IF(#REF!=0,"-",#REF!)</f>
        <v>#REF!</v>
      </c>
      <c r="L54" s="42" t="e">
        <f aca="false">IF(#REF!=0,"-",#REF!)</f>
        <v>#REF!</v>
      </c>
      <c r="M54" s="46" t="s">
        <v>131</v>
      </c>
    </row>
    <row r="55" customFormat="false" ht="12" hidden="false" customHeight="true" outlineLevel="0" collapsed="false">
      <c r="B55" s="48"/>
      <c r="C55" s="48"/>
      <c r="D55" s="43"/>
      <c r="E55" s="48"/>
      <c r="F55" s="48"/>
      <c r="G55" s="48"/>
      <c r="H55" s="48"/>
      <c r="I55" s="48"/>
      <c r="J55" s="48"/>
      <c r="K55" s="48"/>
      <c r="L55" s="48"/>
      <c r="M55" s="46"/>
    </row>
    <row r="56" customFormat="false" ht="13.5" hidden="false" customHeight="true" outlineLevel="0" collapsed="false">
      <c r="B56" s="42" t="e">
        <f aca="false">IF(#REF!=0,"-",#REF!)</f>
        <v>#REF!</v>
      </c>
      <c r="C56" s="42" t="e">
        <f aca="false">IF(#REF!=0,"-",#REF!)</f>
        <v>#REF!</v>
      </c>
      <c r="D56" s="43" t="e">
        <f aca="false">IF(#REF!="       -","0",#REF!)</f>
        <v>#REF!</v>
      </c>
      <c r="E56" s="42" t="e">
        <f aca="false">IF(#REF!=0,"-",#REF!)</f>
        <v>#REF!</v>
      </c>
      <c r="F56" s="42" t="e">
        <f aca="false">IF(#REF!=0,"-",#REF!)</f>
        <v>#REF!</v>
      </c>
      <c r="G56" s="42" t="e">
        <f aca="false">IF(#REF!=0,"-",#REF!)</f>
        <v>#REF!</v>
      </c>
      <c r="H56" s="42" t="e">
        <f aca="false">IF(#REF!=0,"-",#REF!)</f>
        <v>#REF!</v>
      </c>
      <c r="I56" s="42" t="e">
        <f aca="false">IF(#REF!=0,"-",#REF!)</f>
        <v>#REF!</v>
      </c>
      <c r="J56" s="42" t="e">
        <f aca="false">IF(#REF!=0,"-",#REF!)</f>
        <v>#REF!</v>
      </c>
      <c r="K56" s="42" t="e">
        <f aca="false">IF(#REF!=0,"-",#REF!)</f>
        <v>#REF!</v>
      </c>
      <c r="L56" s="42" t="e">
        <f aca="false">IF(#REF!=0,"-",#REF!)</f>
        <v>#REF!</v>
      </c>
      <c r="M56" s="46" t="s">
        <v>132</v>
      </c>
    </row>
    <row r="57" customFormat="false" ht="13.5" hidden="false" customHeight="true" outlineLevel="0" collapsed="false">
      <c r="B57" s="42" t="e">
        <f aca="false">IF(#REF!=0,"-",#REF!)</f>
        <v>#REF!</v>
      </c>
      <c r="C57" s="42" t="e">
        <f aca="false">IF(#REF!=0,"-",#REF!)</f>
        <v>#REF!</v>
      </c>
      <c r="D57" s="43" t="e">
        <f aca="false">IF(#REF!="       -","0",#REF!)</f>
        <v>#REF!</v>
      </c>
      <c r="E57" s="42" t="e">
        <f aca="false">IF(#REF!=0,"-",#REF!)</f>
        <v>#REF!</v>
      </c>
      <c r="F57" s="42" t="e">
        <f aca="false">IF(#REF!=0,"-",#REF!)</f>
        <v>#REF!</v>
      </c>
      <c r="G57" s="42" t="e">
        <f aca="false">IF(#REF!=0,"-",#REF!)</f>
        <v>#REF!</v>
      </c>
      <c r="H57" s="42" t="e">
        <f aca="false">IF(#REF!=0,"-",#REF!)</f>
        <v>#REF!</v>
      </c>
      <c r="I57" s="42" t="e">
        <f aca="false">IF(#REF!=0,"-",#REF!)</f>
        <v>#REF!</v>
      </c>
      <c r="J57" s="42" t="e">
        <f aca="false">IF(#REF!=0,"-",#REF!)</f>
        <v>#REF!</v>
      </c>
      <c r="K57" s="42" t="e">
        <f aca="false">IF(#REF!=0,"-",#REF!)</f>
        <v>#REF!</v>
      </c>
      <c r="L57" s="42" t="e">
        <f aca="false">IF(#REF!=0,"-",#REF!)</f>
        <v>#REF!</v>
      </c>
      <c r="M57" s="46" t="s">
        <v>133</v>
      </c>
    </row>
    <row r="58" customFormat="false" ht="13.5" hidden="false" customHeight="true" outlineLevel="0" collapsed="false">
      <c r="B58" s="42" t="e">
        <f aca="false">IF(#REF!=0,"-",#REF!)</f>
        <v>#REF!</v>
      </c>
      <c r="C58" s="42" t="e">
        <f aca="false">IF(#REF!=0,"-",#REF!)</f>
        <v>#REF!</v>
      </c>
      <c r="D58" s="43" t="e">
        <f aca="false">IF(#REF!="       -","0",#REF!)</f>
        <v>#REF!</v>
      </c>
      <c r="E58" s="42" t="e">
        <f aca="false">IF(#REF!=0,"-",#REF!)</f>
        <v>#REF!</v>
      </c>
      <c r="F58" s="42" t="e">
        <f aca="false">IF(#REF!=0,"-",#REF!)</f>
        <v>#REF!</v>
      </c>
      <c r="G58" s="42" t="e">
        <f aca="false">IF(#REF!=0,"-",#REF!)</f>
        <v>#REF!</v>
      </c>
      <c r="H58" s="42" t="e">
        <f aca="false">IF(#REF!=0,"-",#REF!)</f>
        <v>#REF!</v>
      </c>
      <c r="I58" s="42" t="e">
        <f aca="false">IF(#REF!=0,"-",#REF!)</f>
        <v>#REF!</v>
      </c>
      <c r="J58" s="42" t="e">
        <f aca="false">IF(#REF!=0,"-",#REF!)</f>
        <v>#REF!</v>
      </c>
      <c r="K58" s="42" t="e">
        <f aca="false">IF(#REF!=0,"-",#REF!)</f>
        <v>#REF!</v>
      </c>
      <c r="L58" s="42" t="e">
        <f aca="false">IF(#REF!=0,"-",#REF!)</f>
        <v>#REF!</v>
      </c>
      <c r="M58" s="46" t="s">
        <v>134</v>
      </c>
    </row>
    <row r="59" customFormat="false" ht="13.5" hidden="false" customHeight="true" outlineLevel="0" collapsed="false">
      <c r="B59" s="42" t="e">
        <f aca="false">IF(#REF!=0,"-",#REF!)</f>
        <v>#REF!</v>
      </c>
      <c r="C59" s="42" t="e">
        <f aca="false">IF(#REF!=0,"-",#REF!)</f>
        <v>#REF!</v>
      </c>
      <c r="D59" s="43" t="e">
        <f aca="false">IF(#REF!="       -","0",#REF!)</f>
        <v>#REF!</v>
      </c>
      <c r="E59" s="42" t="e">
        <f aca="false">IF(#REF!=0,"-",#REF!)</f>
        <v>#REF!</v>
      </c>
      <c r="F59" s="42" t="e">
        <f aca="false">IF(#REF!=0,"-",#REF!)</f>
        <v>#REF!</v>
      </c>
      <c r="G59" s="42" t="e">
        <f aca="false">IF(#REF!=0,"-",#REF!)</f>
        <v>#REF!</v>
      </c>
      <c r="H59" s="42" t="e">
        <f aca="false">IF(#REF!=0,"-",#REF!)</f>
        <v>#REF!</v>
      </c>
      <c r="I59" s="42" t="e">
        <f aca="false">IF(#REF!=0,"-",#REF!)</f>
        <v>#REF!</v>
      </c>
      <c r="J59" s="42" t="e">
        <f aca="false">IF(#REF!=0,"-",#REF!)</f>
        <v>#REF!</v>
      </c>
      <c r="K59" s="42" t="e">
        <f aca="false">IF(#REF!=0,"-",#REF!)</f>
        <v>#REF!</v>
      </c>
      <c r="L59" s="42" t="e">
        <f aca="false">IF(#REF!=0,"-",#REF!)</f>
        <v>#REF!</v>
      </c>
      <c r="M59" s="46" t="s">
        <v>135</v>
      </c>
    </row>
    <row r="60" customFormat="false" ht="13.5" hidden="false" customHeight="true" outlineLevel="0" collapsed="false">
      <c r="B60" s="42" t="e">
        <f aca="false">IF(#REF!=0,"-",#REF!)</f>
        <v>#REF!</v>
      </c>
      <c r="C60" s="42" t="e">
        <f aca="false">IF(#REF!=0,"-",#REF!)</f>
        <v>#REF!</v>
      </c>
      <c r="D60" s="43" t="e">
        <f aca="false">IF(#REF!="       -","0",#REF!)</f>
        <v>#REF!</v>
      </c>
      <c r="E60" s="42" t="e">
        <f aca="false">IF(#REF!=0,"-",#REF!)</f>
        <v>#REF!</v>
      </c>
      <c r="F60" s="42" t="e">
        <f aca="false">IF(#REF!=0,"-",#REF!)</f>
        <v>#REF!</v>
      </c>
      <c r="G60" s="42" t="e">
        <f aca="false">IF(#REF!=0,"-",#REF!)</f>
        <v>#REF!</v>
      </c>
      <c r="H60" s="42" t="e">
        <f aca="false">IF(#REF!=0,"-",#REF!)</f>
        <v>#REF!</v>
      </c>
      <c r="I60" s="42" t="e">
        <f aca="false">IF(#REF!=0,"-",#REF!)</f>
        <v>#REF!</v>
      </c>
      <c r="J60" s="42" t="e">
        <f aca="false">IF(#REF!=0,"-",#REF!)</f>
        <v>#REF!</v>
      </c>
      <c r="K60" s="42" t="e">
        <f aca="false">IF(#REF!=0,"-",#REF!)</f>
        <v>#REF!</v>
      </c>
      <c r="L60" s="42" t="e">
        <f aca="false">IF(#REF!=0,"-",#REF!)</f>
        <v>#REF!</v>
      </c>
      <c r="M60" s="46" t="s">
        <v>136</v>
      </c>
    </row>
    <row r="61" customFormat="false" ht="12" hidden="false" customHeight="true" outlineLevel="0" collapsed="false">
      <c r="B61" s="48"/>
      <c r="C61" s="48"/>
      <c r="D61" s="43"/>
      <c r="E61" s="48"/>
      <c r="F61" s="48"/>
      <c r="G61" s="48"/>
      <c r="H61" s="48"/>
      <c r="I61" s="48"/>
      <c r="J61" s="48"/>
      <c r="K61" s="48"/>
      <c r="L61" s="48"/>
      <c r="M61" s="46"/>
    </row>
    <row r="62" customFormat="false" ht="13.5" hidden="false" customHeight="true" outlineLevel="0" collapsed="false">
      <c r="B62" s="42" t="e">
        <f aca="false">IF(#REF!=0,"-",#REF!)</f>
        <v>#REF!</v>
      </c>
      <c r="C62" s="42" t="e">
        <f aca="false">IF(#REF!=0,"-",#REF!)</f>
        <v>#REF!</v>
      </c>
      <c r="D62" s="43" t="e">
        <f aca="false">IF(#REF!="       -","0",#REF!)</f>
        <v>#REF!</v>
      </c>
      <c r="E62" s="42" t="e">
        <f aca="false">IF(#REF!=0,"-",#REF!)</f>
        <v>#REF!</v>
      </c>
      <c r="F62" s="42" t="e">
        <f aca="false">IF(#REF!=0,"-",#REF!)</f>
        <v>#REF!</v>
      </c>
      <c r="G62" s="42" t="e">
        <f aca="false">IF(#REF!=0,"-",#REF!)</f>
        <v>#REF!</v>
      </c>
      <c r="H62" s="42" t="e">
        <f aca="false">IF(#REF!=0,"-",#REF!)</f>
        <v>#REF!</v>
      </c>
      <c r="I62" s="42" t="e">
        <f aca="false">IF(#REF!=0,"-",#REF!)</f>
        <v>#REF!</v>
      </c>
      <c r="J62" s="42" t="e">
        <f aca="false">IF(#REF!=0,"-",#REF!)</f>
        <v>#REF!</v>
      </c>
      <c r="K62" s="42" t="e">
        <f aca="false">IF(#REF!=0,"-",#REF!)</f>
        <v>#REF!</v>
      </c>
      <c r="L62" s="42" t="e">
        <f aca="false">IF(#REF!=0,"-",#REF!)</f>
        <v>#REF!</v>
      </c>
      <c r="M62" s="46" t="s">
        <v>137</v>
      </c>
    </row>
    <row r="63" customFormat="false" ht="13.5" hidden="false" customHeight="true" outlineLevel="0" collapsed="false">
      <c r="B63" s="42" t="e">
        <f aca="false">IF(#REF!=0,"-",#REF!)</f>
        <v>#REF!</v>
      </c>
      <c r="C63" s="42" t="e">
        <f aca="false">IF(#REF!=0,"-",#REF!)</f>
        <v>#REF!</v>
      </c>
      <c r="D63" s="43" t="e">
        <f aca="false">IF(#REF!="       -","0",#REF!)</f>
        <v>#REF!</v>
      </c>
      <c r="E63" s="42" t="e">
        <f aca="false">IF(#REF!=0,"-",#REF!)</f>
        <v>#REF!</v>
      </c>
      <c r="F63" s="42" t="e">
        <f aca="false">IF(#REF!=0,"-",#REF!)</f>
        <v>#REF!</v>
      </c>
      <c r="G63" s="42" t="e">
        <f aca="false">IF(#REF!=0,"-",#REF!)</f>
        <v>#REF!</v>
      </c>
      <c r="H63" s="42" t="e">
        <f aca="false">IF(#REF!=0,"-",#REF!)</f>
        <v>#REF!</v>
      </c>
      <c r="I63" s="42" t="e">
        <f aca="false">IF(#REF!=0,"-",#REF!)</f>
        <v>#REF!</v>
      </c>
      <c r="J63" s="42" t="e">
        <f aca="false">IF(#REF!=0,"-",#REF!)</f>
        <v>#REF!</v>
      </c>
      <c r="K63" s="42" t="e">
        <f aca="false">IF(#REF!=0,"-",#REF!)</f>
        <v>#REF!</v>
      </c>
      <c r="L63" s="42" t="e">
        <f aca="false">IF(#REF!=0,"-",#REF!)</f>
        <v>#REF!</v>
      </c>
      <c r="M63" s="46" t="s">
        <v>138</v>
      </c>
    </row>
    <row r="64" customFormat="false" ht="12" hidden="false" customHeight="true" outlineLevel="0" collapsed="false">
      <c r="B64" s="48"/>
      <c r="C64" s="48"/>
      <c r="D64" s="43"/>
      <c r="E64" s="48"/>
      <c r="F64" s="48"/>
      <c r="G64" s="48"/>
      <c r="H64" s="48"/>
      <c r="I64" s="48"/>
      <c r="J64" s="48"/>
      <c r="K64" s="48"/>
      <c r="L64" s="48"/>
      <c r="M64" s="49"/>
    </row>
    <row r="65" customFormat="false" ht="13.5" hidden="false" customHeight="true" outlineLevel="0" collapsed="false">
      <c r="B65" s="42" t="e">
        <f aca="false">IF(#REF!=0,"-",#REF!)</f>
        <v>#REF!</v>
      </c>
      <c r="C65" s="42" t="e">
        <f aca="false">IF(#REF!=0,"-",#REF!)</f>
        <v>#REF!</v>
      </c>
      <c r="D65" s="43" t="e">
        <f aca="false">IF(#REF!="       -","0",#REF!)</f>
        <v>#REF!</v>
      </c>
      <c r="E65" s="42" t="e">
        <f aca="false">IF(#REF!=0,"-",#REF!)</f>
        <v>#REF!</v>
      </c>
      <c r="F65" s="42" t="e">
        <f aca="false">IF(#REF!=0,"-",#REF!)</f>
        <v>#REF!</v>
      </c>
      <c r="G65" s="42" t="e">
        <f aca="false">IF(#REF!=0,"-",#REF!)</f>
        <v>#REF!</v>
      </c>
      <c r="H65" s="42" t="e">
        <f aca="false">IF(#REF!=0,"-",#REF!)</f>
        <v>#REF!</v>
      </c>
      <c r="I65" s="42" t="e">
        <f aca="false">IF(#REF!=0,"-",#REF!)</f>
        <v>#REF!</v>
      </c>
      <c r="J65" s="42" t="e">
        <f aca="false">IF(#REF!=0,"-",#REF!)</f>
        <v>#REF!</v>
      </c>
      <c r="K65" s="50" t="s">
        <v>139</v>
      </c>
      <c r="L65" s="50" t="s">
        <v>139</v>
      </c>
      <c r="M65" s="49"/>
    </row>
    <row r="66" customFormat="false" ht="13.5" hidden="false" customHeight="true" outlineLevel="0" collapsed="false">
      <c r="B66" s="42" t="e">
        <f aca="false">IF(#REF!=0,"-",#REF!)</f>
        <v>#REF!</v>
      </c>
      <c r="C66" s="42" t="e">
        <f aca="false">IF(#REF!=0,"-",#REF!)</f>
        <v>#REF!</v>
      </c>
      <c r="D66" s="50" t="s">
        <v>139</v>
      </c>
      <c r="E66" s="42" t="e">
        <f aca="false">IF(#REF!=0,"-",#REF!)</f>
        <v>#REF!</v>
      </c>
      <c r="F66" s="42" t="e">
        <f aca="false">IF(#REF!=0,"-",#REF!)</f>
        <v>#REF!</v>
      </c>
      <c r="G66" s="42" t="e">
        <f aca="false">IF(#REF!=0,"-",#REF!)</f>
        <v>#REF!</v>
      </c>
      <c r="H66" s="42" t="e">
        <f aca="false">IF(#REF!=0,"-",#REF!)</f>
        <v>#REF!</v>
      </c>
      <c r="I66" s="42" t="e">
        <f aca="false">IF(#REF!=0,"-",#REF!)</f>
        <v>#REF!</v>
      </c>
      <c r="J66" s="42" t="e">
        <f aca="false">IF(#REF!=0,"-",#REF!)</f>
        <v>#REF!</v>
      </c>
      <c r="K66" s="50" t="s">
        <v>139</v>
      </c>
      <c r="L66" s="50" t="s">
        <v>139</v>
      </c>
      <c r="M66" s="49"/>
    </row>
    <row r="67" customFormat="false" ht="13.5" hidden="false" customHeight="true" outlineLevel="0" collapsed="false"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9"/>
    </row>
    <row r="68" customFormat="false" ht="13.5" hidden="false" customHeight="true" outlineLevel="0" collapsed="false"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9"/>
    </row>
    <row r="69" customFormat="false" ht="13.5" hidden="false" customHeight="true" outlineLevel="0" collapsed="false">
      <c r="B69" s="42" t="e">
        <f aca="false">IF(#REF!=0,"-",#REF!)</f>
        <v>#REF!</v>
      </c>
      <c r="C69" s="42" t="e">
        <f aca="false">IF(#REF!=0,"-",#REF!)</f>
        <v>#REF!</v>
      </c>
      <c r="D69" s="43" t="e">
        <f aca="false">IF(#REF!="       -","0",#REF!)</f>
        <v>#REF!</v>
      </c>
      <c r="E69" s="42" t="e">
        <f aca="false">IF(#REF!=0,"-",#REF!)</f>
        <v>#REF!</v>
      </c>
      <c r="F69" s="42" t="e">
        <f aca="false">IF(#REF!=0,"-",#REF!)</f>
        <v>#REF!</v>
      </c>
      <c r="G69" s="42" t="e">
        <f aca="false">IF(#REF!=0,"-",#REF!)</f>
        <v>#REF!</v>
      </c>
      <c r="H69" s="42" t="e">
        <f aca="false">IF(#REF!=0,"-",#REF!)</f>
        <v>#REF!</v>
      </c>
      <c r="I69" s="42" t="e">
        <f aca="false">IF(#REF!=0,"-",#REF!)</f>
        <v>#REF!</v>
      </c>
      <c r="J69" s="42" t="e">
        <f aca="false">IF(#REF!=0,"-",#REF!)</f>
        <v>#REF!</v>
      </c>
      <c r="K69" s="42" t="e">
        <f aca="false">IF(#REF!=0,"-",#REF!)</f>
        <v>#REF!</v>
      </c>
      <c r="L69" s="42" t="e">
        <f aca="false">IF(#REF!=0,"-",#REF!)</f>
        <v>#REF!</v>
      </c>
      <c r="M69" s="49"/>
    </row>
    <row r="70" customFormat="false" ht="13.5" hidden="false" customHeight="true" outlineLevel="0" collapsed="false">
      <c r="B70" s="42" t="e">
        <f aca="false">IF(#REF!=0,"-",#REF!)</f>
        <v>#REF!</v>
      </c>
      <c r="C70" s="42" t="e">
        <f aca="false">IF(#REF!=0,"-",#REF!)</f>
        <v>#REF!</v>
      </c>
      <c r="D70" s="43" t="e">
        <f aca="false">IF(#REF!="       -","0",#REF!)</f>
        <v>#REF!</v>
      </c>
      <c r="E70" s="42" t="e">
        <f aca="false">IF(#REF!=0,"-",#REF!)</f>
        <v>#REF!</v>
      </c>
      <c r="F70" s="42" t="e">
        <f aca="false">IF(#REF!=0,"-",#REF!)</f>
        <v>#REF!</v>
      </c>
      <c r="G70" s="42" t="e">
        <f aca="false">IF(#REF!=0,"-",#REF!)</f>
        <v>#REF!</v>
      </c>
      <c r="H70" s="42" t="e">
        <f aca="false">IF(#REF!=0,"-",#REF!)</f>
        <v>#REF!</v>
      </c>
      <c r="I70" s="42" t="e">
        <f aca="false">IF(#REF!=0,"-",#REF!)</f>
        <v>#REF!</v>
      </c>
      <c r="J70" s="42" t="e">
        <f aca="false">IF(#REF!=0,"-",#REF!)</f>
        <v>#REF!</v>
      </c>
      <c r="K70" s="42" t="e">
        <f aca="false">IF(#REF!=0,"-",#REF!)</f>
        <v>#REF!</v>
      </c>
      <c r="L70" s="42" t="e">
        <f aca="false">IF(#REF!=0,"-",#REF!)</f>
        <v>#REF!</v>
      </c>
      <c r="M70" s="49"/>
    </row>
    <row r="71" customFormat="false" ht="13.5" hidden="false" customHeight="true" outlineLevel="0" collapsed="false">
      <c r="B71" s="42" t="e">
        <f aca="false">IF(#REF!=0,"-",#REF!)</f>
        <v>#REF!</v>
      </c>
      <c r="C71" s="42" t="e">
        <f aca="false">IF(#REF!=0,"-",#REF!)</f>
        <v>#REF!</v>
      </c>
      <c r="D71" s="43" t="e">
        <f aca="false">IF(#REF!="       -","0",#REF!)</f>
        <v>#REF!</v>
      </c>
      <c r="E71" s="42" t="e">
        <f aca="false">IF(#REF!=0,"-",#REF!)</f>
        <v>#REF!</v>
      </c>
      <c r="F71" s="42" t="e">
        <f aca="false">IF(#REF!=0,"-",#REF!)</f>
        <v>#REF!</v>
      </c>
      <c r="G71" s="42" t="e">
        <f aca="false">IF(#REF!=0,"-",#REF!)</f>
        <v>#REF!</v>
      </c>
      <c r="H71" s="42" t="e">
        <f aca="false">IF(#REF!=0,"-",#REF!)</f>
        <v>#REF!</v>
      </c>
      <c r="I71" s="42" t="e">
        <f aca="false">IF(#REF!=0,"-",#REF!)</f>
        <v>#REF!</v>
      </c>
      <c r="J71" s="42" t="e">
        <f aca="false">IF(#REF!=0,"-",#REF!)</f>
        <v>#REF!</v>
      </c>
      <c r="K71" s="42" t="e">
        <f aca="false">IF(#REF!=0,"-",#REF!)</f>
        <v>#REF!</v>
      </c>
      <c r="L71" s="42" t="e">
        <f aca="false">IF(#REF!=0,"-",#REF!)</f>
        <v>#REF!</v>
      </c>
      <c r="M71" s="49"/>
    </row>
    <row r="72" customFormat="false" ht="13.5" hidden="false" customHeight="true" outlineLevel="0" collapsed="false">
      <c r="B72" s="42" t="e">
        <f aca="false">IF(#REF!=0,"-",#REF!)</f>
        <v>#REF!</v>
      </c>
      <c r="C72" s="42" t="e">
        <f aca="false">IF(#REF!=0,"-",#REF!)</f>
        <v>#REF!</v>
      </c>
      <c r="D72" s="43" t="e">
        <f aca="false">IF(#REF!="       -","0",#REF!)</f>
        <v>#REF!</v>
      </c>
      <c r="E72" s="42" t="e">
        <f aca="false">IF(#REF!=0,"-",#REF!)</f>
        <v>#REF!</v>
      </c>
      <c r="F72" s="42" t="e">
        <f aca="false">IF(#REF!=0,"-",#REF!)</f>
        <v>#REF!</v>
      </c>
      <c r="G72" s="42" t="e">
        <f aca="false">IF(#REF!=0,"-",#REF!)</f>
        <v>#REF!</v>
      </c>
      <c r="H72" s="42" t="e">
        <f aca="false">IF(#REF!=0,"-",#REF!)</f>
        <v>#REF!</v>
      </c>
      <c r="I72" s="42" t="e">
        <f aca="false">IF(#REF!=0,"-",#REF!)</f>
        <v>#REF!</v>
      </c>
      <c r="J72" s="42" t="e">
        <f aca="false">IF(#REF!=0,"-",#REF!)</f>
        <v>#REF!</v>
      </c>
      <c r="K72" s="42" t="e">
        <f aca="false">IF(#REF!=0,"-",#REF!)</f>
        <v>#REF!</v>
      </c>
      <c r="L72" s="42" t="e">
        <f aca="false">IF(#REF!=0,"-",#REF!)</f>
        <v>#REF!</v>
      </c>
      <c r="M72" s="49"/>
    </row>
    <row r="73" customFormat="false" ht="13.5" hidden="false" customHeight="true" outlineLevel="0" collapsed="false">
      <c r="B73" s="42" t="e">
        <f aca="false">IF(#REF!=0,"-",#REF!)</f>
        <v>#REF!</v>
      </c>
      <c r="C73" s="42" t="e">
        <f aca="false">IF(#REF!=0,"-",#REF!)</f>
        <v>#REF!</v>
      </c>
      <c r="D73" s="43" t="e">
        <f aca="false">IF(#REF!="       -","0",#REF!)</f>
        <v>#REF!</v>
      </c>
      <c r="E73" s="42" t="e">
        <f aca="false">IF(#REF!=0,"-",#REF!)</f>
        <v>#REF!</v>
      </c>
      <c r="F73" s="42" t="e">
        <f aca="false">IF(#REF!=0,"-",#REF!)</f>
        <v>#REF!</v>
      </c>
      <c r="G73" s="42" t="e">
        <f aca="false">IF(#REF!=0,"-",#REF!)</f>
        <v>#REF!</v>
      </c>
      <c r="H73" s="42" t="e">
        <f aca="false">IF(#REF!=0,"-",#REF!)</f>
        <v>#REF!</v>
      </c>
      <c r="I73" s="42" t="e">
        <f aca="false">IF(#REF!=0,"-",#REF!)</f>
        <v>#REF!</v>
      </c>
      <c r="J73" s="42" t="e">
        <f aca="false">IF(#REF!=0,"-",#REF!)</f>
        <v>#REF!</v>
      </c>
      <c r="K73" s="42" t="e">
        <f aca="false">IF(#REF!=0,"-",#REF!)</f>
        <v>#REF!</v>
      </c>
      <c r="L73" s="42" t="e">
        <f aca="false">IF(#REF!=0,"-",#REF!)</f>
        <v>#REF!</v>
      </c>
      <c r="M73" s="49"/>
    </row>
    <row r="74" customFormat="false" ht="13.5" hidden="false" customHeight="true" outlineLevel="0" collapsed="false">
      <c r="B74" s="42" t="e">
        <f aca="false">IF(#REF!=0,"-",#REF!)</f>
        <v>#REF!</v>
      </c>
      <c r="C74" s="42" t="e">
        <f aca="false">IF(#REF!=0,"-",#REF!)</f>
        <v>#REF!</v>
      </c>
      <c r="D74" s="43" t="e">
        <f aca="false">IF(#REF!="       -","0",#REF!)</f>
        <v>#REF!</v>
      </c>
      <c r="E74" s="42" t="e">
        <f aca="false">IF(#REF!=0,"-",#REF!)</f>
        <v>#REF!</v>
      </c>
      <c r="F74" s="42" t="e">
        <f aca="false">IF(#REF!=0,"-",#REF!)</f>
        <v>#REF!</v>
      </c>
      <c r="G74" s="42" t="e">
        <f aca="false">IF(#REF!=0,"-",#REF!)</f>
        <v>#REF!</v>
      </c>
      <c r="H74" s="42" t="e">
        <f aca="false">IF(#REF!=0,"-",#REF!)</f>
        <v>#REF!</v>
      </c>
      <c r="I74" s="42" t="e">
        <f aca="false">IF(#REF!=0,"-",#REF!)</f>
        <v>#REF!</v>
      </c>
      <c r="J74" s="42" t="e">
        <f aca="false">IF(#REF!=0,"-",#REF!)</f>
        <v>#REF!</v>
      </c>
      <c r="K74" s="42" t="e">
        <f aca="false">IF(#REF!=0,"-",#REF!)</f>
        <v>#REF!</v>
      </c>
      <c r="L74" s="42" t="e">
        <f aca="false">IF(#REF!=0,"-",#REF!)</f>
        <v>#REF!</v>
      </c>
      <c r="M74" s="49"/>
    </row>
    <row r="75" customFormat="false" ht="13.5" hidden="false" customHeight="true" outlineLevel="0" collapsed="false">
      <c r="B75" s="42" t="e">
        <f aca="false">IF(#REF!=0,"-",#REF!)</f>
        <v>#REF!</v>
      </c>
      <c r="C75" s="42" t="e">
        <f aca="false">IF(#REF!=0,"-",#REF!)</f>
        <v>#REF!</v>
      </c>
      <c r="D75" s="43" t="e">
        <f aca="false">IF(#REF!="       -","0",#REF!)</f>
        <v>#REF!</v>
      </c>
      <c r="E75" s="42" t="e">
        <f aca="false">IF(#REF!=0,"-",#REF!)</f>
        <v>#REF!</v>
      </c>
      <c r="F75" s="42" t="e">
        <f aca="false">IF(#REF!=0,"-",#REF!)</f>
        <v>#REF!</v>
      </c>
      <c r="G75" s="42" t="e">
        <f aca="false">IF(#REF!=0,"-",#REF!)</f>
        <v>#REF!</v>
      </c>
      <c r="H75" s="42" t="e">
        <f aca="false">IF(#REF!=0,"-",#REF!)</f>
        <v>#REF!</v>
      </c>
      <c r="I75" s="42" t="e">
        <f aca="false">IF(#REF!=0,"-",#REF!)</f>
        <v>#REF!</v>
      </c>
      <c r="J75" s="42" t="e">
        <f aca="false">IF(#REF!=0,"-",#REF!)</f>
        <v>#REF!</v>
      </c>
      <c r="K75" s="42" t="e">
        <f aca="false">IF(#REF!=0,"-",#REF!)</f>
        <v>#REF!</v>
      </c>
      <c r="L75" s="42" t="e">
        <f aca="false">IF(#REF!=0,"-",#REF!)</f>
        <v>#REF!</v>
      </c>
      <c r="M75" s="49"/>
    </row>
    <row r="76" customFormat="false" ht="12" hidden="false" customHeight="true" outlineLevel="0" collapsed="false">
      <c r="B76" s="48"/>
      <c r="C76" s="48"/>
      <c r="D76" s="43"/>
      <c r="E76" s="48"/>
      <c r="F76" s="48"/>
      <c r="G76" s="48"/>
      <c r="H76" s="48"/>
      <c r="I76" s="48"/>
      <c r="J76" s="48"/>
      <c r="K76" s="48"/>
      <c r="L76" s="48"/>
      <c r="M76" s="49"/>
    </row>
    <row r="77" customFormat="false" ht="13.5" hidden="false" customHeight="true" outlineLevel="0" collapsed="false">
      <c r="B77" s="42" t="e">
        <f aca="false">IF(#REF!=0,"-",#REF!)</f>
        <v>#REF!</v>
      </c>
      <c r="C77" s="42" t="e">
        <f aca="false">IF(#REF!=0,"-",#REF!)</f>
        <v>#REF!</v>
      </c>
      <c r="D77" s="43" t="e">
        <f aca="false">IF(#REF!="       -","0",#REF!)</f>
        <v>#REF!</v>
      </c>
      <c r="E77" s="42" t="e">
        <f aca="false">IF(#REF!=0,"-",#REF!)</f>
        <v>#REF!</v>
      </c>
      <c r="F77" s="42" t="e">
        <f aca="false">IF(#REF!=0,"-",#REF!)</f>
        <v>#REF!</v>
      </c>
      <c r="G77" s="42" t="e">
        <f aca="false">IF(#REF!=0,"-",#REF!)</f>
        <v>#REF!</v>
      </c>
      <c r="H77" s="42" t="e">
        <f aca="false">IF(#REF!=0,"-",#REF!)</f>
        <v>#REF!</v>
      </c>
      <c r="I77" s="42" t="e">
        <f aca="false">IF(#REF!=0,"-",#REF!)</f>
        <v>#REF!</v>
      </c>
      <c r="J77" s="42" t="e">
        <f aca="false">IF(#REF!=0,"-",#REF!)</f>
        <v>#REF!</v>
      </c>
      <c r="K77" s="42" t="e">
        <f aca="false">IF(#REF!=0,"-",#REF!)</f>
        <v>#REF!</v>
      </c>
      <c r="L77" s="42" t="e">
        <f aca="false">IF(#REF!=0,"-",#REF!)</f>
        <v>#REF!</v>
      </c>
      <c r="M77" s="49"/>
    </row>
    <row r="78" customFormat="false" ht="13.5" hidden="false" customHeight="true" outlineLevel="0" collapsed="false">
      <c r="B78" s="42" t="e">
        <f aca="false">IF(#REF!=0,"-",#REF!)</f>
        <v>#REF!</v>
      </c>
      <c r="C78" s="42" t="e">
        <f aca="false">IF(#REF!=0,"-",#REF!)</f>
        <v>#REF!</v>
      </c>
      <c r="D78" s="43" t="e">
        <f aca="false">IF(#REF!="       -","0",#REF!)</f>
        <v>#REF!</v>
      </c>
      <c r="E78" s="42" t="e">
        <f aca="false">IF(#REF!=0,"-",#REF!)</f>
        <v>#REF!</v>
      </c>
      <c r="F78" s="42" t="e">
        <f aca="false">IF(#REF!=0,"-",#REF!)</f>
        <v>#REF!</v>
      </c>
      <c r="G78" s="42" t="e">
        <f aca="false">IF(#REF!=0,"-",#REF!)</f>
        <v>#REF!</v>
      </c>
      <c r="H78" s="42" t="e">
        <f aca="false">IF(#REF!=0,"-",#REF!)</f>
        <v>#REF!</v>
      </c>
      <c r="I78" s="42" t="e">
        <f aca="false">IF(#REF!=0,"-",#REF!)</f>
        <v>#REF!</v>
      </c>
      <c r="J78" s="42" t="e">
        <f aca="false">IF(#REF!=0,"-",#REF!)</f>
        <v>#REF!</v>
      </c>
      <c r="K78" s="42" t="e">
        <f aca="false">IF(#REF!=0,"-",#REF!)</f>
        <v>#REF!</v>
      </c>
      <c r="L78" s="42" t="e">
        <f aca="false">IF(#REF!=0,"-",#REF!)</f>
        <v>#REF!</v>
      </c>
      <c r="M78" s="49"/>
    </row>
    <row r="79" customFormat="false" ht="13.5" hidden="false" customHeight="true" outlineLevel="0" collapsed="false">
      <c r="B79" s="42" t="e">
        <f aca="false">IF(#REF!=0,"-",#REF!)</f>
        <v>#REF!</v>
      </c>
      <c r="C79" s="42" t="e">
        <f aca="false">IF(#REF!=0,"-",#REF!)</f>
        <v>#REF!</v>
      </c>
      <c r="D79" s="43" t="e">
        <f aca="false">IF(#REF!="       -","0",#REF!)</f>
        <v>#REF!</v>
      </c>
      <c r="E79" s="42" t="e">
        <f aca="false">IF(#REF!=0,"-",#REF!)</f>
        <v>#REF!</v>
      </c>
      <c r="F79" s="42" t="e">
        <f aca="false">IF(#REF!=0,"-",#REF!)</f>
        <v>#REF!</v>
      </c>
      <c r="G79" s="42" t="e">
        <f aca="false">IF(#REF!=0,"-",#REF!)</f>
        <v>#REF!</v>
      </c>
      <c r="H79" s="42" t="e">
        <f aca="false">IF(#REF!=0,"-",#REF!)</f>
        <v>#REF!</v>
      </c>
      <c r="I79" s="42" t="e">
        <f aca="false">IF(#REF!=0,"-",#REF!)</f>
        <v>#REF!</v>
      </c>
      <c r="J79" s="42" t="e">
        <f aca="false">IF(#REF!=0,"-",#REF!)</f>
        <v>#REF!</v>
      </c>
      <c r="K79" s="42" t="e">
        <f aca="false">IF(#REF!=0,"-",#REF!)</f>
        <v>#REF!</v>
      </c>
      <c r="L79" s="42" t="e">
        <f aca="false">IF(#REF!=0,"-",#REF!)</f>
        <v>#REF!</v>
      </c>
      <c r="M79" s="49"/>
    </row>
    <row r="80" customFormat="false" ht="13.5" hidden="false" customHeight="true" outlineLevel="0" collapsed="false">
      <c r="B80" s="42" t="e">
        <f aca="false">IF(#REF!=0,"-",#REF!)</f>
        <v>#REF!</v>
      </c>
      <c r="C80" s="42" t="e">
        <f aca="false">IF(#REF!=0,"-",#REF!)</f>
        <v>#REF!</v>
      </c>
      <c r="D80" s="43" t="e">
        <f aca="false">IF(#REF!="       -","0",#REF!)</f>
        <v>#REF!</v>
      </c>
      <c r="E80" s="42" t="e">
        <f aca="false">IF(#REF!=0,"-",#REF!)</f>
        <v>#REF!</v>
      </c>
      <c r="F80" s="42" t="e">
        <f aca="false">IF(#REF!=0,"-",#REF!)</f>
        <v>#REF!</v>
      </c>
      <c r="G80" s="42" t="e">
        <f aca="false">IF(#REF!=0,"-",#REF!)</f>
        <v>#REF!</v>
      </c>
      <c r="H80" s="42" t="e">
        <f aca="false">IF(#REF!=0,"-",#REF!)</f>
        <v>#REF!</v>
      </c>
      <c r="I80" s="42" t="e">
        <f aca="false">IF(#REF!=0,"-",#REF!)</f>
        <v>#REF!</v>
      </c>
      <c r="J80" s="42" t="e">
        <f aca="false">IF(#REF!=0,"-",#REF!)</f>
        <v>#REF!</v>
      </c>
      <c r="K80" s="42" t="e">
        <f aca="false">IF(#REF!=0,"-",#REF!)</f>
        <v>#REF!</v>
      </c>
      <c r="L80" s="42" t="e">
        <f aca="false">IF(#REF!=0,"-",#REF!)</f>
        <v>#REF!</v>
      </c>
      <c r="M80" s="49"/>
    </row>
    <row r="81" customFormat="false" ht="13.5" hidden="false" customHeight="true" outlineLevel="0" collapsed="false">
      <c r="B81" s="42" t="e">
        <f aca="false">IF(#REF!=0,"-",#REF!)</f>
        <v>#REF!</v>
      </c>
      <c r="C81" s="42" t="e">
        <f aca="false">IF(#REF!=0,"-",#REF!)</f>
        <v>#REF!</v>
      </c>
      <c r="D81" s="43" t="e">
        <f aca="false">IF(#REF!="       -","0",#REF!)</f>
        <v>#REF!</v>
      </c>
      <c r="E81" s="42" t="e">
        <f aca="false">IF(#REF!=0,"-",#REF!)</f>
        <v>#REF!</v>
      </c>
      <c r="F81" s="42" t="e">
        <f aca="false">IF(#REF!=0,"-",#REF!)</f>
        <v>#REF!</v>
      </c>
      <c r="G81" s="42" t="e">
        <f aca="false">IF(#REF!=0,"-",#REF!)</f>
        <v>#REF!</v>
      </c>
      <c r="H81" s="42" t="e">
        <f aca="false">IF(#REF!=0,"-",#REF!)</f>
        <v>#REF!</v>
      </c>
      <c r="I81" s="42" t="e">
        <f aca="false">IF(#REF!=0,"-",#REF!)</f>
        <v>#REF!</v>
      </c>
      <c r="J81" s="42" t="e">
        <f aca="false">IF(#REF!=0,"-",#REF!)</f>
        <v>#REF!</v>
      </c>
      <c r="K81" s="42" t="e">
        <f aca="false">IF(#REF!=0,"-",#REF!)</f>
        <v>#REF!</v>
      </c>
      <c r="L81" s="42" t="e">
        <f aca="false">IF(#REF!=0,"-",#REF!)</f>
        <v>#REF!</v>
      </c>
      <c r="M81" s="49"/>
    </row>
    <row r="82" customFormat="false" ht="13.5" hidden="false" customHeight="true" outlineLevel="0" collapsed="false">
      <c r="B82" s="42" t="e">
        <f aca="false">IF(#REF!=0,"-",#REF!)</f>
        <v>#REF!</v>
      </c>
      <c r="C82" s="42" t="e">
        <f aca="false">IF(#REF!=0,"-",#REF!)</f>
        <v>#REF!</v>
      </c>
      <c r="D82" s="43" t="e">
        <f aca="false">IF(#REF!="       -","0",#REF!)</f>
        <v>#REF!</v>
      </c>
      <c r="E82" s="42" t="e">
        <f aca="false">IF(#REF!=0,"-",#REF!)</f>
        <v>#REF!</v>
      </c>
      <c r="F82" s="42" t="e">
        <f aca="false">IF(#REF!=0,"-",#REF!)</f>
        <v>#REF!</v>
      </c>
      <c r="G82" s="42" t="e">
        <f aca="false">IF(#REF!=0,"-",#REF!)</f>
        <v>#REF!</v>
      </c>
      <c r="H82" s="42" t="e">
        <f aca="false">IF(#REF!=0,"-",#REF!)</f>
        <v>#REF!</v>
      </c>
      <c r="I82" s="42" t="e">
        <f aca="false">IF(#REF!=0,"-",#REF!)</f>
        <v>#REF!</v>
      </c>
      <c r="J82" s="42" t="e">
        <f aca="false">IF(#REF!=0,"-",#REF!)</f>
        <v>#REF!</v>
      </c>
      <c r="K82" s="42" t="e">
        <f aca="false">IF(#REF!=0,"-",#REF!)</f>
        <v>#REF!</v>
      </c>
      <c r="L82" s="42" t="e">
        <f aca="false">IF(#REF!=0,"-",#REF!)</f>
        <v>#REF!</v>
      </c>
      <c r="M82" s="49"/>
    </row>
    <row r="83" customFormat="false" ht="12" hidden="false" customHeight="tru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2"/>
    </row>
    <row r="84" customFormat="false" ht="13.5" hidden="false" customHeight="true" outlineLevel="0" collapsed="false"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</row>
    <row r="85" customFormat="false" ht="13.5" hidden="false" customHeight="false" outlineLevel="0" collapsed="false"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</row>
  </sheetData>
  <mergeCells count="2">
    <mergeCell ref="E3:G3"/>
    <mergeCell ref="H3:J3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4.62"/>
    <col collapsed="false" customWidth="true" hidden="false" outlineLevel="0" max="8" min="3" style="0" width="13.62"/>
    <col collapsed="false" customWidth="true" hidden="false" outlineLevel="0" max="10" min="9" style="0" width="9.62"/>
    <col collapsed="false" customWidth="true" hidden="false" outlineLevel="0" max="12" min="11" style="0" width="10.62"/>
  </cols>
  <sheetData>
    <row r="1" customFormat="false" ht="30" hidden="false" customHeight="true" outlineLevel="0" collapsed="false">
      <c r="B1" s="1"/>
      <c r="C1" s="2"/>
      <c r="D1" s="2" t="s">
        <v>140</v>
      </c>
      <c r="E1" s="1"/>
      <c r="F1" s="2"/>
      <c r="G1" s="1"/>
      <c r="H1" s="9"/>
      <c r="I1" s="9"/>
      <c r="J1" s="3"/>
      <c r="M1" s="4"/>
      <c r="N1" s="4"/>
      <c r="O1" s="4"/>
      <c r="P1" s="4"/>
      <c r="Q1" s="4"/>
    </row>
    <row r="2" customFormat="false" ht="18" hidden="false" customHeight="true" outlineLevel="0" collapsed="false">
      <c r="B2" s="5"/>
      <c r="C2" s="6"/>
      <c r="D2" s="7"/>
      <c r="E2" s="5"/>
      <c r="F2" s="8"/>
      <c r="G2" s="5"/>
      <c r="H2" s="54"/>
      <c r="I2" s="55"/>
      <c r="J2" s="11" t="s">
        <v>1</v>
      </c>
      <c r="M2" s="4"/>
      <c r="N2" s="4"/>
      <c r="O2" s="4"/>
      <c r="P2" s="4"/>
      <c r="Q2" s="4"/>
    </row>
    <row r="3" customFormat="false" ht="21" hidden="false" customHeight="true" outlineLevel="0" collapsed="false">
      <c r="B3" s="56" t="s">
        <v>2</v>
      </c>
      <c r="C3" s="34" t="s">
        <v>3</v>
      </c>
      <c r="D3" s="34"/>
      <c r="E3" s="34"/>
      <c r="F3" s="34" t="s">
        <v>4</v>
      </c>
      <c r="G3" s="34"/>
      <c r="H3" s="34"/>
      <c r="I3" s="38" t="s">
        <v>5</v>
      </c>
      <c r="J3" s="38"/>
      <c r="M3" s="4"/>
      <c r="N3" s="4"/>
      <c r="O3" s="4"/>
      <c r="P3" s="4"/>
      <c r="Q3" s="4"/>
    </row>
    <row r="4" customFormat="false" ht="38.25" hidden="false" customHeight="true" outlineLevel="0" collapsed="false">
      <c r="B4" s="57"/>
      <c r="C4" s="38" t="s">
        <v>6</v>
      </c>
      <c r="D4" s="38" t="s">
        <v>7</v>
      </c>
      <c r="E4" s="38" t="s">
        <v>8</v>
      </c>
      <c r="F4" s="38" t="s">
        <v>6</v>
      </c>
      <c r="G4" s="38" t="s">
        <v>7</v>
      </c>
      <c r="H4" s="38" t="s">
        <v>8</v>
      </c>
      <c r="I4" s="38" t="s">
        <v>6</v>
      </c>
      <c r="J4" s="36" t="s">
        <v>7</v>
      </c>
      <c r="M4" s="4"/>
    </row>
    <row r="5" customFormat="false" ht="12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58"/>
      <c r="K5" s="59"/>
      <c r="M5" s="4"/>
    </row>
    <row r="6" customFormat="false" ht="13.5" hidden="false" customHeight="true" outlineLevel="0" collapsed="false">
      <c r="B6" s="20" t="s">
        <v>9</v>
      </c>
      <c r="C6" s="21" t="e">
        <f aca="false">IF(#REF!=0,"-",#REF!)</f>
        <v>#REF!</v>
      </c>
      <c r="D6" s="21" t="e">
        <f aca="false">IF(#REF!=0,"-",#REF!)</f>
        <v>#REF!</v>
      </c>
      <c r="E6" s="21" t="e">
        <f aca="false">IF(#REF!=0,"-",#REF!)</f>
        <v>#REF!</v>
      </c>
      <c r="F6" s="21" t="e">
        <f aca="false">IF(#REF!=0,"-",#REF!)</f>
        <v>#REF!</v>
      </c>
      <c r="G6" s="21" t="e">
        <f aca="false">IF(#REF!=0,"-",#REF!)</f>
        <v>#REF!</v>
      </c>
      <c r="H6" s="21" t="e">
        <f aca="false">IF(#REF!=0,"-",#REF!)</f>
        <v>#REF!</v>
      </c>
      <c r="I6" s="21" t="e">
        <f aca="false">IF(#REF!=0,"-",#REF!)</f>
        <v>#REF!</v>
      </c>
      <c r="J6" s="21" t="e">
        <f aca="false">IF(#REF!=0,"-",#REF!)</f>
        <v>#REF!</v>
      </c>
      <c r="K6" s="4"/>
      <c r="L6" s="4"/>
      <c r="M6" s="4"/>
    </row>
    <row r="7" customFormat="false" ht="12" hidden="false" customHeight="true" outlineLevel="0" collapsed="false">
      <c r="B7" s="22"/>
      <c r="C7" s="21"/>
      <c r="D7" s="21"/>
      <c r="E7" s="21"/>
      <c r="F7" s="21"/>
      <c r="G7" s="21"/>
      <c r="H7" s="21"/>
      <c r="I7" s="21"/>
      <c r="J7" s="21"/>
      <c r="K7" s="4"/>
      <c r="L7" s="4"/>
      <c r="M7" s="4"/>
    </row>
    <row r="8" customFormat="false" ht="13.5" hidden="false" customHeight="true" outlineLevel="0" collapsed="false">
      <c r="B8" s="23" t="s">
        <v>10</v>
      </c>
      <c r="C8" s="21" t="e">
        <f aca="false">IF(#REF!=0,"-",#REF!)</f>
        <v>#REF!</v>
      </c>
      <c r="D8" s="21" t="e">
        <f aca="false">IF(#REF!=0,"-",#REF!)</f>
        <v>#REF!</v>
      </c>
      <c r="E8" s="21" t="e">
        <f aca="false">IF(#REF!=0,"-",#REF!)</f>
        <v>#REF!</v>
      </c>
      <c r="F8" s="21" t="e">
        <f aca="false">IF(#REF!=0,"-",#REF!)</f>
        <v>#REF!</v>
      </c>
      <c r="G8" s="21" t="e">
        <f aca="false">IF(#REF!=0,"-",#REF!)</f>
        <v>#REF!</v>
      </c>
      <c r="H8" s="21" t="e">
        <f aca="false">IF(#REF!=0,"-",#REF!)</f>
        <v>#REF!</v>
      </c>
      <c r="I8" s="21" t="e">
        <f aca="false">IF(#REF!=0,"-",#REF!)</f>
        <v>#REF!</v>
      </c>
      <c r="J8" s="21" t="e">
        <f aca="false">IF(#REF!=0,"-",#REF!)</f>
        <v>#REF!</v>
      </c>
      <c r="K8" s="4"/>
      <c r="L8" s="4"/>
      <c r="M8" s="4"/>
    </row>
    <row r="9" customFormat="false" ht="13.5" hidden="false" customHeight="true" outlineLevel="0" collapsed="false">
      <c r="B9" s="23" t="s">
        <v>11</v>
      </c>
      <c r="C9" s="21" t="e">
        <f aca="false">IF(#REF!=0,"-",#REF!)</f>
        <v>#REF!</v>
      </c>
      <c r="D9" s="21" t="e">
        <f aca="false">IF(#REF!=0,"-",#REF!)</f>
        <v>#REF!</v>
      </c>
      <c r="E9" s="21" t="e">
        <f aca="false">IF(#REF!=0,"-",#REF!)</f>
        <v>#REF!</v>
      </c>
      <c r="F9" s="21" t="e">
        <f aca="false">IF(#REF!=0,"-",#REF!)</f>
        <v>#REF!</v>
      </c>
      <c r="G9" s="21" t="e">
        <f aca="false">IF(#REF!=0,"-",#REF!)</f>
        <v>#REF!</v>
      </c>
      <c r="H9" s="21" t="e">
        <f aca="false">IF(#REF!=0,"-",#REF!)</f>
        <v>#REF!</v>
      </c>
      <c r="I9" s="21" t="e">
        <f aca="false">IF(#REF!=0,"-",#REF!)</f>
        <v>#REF!</v>
      </c>
      <c r="J9" s="21" t="e">
        <f aca="false">IF(#REF!=0,"-",#REF!)</f>
        <v>#REF!</v>
      </c>
      <c r="K9" s="4"/>
      <c r="L9" s="4"/>
      <c r="M9" s="4"/>
    </row>
    <row r="10" customFormat="false" ht="13.5" hidden="false" customHeight="true" outlineLevel="0" collapsed="false">
      <c r="B10" s="23" t="s">
        <v>12</v>
      </c>
      <c r="C10" s="21" t="e">
        <f aca="false">IF(#REF!=0,"-",#REF!)</f>
        <v>#REF!</v>
      </c>
      <c r="D10" s="21" t="e">
        <f aca="false">IF(#REF!=0,"-",#REF!)</f>
        <v>#REF!</v>
      </c>
      <c r="E10" s="21" t="e">
        <f aca="false">IF(#REF!=0,"-",#REF!)</f>
        <v>#REF!</v>
      </c>
      <c r="F10" s="21" t="e">
        <f aca="false">IF(#REF!=0,"-",#REF!)</f>
        <v>#REF!</v>
      </c>
      <c r="G10" s="21" t="e">
        <f aca="false">IF(#REF!=0,"-",#REF!)</f>
        <v>#REF!</v>
      </c>
      <c r="H10" s="21" t="e">
        <f aca="false">IF(#REF!=0,"-",#REF!)</f>
        <v>#REF!</v>
      </c>
      <c r="I10" s="21" t="e">
        <f aca="false">IF(#REF!=0,"-",#REF!)</f>
        <v>#REF!</v>
      </c>
      <c r="J10" s="21" t="e">
        <f aca="false">IF(#REF!=0,"-",#REF!)</f>
        <v>#REF!</v>
      </c>
      <c r="K10" s="4"/>
      <c r="L10" s="4"/>
      <c r="M10" s="4"/>
    </row>
    <row r="11" customFormat="false" ht="13.5" hidden="false" customHeight="true" outlineLevel="0" collapsed="false">
      <c r="B11" s="23" t="s">
        <v>13</v>
      </c>
      <c r="C11" s="21" t="e">
        <f aca="false">IF(#REF!=0,"-",#REF!)</f>
        <v>#REF!</v>
      </c>
      <c r="D11" s="21" t="e">
        <f aca="false">IF(#REF!=0,"-",#REF!)</f>
        <v>#REF!</v>
      </c>
      <c r="E11" s="21" t="e">
        <f aca="false">IF(#REF!=0,"-",#REF!)</f>
        <v>#REF!</v>
      </c>
      <c r="F11" s="21" t="e">
        <f aca="false">IF(#REF!=0,"-",#REF!)</f>
        <v>#REF!</v>
      </c>
      <c r="G11" s="21" t="e">
        <f aca="false">IF(#REF!=0,"-",#REF!)</f>
        <v>#REF!</v>
      </c>
      <c r="H11" s="21" t="e">
        <f aca="false">IF(#REF!=0,"-",#REF!)</f>
        <v>#REF!</v>
      </c>
      <c r="I11" s="21" t="e">
        <f aca="false">IF(#REF!=0,"-",#REF!)</f>
        <v>#REF!</v>
      </c>
      <c r="J11" s="21" t="e">
        <f aca="false">IF(#REF!=0,"-",#REF!)</f>
        <v>#REF!</v>
      </c>
      <c r="K11" s="4"/>
      <c r="L11" s="4"/>
      <c r="M11" s="4"/>
    </row>
    <row r="12" customFormat="false" ht="13.5" hidden="false" customHeight="true" outlineLevel="0" collapsed="false">
      <c r="B12" s="23" t="s">
        <v>14</v>
      </c>
      <c r="C12" s="21" t="e">
        <f aca="false">IF(#REF!=0,"-",#REF!)</f>
        <v>#REF!</v>
      </c>
      <c r="D12" s="21" t="e">
        <f aca="false">IF(#REF!=0,"-",#REF!)</f>
        <v>#REF!</v>
      </c>
      <c r="E12" s="21" t="e">
        <f aca="false">IF(#REF!=0,"-",#REF!)</f>
        <v>#REF!</v>
      </c>
      <c r="F12" s="21" t="e">
        <f aca="false">IF(#REF!=0,"-",#REF!)</f>
        <v>#REF!</v>
      </c>
      <c r="G12" s="21" t="e">
        <f aca="false">IF(#REF!=0,"-",#REF!)</f>
        <v>#REF!</v>
      </c>
      <c r="H12" s="21" t="e">
        <f aca="false">IF(#REF!=0,"-",#REF!)</f>
        <v>#REF!</v>
      </c>
      <c r="I12" s="21" t="e">
        <f aca="false">IF(#REF!=0,"-",#REF!)</f>
        <v>#REF!</v>
      </c>
      <c r="J12" s="21" t="e">
        <f aca="false">IF(#REF!=0,"-",#REF!)</f>
        <v>#REF!</v>
      </c>
      <c r="K12" s="4"/>
      <c r="L12" s="4"/>
      <c r="M12" s="4"/>
    </row>
    <row r="13" customFormat="false" ht="12" hidden="false" customHeight="true" outlineLevel="0" collapsed="false">
      <c r="B13" s="23"/>
      <c r="C13" s="21"/>
      <c r="D13" s="21"/>
      <c r="E13" s="21"/>
      <c r="F13" s="21"/>
      <c r="G13" s="21"/>
      <c r="H13" s="21"/>
      <c r="I13" s="21"/>
      <c r="J13" s="21"/>
      <c r="K13" s="4"/>
      <c r="L13" s="4"/>
      <c r="M13" s="4"/>
    </row>
    <row r="14" customFormat="false" ht="13.5" hidden="false" customHeight="true" outlineLevel="0" collapsed="false">
      <c r="B14" s="23" t="s">
        <v>15</v>
      </c>
      <c r="C14" s="21" t="e">
        <f aca="false">IF(#REF!=0,"-",#REF!)</f>
        <v>#REF!</v>
      </c>
      <c r="D14" s="21" t="e">
        <f aca="false">IF(#REF!=0,"-",#REF!)</f>
        <v>#REF!</v>
      </c>
      <c r="E14" s="21" t="e">
        <f aca="false">IF(#REF!=0,"-",#REF!)</f>
        <v>#REF!</v>
      </c>
      <c r="F14" s="21" t="e">
        <f aca="false">IF(#REF!=0,"-",#REF!)</f>
        <v>#REF!</v>
      </c>
      <c r="G14" s="21" t="e">
        <f aca="false">IF(#REF!=0,"-",#REF!)</f>
        <v>#REF!</v>
      </c>
      <c r="H14" s="21" t="e">
        <f aca="false">IF(#REF!=0,"-",#REF!)</f>
        <v>#REF!</v>
      </c>
      <c r="I14" s="21" t="e">
        <f aca="false">IF(#REF!=0,"-",#REF!)</f>
        <v>#REF!</v>
      </c>
      <c r="J14" s="21" t="e">
        <f aca="false">IF(#REF!=0,"-",#REF!)</f>
        <v>#REF!</v>
      </c>
      <c r="K14" s="4"/>
      <c r="L14" s="4"/>
      <c r="M14" s="4"/>
    </row>
    <row r="15" customFormat="false" ht="13.5" hidden="false" customHeight="true" outlineLevel="0" collapsed="false">
      <c r="B15" s="23" t="s">
        <v>16</v>
      </c>
      <c r="C15" s="21" t="e">
        <f aca="false">IF(#REF!=0,"-",#REF!)</f>
        <v>#REF!</v>
      </c>
      <c r="D15" s="21" t="e">
        <f aca="false">IF(#REF!=0,"-",#REF!)</f>
        <v>#REF!</v>
      </c>
      <c r="E15" s="21" t="e">
        <f aca="false">IF(#REF!=0,"-",#REF!)</f>
        <v>#REF!</v>
      </c>
      <c r="F15" s="21" t="e">
        <f aca="false">IF(#REF!=0,"-",#REF!)</f>
        <v>#REF!</v>
      </c>
      <c r="G15" s="21" t="e">
        <f aca="false">IF(#REF!=0,"-",#REF!)</f>
        <v>#REF!</v>
      </c>
      <c r="H15" s="21" t="e">
        <f aca="false">IF(#REF!=0,"-",#REF!)</f>
        <v>#REF!</v>
      </c>
      <c r="I15" s="21" t="e">
        <f aca="false">IF(#REF!=0,"-",#REF!)</f>
        <v>#REF!</v>
      </c>
      <c r="J15" s="21" t="e">
        <f aca="false">IF(#REF!=0,"-",#REF!)</f>
        <v>#REF!</v>
      </c>
      <c r="K15" s="4"/>
      <c r="L15" s="4"/>
      <c r="M15" s="4"/>
    </row>
    <row r="16" customFormat="false" ht="13.5" hidden="false" customHeight="true" outlineLevel="0" collapsed="false">
      <c r="B16" s="23" t="s">
        <v>17</v>
      </c>
      <c r="C16" s="21" t="e">
        <f aca="false">IF(#REF!=0,"-",#REF!)</f>
        <v>#REF!</v>
      </c>
      <c r="D16" s="21" t="e">
        <f aca="false">IF(#REF!=0,"-",#REF!)</f>
        <v>#REF!</v>
      </c>
      <c r="E16" s="21" t="e">
        <f aca="false">IF(#REF!=0,"-",#REF!)</f>
        <v>#REF!</v>
      </c>
      <c r="F16" s="21" t="e">
        <f aca="false">IF(#REF!=0,"-",#REF!)</f>
        <v>#REF!</v>
      </c>
      <c r="G16" s="21" t="e">
        <f aca="false">IF(#REF!=0,"-",#REF!)</f>
        <v>#REF!</v>
      </c>
      <c r="H16" s="21" t="e">
        <f aca="false">IF(#REF!=0,"-",#REF!)</f>
        <v>#REF!</v>
      </c>
      <c r="I16" s="21" t="e">
        <f aca="false">IF(#REF!=0,"-",#REF!)</f>
        <v>#REF!</v>
      </c>
      <c r="J16" s="21" t="e">
        <f aca="false">IF(#REF!=0,"-",#REF!)</f>
        <v>#REF!</v>
      </c>
      <c r="K16" s="4"/>
      <c r="L16" s="4"/>
      <c r="M16" s="4"/>
    </row>
    <row r="17" customFormat="false" ht="13.5" hidden="false" customHeight="true" outlineLevel="0" collapsed="false">
      <c r="B17" s="23" t="s">
        <v>18</v>
      </c>
      <c r="C17" s="21" t="e">
        <f aca="false">IF(#REF!=0,"-",#REF!)</f>
        <v>#REF!</v>
      </c>
      <c r="D17" s="21" t="e">
        <f aca="false">IF(#REF!=0,"-",#REF!)</f>
        <v>#REF!</v>
      </c>
      <c r="E17" s="21" t="e">
        <f aca="false">IF(#REF!=0,"-",#REF!)</f>
        <v>#REF!</v>
      </c>
      <c r="F17" s="21" t="e">
        <f aca="false">IF(#REF!=0,"-",#REF!)</f>
        <v>#REF!</v>
      </c>
      <c r="G17" s="21" t="e">
        <f aca="false">IF(#REF!=0,"-",#REF!)</f>
        <v>#REF!</v>
      </c>
      <c r="H17" s="21" t="e">
        <f aca="false">IF(#REF!=0,"-",#REF!)</f>
        <v>#REF!</v>
      </c>
      <c r="I17" s="21" t="e">
        <f aca="false">IF(#REF!=0,"-",#REF!)</f>
        <v>#REF!</v>
      </c>
      <c r="J17" s="21" t="e">
        <f aca="false">IF(#REF!=0,"-",#REF!)</f>
        <v>#REF!</v>
      </c>
      <c r="K17" s="4"/>
      <c r="L17" s="4"/>
      <c r="M17" s="4"/>
    </row>
    <row r="18" customFormat="false" ht="13.5" hidden="false" customHeight="true" outlineLevel="0" collapsed="false">
      <c r="B18" s="23" t="s">
        <v>19</v>
      </c>
      <c r="C18" s="21" t="e">
        <f aca="false">IF(#REF!=0,"-",#REF!)</f>
        <v>#REF!</v>
      </c>
      <c r="D18" s="21" t="e">
        <f aca="false">IF(#REF!=0,"-",#REF!)</f>
        <v>#REF!</v>
      </c>
      <c r="E18" s="21" t="e">
        <f aca="false">IF(#REF!=0,"-",#REF!)</f>
        <v>#REF!</v>
      </c>
      <c r="F18" s="21" t="e">
        <f aca="false">IF(#REF!=0,"-",#REF!)</f>
        <v>#REF!</v>
      </c>
      <c r="G18" s="21" t="e">
        <f aca="false">IF(#REF!=0,"-",#REF!)</f>
        <v>#REF!</v>
      </c>
      <c r="H18" s="21" t="e">
        <f aca="false">IF(#REF!=0,"-",#REF!)</f>
        <v>#REF!</v>
      </c>
      <c r="I18" s="21" t="e">
        <f aca="false">IF(#REF!=0,"-",#REF!)</f>
        <v>#REF!</v>
      </c>
      <c r="J18" s="21" t="e">
        <f aca="false">IF(#REF!=0,"-",#REF!)</f>
        <v>#REF!</v>
      </c>
      <c r="K18" s="4"/>
      <c r="L18" s="4"/>
      <c r="M18" s="4"/>
    </row>
    <row r="19" customFormat="false" ht="12" hidden="false" customHeight="true" outlineLevel="0" collapsed="false">
      <c r="B19" s="23"/>
      <c r="C19" s="21"/>
      <c r="D19" s="21"/>
      <c r="E19" s="21"/>
      <c r="F19" s="21"/>
      <c r="G19" s="21"/>
      <c r="H19" s="21"/>
      <c r="I19" s="21"/>
      <c r="J19" s="21"/>
      <c r="K19" s="4"/>
      <c r="L19" s="4"/>
      <c r="M19" s="4"/>
    </row>
    <row r="20" customFormat="false" ht="13.5" hidden="false" customHeight="true" outlineLevel="0" collapsed="false">
      <c r="B20" s="23" t="s">
        <v>20</v>
      </c>
      <c r="C20" s="21" t="e">
        <f aca="false">IF(#REF!=0,"-",#REF!)</f>
        <v>#REF!</v>
      </c>
      <c r="D20" s="21" t="e">
        <f aca="false">IF(#REF!=0,"-",#REF!)</f>
        <v>#REF!</v>
      </c>
      <c r="E20" s="21" t="e">
        <f aca="false">IF(#REF!=0,"-",#REF!)</f>
        <v>#REF!</v>
      </c>
      <c r="F20" s="21" t="e">
        <f aca="false">IF(#REF!=0,"-",#REF!)</f>
        <v>#REF!</v>
      </c>
      <c r="G20" s="21" t="e">
        <f aca="false">IF(#REF!=0,"-",#REF!)</f>
        <v>#REF!</v>
      </c>
      <c r="H20" s="21" t="e">
        <f aca="false">IF(#REF!=0,"-",#REF!)</f>
        <v>#REF!</v>
      </c>
      <c r="I20" s="21" t="e">
        <f aca="false">IF(#REF!=0,"-",#REF!)</f>
        <v>#REF!</v>
      </c>
      <c r="J20" s="21" t="e">
        <f aca="false">IF(#REF!=0,"-",#REF!)</f>
        <v>#REF!</v>
      </c>
      <c r="K20" s="4"/>
      <c r="L20" s="4"/>
      <c r="M20" s="4"/>
    </row>
    <row r="21" customFormat="false" ht="13.5" hidden="false" customHeight="true" outlineLevel="0" collapsed="false">
      <c r="B21" s="23" t="s">
        <v>21</v>
      </c>
      <c r="C21" s="21" t="e">
        <f aca="false">IF(#REF!=0,"-",#REF!)</f>
        <v>#REF!</v>
      </c>
      <c r="D21" s="21" t="e">
        <f aca="false">IF(#REF!=0,"-",#REF!)</f>
        <v>#REF!</v>
      </c>
      <c r="E21" s="21" t="e">
        <f aca="false">IF(#REF!=0,"-",#REF!)</f>
        <v>#REF!</v>
      </c>
      <c r="F21" s="21" t="e">
        <f aca="false">IF(#REF!=0,"-",#REF!)</f>
        <v>#REF!</v>
      </c>
      <c r="G21" s="21" t="e">
        <f aca="false">IF(#REF!=0,"-",#REF!)</f>
        <v>#REF!</v>
      </c>
      <c r="H21" s="21" t="e">
        <f aca="false">IF(#REF!=0,"-",#REF!)</f>
        <v>#REF!</v>
      </c>
      <c r="I21" s="21" t="e">
        <f aca="false">IF(#REF!=0,"-",#REF!)</f>
        <v>#REF!</v>
      </c>
      <c r="J21" s="21" t="e">
        <f aca="false">IF(#REF!=0,"-",#REF!)</f>
        <v>#REF!</v>
      </c>
      <c r="K21" s="4"/>
      <c r="L21" s="4"/>
      <c r="M21" s="4"/>
    </row>
    <row r="22" customFormat="false" ht="13.5" hidden="false" customHeight="true" outlineLevel="0" collapsed="false">
      <c r="B22" s="23" t="s">
        <v>22</v>
      </c>
      <c r="C22" s="21" t="e">
        <f aca="false">IF(#REF!=0,"-",#REF!)</f>
        <v>#REF!</v>
      </c>
      <c r="D22" s="21" t="e">
        <f aca="false">IF(#REF!=0,"-",#REF!)</f>
        <v>#REF!</v>
      </c>
      <c r="E22" s="21" t="e">
        <f aca="false">IF(#REF!=0,"-",#REF!)</f>
        <v>#REF!</v>
      </c>
      <c r="F22" s="21" t="e">
        <f aca="false">IF(#REF!=0,"-",#REF!)</f>
        <v>#REF!</v>
      </c>
      <c r="G22" s="21" t="e">
        <f aca="false">IF(#REF!=0,"-",#REF!)</f>
        <v>#REF!</v>
      </c>
      <c r="H22" s="21" t="e">
        <f aca="false">IF(#REF!=0,"-",#REF!)</f>
        <v>#REF!</v>
      </c>
      <c r="I22" s="21" t="e">
        <f aca="false">IF(#REF!=0,"-",#REF!)</f>
        <v>#REF!</v>
      </c>
      <c r="J22" s="21" t="e">
        <f aca="false">IF(#REF!=0,"-",#REF!)</f>
        <v>#REF!</v>
      </c>
      <c r="K22" s="4"/>
      <c r="L22" s="4"/>
      <c r="M22" s="4"/>
    </row>
    <row r="23" customFormat="false" ht="13.5" hidden="false" customHeight="true" outlineLevel="0" collapsed="false">
      <c r="B23" s="23" t="s">
        <v>23</v>
      </c>
      <c r="C23" s="21" t="e">
        <f aca="false">IF(#REF!=0,"-",#REF!)</f>
        <v>#REF!</v>
      </c>
      <c r="D23" s="21" t="e">
        <f aca="false">IF(#REF!=0,"-",#REF!)</f>
        <v>#REF!</v>
      </c>
      <c r="E23" s="21" t="e">
        <f aca="false">IF(#REF!=0,"-",#REF!)</f>
        <v>#REF!</v>
      </c>
      <c r="F23" s="21" t="e">
        <f aca="false">IF(#REF!=0,"-",#REF!)</f>
        <v>#REF!</v>
      </c>
      <c r="G23" s="21" t="e">
        <f aca="false">IF(#REF!=0,"-",#REF!)</f>
        <v>#REF!</v>
      </c>
      <c r="H23" s="21" t="e">
        <f aca="false">IF(#REF!=0,"-",#REF!)</f>
        <v>#REF!</v>
      </c>
      <c r="I23" s="21" t="e">
        <f aca="false">IF(#REF!=0,"-",#REF!)</f>
        <v>#REF!</v>
      </c>
      <c r="J23" s="21" t="e">
        <f aca="false">IF(#REF!=0,"-",#REF!)</f>
        <v>#REF!</v>
      </c>
      <c r="K23" s="4"/>
      <c r="L23" s="4"/>
      <c r="M23" s="4"/>
    </row>
    <row r="24" customFormat="false" ht="13.5" hidden="false" customHeight="true" outlineLevel="0" collapsed="false">
      <c r="B24" s="23" t="s">
        <v>24</v>
      </c>
      <c r="C24" s="21" t="e">
        <f aca="false">IF(#REF!=0,"-",#REF!)</f>
        <v>#REF!</v>
      </c>
      <c r="D24" s="21" t="e">
        <f aca="false">IF(#REF!=0,"-",#REF!)</f>
        <v>#REF!</v>
      </c>
      <c r="E24" s="21" t="e">
        <f aca="false">IF(#REF!=0,"-",#REF!)</f>
        <v>#REF!</v>
      </c>
      <c r="F24" s="21" t="e">
        <f aca="false">IF(#REF!=0,"-",#REF!)</f>
        <v>#REF!</v>
      </c>
      <c r="G24" s="21" t="e">
        <f aca="false">IF(#REF!=0,"-",#REF!)</f>
        <v>#REF!</v>
      </c>
      <c r="H24" s="21" t="e">
        <f aca="false">IF(#REF!=0,"-",#REF!)</f>
        <v>#REF!</v>
      </c>
      <c r="I24" s="21" t="e">
        <f aca="false">IF(#REF!=0,"-",#REF!)</f>
        <v>#REF!</v>
      </c>
      <c r="J24" s="21" t="e">
        <f aca="false">IF(#REF!=0,"-",#REF!)</f>
        <v>#REF!</v>
      </c>
      <c r="K24" s="4"/>
      <c r="L24" s="4"/>
      <c r="M24" s="4"/>
    </row>
    <row r="25" customFormat="false" ht="12" hidden="false" customHeight="true" outlineLevel="0" collapsed="false">
      <c r="B25" s="23"/>
      <c r="C25" s="21"/>
      <c r="D25" s="21"/>
      <c r="E25" s="21"/>
      <c r="F25" s="21"/>
      <c r="G25" s="21"/>
      <c r="H25" s="21"/>
      <c r="I25" s="21"/>
      <c r="J25" s="21"/>
      <c r="K25" s="4"/>
      <c r="L25" s="4"/>
      <c r="M25" s="4"/>
    </row>
    <row r="26" customFormat="false" ht="13.5" hidden="false" customHeight="true" outlineLevel="0" collapsed="false">
      <c r="B26" s="23" t="s">
        <v>25</v>
      </c>
      <c r="C26" s="21" t="e">
        <f aca="false">IF(#REF!=0,"-",#REF!)</f>
        <v>#REF!</v>
      </c>
      <c r="D26" s="21" t="e">
        <f aca="false">IF(#REF!=0,"-",#REF!)</f>
        <v>#REF!</v>
      </c>
      <c r="E26" s="21" t="e">
        <f aca="false">IF(#REF!=0,"-",#REF!)</f>
        <v>#REF!</v>
      </c>
      <c r="F26" s="21" t="e">
        <f aca="false">IF(#REF!=0,"-",#REF!)</f>
        <v>#REF!</v>
      </c>
      <c r="G26" s="21" t="e">
        <f aca="false">IF(#REF!=0,"-",#REF!)</f>
        <v>#REF!</v>
      </c>
      <c r="H26" s="21" t="e">
        <f aca="false">IF(#REF!=0,"-",#REF!)</f>
        <v>#REF!</v>
      </c>
      <c r="I26" s="21" t="e">
        <f aca="false">IF(#REF!=0,"-",#REF!)</f>
        <v>#REF!</v>
      </c>
      <c r="J26" s="21" t="e">
        <f aca="false">IF(#REF!=0,"-",#REF!)</f>
        <v>#REF!</v>
      </c>
      <c r="K26" s="4"/>
      <c r="L26" s="4"/>
      <c r="M26" s="4"/>
    </row>
    <row r="27" customFormat="false" ht="13.5" hidden="false" customHeight="true" outlineLevel="0" collapsed="false">
      <c r="B27" s="23" t="s">
        <v>26</v>
      </c>
      <c r="C27" s="21" t="e">
        <f aca="false">IF(#REF!=0,"-",#REF!)</f>
        <v>#REF!</v>
      </c>
      <c r="D27" s="21" t="e">
        <f aca="false">IF(#REF!=0,"-",#REF!)</f>
        <v>#REF!</v>
      </c>
      <c r="E27" s="21" t="e">
        <f aca="false">IF(#REF!=0,"-",#REF!)</f>
        <v>#REF!</v>
      </c>
      <c r="F27" s="21" t="e">
        <f aca="false">IF(#REF!=0,"-",#REF!)</f>
        <v>#REF!</v>
      </c>
      <c r="G27" s="21" t="e">
        <f aca="false">IF(#REF!=0,"-",#REF!)</f>
        <v>#REF!</v>
      </c>
      <c r="H27" s="21" t="e">
        <f aca="false">IF(#REF!=0,"-",#REF!)</f>
        <v>#REF!</v>
      </c>
      <c r="I27" s="21" t="e">
        <f aca="false">IF(#REF!=0,"-",#REF!)</f>
        <v>#REF!</v>
      </c>
      <c r="J27" s="21" t="e">
        <f aca="false">IF(#REF!=0,"-",#REF!)</f>
        <v>#REF!</v>
      </c>
      <c r="K27" s="4"/>
      <c r="L27" s="4"/>
      <c r="M27" s="4"/>
    </row>
    <row r="28" customFormat="false" ht="13.5" hidden="false" customHeight="true" outlineLevel="0" collapsed="false">
      <c r="B28" s="23" t="s">
        <v>27</v>
      </c>
      <c r="C28" s="21" t="e">
        <f aca="false">IF(#REF!=0,"-",#REF!)</f>
        <v>#REF!</v>
      </c>
      <c r="D28" s="21" t="e">
        <f aca="false">IF(#REF!=0,"-",#REF!)</f>
        <v>#REF!</v>
      </c>
      <c r="E28" s="21" t="e">
        <f aca="false">IF(#REF!=0,"-",#REF!)</f>
        <v>#REF!</v>
      </c>
      <c r="F28" s="21" t="e">
        <f aca="false">IF(#REF!=0,"-",#REF!)</f>
        <v>#REF!</v>
      </c>
      <c r="G28" s="21" t="e">
        <f aca="false">IF(#REF!=0,"-",#REF!)</f>
        <v>#REF!</v>
      </c>
      <c r="H28" s="21" t="e">
        <f aca="false">IF(#REF!=0,"-",#REF!)</f>
        <v>#REF!</v>
      </c>
      <c r="I28" s="21" t="e">
        <f aca="false">IF(#REF!=0,"-",#REF!)</f>
        <v>#REF!</v>
      </c>
      <c r="J28" s="21" t="e">
        <f aca="false">IF(#REF!=0,"-",#REF!)</f>
        <v>#REF!</v>
      </c>
      <c r="K28" s="4"/>
      <c r="L28" s="4"/>
      <c r="M28" s="4"/>
    </row>
    <row r="29" customFormat="false" ht="13.5" hidden="false" customHeight="true" outlineLevel="0" collapsed="false">
      <c r="B29" s="23" t="s">
        <v>28</v>
      </c>
      <c r="C29" s="21" t="e">
        <f aca="false">IF(#REF!=0,"-",#REF!)</f>
        <v>#REF!</v>
      </c>
      <c r="D29" s="21" t="e">
        <f aca="false">IF(#REF!=0,"-",#REF!)</f>
        <v>#REF!</v>
      </c>
      <c r="E29" s="21" t="e">
        <f aca="false">IF(#REF!=0,"-",#REF!)</f>
        <v>#REF!</v>
      </c>
      <c r="F29" s="21" t="e">
        <f aca="false">IF(#REF!=0,"-",#REF!)</f>
        <v>#REF!</v>
      </c>
      <c r="G29" s="21" t="e">
        <f aca="false">IF(#REF!=0,"-",#REF!)</f>
        <v>#REF!</v>
      </c>
      <c r="H29" s="21" t="e">
        <f aca="false">IF(#REF!=0,"-",#REF!)</f>
        <v>#REF!</v>
      </c>
      <c r="I29" s="21" t="e">
        <f aca="false">IF(#REF!=0,"-",#REF!)</f>
        <v>#REF!</v>
      </c>
      <c r="J29" s="21" t="e">
        <f aca="false">IF(#REF!=0,"-",#REF!)</f>
        <v>#REF!</v>
      </c>
      <c r="K29" s="4"/>
      <c r="L29" s="4"/>
      <c r="M29" s="4"/>
    </row>
    <row r="30" customFormat="false" ht="13.5" hidden="false" customHeight="true" outlineLevel="0" collapsed="false">
      <c r="B30" s="23" t="s">
        <v>29</v>
      </c>
      <c r="C30" s="21" t="e">
        <f aca="false">IF(#REF!=0,"-",#REF!)</f>
        <v>#REF!</v>
      </c>
      <c r="D30" s="21" t="e">
        <f aca="false">IF(#REF!=0,"-",#REF!)</f>
        <v>#REF!</v>
      </c>
      <c r="E30" s="21" t="e">
        <f aca="false">IF(#REF!=0,"-",#REF!)</f>
        <v>#REF!</v>
      </c>
      <c r="F30" s="21" t="e">
        <f aca="false">IF(#REF!=0,"-",#REF!)</f>
        <v>#REF!</v>
      </c>
      <c r="G30" s="21" t="e">
        <f aca="false">IF(#REF!=0,"-",#REF!)</f>
        <v>#REF!</v>
      </c>
      <c r="H30" s="21" t="e">
        <f aca="false">IF(#REF!=0,"-",#REF!)</f>
        <v>#REF!</v>
      </c>
      <c r="I30" s="21" t="e">
        <f aca="false">IF(#REF!=0,"-",#REF!)</f>
        <v>#REF!</v>
      </c>
      <c r="J30" s="21" t="e">
        <f aca="false">IF(#REF!=0,"-",#REF!)</f>
        <v>#REF!</v>
      </c>
      <c r="K30" s="4"/>
      <c r="L30" s="4"/>
      <c r="M30" s="4"/>
    </row>
    <row r="31" customFormat="false" ht="12" hidden="false" customHeight="true" outlineLevel="0" collapsed="false">
      <c r="B31" s="23"/>
      <c r="C31" s="21"/>
      <c r="D31" s="21"/>
      <c r="E31" s="21"/>
      <c r="F31" s="21"/>
      <c r="G31" s="21"/>
      <c r="H31" s="21"/>
      <c r="I31" s="21"/>
      <c r="J31" s="21"/>
      <c r="K31" s="4"/>
      <c r="L31" s="4"/>
      <c r="M31" s="4"/>
    </row>
    <row r="32" customFormat="false" ht="13.5" hidden="false" customHeight="true" outlineLevel="0" collapsed="false">
      <c r="B32" s="23" t="s">
        <v>30</v>
      </c>
      <c r="C32" s="21" t="e">
        <f aca="false">IF(#REF!=0,"-",#REF!)</f>
        <v>#REF!</v>
      </c>
      <c r="D32" s="21" t="e">
        <f aca="false">IF(#REF!=0,"-",#REF!)</f>
        <v>#REF!</v>
      </c>
      <c r="E32" s="21" t="e">
        <f aca="false">IF(#REF!=0,"-",#REF!)</f>
        <v>#REF!</v>
      </c>
      <c r="F32" s="21" t="e">
        <f aca="false">IF(#REF!=0,"-",#REF!)</f>
        <v>#REF!</v>
      </c>
      <c r="G32" s="21" t="e">
        <f aca="false">IF(#REF!=0,"-",#REF!)</f>
        <v>#REF!</v>
      </c>
      <c r="H32" s="21" t="e">
        <f aca="false">IF(#REF!=0,"-",#REF!)</f>
        <v>#REF!</v>
      </c>
      <c r="I32" s="21" t="e">
        <f aca="false">IF(#REF!=0,"-",#REF!)</f>
        <v>#REF!</v>
      </c>
      <c r="J32" s="21" t="e">
        <f aca="false">IF(#REF!=0,"-",#REF!)</f>
        <v>#REF!</v>
      </c>
      <c r="K32" s="25"/>
      <c r="L32" s="25"/>
      <c r="M32" s="4"/>
    </row>
    <row r="33" customFormat="false" ht="13.5" hidden="false" customHeight="true" outlineLevel="0" collapsed="false">
      <c r="B33" s="23" t="s">
        <v>31</v>
      </c>
      <c r="C33" s="21" t="e">
        <f aca="false">IF(#REF!=0,"-",#REF!)</f>
        <v>#REF!</v>
      </c>
      <c r="D33" s="21" t="e">
        <f aca="false">IF(#REF!=0,"-",#REF!)</f>
        <v>#REF!</v>
      </c>
      <c r="E33" s="21" t="e">
        <f aca="false">IF(#REF!=0,"-",#REF!)</f>
        <v>#REF!</v>
      </c>
      <c r="F33" s="21" t="e">
        <f aca="false">IF(#REF!=0,"-",#REF!)</f>
        <v>#REF!</v>
      </c>
      <c r="G33" s="21" t="e">
        <f aca="false">IF(#REF!=0,"-",#REF!)</f>
        <v>#REF!</v>
      </c>
      <c r="H33" s="21" t="e">
        <f aca="false">IF(#REF!=0,"-",#REF!)</f>
        <v>#REF!</v>
      </c>
      <c r="I33" s="21" t="e">
        <f aca="false">IF(#REF!=0,"-",#REF!)</f>
        <v>#REF!</v>
      </c>
      <c r="J33" s="21" t="e">
        <f aca="false">IF(#REF!=0,"-",#REF!)</f>
        <v>#REF!</v>
      </c>
      <c r="K33" s="25"/>
      <c r="L33" s="25"/>
      <c r="M33" s="4"/>
    </row>
    <row r="34" customFormat="false" ht="13.5" hidden="false" customHeight="true" outlineLevel="0" collapsed="false">
      <c r="B34" s="23" t="s">
        <v>32</v>
      </c>
      <c r="C34" s="21" t="e">
        <f aca="false">IF(#REF!=0,"-",#REF!)</f>
        <v>#REF!</v>
      </c>
      <c r="D34" s="21" t="e">
        <f aca="false">IF(#REF!=0,"-",#REF!)</f>
        <v>#REF!</v>
      </c>
      <c r="E34" s="21" t="e">
        <f aca="false">IF(#REF!=0,"-",#REF!)</f>
        <v>#REF!</v>
      </c>
      <c r="F34" s="21" t="e">
        <f aca="false">IF(#REF!=0,"-",#REF!)</f>
        <v>#REF!</v>
      </c>
      <c r="G34" s="21" t="e">
        <f aca="false">IF(#REF!=0,"-",#REF!)</f>
        <v>#REF!</v>
      </c>
      <c r="H34" s="21" t="e">
        <f aca="false">IF(#REF!=0,"-",#REF!)</f>
        <v>#REF!</v>
      </c>
      <c r="I34" s="21" t="e">
        <f aca="false">IF(#REF!=0,"-",#REF!)</f>
        <v>#REF!</v>
      </c>
      <c r="J34" s="21" t="e">
        <f aca="false">IF(#REF!=0,"-",#REF!)</f>
        <v>#REF!</v>
      </c>
      <c r="K34" s="25"/>
      <c r="L34" s="25"/>
      <c r="M34" s="4"/>
    </row>
    <row r="35" customFormat="false" ht="13.5" hidden="false" customHeight="true" outlineLevel="0" collapsed="false">
      <c r="B35" s="23" t="s">
        <v>33</v>
      </c>
      <c r="C35" s="21" t="e">
        <f aca="false">IF(#REF!=0,"-",#REF!)</f>
        <v>#REF!</v>
      </c>
      <c r="D35" s="21" t="e">
        <f aca="false">IF(#REF!=0,"-",#REF!)</f>
        <v>#REF!</v>
      </c>
      <c r="E35" s="21" t="e">
        <f aca="false">IF(#REF!=0,"-",#REF!)</f>
        <v>#REF!</v>
      </c>
      <c r="F35" s="21" t="e">
        <f aca="false">IF(#REF!=0,"-",#REF!)</f>
        <v>#REF!</v>
      </c>
      <c r="G35" s="21" t="e">
        <f aca="false">IF(#REF!=0,"-",#REF!)</f>
        <v>#REF!</v>
      </c>
      <c r="H35" s="21" t="e">
        <f aca="false">IF(#REF!=0,"-",#REF!)</f>
        <v>#REF!</v>
      </c>
      <c r="I35" s="21" t="e">
        <f aca="false">IF(#REF!=0,"-",#REF!)</f>
        <v>#REF!</v>
      </c>
      <c r="J35" s="21" t="e">
        <f aca="false">IF(#REF!=0,"-",#REF!)</f>
        <v>#REF!</v>
      </c>
      <c r="K35" s="25"/>
      <c r="L35" s="25"/>
      <c r="M35" s="4"/>
    </row>
    <row r="36" customFormat="false" ht="13.5" hidden="false" customHeight="true" outlineLevel="0" collapsed="false">
      <c r="B36" s="23" t="s">
        <v>34</v>
      </c>
      <c r="C36" s="21" t="e">
        <f aca="false">IF(#REF!=0,"-",#REF!)</f>
        <v>#REF!</v>
      </c>
      <c r="D36" s="21" t="e">
        <f aca="false">IF(#REF!=0,"-",#REF!)</f>
        <v>#REF!</v>
      </c>
      <c r="E36" s="21" t="e">
        <f aca="false">IF(#REF!=0,"-",#REF!)</f>
        <v>#REF!</v>
      </c>
      <c r="F36" s="21" t="e">
        <f aca="false">IF(#REF!=0,"-",#REF!)</f>
        <v>#REF!</v>
      </c>
      <c r="G36" s="21" t="e">
        <f aca="false">IF(#REF!=0,"-",#REF!)</f>
        <v>#REF!</v>
      </c>
      <c r="H36" s="21" t="e">
        <f aca="false">IF(#REF!=0,"-",#REF!)</f>
        <v>#REF!</v>
      </c>
      <c r="I36" s="21" t="e">
        <f aca="false">IF(#REF!=0,"-",#REF!)</f>
        <v>#REF!</v>
      </c>
      <c r="J36" s="21" t="e">
        <f aca="false">IF(#REF!=0,"-",#REF!)</f>
        <v>#REF!</v>
      </c>
      <c r="K36" s="25"/>
      <c r="L36" s="25"/>
      <c r="M36" s="4"/>
    </row>
    <row r="37" customFormat="false" ht="12" hidden="false" customHeight="true" outlineLevel="0" collapsed="false">
      <c r="B37" s="23"/>
      <c r="C37" s="21"/>
      <c r="D37" s="21"/>
      <c r="E37" s="21"/>
      <c r="F37" s="21"/>
      <c r="G37" s="21"/>
      <c r="H37" s="21"/>
      <c r="I37" s="21"/>
      <c r="J37" s="21"/>
      <c r="K37" s="25"/>
      <c r="L37" s="25"/>
      <c r="M37" s="4"/>
    </row>
    <row r="38" customFormat="false" ht="13.5" hidden="false" customHeight="true" outlineLevel="0" collapsed="false">
      <c r="B38" s="23" t="s">
        <v>35</v>
      </c>
      <c r="C38" s="21" t="e">
        <f aca="false">IF(#REF!=0,"-",#REF!)</f>
        <v>#REF!</v>
      </c>
      <c r="D38" s="21" t="e">
        <f aca="false">IF(#REF!=0,"-",#REF!)</f>
        <v>#REF!</v>
      </c>
      <c r="E38" s="21" t="e">
        <f aca="false">IF(#REF!=0,"-",#REF!)</f>
        <v>#REF!</v>
      </c>
      <c r="F38" s="21" t="e">
        <f aca="false">IF(#REF!=0,"-",#REF!)</f>
        <v>#REF!</v>
      </c>
      <c r="G38" s="21" t="e">
        <f aca="false">IF(#REF!=0,"-",#REF!)</f>
        <v>#REF!</v>
      </c>
      <c r="H38" s="21" t="e">
        <f aca="false">IF(#REF!=0,"-",#REF!)</f>
        <v>#REF!</v>
      </c>
      <c r="I38" s="21" t="e">
        <f aca="false">IF(#REF!=0,"-",#REF!)</f>
        <v>#REF!</v>
      </c>
      <c r="J38" s="21" t="e">
        <f aca="false">IF(#REF!=0,"-",#REF!)</f>
        <v>#REF!</v>
      </c>
      <c r="K38" s="25"/>
      <c r="L38" s="25"/>
      <c r="M38" s="4"/>
    </row>
    <row r="39" customFormat="false" ht="13.5" hidden="false" customHeight="true" outlineLevel="0" collapsed="false">
      <c r="B39" s="23" t="s">
        <v>36</v>
      </c>
      <c r="C39" s="21" t="e">
        <f aca="false">IF(#REF!=0,"-",#REF!)</f>
        <v>#REF!</v>
      </c>
      <c r="D39" s="21" t="e">
        <f aca="false">IF(#REF!=0,"-",#REF!)</f>
        <v>#REF!</v>
      </c>
      <c r="E39" s="21" t="e">
        <f aca="false">IF(#REF!=0,"-",#REF!)</f>
        <v>#REF!</v>
      </c>
      <c r="F39" s="21" t="e">
        <f aca="false">IF(#REF!=0,"-",#REF!)</f>
        <v>#REF!</v>
      </c>
      <c r="G39" s="21" t="e">
        <f aca="false">IF(#REF!=0,"-",#REF!)</f>
        <v>#REF!</v>
      </c>
      <c r="H39" s="21" t="e">
        <f aca="false">IF(#REF!=0,"-",#REF!)</f>
        <v>#REF!</v>
      </c>
      <c r="I39" s="21" t="e">
        <f aca="false">IF(#REF!=0,"-",#REF!)</f>
        <v>#REF!</v>
      </c>
      <c r="J39" s="21" t="e">
        <f aca="false">IF(#REF!=0,"-",#REF!)</f>
        <v>#REF!</v>
      </c>
      <c r="K39" s="25"/>
      <c r="L39" s="25"/>
      <c r="M39" s="4"/>
    </row>
    <row r="40" customFormat="false" ht="13.5" hidden="false" customHeight="true" outlineLevel="0" collapsed="false">
      <c r="B40" s="23" t="s">
        <v>37</v>
      </c>
      <c r="C40" s="21" t="e">
        <f aca="false">IF(#REF!=0,"-",#REF!)</f>
        <v>#REF!</v>
      </c>
      <c r="D40" s="21" t="e">
        <f aca="false">IF(#REF!=0,"-",#REF!)</f>
        <v>#REF!</v>
      </c>
      <c r="E40" s="21" t="e">
        <f aca="false">IF(#REF!=0,"-",#REF!)</f>
        <v>#REF!</v>
      </c>
      <c r="F40" s="21" t="e">
        <f aca="false">IF(#REF!=0,"-",#REF!)</f>
        <v>#REF!</v>
      </c>
      <c r="G40" s="21" t="e">
        <f aca="false">IF(#REF!=0,"-",#REF!)</f>
        <v>#REF!</v>
      </c>
      <c r="H40" s="21" t="e">
        <f aca="false">IF(#REF!=0,"-",#REF!)</f>
        <v>#REF!</v>
      </c>
      <c r="I40" s="21" t="e">
        <f aca="false">IF(#REF!=0,"-",#REF!)</f>
        <v>#REF!</v>
      </c>
      <c r="J40" s="21" t="e">
        <f aca="false">IF(#REF!=0,"-",#REF!)</f>
        <v>#REF!</v>
      </c>
      <c r="K40" s="25"/>
      <c r="L40" s="25"/>
      <c r="M40" s="4"/>
    </row>
    <row r="41" customFormat="false" ht="13.5" hidden="false" customHeight="true" outlineLevel="0" collapsed="false">
      <c r="B41" s="23" t="s">
        <v>38</v>
      </c>
      <c r="C41" s="21" t="e">
        <f aca="false">IF(#REF!=0,"-",#REF!)</f>
        <v>#REF!</v>
      </c>
      <c r="D41" s="21" t="e">
        <f aca="false">IF(#REF!=0,"-",#REF!)</f>
        <v>#REF!</v>
      </c>
      <c r="E41" s="21" t="e">
        <f aca="false">IF(#REF!=0,"-",#REF!)</f>
        <v>#REF!</v>
      </c>
      <c r="F41" s="21" t="e">
        <f aca="false">IF(#REF!=0,"-",#REF!)</f>
        <v>#REF!</v>
      </c>
      <c r="G41" s="21" t="e">
        <f aca="false">IF(#REF!=0,"-",#REF!)</f>
        <v>#REF!</v>
      </c>
      <c r="H41" s="21" t="e">
        <f aca="false">IF(#REF!=0,"-",#REF!)</f>
        <v>#REF!</v>
      </c>
      <c r="I41" s="21" t="e">
        <f aca="false">IF(#REF!=0,"-",#REF!)</f>
        <v>#REF!</v>
      </c>
      <c r="J41" s="21" t="e">
        <f aca="false">IF(#REF!=0,"-",#REF!)</f>
        <v>#REF!</v>
      </c>
      <c r="K41" s="25"/>
      <c r="L41" s="25"/>
      <c r="M41" s="4"/>
    </row>
    <row r="42" customFormat="false" ht="13.5" hidden="false" customHeight="true" outlineLevel="0" collapsed="false">
      <c r="B42" s="23" t="s">
        <v>39</v>
      </c>
      <c r="C42" s="21" t="e">
        <f aca="false">IF(#REF!=0,"-",#REF!)</f>
        <v>#REF!</v>
      </c>
      <c r="D42" s="21" t="e">
        <f aca="false">IF(#REF!=0,"-",#REF!)</f>
        <v>#REF!</v>
      </c>
      <c r="E42" s="21" t="e">
        <f aca="false">IF(#REF!=0,"-",#REF!)</f>
        <v>#REF!</v>
      </c>
      <c r="F42" s="21" t="e">
        <f aca="false">IF(#REF!=0,"-",#REF!)</f>
        <v>#REF!</v>
      </c>
      <c r="G42" s="21" t="e">
        <f aca="false">IF(#REF!=0,"-",#REF!)</f>
        <v>#REF!</v>
      </c>
      <c r="H42" s="21" t="e">
        <f aca="false">IF(#REF!=0,"-",#REF!)</f>
        <v>#REF!</v>
      </c>
      <c r="I42" s="21" t="e">
        <f aca="false">IF(#REF!=0,"-",#REF!)</f>
        <v>#REF!</v>
      </c>
      <c r="J42" s="21" t="e">
        <f aca="false">IF(#REF!=0,"-",#REF!)</f>
        <v>#REF!</v>
      </c>
      <c r="K42" s="25"/>
      <c r="L42" s="25"/>
      <c r="M42" s="4"/>
    </row>
    <row r="43" customFormat="false" ht="12" hidden="false" customHeight="true" outlineLevel="0" collapsed="false">
      <c r="B43" s="23"/>
      <c r="C43" s="21"/>
      <c r="D43" s="21"/>
      <c r="E43" s="21"/>
      <c r="F43" s="21"/>
      <c r="G43" s="21"/>
      <c r="H43" s="21"/>
      <c r="I43" s="21"/>
      <c r="J43" s="21"/>
      <c r="K43" s="25"/>
      <c r="L43" s="25"/>
      <c r="M43" s="4"/>
    </row>
    <row r="44" customFormat="false" ht="13.5" hidden="false" customHeight="true" outlineLevel="0" collapsed="false">
      <c r="B44" s="23" t="s">
        <v>40</v>
      </c>
      <c r="C44" s="21" t="e">
        <f aca="false">IF(#REF!=0,"-",#REF!)</f>
        <v>#REF!</v>
      </c>
      <c r="D44" s="21" t="e">
        <f aca="false">IF(#REF!=0,"-",#REF!)</f>
        <v>#REF!</v>
      </c>
      <c r="E44" s="21" t="e">
        <f aca="false">IF(#REF!=0,"-",#REF!)</f>
        <v>#REF!</v>
      </c>
      <c r="F44" s="21" t="e">
        <f aca="false">IF(#REF!=0,"-",#REF!)</f>
        <v>#REF!</v>
      </c>
      <c r="G44" s="21" t="e">
        <f aca="false">IF(#REF!=0,"-",#REF!)</f>
        <v>#REF!</v>
      </c>
      <c r="H44" s="21" t="e">
        <f aca="false">IF(#REF!=0,"-",#REF!)</f>
        <v>#REF!</v>
      </c>
      <c r="I44" s="21" t="e">
        <f aca="false">IF(#REF!=0,"-",#REF!)</f>
        <v>#REF!</v>
      </c>
      <c r="J44" s="21" t="e">
        <f aca="false">IF(#REF!=0,"-",#REF!)</f>
        <v>#REF!</v>
      </c>
      <c r="K44" s="25"/>
      <c r="L44" s="25"/>
      <c r="M44" s="4"/>
    </row>
    <row r="45" customFormat="false" ht="13.5" hidden="false" customHeight="true" outlineLevel="0" collapsed="false">
      <c r="B45" s="23" t="s">
        <v>41</v>
      </c>
      <c r="C45" s="21" t="e">
        <f aca="false">IF(#REF!=0,"-",#REF!)</f>
        <v>#REF!</v>
      </c>
      <c r="D45" s="21" t="e">
        <f aca="false">IF(#REF!=0,"-",#REF!)</f>
        <v>#REF!</v>
      </c>
      <c r="E45" s="21" t="e">
        <f aca="false">IF(#REF!=0,"-",#REF!)</f>
        <v>#REF!</v>
      </c>
      <c r="F45" s="21" t="e">
        <f aca="false">IF(#REF!=0,"-",#REF!)</f>
        <v>#REF!</v>
      </c>
      <c r="G45" s="21" t="e">
        <f aca="false">IF(#REF!=0,"-",#REF!)</f>
        <v>#REF!</v>
      </c>
      <c r="H45" s="21" t="e">
        <f aca="false">IF(#REF!=0,"-",#REF!)</f>
        <v>#REF!</v>
      </c>
      <c r="I45" s="21" t="e">
        <f aca="false">IF(#REF!=0,"-",#REF!)</f>
        <v>#REF!</v>
      </c>
      <c r="J45" s="21" t="e">
        <f aca="false">IF(#REF!=0,"-",#REF!)</f>
        <v>#REF!</v>
      </c>
      <c r="K45" s="25"/>
      <c r="L45" s="25"/>
      <c r="M45" s="4"/>
    </row>
    <row r="46" customFormat="false" ht="13.5" hidden="false" customHeight="true" outlineLevel="0" collapsed="false">
      <c r="B46" s="23" t="s">
        <v>42</v>
      </c>
      <c r="C46" s="21" t="e">
        <f aca="false">IF(#REF!=0,"-",#REF!)</f>
        <v>#REF!</v>
      </c>
      <c r="D46" s="21" t="e">
        <f aca="false">IF(#REF!=0,"-",#REF!)</f>
        <v>#REF!</v>
      </c>
      <c r="E46" s="21" t="e">
        <f aca="false">IF(#REF!=0,"-",#REF!)</f>
        <v>#REF!</v>
      </c>
      <c r="F46" s="21" t="e">
        <f aca="false">IF(#REF!=0,"-",#REF!)</f>
        <v>#REF!</v>
      </c>
      <c r="G46" s="21" t="e">
        <f aca="false">IF(#REF!=0,"-",#REF!)</f>
        <v>#REF!</v>
      </c>
      <c r="H46" s="21" t="e">
        <f aca="false">IF(#REF!=0,"-",#REF!)</f>
        <v>#REF!</v>
      </c>
      <c r="I46" s="21" t="e">
        <f aca="false">IF(#REF!=0,"-",#REF!)</f>
        <v>#REF!</v>
      </c>
      <c r="J46" s="21" t="e">
        <f aca="false">IF(#REF!=0,"-",#REF!)</f>
        <v>#REF!</v>
      </c>
      <c r="K46" s="25"/>
      <c r="L46" s="25"/>
      <c r="M46" s="4"/>
    </row>
    <row r="47" customFormat="false" ht="13.5" hidden="false" customHeight="true" outlineLevel="0" collapsed="false">
      <c r="B47" s="23" t="s">
        <v>43</v>
      </c>
      <c r="C47" s="21" t="e">
        <f aca="false">IF(#REF!=0,"-",#REF!)</f>
        <v>#REF!</v>
      </c>
      <c r="D47" s="21" t="e">
        <f aca="false">IF(#REF!=0,"-",#REF!)</f>
        <v>#REF!</v>
      </c>
      <c r="E47" s="21" t="e">
        <f aca="false">IF(#REF!=0,"-",#REF!)</f>
        <v>#REF!</v>
      </c>
      <c r="F47" s="21" t="e">
        <f aca="false">IF(#REF!=0,"-",#REF!)</f>
        <v>#REF!</v>
      </c>
      <c r="G47" s="21" t="e">
        <f aca="false">IF(#REF!=0,"-",#REF!)</f>
        <v>#REF!</v>
      </c>
      <c r="H47" s="21" t="e">
        <f aca="false">IF(#REF!=0,"-",#REF!)</f>
        <v>#REF!</v>
      </c>
      <c r="I47" s="21" t="e">
        <f aca="false">IF(#REF!=0,"-",#REF!)</f>
        <v>#REF!</v>
      </c>
      <c r="J47" s="21" t="e">
        <f aca="false">IF(#REF!=0,"-",#REF!)</f>
        <v>#REF!</v>
      </c>
      <c r="K47" s="25"/>
      <c r="L47" s="25"/>
      <c r="M47" s="4"/>
    </row>
    <row r="48" customFormat="false" ht="13.5" hidden="false" customHeight="true" outlineLevel="0" collapsed="false">
      <c r="B48" s="23" t="s">
        <v>44</v>
      </c>
      <c r="C48" s="21" t="e">
        <f aca="false">IF(#REF!=0,"-",#REF!)</f>
        <v>#REF!</v>
      </c>
      <c r="D48" s="21" t="e">
        <f aca="false">IF(#REF!=0,"-",#REF!)</f>
        <v>#REF!</v>
      </c>
      <c r="E48" s="21" t="e">
        <f aca="false">IF(#REF!=0,"-",#REF!)</f>
        <v>#REF!</v>
      </c>
      <c r="F48" s="21" t="e">
        <f aca="false">IF(#REF!=0,"-",#REF!)</f>
        <v>#REF!</v>
      </c>
      <c r="G48" s="21" t="e">
        <f aca="false">IF(#REF!=0,"-",#REF!)</f>
        <v>#REF!</v>
      </c>
      <c r="H48" s="21" t="e">
        <f aca="false">IF(#REF!=0,"-",#REF!)</f>
        <v>#REF!</v>
      </c>
      <c r="I48" s="21" t="e">
        <f aca="false">IF(#REF!=0,"-",#REF!)</f>
        <v>#REF!</v>
      </c>
      <c r="J48" s="21" t="e">
        <f aca="false">IF(#REF!=0,"-",#REF!)</f>
        <v>#REF!</v>
      </c>
      <c r="K48" s="25"/>
      <c r="L48" s="25"/>
      <c r="M48" s="4"/>
    </row>
    <row r="49" customFormat="false" ht="12" hidden="false" customHeight="true" outlineLevel="0" collapsed="false">
      <c r="B49" s="23"/>
      <c r="C49" s="21"/>
      <c r="D49" s="21"/>
      <c r="E49" s="21"/>
      <c r="F49" s="21"/>
      <c r="G49" s="21"/>
      <c r="H49" s="21"/>
      <c r="I49" s="21"/>
      <c r="J49" s="21"/>
      <c r="K49" s="25"/>
      <c r="L49" s="25"/>
      <c r="M49" s="4"/>
    </row>
    <row r="50" customFormat="false" ht="13.5" hidden="false" customHeight="true" outlineLevel="0" collapsed="false">
      <c r="B50" s="23" t="s">
        <v>45</v>
      </c>
      <c r="C50" s="21" t="e">
        <f aca="false">IF(#REF!=0,"-",#REF!)</f>
        <v>#REF!</v>
      </c>
      <c r="D50" s="21" t="e">
        <f aca="false">IF(#REF!=0,"-",#REF!)</f>
        <v>#REF!</v>
      </c>
      <c r="E50" s="21" t="e">
        <f aca="false">IF(#REF!=0,"-",#REF!)</f>
        <v>#REF!</v>
      </c>
      <c r="F50" s="21" t="e">
        <f aca="false">IF(#REF!=0,"-",#REF!)</f>
        <v>#REF!</v>
      </c>
      <c r="G50" s="21" t="e">
        <f aca="false">IF(#REF!=0,"-",#REF!)</f>
        <v>#REF!</v>
      </c>
      <c r="H50" s="21" t="e">
        <f aca="false">IF(#REF!=0,"-",#REF!)</f>
        <v>#REF!</v>
      </c>
      <c r="I50" s="21" t="e">
        <f aca="false">IF(#REF!=0,"-",#REF!)</f>
        <v>#REF!</v>
      </c>
      <c r="J50" s="21" t="e">
        <f aca="false">IF(#REF!=0,"-",#REF!)</f>
        <v>#REF!</v>
      </c>
      <c r="K50" s="4"/>
      <c r="L50" s="4"/>
      <c r="M50" s="4"/>
    </row>
    <row r="51" customFormat="false" ht="13.5" hidden="false" customHeight="true" outlineLevel="0" collapsed="false">
      <c r="B51" s="23" t="s">
        <v>46</v>
      </c>
      <c r="C51" s="21" t="e">
        <f aca="false">IF(#REF!=0,"-",#REF!)</f>
        <v>#REF!</v>
      </c>
      <c r="D51" s="21" t="e">
        <f aca="false">IF(#REF!=0,"-",#REF!)</f>
        <v>#REF!</v>
      </c>
      <c r="E51" s="21" t="e">
        <f aca="false">IF(#REF!=0,"-",#REF!)</f>
        <v>#REF!</v>
      </c>
      <c r="F51" s="21" t="e">
        <f aca="false">IF(#REF!=0,"-",#REF!)</f>
        <v>#REF!</v>
      </c>
      <c r="G51" s="21" t="e">
        <f aca="false">IF(#REF!=0,"-",#REF!)</f>
        <v>#REF!</v>
      </c>
      <c r="H51" s="21" t="e">
        <f aca="false">IF(#REF!=0,"-",#REF!)</f>
        <v>#REF!</v>
      </c>
      <c r="I51" s="21" t="e">
        <f aca="false">IF(#REF!=0,"-",#REF!)</f>
        <v>#REF!</v>
      </c>
      <c r="J51" s="21" t="e">
        <f aca="false">IF(#REF!=0,"-",#REF!)</f>
        <v>#REF!</v>
      </c>
      <c r="K51" s="4"/>
      <c r="L51" s="4"/>
      <c r="M51" s="4"/>
    </row>
    <row r="52" customFormat="false" ht="13.5" hidden="false" customHeight="true" outlineLevel="0" collapsed="false">
      <c r="B52" s="23" t="s">
        <v>47</v>
      </c>
      <c r="C52" s="21" t="e">
        <f aca="false">IF(#REF!=0,"-",#REF!)</f>
        <v>#REF!</v>
      </c>
      <c r="D52" s="21" t="e">
        <f aca="false">IF(#REF!=0,"-",#REF!)</f>
        <v>#REF!</v>
      </c>
      <c r="E52" s="21" t="e">
        <f aca="false">IF(#REF!=0,"-",#REF!)</f>
        <v>#REF!</v>
      </c>
      <c r="F52" s="21" t="e">
        <f aca="false">IF(#REF!=0,"-",#REF!)</f>
        <v>#REF!</v>
      </c>
      <c r="G52" s="21" t="e">
        <f aca="false">IF(#REF!=0,"-",#REF!)</f>
        <v>#REF!</v>
      </c>
      <c r="H52" s="21" t="e">
        <f aca="false">IF(#REF!=0,"-",#REF!)</f>
        <v>#REF!</v>
      </c>
      <c r="I52" s="21" t="e">
        <f aca="false">IF(#REF!=0,"-",#REF!)</f>
        <v>#REF!</v>
      </c>
      <c r="J52" s="21" t="e">
        <f aca="false">IF(#REF!=0,"-",#REF!)</f>
        <v>#REF!</v>
      </c>
      <c r="K52" s="4"/>
      <c r="L52" s="4"/>
      <c r="M52" s="4"/>
    </row>
    <row r="53" customFormat="false" ht="13.5" hidden="false" customHeight="true" outlineLevel="0" collapsed="false">
      <c r="B53" s="23" t="s">
        <v>48</v>
      </c>
      <c r="C53" s="21" t="e">
        <f aca="false">IF(#REF!=0,"-",#REF!)</f>
        <v>#REF!</v>
      </c>
      <c r="D53" s="21" t="e">
        <f aca="false">IF(#REF!=0,"-",#REF!)</f>
        <v>#REF!</v>
      </c>
      <c r="E53" s="21" t="e">
        <f aca="false">IF(#REF!=0,"-",#REF!)</f>
        <v>#REF!</v>
      </c>
      <c r="F53" s="21" t="e">
        <f aca="false">IF(#REF!=0,"-",#REF!)</f>
        <v>#REF!</v>
      </c>
      <c r="G53" s="21" t="e">
        <f aca="false">IF(#REF!=0,"-",#REF!)</f>
        <v>#REF!</v>
      </c>
      <c r="H53" s="21" t="e">
        <f aca="false">IF(#REF!=0,"-",#REF!)</f>
        <v>#REF!</v>
      </c>
      <c r="I53" s="21" t="e">
        <f aca="false">IF(#REF!=0,"-",#REF!)</f>
        <v>#REF!</v>
      </c>
      <c r="J53" s="21" t="e">
        <f aca="false">IF(#REF!=0,"-",#REF!)</f>
        <v>#REF!</v>
      </c>
      <c r="K53" s="4"/>
      <c r="L53" s="4"/>
      <c r="M53" s="4"/>
    </row>
    <row r="54" customFormat="false" ht="13.5" hidden="false" customHeight="true" outlineLevel="0" collapsed="false">
      <c r="B54" s="23" t="s">
        <v>49</v>
      </c>
      <c r="C54" s="21" t="e">
        <f aca="false">IF(#REF!=0,"-",#REF!)</f>
        <v>#REF!</v>
      </c>
      <c r="D54" s="21" t="e">
        <f aca="false">IF(#REF!=0,"-",#REF!)</f>
        <v>#REF!</v>
      </c>
      <c r="E54" s="21" t="e">
        <f aca="false">IF(#REF!=0,"-",#REF!)</f>
        <v>#REF!</v>
      </c>
      <c r="F54" s="21" t="e">
        <f aca="false">IF(#REF!=0,"-",#REF!)</f>
        <v>#REF!</v>
      </c>
      <c r="G54" s="21" t="e">
        <f aca="false">IF(#REF!=0,"-",#REF!)</f>
        <v>#REF!</v>
      </c>
      <c r="H54" s="21" t="e">
        <f aca="false">IF(#REF!=0,"-",#REF!)</f>
        <v>#REF!</v>
      </c>
      <c r="I54" s="21" t="e">
        <f aca="false">IF(#REF!=0,"-",#REF!)</f>
        <v>#REF!</v>
      </c>
      <c r="J54" s="21" t="e">
        <f aca="false">IF(#REF!=0,"-",#REF!)</f>
        <v>#REF!</v>
      </c>
      <c r="K54" s="4"/>
      <c r="L54" s="4"/>
      <c r="M54" s="4"/>
    </row>
    <row r="55" customFormat="false" ht="12" hidden="false" customHeight="true" outlineLevel="0" collapsed="false">
      <c r="B55" s="23"/>
      <c r="C55" s="27"/>
      <c r="D55" s="27"/>
      <c r="E55" s="27"/>
      <c r="F55" s="27"/>
      <c r="G55" s="27"/>
      <c r="H55" s="27"/>
      <c r="I55" s="27"/>
      <c r="J55" s="27"/>
      <c r="K55" s="4"/>
      <c r="L55" s="4"/>
      <c r="M55" s="4"/>
    </row>
    <row r="56" customFormat="false" ht="13.5" hidden="false" customHeight="true" outlineLevel="0" collapsed="false">
      <c r="B56" s="23" t="s">
        <v>50</v>
      </c>
      <c r="C56" s="21" t="e">
        <f aca="false">IF(#REF!=0,"-",#REF!)</f>
        <v>#REF!</v>
      </c>
      <c r="D56" s="21" t="e">
        <f aca="false">IF(#REF!=0,"-",#REF!)</f>
        <v>#REF!</v>
      </c>
      <c r="E56" s="21" t="e">
        <f aca="false">IF(#REF!=0,"-",#REF!)</f>
        <v>#REF!</v>
      </c>
      <c r="F56" s="21" t="e">
        <f aca="false">IF(#REF!=0,"-",#REF!)</f>
        <v>#REF!</v>
      </c>
      <c r="G56" s="21" t="e">
        <f aca="false">IF(#REF!=0,"-",#REF!)</f>
        <v>#REF!</v>
      </c>
      <c r="H56" s="21" t="e">
        <f aca="false">IF(#REF!=0,"-",#REF!)</f>
        <v>#REF!</v>
      </c>
      <c r="I56" s="21" t="e">
        <f aca="false">IF(#REF!=0,"-",#REF!)</f>
        <v>#REF!</v>
      </c>
      <c r="J56" s="21" t="e">
        <f aca="false">IF(#REF!=0,"-",#REF!)</f>
        <v>#REF!</v>
      </c>
      <c r="K56" s="4"/>
      <c r="L56" s="4"/>
      <c r="M56" s="4"/>
    </row>
    <row r="57" customFormat="false" ht="13.5" hidden="false" customHeight="true" outlineLevel="0" collapsed="false">
      <c r="B57" s="23" t="s">
        <v>51</v>
      </c>
      <c r="C57" s="21" t="e">
        <f aca="false">IF(#REF!=0,"-",#REF!)</f>
        <v>#REF!</v>
      </c>
      <c r="D57" s="21" t="e">
        <f aca="false">IF(#REF!=0,"-",#REF!)</f>
        <v>#REF!</v>
      </c>
      <c r="E57" s="21" t="e">
        <f aca="false">IF(#REF!=0,"-",#REF!)</f>
        <v>#REF!</v>
      </c>
      <c r="F57" s="21" t="e">
        <f aca="false">IF(#REF!=0,"-",#REF!)</f>
        <v>#REF!</v>
      </c>
      <c r="G57" s="21" t="e">
        <f aca="false">IF(#REF!=0,"-",#REF!)</f>
        <v>#REF!</v>
      </c>
      <c r="H57" s="21" t="e">
        <f aca="false">IF(#REF!=0,"-",#REF!)</f>
        <v>#REF!</v>
      </c>
      <c r="I57" s="21" t="e">
        <f aca="false">IF(#REF!=0,"-",#REF!)</f>
        <v>#REF!</v>
      </c>
      <c r="J57" s="21" t="e">
        <f aca="false">IF(#REF!=0,"-",#REF!)</f>
        <v>#REF!</v>
      </c>
      <c r="K57" s="4"/>
      <c r="L57" s="4"/>
      <c r="M57" s="4"/>
    </row>
    <row r="58" customFormat="false" ht="13.5" hidden="false" customHeight="true" outlineLevel="0" collapsed="false">
      <c r="B58" s="23" t="s">
        <v>52</v>
      </c>
      <c r="C58" s="21" t="e">
        <f aca="false">IF(#REF!=0,"-",#REF!)</f>
        <v>#REF!</v>
      </c>
      <c r="D58" s="21" t="e">
        <f aca="false">IF(#REF!=0,"-",#REF!)</f>
        <v>#REF!</v>
      </c>
      <c r="E58" s="21" t="e">
        <f aca="false">IF(#REF!=0,"-",#REF!)</f>
        <v>#REF!</v>
      </c>
      <c r="F58" s="21" t="e">
        <f aca="false">IF(#REF!=0,"-",#REF!)</f>
        <v>#REF!</v>
      </c>
      <c r="G58" s="21" t="e">
        <f aca="false">IF(#REF!=0,"-",#REF!)</f>
        <v>#REF!</v>
      </c>
      <c r="H58" s="21" t="e">
        <f aca="false">IF(#REF!=0,"-",#REF!)</f>
        <v>#REF!</v>
      </c>
      <c r="I58" s="21" t="e">
        <f aca="false">IF(#REF!=0,"-",#REF!)</f>
        <v>#REF!</v>
      </c>
      <c r="J58" s="21" t="e">
        <f aca="false">IF(#REF!=0,"-",#REF!)</f>
        <v>#REF!</v>
      </c>
      <c r="K58" s="4"/>
      <c r="L58" s="4"/>
    </row>
    <row r="59" customFormat="false" ht="13.5" hidden="false" customHeight="true" outlineLevel="0" collapsed="false">
      <c r="B59" s="23" t="s">
        <v>53</v>
      </c>
      <c r="C59" s="21" t="e">
        <f aca="false">IF(#REF!=0,"-",#REF!)</f>
        <v>#REF!</v>
      </c>
      <c r="D59" s="21" t="e">
        <f aca="false">IF(#REF!=0,"-",#REF!)</f>
        <v>#REF!</v>
      </c>
      <c r="E59" s="21" t="e">
        <f aca="false">IF(#REF!=0,"-",#REF!)</f>
        <v>#REF!</v>
      </c>
      <c r="F59" s="21" t="e">
        <f aca="false">IF(#REF!=0,"-",#REF!)</f>
        <v>#REF!</v>
      </c>
      <c r="G59" s="21" t="e">
        <f aca="false">IF(#REF!=0,"-",#REF!)</f>
        <v>#REF!</v>
      </c>
      <c r="H59" s="21" t="e">
        <f aca="false">IF(#REF!=0,"-",#REF!)</f>
        <v>#REF!</v>
      </c>
      <c r="I59" s="21" t="e">
        <f aca="false">IF(#REF!=0,"-",#REF!)</f>
        <v>#REF!</v>
      </c>
      <c r="J59" s="21" t="e">
        <f aca="false">IF(#REF!=0,"-",#REF!)</f>
        <v>#REF!</v>
      </c>
      <c r="K59" s="4"/>
      <c r="L59" s="4"/>
    </row>
    <row r="60" customFormat="false" ht="13.5" hidden="false" customHeight="true" outlineLevel="0" collapsed="false">
      <c r="B60" s="23" t="s">
        <v>54</v>
      </c>
      <c r="C60" s="21" t="e">
        <f aca="false">IF(#REF!=0,"-",#REF!)</f>
        <v>#REF!</v>
      </c>
      <c r="D60" s="21" t="e">
        <f aca="false">IF(#REF!=0,"-",#REF!)</f>
        <v>#REF!</v>
      </c>
      <c r="E60" s="21" t="e">
        <f aca="false">IF(#REF!=0,"-",#REF!)</f>
        <v>#REF!</v>
      </c>
      <c r="F60" s="21" t="e">
        <f aca="false">IF(#REF!=0,"-",#REF!)</f>
        <v>#REF!</v>
      </c>
      <c r="G60" s="21" t="e">
        <f aca="false">IF(#REF!=0,"-",#REF!)</f>
        <v>#REF!</v>
      </c>
      <c r="H60" s="21" t="e">
        <f aca="false">IF(#REF!=0,"-",#REF!)</f>
        <v>#REF!</v>
      </c>
      <c r="I60" s="21" t="e">
        <f aca="false">IF(#REF!=0,"-",#REF!)</f>
        <v>#REF!</v>
      </c>
      <c r="J60" s="21" t="e">
        <f aca="false">IF(#REF!=0,"-",#REF!)</f>
        <v>#REF!</v>
      </c>
      <c r="K60" s="4"/>
      <c r="L60" s="4"/>
    </row>
    <row r="61" customFormat="false" ht="12" hidden="false" customHeight="true" outlineLevel="0" collapsed="false">
      <c r="B61" s="23"/>
      <c r="C61" s="27"/>
      <c r="D61" s="27"/>
      <c r="E61" s="27"/>
      <c r="F61" s="27"/>
      <c r="G61" s="27"/>
      <c r="H61" s="27"/>
      <c r="I61" s="27"/>
      <c r="J61" s="27"/>
      <c r="K61" s="4"/>
      <c r="L61" s="4"/>
    </row>
    <row r="62" customFormat="false" ht="13.5" hidden="false" customHeight="true" outlineLevel="0" collapsed="false">
      <c r="B62" s="23" t="s">
        <v>55</v>
      </c>
      <c r="C62" s="21" t="e">
        <f aca="false">IF(#REF!=0,"-",#REF!)</f>
        <v>#REF!</v>
      </c>
      <c r="D62" s="21" t="e">
        <f aca="false">IF(#REF!=0,"-",#REF!)</f>
        <v>#REF!</v>
      </c>
      <c r="E62" s="21" t="e">
        <f aca="false">IF(#REF!=0,"-",#REF!)</f>
        <v>#REF!</v>
      </c>
      <c r="F62" s="21" t="e">
        <f aca="false">IF(#REF!=0,"-",#REF!)</f>
        <v>#REF!</v>
      </c>
      <c r="G62" s="21" t="e">
        <f aca="false">IF(#REF!=0,"-",#REF!)</f>
        <v>#REF!</v>
      </c>
      <c r="H62" s="21" t="e">
        <f aca="false">IF(#REF!=0,"-",#REF!)</f>
        <v>#REF!</v>
      </c>
      <c r="I62" s="21" t="e">
        <f aca="false">IF(#REF!=0,"-",#REF!)</f>
        <v>#REF!</v>
      </c>
      <c r="J62" s="21" t="e">
        <f aca="false">IF(#REF!=0,"-",#REF!)</f>
        <v>#REF!</v>
      </c>
      <c r="K62" s="4"/>
      <c r="L62" s="4"/>
    </row>
    <row r="63" customFormat="false" ht="13.5" hidden="false" customHeight="true" outlineLevel="0" collapsed="false">
      <c r="B63" s="23" t="s">
        <v>56</v>
      </c>
      <c r="C63" s="21" t="e">
        <f aca="false">IF(#REF!=0,"-",#REF!)</f>
        <v>#REF!</v>
      </c>
      <c r="D63" s="21" t="e">
        <f aca="false">IF(#REF!=0,"-",#REF!)</f>
        <v>#REF!</v>
      </c>
      <c r="E63" s="21" t="e">
        <f aca="false">IF(#REF!=0,"-",#REF!)</f>
        <v>#REF!</v>
      </c>
      <c r="F63" s="21" t="e">
        <f aca="false">IF(#REF!=0,"-",#REF!)</f>
        <v>#REF!</v>
      </c>
      <c r="G63" s="21" t="e">
        <f aca="false">IF(#REF!=0,"-",#REF!)</f>
        <v>#REF!</v>
      </c>
      <c r="H63" s="21" t="e">
        <f aca="false">IF(#REF!=0,"-",#REF!)</f>
        <v>#REF!</v>
      </c>
      <c r="I63" s="21" t="e">
        <f aca="false">IF(#REF!=0,"-",#REF!)</f>
        <v>#REF!</v>
      </c>
      <c r="J63" s="21" t="e">
        <f aca="false">IF(#REF!=0,"-",#REF!)</f>
        <v>#REF!</v>
      </c>
      <c r="K63" s="4"/>
      <c r="L63" s="4"/>
    </row>
    <row r="64" customFormat="false" ht="12" hidden="false" customHeight="true" outlineLevel="0" collapsed="false">
      <c r="B64" s="23"/>
      <c r="C64" s="27"/>
      <c r="D64" s="27"/>
      <c r="E64" s="27"/>
      <c r="F64" s="27"/>
      <c r="G64" s="27"/>
      <c r="H64" s="27"/>
      <c r="I64" s="27"/>
      <c r="J64" s="27"/>
      <c r="K64" s="4"/>
      <c r="L64" s="4"/>
    </row>
    <row r="65" customFormat="false" ht="13.5" hidden="false" customHeight="true" outlineLevel="0" collapsed="false">
      <c r="B65" s="20" t="s">
        <v>57</v>
      </c>
      <c r="C65" s="21" t="e">
        <f aca="false">IF(#REF!=0,"-",#REF!)</f>
        <v>#REF!</v>
      </c>
      <c r="D65" s="21" t="e">
        <f aca="false">IF(#REF!=0,"-",#REF!)</f>
        <v>#REF!</v>
      </c>
      <c r="E65" s="21" t="e">
        <f aca="false">IF(#REF!=0,"-",#REF!)</f>
        <v>#REF!</v>
      </c>
      <c r="F65" s="21" t="e">
        <f aca="false">IF(#REF!=0,"-",#REF!)</f>
        <v>#REF!</v>
      </c>
      <c r="G65" s="21" t="e">
        <f aca="false">IF(#REF!=0,"-",#REF!)</f>
        <v>#REF!</v>
      </c>
      <c r="H65" s="21" t="e">
        <f aca="false">IF(#REF!=0,"-",#REF!)</f>
        <v>#REF!</v>
      </c>
      <c r="I65" s="21" t="e">
        <f aca="false">IF(#REF!=0,"-",#REF!)</f>
        <v>#REF!</v>
      </c>
      <c r="J65" s="21" t="e">
        <f aca="false">IF(#REF!=0,"-",#REF!)</f>
        <v>#REF!</v>
      </c>
      <c r="K65" s="4"/>
      <c r="L65" s="4"/>
    </row>
    <row r="66" customFormat="false" ht="13.5" hidden="false" customHeight="true" outlineLevel="0" collapsed="false">
      <c r="B66" s="20" t="s">
        <v>58</v>
      </c>
      <c r="C66" s="60" t="s">
        <v>141</v>
      </c>
      <c r="D66" s="60" t="s">
        <v>141</v>
      </c>
      <c r="E66" s="60" t="s">
        <v>141</v>
      </c>
      <c r="F66" s="21" t="e">
        <f aca="false">IF(#REF!=0,"-",#REF!)</f>
        <v>#REF!</v>
      </c>
      <c r="G66" s="21" t="e">
        <f aca="false">IF(#REF!=0,"-",#REF!)</f>
        <v>#REF!</v>
      </c>
      <c r="H66" s="21" t="e">
        <f aca="false">IF(#REF!=0,"-",#REF!)</f>
        <v>#REF!</v>
      </c>
      <c r="I66" s="21" t="e">
        <f aca="false">IF(#REF!=0,"-",#REF!)</f>
        <v>#REF!</v>
      </c>
      <c r="J66" s="21" t="e">
        <f aca="false">IF(#REF!=0,"-",#REF!)</f>
        <v>#REF!</v>
      </c>
      <c r="K66" s="4"/>
      <c r="L66" s="4"/>
    </row>
    <row r="67" customFormat="false" ht="12" hidden="false" customHeight="true" outlineLevel="0" collapsed="false">
      <c r="B67" s="23"/>
      <c r="C67" s="27"/>
      <c r="D67" s="27"/>
      <c r="E67" s="27"/>
      <c r="F67" s="27"/>
      <c r="G67" s="27"/>
      <c r="H67" s="27"/>
      <c r="I67" s="27"/>
      <c r="J67" s="27"/>
      <c r="K67" s="4"/>
      <c r="L67" s="4"/>
    </row>
    <row r="68" customFormat="false" ht="13.5" hidden="false" customHeight="true" outlineLevel="0" collapsed="false">
      <c r="B68" s="23" t="s">
        <v>60</v>
      </c>
      <c r="C68" s="27"/>
      <c r="D68" s="27"/>
      <c r="E68" s="27"/>
      <c r="F68" s="27"/>
      <c r="G68" s="27"/>
      <c r="H68" s="27"/>
      <c r="I68" s="27"/>
      <c r="J68" s="27"/>
      <c r="K68" s="4"/>
      <c r="L68" s="4"/>
    </row>
    <row r="69" customFormat="false" ht="13.5" hidden="false" customHeight="true" outlineLevel="0" collapsed="false">
      <c r="B69" s="20" t="s">
        <v>142</v>
      </c>
      <c r="C69" s="21" t="e">
        <f aca="false">IF(#REF!=0,"-",#REF!)</f>
        <v>#REF!</v>
      </c>
      <c r="D69" s="21" t="e">
        <f aca="false">IF(#REF!=0,"-",#REF!)</f>
        <v>#REF!</v>
      </c>
      <c r="E69" s="21" t="e">
        <f aca="false">IF(#REF!=0,"-",#REF!)</f>
        <v>#REF!</v>
      </c>
      <c r="F69" s="21" t="e">
        <f aca="false">IF(#REF!=0,"-",#REF!)</f>
        <v>#REF!</v>
      </c>
      <c r="G69" s="21" t="e">
        <f aca="false">IF(#REF!=0,"-",#REF!)</f>
        <v>#REF!</v>
      </c>
      <c r="H69" s="21" t="e">
        <f aca="false">IF(#REF!=0,"-",#REF!)</f>
        <v>#REF!</v>
      </c>
      <c r="I69" s="21" t="e">
        <f aca="false">IF(#REF!=0,"-",#REF!)</f>
        <v>#REF!</v>
      </c>
      <c r="J69" s="21" t="e">
        <f aca="false">IF(#REF!=0,"-",#REF!)</f>
        <v>#REF!</v>
      </c>
      <c r="K69" s="4"/>
      <c r="L69" s="4"/>
    </row>
    <row r="70" customFormat="false" ht="13.5" hidden="false" customHeight="true" outlineLevel="0" collapsed="false">
      <c r="B70" s="20" t="s">
        <v>62</v>
      </c>
      <c r="C70" s="21" t="e">
        <f aca="false">IF(#REF!=0,"-",#REF!)</f>
        <v>#REF!</v>
      </c>
      <c r="D70" s="21" t="e">
        <f aca="false">IF(#REF!=0,"-",#REF!)</f>
        <v>#REF!</v>
      </c>
      <c r="E70" s="21" t="e">
        <f aca="false">IF(#REF!=0,"-",#REF!)</f>
        <v>#REF!</v>
      </c>
      <c r="F70" s="21" t="e">
        <f aca="false">IF(#REF!=0,"-",#REF!)</f>
        <v>#REF!</v>
      </c>
      <c r="G70" s="21" t="e">
        <f aca="false">IF(#REF!=0,"-",#REF!)</f>
        <v>#REF!</v>
      </c>
      <c r="H70" s="21" t="e">
        <f aca="false">IF(#REF!=0,"-",#REF!)</f>
        <v>#REF!</v>
      </c>
      <c r="I70" s="21" t="e">
        <f aca="false">IF(#REF!=0,"-",#REF!)</f>
        <v>#REF!</v>
      </c>
      <c r="J70" s="21" t="e">
        <f aca="false">IF(#REF!=0,"-",#REF!)</f>
        <v>#REF!</v>
      </c>
      <c r="K70" s="4"/>
      <c r="L70" s="4"/>
    </row>
    <row r="71" customFormat="false" ht="13.5" hidden="false" customHeight="true" outlineLevel="0" collapsed="false">
      <c r="B71" s="20" t="s">
        <v>63</v>
      </c>
      <c r="C71" s="21" t="e">
        <f aca="false">IF(#REF!=0,"-",#REF!)</f>
        <v>#REF!</v>
      </c>
      <c r="D71" s="21" t="e">
        <f aca="false">IF(#REF!=0,"-",#REF!)</f>
        <v>#REF!</v>
      </c>
      <c r="E71" s="21" t="e">
        <f aca="false">IF(#REF!=0,"-",#REF!)</f>
        <v>#REF!</v>
      </c>
      <c r="F71" s="21" t="e">
        <f aca="false">IF(#REF!=0,"-",#REF!)</f>
        <v>#REF!</v>
      </c>
      <c r="G71" s="21" t="e">
        <f aca="false">IF(#REF!=0,"-",#REF!)</f>
        <v>#REF!</v>
      </c>
      <c r="H71" s="21" t="e">
        <f aca="false">IF(#REF!=0,"-",#REF!)</f>
        <v>#REF!</v>
      </c>
      <c r="I71" s="21" t="e">
        <f aca="false">IF(#REF!=0,"-",#REF!)</f>
        <v>#REF!</v>
      </c>
      <c r="J71" s="21" t="e">
        <f aca="false">IF(#REF!=0,"-",#REF!)</f>
        <v>#REF!</v>
      </c>
      <c r="K71" s="4"/>
      <c r="L71" s="4"/>
    </row>
    <row r="72" customFormat="false" ht="13.5" hidden="false" customHeight="true" outlineLevel="0" collapsed="false">
      <c r="B72" s="20" t="s">
        <v>64</v>
      </c>
      <c r="C72" s="21" t="e">
        <f aca="false">IF(#REF!=0,"-",#REF!)</f>
        <v>#REF!</v>
      </c>
      <c r="D72" s="21" t="e">
        <f aca="false">IF(#REF!=0,"-",#REF!)</f>
        <v>#REF!</v>
      </c>
      <c r="E72" s="21" t="e">
        <f aca="false">IF(#REF!=0,"-",#REF!)</f>
        <v>#REF!</v>
      </c>
      <c r="F72" s="21" t="e">
        <f aca="false">IF(#REF!=0,"-",#REF!)</f>
        <v>#REF!</v>
      </c>
      <c r="G72" s="21" t="e">
        <f aca="false">IF(#REF!=0,"-",#REF!)</f>
        <v>#REF!</v>
      </c>
      <c r="H72" s="21" t="e">
        <f aca="false">IF(#REF!=0,"-",#REF!)</f>
        <v>#REF!</v>
      </c>
      <c r="I72" s="21" t="e">
        <f aca="false">IF(#REF!=0,"-",#REF!)</f>
        <v>#REF!</v>
      </c>
      <c r="J72" s="21" t="e">
        <f aca="false">IF(#REF!=0,"-",#REF!)</f>
        <v>#REF!</v>
      </c>
      <c r="K72" s="4"/>
      <c r="L72" s="4"/>
    </row>
    <row r="73" customFormat="false" ht="13.5" hidden="false" customHeight="true" outlineLevel="0" collapsed="false">
      <c r="B73" s="20" t="s">
        <v>65</v>
      </c>
      <c r="C73" s="21" t="e">
        <f aca="false">IF(#REF!=0,"-",#REF!)</f>
        <v>#REF!</v>
      </c>
      <c r="D73" s="21" t="e">
        <f aca="false">IF(#REF!=0,"-",#REF!)</f>
        <v>#REF!</v>
      </c>
      <c r="E73" s="21" t="e">
        <f aca="false">IF(#REF!=0,"-",#REF!)</f>
        <v>#REF!</v>
      </c>
      <c r="F73" s="21" t="e">
        <f aca="false">IF(#REF!=0,"-",#REF!)</f>
        <v>#REF!</v>
      </c>
      <c r="G73" s="21" t="e">
        <f aca="false">IF(#REF!=0,"-",#REF!)</f>
        <v>#REF!</v>
      </c>
      <c r="H73" s="21" t="e">
        <f aca="false">IF(#REF!=0,"-",#REF!)</f>
        <v>#REF!</v>
      </c>
      <c r="I73" s="21" t="e">
        <f aca="false">IF(#REF!=0,"-",#REF!)</f>
        <v>#REF!</v>
      </c>
      <c r="J73" s="21" t="e">
        <f aca="false">IF(#REF!=0,"-",#REF!)</f>
        <v>#REF!</v>
      </c>
      <c r="K73" s="4"/>
      <c r="L73" s="4"/>
    </row>
    <row r="74" customFormat="false" ht="13.5" hidden="false" customHeight="true" outlineLevel="0" collapsed="false">
      <c r="B74" s="20" t="s">
        <v>66</v>
      </c>
      <c r="C74" s="21" t="e">
        <f aca="false">IF(#REF!=0,"-",#REF!)</f>
        <v>#REF!</v>
      </c>
      <c r="D74" s="21" t="e">
        <f aca="false">IF(#REF!=0,"-",#REF!)</f>
        <v>#REF!</v>
      </c>
      <c r="E74" s="21" t="e">
        <f aca="false">IF(#REF!=0,"-",#REF!)</f>
        <v>#REF!</v>
      </c>
      <c r="F74" s="21" t="e">
        <f aca="false">IF(#REF!=0,"-",#REF!)</f>
        <v>#REF!</v>
      </c>
      <c r="G74" s="21" t="e">
        <f aca="false">IF(#REF!=0,"-",#REF!)</f>
        <v>#REF!</v>
      </c>
      <c r="H74" s="21" t="e">
        <f aca="false">IF(#REF!=0,"-",#REF!)</f>
        <v>#REF!</v>
      </c>
      <c r="I74" s="21" t="e">
        <f aca="false">IF(#REF!=0,"-",#REF!)</f>
        <v>#REF!</v>
      </c>
      <c r="J74" s="21" t="e">
        <f aca="false">IF(#REF!=0,"-",#REF!)</f>
        <v>#REF!</v>
      </c>
      <c r="K74" s="4"/>
      <c r="L74" s="4"/>
    </row>
    <row r="75" customFormat="false" ht="13.5" hidden="false" customHeight="true" outlineLevel="0" collapsed="false">
      <c r="B75" s="20" t="s">
        <v>67</v>
      </c>
      <c r="C75" s="21" t="e">
        <f aca="false">IF(#REF!=0,"-",#REF!)</f>
        <v>#REF!</v>
      </c>
      <c r="D75" s="21" t="e">
        <f aca="false">IF(#REF!=0,"-",#REF!)</f>
        <v>#REF!</v>
      </c>
      <c r="E75" s="21" t="e">
        <f aca="false">IF(#REF!=0,"-",#REF!)</f>
        <v>#REF!</v>
      </c>
      <c r="F75" s="21" t="e">
        <f aca="false">IF(#REF!=0,"-",#REF!)</f>
        <v>#REF!</v>
      </c>
      <c r="G75" s="21" t="e">
        <f aca="false">IF(#REF!=0,"-",#REF!)</f>
        <v>#REF!</v>
      </c>
      <c r="H75" s="21" t="e">
        <f aca="false">IF(#REF!=0,"-",#REF!)</f>
        <v>#REF!</v>
      </c>
      <c r="I75" s="21" t="e">
        <f aca="false">IF(#REF!=0,"-",#REF!)</f>
        <v>#REF!</v>
      </c>
      <c r="J75" s="21" t="e">
        <f aca="false">IF(#REF!=0,"-",#REF!)</f>
        <v>#REF!</v>
      </c>
      <c r="K75" s="4"/>
      <c r="L75" s="4"/>
    </row>
    <row r="76" customFormat="false" ht="12" hidden="false" customHeight="true" outlineLevel="0" collapsed="false">
      <c r="B76" s="23"/>
      <c r="C76" s="27"/>
      <c r="D76" s="27"/>
      <c r="E76" s="27"/>
      <c r="F76" s="27"/>
      <c r="G76" s="27"/>
      <c r="H76" s="27"/>
      <c r="I76" s="27"/>
      <c r="J76" s="27"/>
      <c r="K76" s="4"/>
      <c r="L76" s="4"/>
    </row>
    <row r="77" customFormat="false" ht="13.5" hidden="false" customHeight="true" outlineLevel="0" collapsed="false">
      <c r="B77" s="20" t="s">
        <v>68</v>
      </c>
      <c r="C77" s="21" t="e">
        <f aca="false">IF(#REF!=0,"-",#REF!)</f>
        <v>#REF!</v>
      </c>
      <c r="D77" s="21" t="e">
        <f aca="false">IF(#REF!=0,"-",#REF!)</f>
        <v>#REF!</v>
      </c>
      <c r="E77" s="21" t="e">
        <f aca="false">IF(#REF!=0,"-",#REF!)</f>
        <v>#REF!</v>
      </c>
      <c r="F77" s="21" t="e">
        <f aca="false">IF(#REF!=0,"-",#REF!)</f>
        <v>#REF!</v>
      </c>
      <c r="G77" s="21" t="e">
        <f aca="false">IF(#REF!=0,"-",#REF!)</f>
        <v>#REF!</v>
      </c>
      <c r="H77" s="21" t="e">
        <f aca="false">IF(#REF!=0,"-",#REF!)</f>
        <v>#REF!</v>
      </c>
      <c r="I77" s="21" t="e">
        <f aca="false">IF(#REF!=0,"-",#REF!)</f>
        <v>#REF!</v>
      </c>
      <c r="J77" s="21" t="e">
        <f aca="false">IF(#REF!=0,"-",#REF!)</f>
        <v>#REF!</v>
      </c>
      <c r="K77" s="4"/>
      <c r="L77" s="4"/>
    </row>
    <row r="78" customFormat="false" ht="13.5" hidden="false" customHeight="true" outlineLevel="0" collapsed="false">
      <c r="B78" s="20" t="s">
        <v>69</v>
      </c>
      <c r="C78" s="21" t="e">
        <f aca="false">IF(#REF!=0,"-",#REF!)</f>
        <v>#REF!</v>
      </c>
      <c r="D78" s="21" t="e">
        <f aca="false">IF(#REF!=0,"-",#REF!)</f>
        <v>#REF!</v>
      </c>
      <c r="E78" s="21" t="e">
        <f aca="false">IF(#REF!=0,"-",#REF!)</f>
        <v>#REF!</v>
      </c>
      <c r="F78" s="21" t="e">
        <f aca="false">IF(#REF!=0,"-",#REF!)</f>
        <v>#REF!</v>
      </c>
      <c r="G78" s="21" t="e">
        <f aca="false">IF(#REF!=0,"-",#REF!)</f>
        <v>#REF!</v>
      </c>
      <c r="H78" s="21" t="e">
        <f aca="false">IF(#REF!=0,"-",#REF!)</f>
        <v>#REF!</v>
      </c>
      <c r="I78" s="21" t="e">
        <f aca="false">IF(#REF!=0,"-",#REF!)</f>
        <v>#REF!</v>
      </c>
      <c r="J78" s="21" t="e">
        <f aca="false">IF(#REF!=0,"-",#REF!)</f>
        <v>#REF!</v>
      </c>
      <c r="K78" s="4"/>
      <c r="L78" s="4"/>
    </row>
    <row r="79" customFormat="false" ht="13.5" hidden="false" customHeight="true" outlineLevel="0" collapsed="false">
      <c r="B79" s="20" t="s">
        <v>70</v>
      </c>
      <c r="C79" s="21" t="e">
        <f aca="false">IF(#REF!=0,"-",#REF!)</f>
        <v>#REF!</v>
      </c>
      <c r="D79" s="21" t="e">
        <f aca="false">IF(#REF!=0,"-",#REF!)</f>
        <v>#REF!</v>
      </c>
      <c r="E79" s="21" t="e">
        <f aca="false">IF(#REF!=0,"-",#REF!)</f>
        <v>#REF!</v>
      </c>
      <c r="F79" s="21" t="e">
        <f aca="false">IF(#REF!=0,"-",#REF!)</f>
        <v>#REF!</v>
      </c>
      <c r="G79" s="21" t="e">
        <f aca="false">IF(#REF!=0,"-",#REF!)</f>
        <v>#REF!</v>
      </c>
      <c r="H79" s="21" t="e">
        <f aca="false">IF(#REF!=0,"-",#REF!)</f>
        <v>#REF!</v>
      </c>
      <c r="I79" s="21" t="e">
        <f aca="false">IF(#REF!=0,"-",#REF!)</f>
        <v>#REF!</v>
      </c>
      <c r="J79" s="21" t="e">
        <f aca="false">IF(#REF!=0,"-",#REF!)</f>
        <v>#REF!</v>
      </c>
      <c r="K79" s="4"/>
      <c r="L79" s="4"/>
    </row>
    <row r="80" customFormat="false" ht="13.5" hidden="false" customHeight="true" outlineLevel="0" collapsed="false">
      <c r="B80" s="20" t="s">
        <v>71</v>
      </c>
      <c r="C80" s="21" t="e">
        <f aca="false">IF(#REF!=0,"-",#REF!)</f>
        <v>#REF!</v>
      </c>
      <c r="D80" s="21" t="e">
        <f aca="false">IF(#REF!=0,"-",#REF!)</f>
        <v>#REF!</v>
      </c>
      <c r="E80" s="21" t="e">
        <f aca="false">IF(#REF!=0,"-",#REF!)</f>
        <v>#REF!</v>
      </c>
      <c r="F80" s="21" t="e">
        <f aca="false">IF(#REF!=0,"-",#REF!)</f>
        <v>#REF!</v>
      </c>
      <c r="G80" s="21" t="e">
        <f aca="false">IF(#REF!=0,"-",#REF!)</f>
        <v>#REF!</v>
      </c>
      <c r="H80" s="21" t="e">
        <f aca="false">IF(#REF!=0,"-",#REF!)</f>
        <v>#REF!</v>
      </c>
      <c r="I80" s="21" t="e">
        <f aca="false">IF(#REF!=0,"-",#REF!)</f>
        <v>#REF!</v>
      </c>
      <c r="J80" s="21" t="e">
        <f aca="false">IF(#REF!=0,"-",#REF!)</f>
        <v>#REF!</v>
      </c>
      <c r="K80" s="4"/>
      <c r="L80" s="4"/>
    </row>
    <row r="81" customFormat="false" ht="13.5" hidden="false" customHeight="true" outlineLevel="0" collapsed="false">
      <c r="B81" s="20" t="s">
        <v>72</v>
      </c>
      <c r="C81" s="21" t="e">
        <f aca="false">IF(#REF!=0,"-",#REF!)</f>
        <v>#REF!</v>
      </c>
      <c r="D81" s="21" t="e">
        <f aca="false">IF(#REF!=0,"-",#REF!)</f>
        <v>#REF!</v>
      </c>
      <c r="E81" s="21" t="e">
        <f aca="false">IF(#REF!=0,"-",#REF!)</f>
        <v>#REF!</v>
      </c>
      <c r="F81" s="21" t="e">
        <f aca="false">IF(#REF!=0,"-",#REF!)</f>
        <v>#REF!</v>
      </c>
      <c r="G81" s="21" t="e">
        <f aca="false">IF(#REF!=0,"-",#REF!)</f>
        <v>#REF!</v>
      </c>
      <c r="H81" s="21" t="e">
        <f aca="false">IF(#REF!=0,"-",#REF!)</f>
        <v>#REF!</v>
      </c>
      <c r="I81" s="21" t="e">
        <f aca="false">IF(#REF!=0,"-",#REF!)</f>
        <v>#REF!</v>
      </c>
      <c r="J81" s="21" t="e">
        <f aca="false">IF(#REF!=0,"-",#REF!)</f>
        <v>#REF!</v>
      </c>
      <c r="K81" s="4"/>
      <c r="L81" s="4"/>
    </row>
    <row r="82" customFormat="false" ht="13.5" hidden="false" customHeight="true" outlineLevel="0" collapsed="false">
      <c r="B82" s="20" t="s">
        <v>73</v>
      </c>
      <c r="C82" s="21" t="e">
        <f aca="false">IF(#REF!=0,"-",#REF!)</f>
        <v>#REF!</v>
      </c>
      <c r="D82" s="21" t="e">
        <f aca="false">IF(#REF!=0,"-",#REF!)</f>
        <v>#REF!</v>
      </c>
      <c r="E82" s="21" t="e">
        <f aca="false">IF(#REF!=0,"-",#REF!)</f>
        <v>#REF!</v>
      </c>
      <c r="F82" s="21" t="e">
        <f aca="false">IF(#REF!=0,"-",#REF!)</f>
        <v>#REF!</v>
      </c>
      <c r="G82" s="21" t="e">
        <f aca="false">IF(#REF!=0,"-",#REF!)</f>
        <v>#REF!</v>
      </c>
      <c r="H82" s="21" t="e">
        <f aca="false">IF(#REF!=0,"-",#REF!)</f>
        <v>#REF!</v>
      </c>
      <c r="I82" s="21" t="e">
        <f aca="false">IF(#REF!=0,"-",#REF!)</f>
        <v>#REF!</v>
      </c>
      <c r="J82" s="21" t="e">
        <f aca="false">IF(#REF!=0,"-",#REF!)</f>
        <v>#REF!</v>
      </c>
      <c r="K82" s="4"/>
      <c r="L82" s="4"/>
    </row>
    <row r="83" customFormat="false" ht="12" hidden="false" customHeight="true" outlineLevel="0" collapsed="false">
      <c r="B83" s="22"/>
      <c r="C83" s="61"/>
      <c r="D83" s="61"/>
      <c r="E83" s="61"/>
      <c r="F83" s="61"/>
      <c r="G83" s="61"/>
      <c r="H83" s="61"/>
      <c r="I83" s="61"/>
      <c r="J83" s="61"/>
      <c r="K83" s="4"/>
      <c r="L83" s="4"/>
    </row>
    <row r="84" customFormat="false" ht="13.5" hidden="false" customHeight="false" outlineLevel="0" collapsed="false">
      <c r="B84" s="28"/>
      <c r="C84" s="28"/>
      <c r="D84" s="28"/>
      <c r="E84" s="28"/>
      <c r="F84" s="28"/>
      <c r="G84" s="28"/>
      <c r="H84" s="28"/>
      <c r="I84" s="28"/>
      <c r="J84" s="28"/>
      <c r="K84" s="4"/>
    </row>
    <row r="85" customFormat="false" ht="13.5" hidden="false" customHeight="false" outlineLevel="0" collapsed="false">
      <c r="B85" s="53"/>
      <c r="C85" s="53"/>
      <c r="D85" s="53"/>
      <c r="E85" s="53"/>
      <c r="F85" s="53"/>
      <c r="G85" s="53"/>
      <c r="H85" s="53"/>
      <c r="I85" s="53"/>
      <c r="J85" s="53"/>
    </row>
  </sheetData>
  <mergeCells count="3">
    <mergeCell ref="C3:E3"/>
    <mergeCell ref="F3:H3"/>
    <mergeCell ref="I3:J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62"/>
    <col collapsed="false" customWidth="true" hidden="false" outlineLevel="0" max="4" min="3" style="0" width="11.62"/>
    <col collapsed="false" customWidth="true" hidden="false" outlineLevel="0" max="7" min="5" style="0" width="10.62"/>
    <col collapsed="false" customWidth="true" hidden="false" outlineLevel="0" max="8" min="8" style="0" width="9.6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2" min="11" style="0" width="11.62"/>
    <col collapsed="false" customWidth="true" hidden="false" outlineLevel="0" max="13" min="13" style="0" width="5.62"/>
  </cols>
  <sheetData>
    <row r="1" customFormat="false" ht="30" hidden="false" customHeight="true" outlineLevel="0" collapsed="false">
      <c r="B1" s="62" t="s">
        <v>74</v>
      </c>
      <c r="C1" s="62"/>
      <c r="D1" s="62"/>
      <c r="E1" s="62"/>
      <c r="F1" s="63"/>
      <c r="G1" s="62"/>
      <c r="H1" s="63"/>
      <c r="I1" s="63"/>
      <c r="J1" s="63"/>
      <c r="K1" s="64" t="s">
        <v>143</v>
      </c>
      <c r="L1" s="62"/>
      <c r="M1" s="62"/>
      <c r="N1" s="65"/>
    </row>
    <row r="2" customFormat="false" ht="18" hidden="false" customHeight="true" outlineLevel="0" collapsed="false">
      <c r="B2" s="5"/>
      <c r="C2" s="11" t="s">
        <v>76</v>
      </c>
      <c r="D2" s="6"/>
      <c r="E2" s="6"/>
      <c r="F2" s="9"/>
      <c r="G2" s="5"/>
      <c r="H2" s="10"/>
      <c r="I2" s="9"/>
      <c r="J2" s="9"/>
      <c r="K2" s="6"/>
      <c r="L2" s="6"/>
      <c r="M2" s="6"/>
      <c r="N2" s="65"/>
    </row>
    <row r="3" customFormat="false" ht="21" hidden="false" customHeight="true" outlineLevel="0" collapsed="false">
      <c r="B3" s="31" t="s">
        <v>77</v>
      </c>
      <c r="C3" s="32" t="s">
        <v>78</v>
      </c>
      <c r="D3" s="33" t="s">
        <v>79</v>
      </c>
      <c r="E3" s="34" t="s">
        <v>80</v>
      </c>
      <c r="F3" s="34"/>
      <c r="G3" s="34"/>
      <c r="H3" s="34" t="s">
        <v>81</v>
      </c>
      <c r="I3" s="34"/>
      <c r="J3" s="34"/>
      <c r="K3" s="35" t="s">
        <v>82</v>
      </c>
      <c r="L3" s="35" t="s">
        <v>83</v>
      </c>
      <c r="M3" s="6"/>
      <c r="N3" s="65"/>
    </row>
    <row r="4" customFormat="false" ht="38.25" hidden="false" customHeight="true" outlineLevel="0" collapsed="false">
      <c r="B4" s="36" t="s">
        <v>8</v>
      </c>
      <c r="C4" s="37" t="s">
        <v>84</v>
      </c>
      <c r="D4" s="37" t="s">
        <v>85</v>
      </c>
      <c r="E4" s="38" t="s">
        <v>86</v>
      </c>
      <c r="F4" s="38" t="s">
        <v>87</v>
      </c>
      <c r="G4" s="38" t="s">
        <v>88</v>
      </c>
      <c r="H4" s="38" t="s">
        <v>86</v>
      </c>
      <c r="I4" s="39" t="s">
        <v>89</v>
      </c>
      <c r="J4" s="39" t="s">
        <v>90</v>
      </c>
      <c r="K4" s="40"/>
      <c r="L4" s="40"/>
      <c r="M4" s="41"/>
      <c r="N4" s="65"/>
    </row>
    <row r="5" customFormat="false" ht="12" hidden="false" customHeight="true" outlineLevel="0" collapsed="false"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5"/>
    </row>
    <row r="6" customFormat="false" ht="13.5" hidden="false" customHeight="true" outlineLevel="0" collapsed="false">
      <c r="B6" s="43" t="e">
        <f aca="false">IF(#REF!=0,"-",#REF!)</f>
        <v>#REF!</v>
      </c>
      <c r="C6" s="43" t="e">
        <f aca="false">IF(#REF!=0,"-",#REF!)</f>
        <v>#REF!</v>
      </c>
      <c r="D6" s="43" t="e">
        <f aca="false">IF(#REF!="       -","0",#REF!)</f>
        <v>#REF!</v>
      </c>
      <c r="E6" s="43" t="e">
        <f aca="false">IF(#REF!=0,"-",#REF!)</f>
        <v>#REF!</v>
      </c>
      <c r="F6" s="43" t="e">
        <f aca="false">IF(#REF!=0,"-",#REF!)</f>
        <v>#REF!</v>
      </c>
      <c r="G6" s="43" t="e">
        <f aca="false">IF(#REF!=0,"-",#REF!)</f>
        <v>#REF!</v>
      </c>
      <c r="H6" s="43" t="e">
        <f aca="false">IF(#REF!=0,"-",#REF!)</f>
        <v>#REF!</v>
      </c>
      <c r="I6" s="43" t="e">
        <f aca="false">IF(#REF!=0,"-",#REF!)</f>
        <v>#REF!</v>
      </c>
      <c r="J6" s="43" t="e">
        <f aca="false">IF(#REF!=0,"-",#REF!)</f>
        <v>#REF!</v>
      </c>
      <c r="K6" s="43" t="e">
        <f aca="false">IF(#REF!=0,"-",#REF!)</f>
        <v>#REF!</v>
      </c>
      <c r="L6" s="43" t="e">
        <f aca="false">IF(#REF!=0,"-",#REF!)</f>
        <v>#REF!</v>
      </c>
      <c r="M6" s="66" t="s">
        <v>91</v>
      </c>
      <c r="N6" s="65"/>
    </row>
    <row r="7" customFormat="false" ht="12" hidden="false" customHeight="true" outlineLevel="0" collapsed="false"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66"/>
      <c r="N7" s="65"/>
    </row>
    <row r="8" customFormat="false" ht="13.5" hidden="false" customHeight="true" outlineLevel="0" collapsed="false">
      <c r="B8" s="43" t="e">
        <f aca="false">IF(#REF!=0,"-",#REF!)</f>
        <v>#REF!</v>
      </c>
      <c r="C8" s="43" t="e">
        <f aca="false">IF(#REF!=0,"-",#REF!)</f>
        <v>#REF!</v>
      </c>
      <c r="D8" s="43" t="e">
        <f aca="false">IF(#REF!="       -","0",#REF!)</f>
        <v>#REF!</v>
      </c>
      <c r="E8" s="43" t="e">
        <f aca="false">IF(#REF!=0,"-",#REF!)</f>
        <v>#REF!</v>
      </c>
      <c r="F8" s="43" t="e">
        <f aca="false">IF(#REF!=0,"-",#REF!)</f>
        <v>#REF!</v>
      </c>
      <c r="G8" s="43" t="e">
        <f aca="false">IF(#REF!=0,"-",#REF!)</f>
        <v>#REF!</v>
      </c>
      <c r="H8" s="43" t="e">
        <f aca="false">IF(#REF!=0,"-",#REF!)</f>
        <v>#REF!</v>
      </c>
      <c r="I8" s="43" t="e">
        <f aca="false">IF(#REF!=0,"-",#REF!)</f>
        <v>#REF!</v>
      </c>
      <c r="J8" s="43" t="e">
        <f aca="false">IF(#REF!=0,"-",#REF!)</f>
        <v>#REF!</v>
      </c>
      <c r="K8" s="43" t="e">
        <f aca="false">IF(#REF!=0,"-",#REF!)</f>
        <v>#REF!</v>
      </c>
      <c r="L8" s="43" t="e">
        <f aca="false">IF(#REF!=0,"-",#REF!)</f>
        <v>#REF!</v>
      </c>
      <c r="M8" s="67" t="s">
        <v>92</v>
      </c>
      <c r="N8" s="65"/>
    </row>
    <row r="9" customFormat="false" ht="13.5" hidden="false" customHeight="true" outlineLevel="0" collapsed="false">
      <c r="B9" s="43" t="e">
        <f aca="false">IF(#REF!=0,"-",#REF!)</f>
        <v>#REF!</v>
      </c>
      <c r="C9" s="43" t="e">
        <f aca="false">IF(#REF!=0,"-",#REF!)</f>
        <v>#REF!</v>
      </c>
      <c r="D9" s="43" t="e">
        <f aca="false">IF(#REF!="       -","0",#REF!)</f>
        <v>#REF!</v>
      </c>
      <c r="E9" s="43" t="e">
        <f aca="false">IF(#REF!=0,"-",#REF!)</f>
        <v>#REF!</v>
      </c>
      <c r="F9" s="43" t="e">
        <f aca="false">IF(#REF!=0,"-",#REF!)</f>
        <v>#REF!</v>
      </c>
      <c r="G9" s="43" t="e">
        <f aca="false">IF(#REF!=0,"-",#REF!)</f>
        <v>#REF!</v>
      </c>
      <c r="H9" s="43" t="e">
        <f aca="false">IF(#REF!=0,"-",#REF!)</f>
        <v>#REF!</v>
      </c>
      <c r="I9" s="43" t="e">
        <f aca="false">IF(#REF!=0,"-",#REF!)</f>
        <v>#REF!</v>
      </c>
      <c r="J9" s="43" t="e">
        <f aca="false">IF(#REF!=0,"-",#REF!)</f>
        <v>#REF!</v>
      </c>
      <c r="K9" s="43" t="e">
        <f aca="false">IF(#REF!=0,"-",#REF!)</f>
        <v>#REF!</v>
      </c>
      <c r="L9" s="43" t="e">
        <f aca="false">IF(#REF!=0,"-",#REF!)</f>
        <v>#REF!</v>
      </c>
      <c r="M9" s="67" t="s">
        <v>93</v>
      </c>
      <c r="N9" s="65"/>
    </row>
    <row r="10" customFormat="false" ht="13.5" hidden="false" customHeight="true" outlineLevel="0" collapsed="false">
      <c r="B10" s="43" t="e">
        <f aca="false">IF(#REF!=0,"-",#REF!)</f>
        <v>#REF!</v>
      </c>
      <c r="C10" s="43" t="e">
        <f aca="false">IF(#REF!=0,"-",#REF!)</f>
        <v>#REF!</v>
      </c>
      <c r="D10" s="43" t="e">
        <f aca="false">IF(#REF!="       -","0",#REF!)</f>
        <v>#REF!</v>
      </c>
      <c r="E10" s="43" t="e">
        <f aca="false">IF(#REF!=0,"-",#REF!)</f>
        <v>#REF!</v>
      </c>
      <c r="F10" s="43" t="e">
        <f aca="false">IF(#REF!=0,"-",#REF!)</f>
        <v>#REF!</v>
      </c>
      <c r="G10" s="43" t="e">
        <f aca="false">IF(#REF!=0,"-",#REF!)</f>
        <v>#REF!</v>
      </c>
      <c r="H10" s="43" t="e">
        <f aca="false">IF(#REF!=0,"-",#REF!)</f>
        <v>#REF!</v>
      </c>
      <c r="I10" s="43" t="e">
        <f aca="false">IF(#REF!=0,"-",#REF!)</f>
        <v>#REF!</v>
      </c>
      <c r="J10" s="43" t="e">
        <f aca="false">IF(#REF!=0,"-",#REF!)</f>
        <v>#REF!</v>
      </c>
      <c r="K10" s="43" t="e">
        <f aca="false">IF(#REF!=0,"-",#REF!)</f>
        <v>#REF!</v>
      </c>
      <c r="L10" s="43" t="e">
        <f aca="false">IF(#REF!=0,"-",#REF!)</f>
        <v>#REF!</v>
      </c>
      <c r="M10" s="67" t="s">
        <v>94</v>
      </c>
      <c r="N10" s="65"/>
    </row>
    <row r="11" customFormat="false" ht="13.5" hidden="false" customHeight="true" outlineLevel="0" collapsed="false">
      <c r="B11" s="43" t="e">
        <f aca="false">IF(#REF!=0,"-",#REF!)</f>
        <v>#REF!</v>
      </c>
      <c r="C11" s="43" t="e">
        <f aca="false">IF(#REF!=0,"-",#REF!)</f>
        <v>#REF!</v>
      </c>
      <c r="D11" s="43" t="e">
        <f aca="false">IF(#REF!="       -","0",#REF!)</f>
        <v>#REF!</v>
      </c>
      <c r="E11" s="43" t="e">
        <f aca="false">IF(#REF!=0,"-",#REF!)</f>
        <v>#REF!</v>
      </c>
      <c r="F11" s="43" t="e">
        <f aca="false">IF(#REF!=0,"-",#REF!)</f>
        <v>#REF!</v>
      </c>
      <c r="G11" s="43" t="e">
        <f aca="false">IF(#REF!=0,"-",#REF!)</f>
        <v>#REF!</v>
      </c>
      <c r="H11" s="43" t="e">
        <f aca="false">IF(#REF!=0,"-",#REF!)</f>
        <v>#REF!</v>
      </c>
      <c r="I11" s="43" t="e">
        <f aca="false">IF(#REF!=0,"-",#REF!)</f>
        <v>#REF!</v>
      </c>
      <c r="J11" s="43" t="e">
        <f aca="false">IF(#REF!=0,"-",#REF!)</f>
        <v>#REF!</v>
      </c>
      <c r="K11" s="43" t="e">
        <f aca="false">IF(#REF!=0,"-",#REF!)</f>
        <v>#REF!</v>
      </c>
      <c r="L11" s="43" t="e">
        <f aca="false">IF(#REF!=0,"-",#REF!)</f>
        <v>#REF!</v>
      </c>
      <c r="M11" s="67" t="s">
        <v>95</v>
      </c>
      <c r="N11" s="65"/>
    </row>
    <row r="12" customFormat="false" ht="13.5" hidden="false" customHeight="true" outlineLevel="0" collapsed="false">
      <c r="B12" s="43" t="e">
        <f aca="false">IF(#REF!=0,"-",#REF!)</f>
        <v>#REF!</v>
      </c>
      <c r="C12" s="43" t="e">
        <f aca="false">IF(#REF!=0,"-",#REF!)</f>
        <v>#REF!</v>
      </c>
      <c r="D12" s="43" t="e">
        <f aca="false">IF(#REF!="       -","0",#REF!)</f>
        <v>#REF!</v>
      </c>
      <c r="E12" s="43" t="e">
        <f aca="false">IF(#REF!=0,"-",#REF!)</f>
        <v>#REF!</v>
      </c>
      <c r="F12" s="43" t="e">
        <f aca="false">IF(#REF!=0,"-",#REF!)</f>
        <v>#REF!</v>
      </c>
      <c r="G12" s="43" t="e">
        <f aca="false">IF(#REF!=0,"-",#REF!)</f>
        <v>#REF!</v>
      </c>
      <c r="H12" s="43" t="e">
        <f aca="false">IF(#REF!=0,"-",#REF!)</f>
        <v>#REF!</v>
      </c>
      <c r="I12" s="43" t="e">
        <f aca="false">IF(#REF!=0,"-",#REF!)</f>
        <v>#REF!</v>
      </c>
      <c r="J12" s="43" t="e">
        <f aca="false">IF(#REF!=0,"-",#REF!)</f>
        <v>#REF!</v>
      </c>
      <c r="K12" s="43" t="e">
        <f aca="false">IF(#REF!=0,"-",#REF!)</f>
        <v>#REF!</v>
      </c>
      <c r="L12" s="43" t="e">
        <f aca="false">IF(#REF!=0,"-",#REF!)</f>
        <v>#REF!</v>
      </c>
      <c r="M12" s="67" t="s">
        <v>96</v>
      </c>
      <c r="N12" s="65"/>
    </row>
    <row r="13" customFormat="false" ht="12" hidden="false" customHeight="true" outlineLevel="0" collapsed="false"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67"/>
      <c r="N13" s="65"/>
    </row>
    <row r="14" customFormat="false" ht="13.5" hidden="false" customHeight="true" outlineLevel="0" collapsed="false">
      <c r="B14" s="43" t="e">
        <f aca="false">IF(#REF!=0,"-",#REF!)</f>
        <v>#REF!</v>
      </c>
      <c r="C14" s="43" t="e">
        <f aca="false">IF(#REF!=0,"-",#REF!)</f>
        <v>#REF!</v>
      </c>
      <c r="D14" s="43" t="e">
        <f aca="false">IF(#REF!="       -","0",#REF!)</f>
        <v>#REF!</v>
      </c>
      <c r="E14" s="43" t="e">
        <f aca="false">IF(#REF!=0,"-",#REF!)</f>
        <v>#REF!</v>
      </c>
      <c r="F14" s="43" t="e">
        <f aca="false">IF(#REF!=0,"-",#REF!)</f>
        <v>#REF!</v>
      </c>
      <c r="G14" s="43" t="e">
        <f aca="false">IF(#REF!=0,"-",#REF!)</f>
        <v>#REF!</v>
      </c>
      <c r="H14" s="43" t="e">
        <f aca="false">IF(#REF!=0,"-",#REF!)</f>
        <v>#REF!</v>
      </c>
      <c r="I14" s="43" t="e">
        <f aca="false">IF(#REF!=0,"-",#REF!)</f>
        <v>#REF!</v>
      </c>
      <c r="J14" s="43" t="e">
        <f aca="false">IF(#REF!=0,"-",#REF!)</f>
        <v>#REF!</v>
      </c>
      <c r="K14" s="43" t="e">
        <f aca="false">IF(#REF!=0,"-",#REF!)</f>
        <v>#REF!</v>
      </c>
      <c r="L14" s="43" t="e">
        <f aca="false">IF(#REF!=0,"-",#REF!)</f>
        <v>#REF!</v>
      </c>
      <c r="M14" s="67" t="s">
        <v>97</v>
      </c>
      <c r="N14" s="65"/>
    </row>
    <row r="15" customFormat="false" ht="13.5" hidden="false" customHeight="true" outlineLevel="0" collapsed="false">
      <c r="B15" s="43" t="e">
        <f aca="false">IF(#REF!=0,"-",#REF!)</f>
        <v>#REF!</v>
      </c>
      <c r="C15" s="43" t="e">
        <f aca="false">IF(#REF!=0,"-",#REF!)</f>
        <v>#REF!</v>
      </c>
      <c r="D15" s="43" t="e">
        <f aca="false">IF(#REF!="       -","0",#REF!)</f>
        <v>#REF!</v>
      </c>
      <c r="E15" s="43" t="e">
        <f aca="false">IF(#REF!=0,"-",#REF!)</f>
        <v>#REF!</v>
      </c>
      <c r="F15" s="43" t="e">
        <f aca="false">IF(#REF!=0,"-",#REF!)</f>
        <v>#REF!</v>
      </c>
      <c r="G15" s="43" t="e">
        <f aca="false">IF(#REF!=0,"-",#REF!)</f>
        <v>#REF!</v>
      </c>
      <c r="H15" s="43" t="e">
        <f aca="false">IF(#REF!=0,"-",#REF!)</f>
        <v>#REF!</v>
      </c>
      <c r="I15" s="43" t="e">
        <f aca="false">IF(#REF!=0,"-",#REF!)</f>
        <v>#REF!</v>
      </c>
      <c r="J15" s="43" t="e">
        <f aca="false">IF(#REF!=0,"-",#REF!)</f>
        <v>#REF!</v>
      </c>
      <c r="K15" s="43" t="e">
        <f aca="false">IF(#REF!=0,"-",#REF!)</f>
        <v>#REF!</v>
      </c>
      <c r="L15" s="43" t="e">
        <f aca="false">IF(#REF!=0,"-",#REF!)</f>
        <v>#REF!</v>
      </c>
      <c r="M15" s="67" t="s">
        <v>98</v>
      </c>
      <c r="N15" s="65"/>
    </row>
    <row r="16" customFormat="false" ht="13.5" hidden="false" customHeight="true" outlineLevel="0" collapsed="false">
      <c r="B16" s="43" t="e">
        <f aca="false">IF(#REF!=0,"-",#REF!)</f>
        <v>#REF!</v>
      </c>
      <c r="C16" s="43" t="e">
        <f aca="false">IF(#REF!=0,"-",#REF!)</f>
        <v>#REF!</v>
      </c>
      <c r="D16" s="43" t="e">
        <f aca="false">IF(#REF!="       -","0",#REF!)</f>
        <v>#REF!</v>
      </c>
      <c r="E16" s="43" t="e">
        <f aca="false">IF(#REF!=0,"-",#REF!)</f>
        <v>#REF!</v>
      </c>
      <c r="F16" s="43" t="e">
        <f aca="false">IF(#REF!=0,"-",#REF!)</f>
        <v>#REF!</v>
      </c>
      <c r="G16" s="43" t="e">
        <f aca="false">IF(#REF!=0,"-",#REF!)</f>
        <v>#REF!</v>
      </c>
      <c r="H16" s="43" t="e">
        <f aca="false">IF(#REF!=0,"-",#REF!)</f>
        <v>#REF!</v>
      </c>
      <c r="I16" s="43" t="e">
        <f aca="false">IF(#REF!=0,"-",#REF!)</f>
        <v>#REF!</v>
      </c>
      <c r="J16" s="43" t="e">
        <f aca="false">IF(#REF!=0,"-",#REF!)</f>
        <v>#REF!</v>
      </c>
      <c r="K16" s="43" t="e">
        <f aca="false">IF(#REF!=0,"-",#REF!)</f>
        <v>#REF!</v>
      </c>
      <c r="L16" s="43" t="e">
        <f aca="false">IF(#REF!=0,"-",#REF!)</f>
        <v>#REF!</v>
      </c>
      <c r="M16" s="67" t="s">
        <v>99</v>
      </c>
      <c r="N16" s="65"/>
    </row>
    <row r="17" customFormat="false" ht="13.5" hidden="false" customHeight="true" outlineLevel="0" collapsed="false">
      <c r="B17" s="43" t="e">
        <f aca="false">IF(#REF!=0,"-",#REF!)</f>
        <v>#REF!</v>
      </c>
      <c r="C17" s="43" t="e">
        <f aca="false">IF(#REF!=0,"-",#REF!)</f>
        <v>#REF!</v>
      </c>
      <c r="D17" s="43" t="e">
        <f aca="false">IF(#REF!="       -","0",#REF!)</f>
        <v>#REF!</v>
      </c>
      <c r="E17" s="43" t="e">
        <f aca="false">IF(#REF!=0,"-",#REF!)</f>
        <v>#REF!</v>
      </c>
      <c r="F17" s="43" t="e">
        <f aca="false">IF(#REF!=0,"-",#REF!)</f>
        <v>#REF!</v>
      </c>
      <c r="G17" s="43" t="e">
        <f aca="false">IF(#REF!=0,"-",#REF!)</f>
        <v>#REF!</v>
      </c>
      <c r="H17" s="43" t="e">
        <f aca="false">IF(#REF!=0,"-",#REF!)</f>
        <v>#REF!</v>
      </c>
      <c r="I17" s="43" t="e">
        <f aca="false">IF(#REF!=0,"-",#REF!)</f>
        <v>#REF!</v>
      </c>
      <c r="J17" s="43" t="e">
        <f aca="false">IF(#REF!=0,"-",#REF!)</f>
        <v>#REF!</v>
      </c>
      <c r="K17" s="43" t="e">
        <f aca="false">IF(#REF!=0,"-",#REF!)</f>
        <v>#REF!</v>
      </c>
      <c r="L17" s="43" t="e">
        <f aca="false">IF(#REF!=0,"-",#REF!)</f>
        <v>#REF!</v>
      </c>
      <c r="M17" s="67" t="s">
        <v>100</v>
      </c>
      <c r="N17" s="65"/>
    </row>
    <row r="18" customFormat="false" ht="13.5" hidden="false" customHeight="true" outlineLevel="0" collapsed="false">
      <c r="B18" s="43" t="e">
        <f aca="false">IF(#REF!=0,"-",#REF!)</f>
        <v>#REF!</v>
      </c>
      <c r="C18" s="43" t="e">
        <f aca="false">IF(#REF!=0,"-",#REF!)</f>
        <v>#REF!</v>
      </c>
      <c r="D18" s="43" t="e">
        <f aca="false">IF(#REF!="       -","0",#REF!)</f>
        <v>#REF!</v>
      </c>
      <c r="E18" s="43" t="e">
        <f aca="false">IF(#REF!=0,"-",#REF!)</f>
        <v>#REF!</v>
      </c>
      <c r="F18" s="43" t="e">
        <f aca="false">IF(#REF!=0,"-",#REF!)</f>
        <v>#REF!</v>
      </c>
      <c r="G18" s="43" t="e">
        <f aca="false">IF(#REF!=0,"-",#REF!)</f>
        <v>#REF!</v>
      </c>
      <c r="H18" s="43" t="e">
        <f aca="false">IF(#REF!=0,"-",#REF!)</f>
        <v>#REF!</v>
      </c>
      <c r="I18" s="43" t="e">
        <f aca="false">IF(#REF!=0,"-",#REF!)</f>
        <v>#REF!</v>
      </c>
      <c r="J18" s="43" t="e">
        <f aca="false">IF(#REF!=0,"-",#REF!)</f>
        <v>#REF!</v>
      </c>
      <c r="K18" s="43" t="e">
        <f aca="false">IF(#REF!=0,"-",#REF!)</f>
        <v>#REF!</v>
      </c>
      <c r="L18" s="43" t="e">
        <f aca="false">IF(#REF!=0,"-",#REF!)</f>
        <v>#REF!</v>
      </c>
      <c r="M18" s="67" t="s">
        <v>101</v>
      </c>
      <c r="N18" s="65"/>
    </row>
    <row r="19" customFormat="false" ht="12" hidden="false" customHeight="true" outlineLevel="0" collapsed="false"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67"/>
      <c r="N19" s="65"/>
    </row>
    <row r="20" customFormat="false" ht="13.5" hidden="false" customHeight="true" outlineLevel="0" collapsed="false">
      <c r="B20" s="43" t="e">
        <f aca="false">IF(#REF!=0,"-",#REF!)</f>
        <v>#REF!</v>
      </c>
      <c r="C20" s="43" t="e">
        <f aca="false">IF(#REF!=0,"-",#REF!)</f>
        <v>#REF!</v>
      </c>
      <c r="D20" s="43" t="e">
        <f aca="false">IF(#REF!="       -","0",#REF!)</f>
        <v>#REF!</v>
      </c>
      <c r="E20" s="43" t="e">
        <f aca="false">IF(#REF!=0,"-",#REF!)</f>
        <v>#REF!</v>
      </c>
      <c r="F20" s="43" t="e">
        <f aca="false">IF(#REF!=0,"-",#REF!)</f>
        <v>#REF!</v>
      </c>
      <c r="G20" s="43" t="e">
        <f aca="false">IF(#REF!=0,"-",#REF!)</f>
        <v>#REF!</v>
      </c>
      <c r="H20" s="43" t="e">
        <f aca="false">IF(#REF!=0,"-",#REF!)</f>
        <v>#REF!</v>
      </c>
      <c r="I20" s="43" t="e">
        <f aca="false">IF(#REF!=0,"-",#REF!)</f>
        <v>#REF!</v>
      </c>
      <c r="J20" s="43" t="e">
        <f aca="false">IF(#REF!=0,"-",#REF!)</f>
        <v>#REF!</v>
      </c>
      <c r="K20" s="43" t="e">
        <f aca="false">IF(#REF!=0,"-",#REF!)</f>
        <v>#REF!</v>
      </c>
      <c r="L20" s="43" t="e">
        <f aca="false">IF(#REF!=0,"-",#REF!)</f>
        <v>#REF!</v>
      </c>
      <c r="M20" s="67" t="s">
        <v>102</v>
      </c>
      <c r="N20" s="65"/>
    </row>
    <row r="21" customFormat="false" ht="13.5" hidden="false" customHeight="true" outlineLevel="0" collapsed="false">
      <c r="B21" s="43" t="e">
        <f aca="false">IF(#REF!=0,"-",#REF!)</f>
        <v>#REF!</v>
      </c>
      <c r="C21" s="43" t="e">
        <f aca="false">IF(#REF!=0,"-",#REF!)</f>
        <v>#REF!</v>
      </c>
      <c r="D21" s="43" t="e">
        <f aca="false">IF(#REF!="       -","0",#REF!)</f>
        <v>#REF!</v>
      </c>
      <c r="E21" s="43" t="e">
        <f aca="false">IF(#REF!=0,"-",#REF!)</f>
        <v>#REF!</v>
      </c>
      <c r="F21" s="43" t="e">
        <f aca="false">IF(#REF!=0,"-",#REF!)</f>
        <v>#REF!</v>
      </c>
      <c r="G21" s="43" t="e">
        <f aca="false">IF(#REF!=0,"-",#REF!)</f>
        <v>#REF!</v>
      </c>
      <c r="H21" s="43" t="e">
        <f aca="false">IF(#REF!=0,"-",#REF!)</f>
        <v>#REF!</v>
      </c>
      <c r="I21" s="43" t="e">
        <f aca="false">IF(#REF!=0,"-",#REF!)</f>
        <v>#REF!</v>
      </c>
      <c r="J21" s="43" t="e">
        <f aca="false">IF(#REF!=0,"-",#REF!)</f>
        <v>#REF!</v>
      </c>
      <c r="K21" s="43" t="e">
        <f aca="false">IF(#REF!=0,"-",#REF!)</f>
        <v>#REF!</v>
      </c>
      <c r="L21" s="43" t="e">
        <f aca="false">IF(#REF!=0,"-",#REF!)</f>
        <v>#REF!</v>
      </c>
      <c r="M21" s="67" t="s">
        <v>103</v>
      </c>
      <c r="N21" s="65"/>
    </row>
    <row r="22" customFormat="false" ht="13.5" hidden="false" customHeight="true" outlineLevel="0" collapsed="false">
      <c r="B22" s="43" t="e">
        <f aca="false">IF(#REF!=0,"-",#REF!)</f>
        <v>#REF!</v>
      </c>
      <c r="C22" s="43" t="e">
        <f aca="false">IF(#REF!=0,"-",#REF!)</f>
        <v>#REF!</v>
      </c>
      <c r="D22" s="43" t="e">
        <f aca="false">IF(#REF!="       -","0",#REF!)</f>
        <v>#REF!</v>
      </c>
      <c r="E22" s="43" t="e">
        <f aca="false">IF(#REF!=0,"-",#REF!)</f>
        <v>#REF!</v>
      </c>
      <c r="F22" s="43" t="e">
        <f aca="false">IF(#REF!=0,"-",#REF!)</f>
        <v>#REF!</v>
      </c>
      <c r="G22" s="43" t="e">
        <f aca="false">IF(#REF!=0,"-",#REF!)</f>
        <v>#REF!</v>
      </c>
      <c r="H22" s="43" t="e">
        <f aca="false">IF(#REF!=0,"-",#REF!)</f>
        <v>#REF!</v>
      </c>
      <c r="I22" s="43" t="e">
        <f aca="false">IF(#REF!=0,"-",#REF!)</f>
        <v>#REF!</v>
      </c>
      <c r="J22" s="43" t="e">
        <f aca="false">IF(#REF!=0,"-",#REF!)</f>
        <v>#REF!</v>
      </c>
      <c r="K22" s="43" t="e">
        <f aca="false">IF(#REF!=0,"-",#REF!)</f>
        <v>#REF!</v>
      </c>
      <c r="L22" s="43" t="e">
        <f aca="false">IF(#REF!=0,"-",#REF!)</f>
        <v>#REF!</v>
      </c>
      <c r="M22" s="67" t="s">
        <v>104</v>
      </c>
      <c r="N22" s="65"/>
    </row>
    <row r="23" customFormat="false" ht="13.5" hidden="false" customHeight="true" outlineLevel="0" collapsed="false">
      <c r="B23" s="43" t="e">
        <f aca="false">IF(#REF!=0,"-",#REF!)</f>
        <v>#REF!</v>
      </c>
      <c r="C23" s="43" t="e">
        <f aca="false">IF(#REF!=0,"-",#REF!)</f>
        <v>#REF!</v>
      </c>
      <c r="D23" s="43" t="e">
        <f aca="false">IF(#REF!="       -","0",#REF!)</f>
        <v>#REF!</v>
      </c>
      <c r="E23" s="43" t="e">
        <f aca="false">IF(#REF!=0,"-",#REF!)</f>
        <v>#REF!</v>
      </c>
      <c r="F23" s="43" t="e">
        <f aca="false">IF(#REF!=0,"-",#REF!)</f>
        <v>#REF!</v>
      </c>
      <c r="G23" s="43" t="e">
        <f aca="false">IF(#REF!=0,"-",#REF!)</f>
        <v>#REF!</v>
      </c>
      <c r="H23" s="43" t="e">
        <f aca="false">IF(#REF!=0,"-",#REF!)</f>
        <v>#REF!</v>
      </c>
      <c r="I23" s="43" t="e">
        <f aca="false">IF(#REF!=0,"-",#REF!)</f>
        <v>#REF!</v>
      </c>
      <c r="J23" s="43" t="e">
        <f aca="false">IF(#REF!=0,"-",#REF!)</f>
        <v>#REF!</v>
      </c>
      <c r="K23" s="43" t="e">
        <f aca="false">IF(#REF!=0,"-",#REF!)</f>
        <v>#REF!</v>
      </c>
      <c r="L23" s="43" t="e">
        <f aca="false">IF(#REF!=0,"-",#REF!)</f>
        <v>#REF!</v>
      </c>
      <c r="M23" s="67" t="s">
        <v>105</v>
      </c>
      <c r="N23" s="65"/>
    </row>
    <row r="24" customFormat="false" ht="13.5" hidden="false" customHeight="true" outlineLevel="0" collapsed="false">
      <c r="B24" s="43" t="e">
        <f aca="false">IF(#REF!=0,"-",#REF!)</f>
        <v>#REF!</v>
      </c>
      <c r="C24" s="43" t="e">
        <f aca="false">IF(#REF!=0,"-",#REF!)</f>
        <v>#REF!</v>
      </c>
      <c r="D24" s="43" t="e">
        <f aca="false">IF(#REF!="       -","0",#REF!)</f>
        <v>#REF!</v>
      </c>
      <c r="E24" s="43" t="e">
        <f aca="false">IF(#REF!=0,"-",#REF!)</f>
        <v>#REF!</v>
      </c>
      <c r="F24" s="43" t="e">
        <f aca="false">IF(#REF!=0,"-",#REF!)</f>
        <v>#REF!</v>
      </c>
      <c r="G24" s="43" t="e">
        <f aca="false">IF(#REF!=0,"-",#REF!)</f>
        <v>#REF!</v>
      </c>
      <c r="H24" s="43" t="e">
        <f aca="false">IF(#REF!=0,"-",#REF!)</f>
        <v>#REF!</v>
      </c>
      <c r="I24" s="43" t="e">
        <f aca="false">IF(#REF!=0,"-",#REF!)</f>
        <v>#REF!</v>
      </c>
      <c r="J24" s="43" t="e">
        <f aca="false">IF(#REF!=0,"-",#REF!)</f>
        <v>#REF!</v>
      </c>
      <c r="K24" s="43" t="e">
        <f aca="false">IF(#REF!=0,"-",#REF!)</f>
        <v>#REF!</v>
      </c>
      <c r="L24" s="43" t="e">
        <f aca="false">IF(#REF!=0,"-",#REF!)</f>
        <v>#REF!</v>
      </c>
      <c r="M24" s="67" t="s">
        <v>106</v>
      </c>
      <c r="N24" s="65"/>
    </row>
    <row r="25" customFormat="false" ht="12" hidden="false" customHeight="true" outlineLevel="0" collapsed="false"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67"/>
      <c r="N25" s="65"/>
    </row>
    <row r="26" customFormat="false" ht="13.5" hidden="false" customHeight="true" outlineLevel="0" collapsed="false">
      <c r="B26" s="43" t="e">
        <f aca="false">IF(#REF!=0,"-",#REF!)</f>
        <v>#REF!</v>
      </c>
      <c r="C26" s="43" t="e">
        <f aca="false">IF(#REF!=0,"-",#REF!)</f>
        <v>#REF!</v>
      </c>
      <c r="D26" s="43" t="e">
        <f aca="false">IF(#REF!="       -","0",#REF!)</f>
        <v>#REF!</v>
      </c>
      <c r="E26" s="43" t="e">
        <f aca="false">IF(#REF!=0,"-",#REF!)</f>
        <v>#REF!</v>
      </c>
      <c r="F26" s="43" t="e">
        <f aca="false">IF(#REF!=0,"-",#REF!)</f>
        <v>#REF!</v>
      </c>
      <c r="G26" s="43" t="e">
        <f aca="false">IF(#REF!=0,"-",#REF!)</f>
        <v>#REF!</v>
      </c>
      <c r="H26" s="43" t="e">
        <f aca="false">IF(#REF!=0,"-",#REF!)</f>
        <v>#REF!</v>
      </c>
      <c r="I26" s="43" t="e">
        <f aca="false">IF(#REF!=0,"-",#REF!)</f>
        <v>#REF!</v>
      </c>
      <c r="J26" s="43" t="e">
        <f aca="false">IF(#REF!=0,"-",#REF!)</f>
        <v>#REF!</v>
      </c>
      <c r="K26" s="43" t="e">
        <f aca="false">IF(#REF!=0,"-",#REF!)</f>
        <v>#REF!</v>
      </c>
      <c r="L26" s="43" t="e">
        <f aca="false">IF(#REF!=0,"-",#REF!)</f>
        <v>#REF!</v>
      </c>
      <c r="M26" s="67" t="s">
        <v>107</v>
      </c>
      <c r="N26" s="65"/>
    </row>
    <row r="27" customFormat="false" ht="13.5" hidden="false" customHeight="true" outlineLevel="0" collapsed="false">
      <c r="B27" s="43" t="e">
        <f aca="false">IF(#REF!=0,"-",#REF!)</f>
        <v>#REF!</v>
      </c>
      <c r="C27" s="43" t="e">
        <f aca="false">IF(#REF!=0,"-",#REF!)</f>
        <v>#REF!</v>
      </c>
      <c r="D27" s="43" t="e">
        <f aca="false">IF(#REF!="       -","0",#REF!)</f>
        <v>#REF!</v>
      </c>
      <c r="E27" s="43" t="e">
        <f aca="false">IF(#REF!=0,"-",#REF!)</f>
        <v>#REF!</v>
      </c>
      <c r="F27" s="43" t="e">
        <f aca="false">IF(#REF!=0,"-",#REF!)</f>
        <v>#REF!</v>
      </c>
      <c r="G27" s="43" t="e">
        <f aca="false">IF(#REF!=0,"-",#REF!)</f>
        <v>#REF!</v>
      </c>
      <c r="H27" s="43" t="e">
        <f aca="false">IF(#REF!=0,"-",#REF!)</f>
        <v>#REF!</v>
      </c>
      <c r="I27" s="43" t="e">
        <f aca="false">IF(#REF!=0,"-",#REF!)</f>
        <v>#REF!</v>
      </c>
      <c r="J27" s="43" t="e">
        <f aca="false">IF(#REF!=0,"-",#REF!)</f>
        <v>#REF!</v>
      </c>
      <c r="K27" s="43" t="e">
        <f aca="false">IF(#REF!=0,"-",#REF!)</f>
        <v>#REF!</v>
      </c>
      <c r="L27" s="43" t="e">
        <f aca="false">IF(#REF!=0,"-",#REF!)</f>
        <v>#REF!</v>
      </c>
      <c r="M27" s="67" t="s">
        <v>108</v>
      </c>
      <c r="N27" s="65"/>
    </row>
    <row r="28" customFormat="false" ht="13.5" hidden="false" customHeight="true" outlineLevel="0" collapsed="false">
      <c r="B28" s="43" t="e">
        <f aca="false">IF(#REF!=0,"-",#REF!)</f>
        <v>#REF!</v>
      </c>
      <c r="C28" s="43" t="e">
        <f aca="false">IF(#REF!=0,"-",#REF!)</f>
        <v>#REF!</v>
      </c>
      <c r="D28" s="43" t="e">
        <f aca="false">IF(#REF!="       -","0",#REF!)</f>
        <v>#REF!</v>
      </c>
      <c r="E28" s="43" t="e">
        <f aca="false">IF(#REF!=0,"-",#REF!)</f>
        <v>#REF!</v>
      </c>
      <c r="F28" s="43" t="e">
        <f aca="false">IF(#REF!=0,"-",#REF!)</f>
        <v>#REF!</v>
      </c>
      <c r="G28" s="43" t="e">
        <f aca="false">IF(#REF!=0,"-",#REF!)</f>
        <v>#REF!</v>
      </c>
      <c r="H28" s="43" t="e">
        <f aca="false">IF(#REF!=0,"-",#REF!)</f>
        <v>#REF!</v>
      </c>
      <c r="I28" s="43" t="e">
        <f aca="false">IF(#REF!=0,"-",#REF!)</f>
        <v>#REF!</v>
      </c>
      <c r="J28" s="43" t="e">
        <f aca="false">IF(#REF!=0,"-",#REF!)</f>
        <v>#REF!</v>
      </c>
      <c r="K28" s="43" t="e">
        <f aca="false">IF(#REF!=0,"-",#REF!)</f>
        <v>#REF!</v>
      </c>
      <c r="L28" s="43" t="e">
        <f aca="false">IF(#REF!=0,"-",#REF!)</f>
        <v>#REF!</v>
      </c>
      <c r="M28" s="67" t="s">
        <v>109</v>
      </c>
      <c r="N28" s="65"/>
    </row>
    <row r="29" customFormat="false" ht="13.5" hidden="false" customHeight="true" outlineLevel="0" collapsed="false">
      <c r="B29" s="43" t="e">
        <f aca="false">IF(#REF!=0,"-",#REF!)</f>
        <v>#REF!</v>
      </c>
      <c r="C29" s="43" t="e">
        <f aca="false">IF(#REF!=0,"-",#REF!)</f>
        <v>#REF!</v>
      </c>
      <c r="D29" s="43" t="e">
        <f aca="false">IF(#REF!="       -","0",#REF!)</f>
        <v>#REF!</v>
      </c>
      <c r="E29" s="43" t="e">
        <f aca="false">IF(#REF!=0,"-",#REF!)</f>
        <v>#REF!</v>
      </c>
      <c r="F29" s="43" t="e">
        <f aca="false">IF(#REF!=0,"-",#REF!)</f>
        <v>#REF!</v>
      </c>
      <c r="G29" s="43" t="e">
        <f aca="false">IF(#REF!=0,"-",#REF!)</f>
        <v>#REF!</v>
      </c>
      <c r="H29" s="43" t="e">
        <f aca="false">IF(#REF!=0,"-",#REF!)</f>
        <v>#REF!</v>
      </c>
      <c r="I29" s="43" t="e">
        <f aca="false">IF(#REF!=0,"-",#REF!)</f>
        <v>#REF!</v>
      </c>
      <c r="J29" s="43" t="e">
        <f aca="false">IF(#REF!=0,"-",#REF!)</f>
        <v>#REF!</v>
      </c>
      <c r="K29" s="43" t="e">
        <f aca="false">IF(#REF!=0,"-",#REF!)</f>
        <v>#REF!</v>
      </c>
      <c r="L29" s="43" t="e">
        <f aca="false">IF(#REF!=0,"-",#REF!)</f>
        <v>#REF!</v>
      </c>
      <c r="M29" s="67" t="s">
        <v>110</v>
      </c>
      <c r="N29" s="65"/>
    </row>
    <row r="30" customFormat="false" ht="13.5" hidden="false" customHeight="true" outlineLevel="0" collapsed="false">
      <c r="B30" s="43" t="e">
        <f aca="false">IF(#REF!=0,"-",#REF!)</f>
        <v>#REF!</v>
      </c>
      <c r="C30" s="43" t="e">
        <f aca="false">IF(#REF!=0,"-",#REF!)</f>
        <v>#REF!</v>
      </c>
      <c r="D30" s="43" t="e">
        <f aca="false">IF(#REF!="       -","0",#REF!)</f>
        <v>#REF!</v>
      </c>
      <c r="E30" s="43" t="e">
        <f aca="false">IF(#REF!=0,"-",#REF!)</f>
        <v>#REF!</v>
      </c>
      <c r="F30" s="43" t="e">
        <f aca="false">IF(#REF!=0,"-",#REF!)</f>
        <v>#REF!</v>
      </c>
      <c r="G30" s="43" t="e">
        <f aca="false">IF(#REF!=0,"-",#REF!)</f>
        <v>#REF!</v>
      </c>
      <c r="H30" s="43" t="e">
        <f aca="false">IF(#REF!=0,"-",#REF!)</f>
        <v>#REF!</v>
      </c>
      <c r="I30" s="43" t="e">
        <f aca="false">IF(#REF!=0,"-",#REF!)</f>
        <v>#REF!</v>
      </c>
      <c r="J30" s="43" t="e">
        <f aca="false">IF(#REF!=0,"-",#REF!)</f>
        <v>#REF!</v>
      </c>
      <c r="K30" s="43" t="e">
        <f aca="false">IF(#REF!=0,"-",#REF!)</f>
        <v>#REF!</v>
      </c>
      <c r="L30" s="43" t="e">
        <f aca="false">IF(#REF!=0,"-",#REF!)</f>
        <v>#REF!</v>
      </c>
      <c r="M30" s="67" t="s">
        <v>111</v>
      </c>
      <c r="N30" s="65"/>
    </row>
    <row r="31" customFormat="false" ht="12" hidden="false" customHeight="true" outlineLevel="0" collapsed="false"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67"/>
      <c r="N31" s="65"/>
    </row>
    <row r="32" customFormat="false" ht="13.5" hidden="false" customHeight="true" outlineLevel="0" collapsed="false">
      <c r="B32" s="43" t="e">
        <f aca="false">IF(#REF!=0,"-",#REF!)</f>
        <v>#REF!</v>
      </c>
      <c r="C32" s="43" t="e">
        <f aca="false">IF(#REF!=0,"-",#REF!)</f>
        <v>#REF!</v>
      </c>
      <c r="D32" s="43" t="e">
        <f aca="false">IF(#REF!="       -","0",#REF!)</f>
        <v>#REF!</v>
      </c>
      <c r="E32" s="43" t="e">
        <f aca="false">IF(#REF!=0,"-",#REF!)</f>
        <v>#REF!</v>
      </c>
      <c r="F32" s="43" t="e">
        <f aca="false">IF(#REF!=0,"-",#REF!)</f>
        <v>#REF!</v>
      </c>
      <c r="G32" s="43" t="e">
        <f aca="false">IF(#REF!=0,"-",#REF!)</f>
        <v>#REF!</v>
      </c>
      <c r="H32" s="43" t="e">
        <f aca="false">IF(#REF!=0,"-",#REF!)</f>
        <v>#REF!</v>
      </c>
      <c r="I32" s="43" t="e">
        <f aca="false">IF(#REF!=0,"-",#REF!)</f>
        <v>#REF!</v>
      </c>
      <c r="J32" s="43" t="e">
        <f aca="false">IF(#REF!=0,"-",#REF!)</f>
        <v>#REF!</v>
      </c>
      <c r="K32" s="43" t="e">
        <f aca="false">IF(#REF!=0,"-",#REF!)</f>
        <v>#REF!</v>
      </c>
      <c r="L32" s="43" t="e">
        <f aca="false">IF(#REF!=0,"-",#REF!)</f>
        <v>#REF!</v>
      </c>
      <c r="M32" s="67" t="s">
        <v>112</v>
      </c>
      <c r="N32" s="65"/>
    </row>
    <row r="33" customFormat="false" ht="13.5" hidden="false" customHeight="true" outlineLevel="0" collapsed="false">
      <c r="B33" s="43" t="e">
        <f aca="false">IF(#REF!=0,"-",#REF!)</f>
        <v>#REF!</v>
      </c>
      <c r="C33" s="43" t="e">
        <f aca="false">IF(#REF!=0,"-",#REF!)</f>
        <v>#REF!</v>
      </c>
      <c r="D33" s="43" t="e">
        <f aca="false">IF(#REF!="       -","0",#REF!)</f>
        <v>#REF!</v>
      </c>
      <c r="E33" s="43" t="e">
        <f aca="false">IF(#REF!=0,"-",#REF!)</f>
        <v>#REF!</v>
      </c>
      <c r="F33" s="43" t="e">
        <f aca="false">IF(#REF!=0,"-",#REF!)</f>
        <v>#REF!</v>
      </c>
      <c r="G33" s="43" t="e">
        <f aca="false">IF(#REF!=0,"-",#REF!)</f>
        <v>#REF!</v>
      </c>
      <c r="H33" s="43" t="e">
        <f aca="false">IF(#REF!=0,"-",#REF!)</f>
        <v>#REF!</v>
      </c>
      <c r="I33" s="43" t="e">
        <f aca="false">IF(#REF!=0,"-",#REF!)</f>
        <v>#REF!</v>
      </c>
      <c r="J33" s="43" t="e">
        <f aca="false">IF(#REF!=0,"-",#REF!)</f>
        <v>#REF!</v>
      </c>
      <c r="K33" s="43" t="e">
        <f aca="false">IF(#REF!=0,"-",#REF!)</f>
        <v>#REF!</v>
      </c>
      <c r="L33" s="43" t="e">
        <f aca="false">IF(#REF!=0,"-",#REF!)</f>
        <v>#REF!</v>
      </c>
      <c r="M33" s="67" t="s">
        <v>113</v>
      </c>
      <c r="N33" s="65"/>
    </row>
    <row r="34" customFormat="false" ht="13.5" hidden="false" customHeight="true" outlineLevel="0" collapsed="false">
      <c r="B34" s="43" t="e">
        <f aca="false">IF(#REF!=0,"-",#REF!)</f>
        <v>#REF!</v>
      </c>
      <c r="C34" s="43" t="e">
        <f aca="false">IF(#REF!=0,"-",#REF!)</f>
        <v>#REF!</v>
      </c>
      <c r="D34" s="43" t="e">
        <f aca="false">IF(#REF!="       -","0",#REF!)</f>
        <v>#REF!</v>
      </c>
      <c r="E34" s="43" t="e">
        <f aca="false">IF(#REF!=0,"-",#REF!)</f>
        <v>#REF!</v>
      </c>
      <c r="F34" s="43" t="e">
        <f aca="false">IF(#REF!=0,"-",#REF!)</f>
        <v>#REF!</v>
      </c>
      <c r="G34" s="43" t="e">
        <f aca="false">IF(#REF!=0,"-",#REF!)</f>
        <v>#REF!</v>
      </c>
      <c r="H34" s="43" t="e">
        <f aca="false">IF(#REF!=0,"-",#REF!)</f>
        <v>#REF!</v>
      </c>
      <c r="I34" s="43" t="e">
        <f aca="false">IF(#REF!=0,"-",#REF!)</f>
        <v>#REF!</v>
      </c>
      <c r="J34" s="43" t="e">
        <f aca="false">IF(#REF!=0,"-",#REF!)</f>
        <v>#REF!</v>
      </c>
      <c r="K34" s="43" t="e">
        <f aca="false">IF(#REF!=0,"-",#REF!)</f>
        <v>#REF!</v>
      </c>
      <c r="L34" s="43" t="e">
        <f aca="false">IF(#REF!=0,"-",#REF!)</f>
        <v>#REF!</v>
      </c>
      <c r="M34" s="67" t="s">
        <v>114</v>
      </c>
      <c r="N34" s="65"/>
    </row>
    <row r="35" customFormat="false" ht="13.5" hidden="false" customHeight="true" outlineLevel="0" collapsed="false">
      <c r="B35" s="43" t="e">
        <f aca="false">IF(#REF!=0,"-",#REF!)</f>
        <v>#REF!</v>
      </c>
      <c r="C35" s="43" t="e">
        <f aca="false">IF(#REF!=0,"-",#REF!)</f>
        <v>#REF!</v>
      </c>
      <c r="D35" s="43" t="e">
        <f aca="false">IF(#REF!="       -","0",#REF!)</f>
        <v>#REF!</v>
      </c>
      <c r="E35" s="43" t="e">
        <f aca="false">IF(#REF!=0,"-",#REF!)</f>
        <v>#REF!</v>
      </c>
      <c r="F35" s="43" t="e">
        <f aca="false">IF(#REF!=0,"-",#REF!)</f>
        <v>#REF!</v>
      </c>
      <c r="G35" s="43" t="e">
        <f aca="false">IF(#REF!=0,"-",#REF!)</f>
        <v>#REF!</v>
      </c>
      <c r="H35" s="43" t="e">
        <f aca="false">IF(#REF!=0,"-",#REF!)</f>
        <v>#REF!</v>
      </c>
      <c r="I35" s="43" t="e">
        <f aca="false">IF(#REF!=0,"-",#REF!)</f>
        <v>#REF!</v>
      </c>
      <c r="J35" s="43" t="e">
        <f aca="false">IF(#REF!=0,"-",#REF!)</f>
        <v>#REF!</v>
      </c>
      <c r="K35" s="43" t="e">
        <f aca="false">IF(#REF!=0,"-",#REF!)</f>
        <v>#REF!</v>
      </c>
      <c r="L35" s="43" t="e">
        <f aca="false">IF(#REF!=0,"-",#REF!)</f>
        <v>#REF!</v>
      </c>
      <c r="M35" s="67" t="s">
        <v>115</v>
      </c>
      <c r="N35" s="65"/>
    </row>
    <row r="36" customFormat="false" ht="13.5" hidden="false" customHeight="true" outlineLevel="0" collapsed="false">
      <c r="B36" s="43" t="e">
        <f aca="false">IF(#REF!=0,"-",#REF!)</f>
        <v>#REF!</v>
      </c>
      <c r="C36" s="43" t="e">
        <f aca="false">IF(#REF!=0,"-",#REF!)</f>
        <v>#REF!</v>
      </c>
      <c r="D36" s="43" t="e">
        <f aca="false">IF(#REF!="       -","0",#REF!)</f>
        <v>#REF!</v>
      </c>
      <c r="E36" s="43" t="e">
        <f aca="false">IF(#REF!=0,"-",#REF!)</f>
        <v>#REF!</v>
      </c>
      <c r="F36" s="43" t="e">
        <f aca="false">IF(#REF!=0,"-",#REF!)</f>
        <v>#REF!</v>
      </c>
      <c r="G36" s="43" t="e">
        <f aca="false">IF(#REF!=0,"-",#REF!)</f>
        <v>#REF!</v>
      </c>
      <c r="H36" s="43" t="e">
        <f aca="false">IF(#REF!=0,"-",#REF!)</f>
        <v>#REF!</v>
      </c>
      <c r="I36" s="43" t="e">
        <f aca="false">IF(#REF!=0,"-",#REF!)</f>
        <v>#REF!</v>
      </c>
      <c r="J36" s="43" t="e">
        <f aca="false">IF(#REF!=0,"-",#REF!)</f>
        <v>#REF!</v>
      </c>
      <c r="K36" s="43" t="e">
        <f aca="false">IF(#REF!=0,"-",#REF!)</f>
        <v>#REF!</v>
      </c>
      <c r="L36" s="43" t="e">
        <f aca="false">IF(#REF!=0,"-",#REF!)</f>
        <v>#REF!</v>
      </c>
      <c r="M36" s="67" t="s">
        <v>116</v>
      </c>
      <c r="N36" s="65"/>
    </row>
    <row r="37" customFormat="false" ht="12" hidden="false" customHeight="true" outlineLevel="0" collapsed="false"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67"/>
      <c r="N37" s="65"/>
    </row>
    <row r="38" customFormat="false" ht="13.5" hidden="false" customHeight="true" outlineLevel="0" collapsed="false">
      <c r="B38" s="43" t="e">
        <f aca="false">IF(#REF!=0,"-",#REF!)</f>
        <v>#REF!</v>
      </c>
      <c r="C38" s="43" t="e">
        <f aca="false">IF(#REF!=0,"-",#REF!)</f>
        <v>#REF!</v>
      </c>
      <c r="D38" s="43" t="e">
        <f aca="false">IF(#REF!="       -","0",#REF!)</f>
        <v>#REF!</v>
      </c>
      <c r="E38" s="43" t="e">
        <f aca="false">IF(#REF!=0,"-",#REF!)</f>
        <v>#REF!</v>
      </c>
      <c r="F38" s="43" t="e">
        <f aca="false">IF(#REF!=0,"-",#REF!)</f>
        <v>#REF!</v>
      </c>
      <c r="G38" s="43" t="e">
        <f aca="false">IF(#REF!=0,"-",#REF!)</f>
        <v>#REF!</v>
      </c>
      <c r="H38" s="43" t="e">
        <f aca="false">IF(#REF!=0,"-",#REF!)</f>
        <v>#REF!</v>
      </c>
      <c r="I38" s="43" t="e">
        <f aca="false">IF(#REF!=0,"-",#REF!)</f>
        <v>#REF!</v>
      </c>
      <c r="J38" s="43" t="e">
        <f aca="false">IF(#REF!=0,"-",#REF!)</f>
        <v>#REF!</v>
      </c>
      <c r="K38" s="43" t="e">
        <f aca="false">IF(#REF!=0,"-",#REF!)</f>
        <v>#REF!</v>
      </c>
      <c r="L38" s="43" t="e">
        <f aca="false">IF(#REF!=0,"-",#REF!)</f>
        <v>#REF!</v>
      </c>
      <c r="M38" s="67" t="s">
        <v>117</v>
      </c>
      <c r="N38" s="65"/>
    </row>
    <row r="39" customFormat="false" ht="13.5" hidden="false" customHeight="true" outlineLevel="0" collapsed="false">
      <c r="B39" s="43" t="e">
        <f aca="false">IF(#REF!=0,"-",#REF!)</f>
        <v>#REF!</v>
      </c>
      <c r="C39" s="43" t="e">
        <f aca="false">IF(#REF!=0,"-",#REF!)</f>
        <v>#REF!</v>
      </c>
      <c r="D39" s="43" t="e">
        <f aca="false">IF(#REF!="       -","0",#REF!)</f>
        <v>#REF!</v>
      </c>
      <c r="E39" s="43" t="e">
        <f aca="false">IF(#REF!=0,"-",#REF!)</f>
        <v>#REF!</v>
      </c>
      <c r="F39" s="43" t="e">
        <f aca="false">IF(#REF!=0,"-",#REF!)</f>
        <v>#REF!</v>
      </c>
      <c r="G39" s="43" t="e">
        <f aca="false">IF(#REF!=0,"-",#REF!)</f>
        <v>#REF!</v>
      </c>
      <c r="H39" s="43" t="e">
        <f aca="false">IF(#REF!=0,"-",#REF!)</f>
        <v>#REF!</v>
      </c>
      <c r="I39" s="43" t="e">
        <f aca="false">IF(#REF!=0,"-",#REF!)</f>
        <v>#REF!</v>
      </c>
      <c r="J39" s="43" t="e">
        <f aca="false">IF(#REF!=0,"-",#REF!)</f>
        <v>#REF!</v>
      </c>
      <c r="K39" s="43" t="e">
        <f aca="false">IF(#REF!=0,"-",#REF!)</f>
        <v>#REF!</v>
      </c>
      <c r="L39" s="43" t="e">
        <f aca="false">IF(#REF!=0,"-",#REF!)</f>
        <v>#REF!</v>
      </c>
      <c r="M39" s="67" t="s">
        <v>118</v>
      </c>
      <c r="N39" s="65"/>
    </row>
    <row r="40" customFormat="false" ht="13.5" hidden="false" customHeight="true" outlineLevel="0" collapsed="false">
      <c r="B40" s="43" t="e">
        <f aca="false">IF(#REF!=0,"-",#REF!)</f>
        <v>#REF!</v>
      </c>
      <c r="C40" s="43" t="e">
        <f aca="false">IF(#REF!=0,"-",#REF!)</f>
        <v>#REF!</v>
      </c>
      <c r="D40" s="43" t="e">
        <f aca="false">IF(#REF!="       -","0",#REF!)</f>
        <v>#REF!</v>
      </c>
      <c r="E40" s="43" t="e">
        <f aca="false">IF(#REF!=0,"-",#REF!)</f>
        <v>#REF!</v>
      </c>
      <c r="F40" s="43" t="e">
        <f aca="false">IF(#REF!=0,"-",#REF!)</f>
        <v>#REF!</v>
      </c>
      <c r="G40" s="43" t="e">
        <f aca="false">IF(#REF!=0,"-",#REF!)</f>
        <v>#REF!</v>
      </c>
      <c r="H40" s="43" t="e">
        <f aca="false">IF(#REF!=0,"-",#REF!)</f>
        <v>#REF!</v>
      </c>
      <c r="I40" s="43" t="e">
        <f aca="false">IF(#REF!=0,"-",#REF!)</f>
        <v>#REF!</v>
      </c>
      <c r="J40" s="43" t="e">
        <f aca="false">IF(#REF!=0,"-",#REF!)</f>
        <v>#REF!</v>
      </c>
      <c r="K40" s="43" t="e">
        <f aca="false">IF(#REF!=0,"-",#REF!)</f>
        <v>#REF!</v>
      </c>
      <c r="L40" s="43" t="e">
        <f aca="false">IF(#REF!=0,"-",#REF!)</f>
        <v>#REF!</v>
      </c>
      <c r="M40" s="67" t="s">
        <v>119</v>
      </c>
      <c r="N40" s="65"/>
    </row>
    <row r="41" customFormat="false" ht="13.5" hidden="false" customHeight="true" outlineLevel="0" collapsed="false">
      <c r="B41" s="43" t="e">
        <f aca="false">IF(#REF!=0,"-",#REF!)</f>
        <v>#REF!</v>
      </c>
      <c r="C41" s="43" t="e">
        <f aca="false">IF(#REF!=0,"-",#REF!)</f>
        <v>#REF!</v>
      </c>
      <c r="D41" s="43" t="e">
        <f aca="false">IF(#REF!="       -","0",#REF!)</f>
        <v>#REF!</v>
      </c>
      <c r="E41" s="43" t="e">
        <f aca="false">IF(#REF!=0,"-",#REF!)</f>
        <v>#REF!</v>
      </c>
      <c r="F41" s="43" t="e">
        <f aca="false">IF(#REF!=0,"-",#REF!)</f>
        <v>#REF!</v>
      </c>
      <c r="G41" s="43" t="e">
        <f aca="false">IF(#REF!=0,"-",#REF!)</f>
        <v>#REF!</v>
      </c>
      <c r="H41" s="43" t="e">
        <f aca="false">IF(#REF!=0,"-",#REF!)</f>
        <v>#REF!</v>
      </c>
      <c r="I41" s="43" t="e">
        <f aca="false">IF(#REF!=0,"-",#REF!)</f>
        <v>#REF!</v>
      </c>
      <c r="J41" s="43" t="e">
        <f aca="false">IF(#REF!=0,"-",#REF!)</f>
        <v>#REF!</v>
      </c>
      <c r="K41" s="43" t="e">
        <f aca="false">IF(#REF!=0,"-",#REF!)</f>
        <v>#REF!</v>
      </c>
      <c r="L41" s="43" t="e">
        <f aca="false">IF(#REF!=0,"-",#REF!)</f>
        <v>#REF!</v>
      </c>
      <c r="M41" s="67" t="s">
        <v>120</v>
      </c>
      <c r="N41" s="65"/>
    </row>
    <row r="42" customFormat="false" ht="13.5" hidden="false" customHeight="true" outlineLevel="0" collapsed="false">
      <c r="B42" s="43" t="e">
        <f aca="false">IF(#REF!=0,"-",#REF!)</f>
        <v>#REF!</v>
      </c>
      <c r="C42" s="43" t="e">
        <f aca="false">IF(#REF!=0,"-",#REF!)</f>
        <v>#REF!</v>
      </c>
      <c r="D42" s="43" t="e">
        <f aca="false">IF(#REF!="       -","0",#REF!)</f>
        <v>#REF!</v>
      </c>
      <c r="E42" s="43" t="e">
        <f aca="false">IF(#REF!=0,"-",#REF!)</f>
        <v>#REF!</v>
      </c>
      <c r="F42" s="43" t="e">
        <f aca="false">IF(#REF!=0,"-",#REF!)</f>
        <v>#REF!</v>
      </c>
      <c r="G42" s="43" t="e">
        <f aca="false">IF(#REF!=0,"-",#REF!)</f>
        <v>#REF!</v>
      </c>
      <c r="H42" s="43" t="e">
        <f aca="false">IF(#REF!=0,"-",#REF!)</f>
        <v>#REF!</v>
      </c>
      <c r="I42" s="43" t="e">
        <f aca="false">IF(#REF!=0,"-",#REF!)</f>
        <v>#REF!</v>
      </c>
      <c r="J42" s="43" t="e">
        <f aca="false">IF(#REF!=0,"-",#REF!)</f>
        <v>#REF!</v>
      </c>
      <c r="K42" s="43" t="e">
        <f aca="false">IF(#REF!=0,"-",#REF!)</f>
        <v>#REF!</v>
      </c>
      <c r="L42" s="43" t="e">
        <f aca="false">IF(#REF!=0,"-",#REF!)</f>
        <v>#REF!</v>
      </c>
      <c r="M42" s="67" t="s">
        <v>121</v>
      </c>
      <c r="N42" s="65"/>
    </row>
    <row r="43" customFormat="false" ht="12" hidden="false" customHeight="true" outlineLevel="0" collapsed="false"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67"/>
      <c r="N43" s="65"/>
    </row>
    <row r="44" customFormat="false" ht="13.5" hidden="false" customHeight="true" outlineLevel="0" collapsed="false">
      <c r="B44" s="43" t="e">
        <f aca="false">IF(#REF!=0,"-",#REF!)</f>
        <v>#REF!</v>
      </c>
      <c r="C44" s="43" t="e">
        <f aca="false">IF(#REF!=0,"-",#REF!)</f>
        <v>#REF!</v>
      </c>
      <c r="D44" s="43" t="e">
        <f aca="false">IF(#REF!="       -","0",#REF!)</f>
        <v>#REF!</v>
      </c>
      <c r="E44" s="43" t="e">
        <f aca="false">IF(#REF!=0,"-",#REF!)</f>
        <v>#REF!</v>
      </c>
      <c r="F44" s="43" t="e">
        <f aca="false">IF(#REF!=0,"-",#REF!)</f>
        <v>#REF!</v>
      </c>
      <c r="G44" s="43" t="e">
        <f aca="false">IF(#REF!=0,"-",#REF!)</f>
        <v>#REF!</v>
      </c>
      <c r="H44" s="43" t="e">
        <f aca="false">IF(#REF!=0,"-",#REF!)</f>
        <v>#REF!</v>
      </c>
      <c r="I44" s="43" t="e">
        <f aca="false">IF(#REF!=0,"-",#REF!)</f>
        <v>#REF!</v>
      </c>
      <c r="J44" s="43" t="e">
        <f aca="false">IF(#REF!=0,"-",#REF!)</f>
        <v>#REF!</v>
      </c>
      <c r="K44" s="43" t="e">
        <f aca="false">IF(#REF!=0,"-",#REF!)</f>
        <v>#REF!</v>
      </c>
      <c r="L44" s="43" t="e">
        <f aca="false">IF(#REF!=0,"-",#REF!)</f>
        <v>#REF!</v>
      </c>
      <c r="M44" s="67" t="s">
        <v>122</v>
      </c>
      <c r="N44" s="65"/>
    </row>
    <row r="45" customFormat="false" ht="13.5" hidden="false" customHeight="true" outlineLevel="0" collapsed="false">
      <c r="B45" s="43" t="e">
        <f aca="false">IF(#REF!=0,"-",#REF!)</f>
        <v>#REF!</v>
      </c>
      <c r="C45" s="43" t="e">
        <f aca="false">IF(#REF!=0,"-",#REF!)</f>
        <v>#REF!</v>
      </c>
      <c r="D45" s="43" t="e">
        <f aca="false">IF(#REF!="       -","0",#REF!)</f>
        <v>#REF!</v>
      </c>
      <c r="E45" s="43" t="e">
        <f aca="false">IF(#REF!=0,"-",#REF!)</f>
        <v>#REF!</v>
      </c>
      <c r="F45" s="43" t="e">
        <f aca="false">IF(#REF!=0,"-",#REF!)</f>
        <v>#REF!</v>
      </c>
      <c r="G45" s="43" t="e">
        <f aca="false">IF(#REF!=0,"-",#REF!)</f>
        <v>#REF!</v>
      </c>
      <c r="H45" s="43" t="e">
        <f aca="false">IF(#REF!=0,"-",#REF!)</f>
        <v>#REF!</v>
      </c>
      <c r="I45" s="43" t="e">
        <f aca="false">IF(#REF!=0,"-",#REF!)</f>
        <v>#REF!</v>
      </c>
      <c r="J45" s="43" t="e">
        <f aca="false">IF(#REF!=0,"-",#REF!)</f>
        <v>#REF!</v>
      </c>
      <c r="K45" s="43" t="e">
        <f aca="false">IF(#REF!=0,"-",#REF!)</f>
        <v>#REF!</v>
      </c>
      <c r="L45" s="43" t="e">
        <f aca="false">IF(#REF!=0,"-",#REF!)</f>
        <v>#REF!</v>
      </c>
      <c r="M45" s="67" t="s">
        <v>123</v>
      </c>
      <c r="N45" s="65"/>
    </row>
    <row r="46" customFormat="false" ht="13.5" hidden="false" customHeight="true" outlineLevel="0" collapsed="false">
      <c r="B46" s="43" t="e">
        <f aca="false">IF(#REF!=0,"-",#REF!)</f>
        <v>#REF!</v>
      </c>
      <c r="C46" s="43" t="e">
        <f aca="false">IF(#REF!=0,"-",#REF!)</f>
        <v>#REF!</v>
      </c>
      <c r="D46" s="43" t="e">
        <f aca="false">IF(#REF!="       -","0",#REF!)</f>
        <v>#REF!</v>
      </c>
      <c r="E46" s="43" t="e">
        <f aca="false">IF(#REF!=0,"-",#REF!)</f>
        <v>#REF!</v>
      </c>
      <c r="F46" s="43" t="e">
        <f aca="false">IF(#REF!=0,"-",#REF!)</f>
        <v>#REF!</v>
      </c>
      <c r="G46" s="43" t="e">
        <f aca="false">IF(#REF!=0,"-",#REF!)</f>
        <v>#REF!</v>
      </c>
      <c r="H46" s="43" t="e">
        <f aca="false">IF(#REF!=0,"-",#REF!)</f>
        <v>#REF!</v>
      </c>
      <c r="I46" s="43" t="e">
        <f aca="false">IF(#REF!=0,"-",#REF!)</f>
        <v>#REF!</v>
      </c>
      <c r="J46" s="43" t="e">
        <f aca="false">IF(#REF!=0,"-",#REF!)</f>
        <v>#REF!</v>
      </c>
      <c r="K46" s="43" t="e">
        <f aca="false">IF(#REF!=0,"-",#REF!)</f>
        <v>#REF!</v>
      </c>
      <c r="L46" s="43" t="e">
        <f aca="false">IF(#REF!=0,"-",#REF!)</f>
        <v>#REF!</v>
      </c>
      <c r="M46" s="67" t="s">
        <v>124</v>
      </c>
      <c r="N46" s="65"/>
    </row>
    <row r="47" customFormat="false" ht="13.5" hidden="false" customHeight="true" outlineLevel="0" collapsed="false">
      <c r="B47" s="43" t="e">
        <f aca="false">IF(#REF!=0,"-",#REF!)</f>
        <v>#REF!</v>
      </c>
      <c r="C47" s="43" t="e">
        <f aca="false">IF(#REF!=0,"-",#REF!)</f>
        <v>#REF!</v>
      </c>
      <c r="D47" s="43" t="e">
        <f aca="false">IF(#REF!="       -","0",#REF!)</f>
        <v>#REF!</v>
      </c>
      <c r="E47" s="43" t="e">
        <f aca="false">IF(#REF!=0,"-",#REF!)</f>
        <v>#REF!</v>
      </c>
      <c r="F47" s="43" t="e">
        <f aca="false">IF(#REF!=0,"-",#REF!)</f>
        <v>#REF!</v>
      </c>
      <c r="G47" s="43" t="e">
        <f aca="false">IF(#REF!=0,"-",#REF!)</f>
        <v>#REF!</v>
      </c>
      <c r="H47" s="43" t="e">
        <f aca="false">IF(#REF!=0,"-",#REF!)</f>
        <v>#REF!</v>
      </c>
      <c r="I47" s="43" t="e">
        <f aca="false">IF(#REF!=0,"-",#REF!)</f>
        <v>#REF!</v>
      </c>
      <c r="J47" s="43" t="e">
        <f aca="false">IF(#REF!=0,"-",#REF!)</f>
        <v>#REF!</v>
      </c>
      <c r="K47" s="43" t="e">
        <f aca="false">IF(#REF!=0,"-",#REF!)</f>
        <v>#REF!</v>
      </c>
      <c r="L47" s="43" t="e">
        <f aca="false">IF(#REF!=0,"-",#REF!)</f>
        <v>#REF!</v>
      </c>
      <c r="M47" s="67" t="s">
        <v>125</v>
      </c>
      <c r="N47" s="65"/>
    </row>
    <row r="48" customFormat="false" ht="13.5" hidden="false" customHeight="true" outlineLevel="0" collapsed="false">
      <c r="B48" s="43" t="e">
        <f aca="false">IF(#REF!=0,"-",#REF!)</f>
        <v>#REF!</v>
      </c>
      <c r="C48" s="43" t="e">
        <f aca="false">IF(#REF!=0,"-",#REF!)</f>
        <v>#REF!</v>
      </c>
      <c r="D48" s="43" t="e">
        <f aca="false">IF(#REF!="       -","0",#REF!)</f>
        <v>#REF!</v>
      </c>
      <c r="E48" s="43" t="e">
        <f aca="false">IF(#REF!=0,"-",#REF!)</f>
        <v>#REF!</v>
      </c>
      <c r="F48" s="43" t="e">
        <f aca="false">IF(#REF!=0,"-",#REF!)</f>
        <v>#REF!</v>
      </c>
      <c r="G48" s="43" t="e">
        <f aca="false">IF(#REF!=0,"-",#REF!)</f>
        <v>#REF!</v>
      </c>
      <c r="H48" s="43" t="e">
        <f aca="false">IF(#REF!=0,"-",#REF!)</f>
        <v>#REF!</v>
      </c>
      <c r="I48" s="43" t="e">
        <f aca="false">IF(#REF!=0,"-",#REF!)</f>
        <v>#REF!</v>
      </c>
      <c r="J48" s="43" t="e">
        <f aca="false">IF(#REF!=0,"-",#REF!)</f>
        <v>#REF!</v>
      </c>
      <c r="K48" s="43" t="e">
        <f aca="false">IF(#REF!=0,"-",#REF!)</f>
        <v>#REF!</v>
      </c>
      <c r="L48" s="43" t="e">
        <f aca="false">IF(#REF!=0,"-",#REF!)</f>
        <v>#REF!</v>
      </c>
      <c r="M48" s="67" t="s">
        <v>126</v>
      </c>
      <c r="N48" s="65"/>
    </row>
    <row r="49" customFormat="false" ht="12" hidden="false" customHeight="true" outlineLevel="0" collapsed="false"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67"/>
      <c r="N49" s="65"/>
    </row>
    <row r="50" customFormat="false" ht="13.5" hidden="false" customHeight="true" outlineLevel="0" collapsed="false">
      <c r="B50" s="43" t="e">
        <f aca="false">IF(#REF!=0,"-",#REF!)</f>
        <v>#REF!</v>
      </c>
      <c r="C50" s="43" t="e">
        <f aca="false">IF(#REF!=0,"-",#REF!)</f>
        <v>#REF!</v>
      </c>
      <c r="D50" s="43" t="e">
        <f aca="false">IF(#REF!="       -","0",#REF!)</f>
        <v>#REF!</v>
      </c>
      <c r="E50" s="43" t="e">
        <f aca="false">IF(#REF!=0,"-",#REF!)</f>
        <v>#REF!</v>
      </c>
      <c r="F50" s="43" t="e">
        <f aca="false">IF(#REF!=0,"-",#REF!)</f>
        <v>#REF!</v>
      </c>
      <c r="G50" s="43" t="e">
        <f aca="false">IF(#REF!=0,"-",#REF!)</f>
        <v>#REF!</v>
      </c>
      <c r="H50" s="43" t="e">
        <f aca="false">IF(#REF!=0,"-",#REF!)</f>
        <v>#REF!</v>
      </c>
      <c r="I50" s="43" t="e">
        <f aca="false">IF(#REF!=0,"-",#REF!)</f>
        <v>#REF!</v>
      </c>
      <c r="J50" s="43" t="e">
        <f aca="false">IF(#REF!=0,"-",#REF!)</f>
        <v>#REF!</v>
      </c>
      <c r="K50" s="43" t="e">
        <f aca="false">IF(#REF!=0,"-",#REF!)</f>
        <v>#REF!</v>
      </c>
      <c r="L50" s="43" t="e">
        <f aca="false">IF(#REF!=0,"-",#REF!)</f>
        <v>#REF!</v>
      </c>
      <c r="M50" s="67" t="s">
        <v>127</v>
      </c>
      <c r="N50" s="65"/>
    </row>
    <row r="51" customFormat="false" ht="13.5" hidden="false" customHeight="true" outlineLevel="0" collapsed="false">
      <c r="B51" s="43" t="e">
        <f aca="false">IF(#REF!=0,"-",#REF!)</f>
        <v>#REF!</v>
      </c>
      <c r="C51" s="43" t="e">
        <f aca="false">IF(#REF!=0,"-",#REF!)</f>
        <v>#REF!</v>
      </c>
      <c r="D51" s="43" t="e">
        <f aca="false">IF(#REF!="       -","0",#REF!)</f>
        <v>#REF!</v>
      </c>
      <c r="E51" s="43" t="e">
        <f aca="false">IF(#REF!=0,"-",#REF!)</f>
        <v>#REF!</v>
      </c>
      <c r="F51" s="43" t="e">
        <f aca="false">IF(#REF!=0,"-",#REF!)</f>
        <v>#REF!</v>
      </c>
      <c r="G51" s="43" t="e">
        <f aca="false">IF(#REF!=0,"-",#REF!)</f>
        <v>#REF!</v>
      </c>
      <c r="H51" s="43" t="e">
        <f aca="false">IF(#REF!=0,"-",#REF!)</f>
        <v>#REF!</v>
      </c>
      <c r="I51" s="43" t="e">
        <f aca="false">IF(#REF!=0,"-",#REF!)</f>
        <v>#REF!</v>
      </c>
      <c r="J51" s="43" t="e">
        <f aca="false">IF(#REF!=0,"-",#REF!)</f>
        <v>#REF!</v>
      </c>
      <c r="K51" s="43" t="e">
        <f aca="false">IF(#REF!=0,"-",#REF!)</f>
        <v>#REF!</v>
      </c>
      <c r="L51" s="43" t="e">
        <f aca="false">IF(#REF!=0,"-",#REF!)</f>
        <v>#REF!</v>
      </c>
      <c r="M51" s="67" t="s">
        <v>128</v>
      </c>
      <c r="N51" s="65"/>
    </row>
    <row r="52" customFormat="false" ht="13.5" hidden="false" customHeight="true" outlineLevel="0" collapsed="false">
      <c r="B52" s="43" t="e">
        <f aca="false">IF(#REF!=0,"-",#REF!)</f>
        <v>#REF!</v>
      </c>
      <c r="C52" s="43" t="e">
        <f aca="false">IF(#REF!=0,"-",#REF!)</f>
        <v>#REF!</v>
      </c>
      <c r="D52" s="43" t="e">
        <f aca="false">IF(#REF!="       -","0",#REF!)</f>
        <v>#REF!</v>
      </c>
      <c r="E52" s="43" t="e">
        <f aca="false">IF(#REF!=0,"-",#REF!)</f>
        <v>#REF!</v>
      </c>
      <c r="F52" s="43" t="e">
        <f aca="false">IF(#REF!=0,"-",#REF!)</f>
        <v>#REF!</v>
      </c>
      <c r="G52" s="43" t="e">
        <f aca="false">IF(#REF!=0,"-",#REF!)</f>
        <v>#REF!</v>
      </c>
      <c r="H52" s="43" t="e">
        <f aca="false">IF(#REF!=0,"-",#REF!)</f>
        <v>#REF!</v>
      </c>
      <c r="I52" s="43" t="e">
        <f aca="false">IF(#REF!=0,"-",#REF!)</f>
        <v>#REF!</v>
      </c>
      <c r="J52" s="43" t="e">
        <f aca="false">IF(#REF!=0,"-",#REF!)</f>
        <v>#REF!</v>
      </c>
      <c r="K52" s="43" t="e">
        <f aca="false">IF(#REF!=0,"-",#REF!)</f>
        <v>#REF!</v>
      </c>
      <c r="L52" s="43" t="e">
        <f aca="false">IF(#REF!=0,"-",#REF!)</f>
        <v>#REF!</v>
      </c>
      <c r="M52" s="67" t="s">
        <v>129</v>
      </c>
      <c r="N52" s="65"/>
    </row>
    <row r="53" customFormat="false" ht="13.5" hidden="false" customHeight="true" outlineLevel="0" collapsed="false">
      <c r="B53" s="43" t="e">
        <f aca="false">IF(#REF!=0,"-",#REF!)</f>
        <v>#REF!</v>
      </c>
      <c r="C53" s="43" t="e">
        <f aca="false">IF(#REF!=0,"-",#REF!)</f>
        <v>#REF!</v>
      </c>
      <c r="D53" s="43" t="e">
        <f aca="false">IF(#REF!="       -","0",#REF!)</f>
        <v>#REF!</v>
      </c>
      <c r="E53" s="43" t="e">
        <f aca="false">IF(#REF!=0,"-",#REF!)</f>
        <v>#REF!</v>
      </c>
      <c r="F53" s="43" t="e">
        <f aca="false">IF(#REF!=0,"-",#REF!)</f>
        <v>#REF!</v>
      </c>
      <c r="G53" s="43" t="e">
        <f aca="false">IF(#REF!=0,"-",#REF!)</f>
        <v>#REF!</v>
      </c>
      <c r="H53" s="43" t="e">
        <f aca="false">IF(#REF!=0,"-",#REF!)</f>
        <v>#REF!</v>
      </c>
      <c r="I53" s="43" t="e">
        <f aca="false">IF(#REF!=0,"-",#REF!)</f>
        <v>#REF!</v>
      </c>
      <c r="J53" s="43" t="e">
        <f aca="false">IF(#REF!=0,"-",#REF!)</f>
        <v>#REF!</v>
      </c>
      <c r="K53" s="43" t="e">
        <f aca="false">IF(#REF!=0,"-",#REF!)</f>
        <v>#REF!</v>
      </c>
      <c r="L53" s="43" t="e">
        <f aca="false">IF(#REF!=0,"-",#REF!)</f>
        <v>#REF!</v>
      </c>
      <c r="M53" s="67" t="s">
        <v>130</v>
      </c>
      <c r="N53" s="65"/>
    </row>
    <row r="54" customFormat="false" ht="13.5" hidden="false" customHeight="true" outlineLevel="0" collapsed="false">
      <c r="B54" s="43" t="e">
        <f aca="false">IF(#REF!=0,"-",#REF!)</f>
        <v>#REF!</v>
      </c>
      <c r="C54" s="43" t="e">
        <f aca="false">IF(#REF!=0,"-",#REF!)</f>
        <v>#REF!</v>
      </c>
      <c r="D54" s="43" t="e">
        <f aca="false">IF(#REF!="       -","0",#REF!)</f>
        <v>#REF!</v>
      </c>
      <c r="E54" s="43" t="e">
        <f aca="false">IF(#REF!=0,"-",#REF!)</f>
        <v>#REF!</v>
      </c>
      <c r="F54" s="43" t="e">
        <f aca="false">IF(#REF!=0,"-",#REF!)</f>
        <v>#REF!</v>
      </c>
      <c r="G54" s="43" t="e">
        <f aca="false">IF(#REF!=0,"-",#REF!)</f>
        <v>#REF!</v>
      </c>
      <c r="H54" s="43" t="e">
        <f aca="false">IF(#REF!=0,"-",#REF!)</f>
        <v>#REF!</v>
      </c>
      <c r="I54" s="43" t="e">
        <f aca="false">IF(#REF!=0,"-",#REF!)</f>
        <v>#REF!</v>
      </c>
      <c r="J54" s="43" t="e">
        <f aca="false">IF(#REF!=0,"-",#REF!)</f>
        <v>#REF!</v>
      </c>
      <c r="K54" s="43" t="e">
        <f aca="false">IF(#REF!=0,"-",#REF!)</f>
        <v>#REF!</v>
      </c>
      <c r="L54" s="43" t="e">
        <f aca="false">IF(#REF!=0,"-",#REF!)</f>
        <v>#REF!</v>
      </c>
      <c r="M54" s="67" t="s">
        <v>131</v>
      </c>
      <c r="N54" s="65"/>
    </row>
    <row r="55" customFormat="false" ht="12" hidden="false" customHeight="true" outlineLevel="0" collapsed="false"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67"/>
      <c r="N55" s="65"/>
    </row>
    <row r="56" customFormat="false" ht="13.5" hidden="false" customHeight="true" outlineLevel="0" collapsed="false">
      <c r="B56" s="43" t="e">
        <f aca="false">IF(#REF!=0,"-",#REF!)</f>
        <v>#REF!</v>
      </c>
      <c r="C56" s="43" t="e">
        <f aca="false">IF(#REF!=0,"-",#REF!)</f>
        <v>#REF!</v>
      </c>
      <c r="D56" s="43" t="e">
        <f aca="false">IF(#REF!="       -","0",#REF!)</f>
        <v>#REF!</v>
      </c>
      <c r="E56" s="43" t="e">
        <f aca="false">IF(#REF!=0,"-",#REF!)</f>
        <v>#REF!</v>
      </c>
      <c r="F56" s="43" t="e">
        <f aca="false">IF(#REF!=0,"-",#REF!)</f>
        <v>#REF!</v>
      </c>
      <c r="G56" s="43" t="e">
        <f aca="false">IF(#REF!=0,"-",#REF!)</f>
        <v>#REF!</v>
      </c>
      <c r="H56" s="43" t="e">
        <f aca="false">IF(#REF!=0,"-",#REF!)</f>
        <v>#REF!</v>
      </c>
      <c r="I56" s="43" t="e">
        <f aca="false">IF(#REF!=0,"-",#REF!)</f>
        <v>#REF!</v>
      </c>
      <c r="J56" s="43" t="e">
        <f aca="false">IF(#REF!=0,"-",#REF!)</f>
        <v>#REF!</v>
      </c>
      <c r="K56" s="43" t="e">
        <f aca="false">IF(#REF!=0,"-",#REF!)</f>
        <v>#REF!</v>
      </c>
      <c r="L56" s="43" t="e">
        <f aca="false">IF(#REF!=0,"-",#REF!)</f>
        <v>#REF!</v>
      </c>
      <c r="M56" s="67" t="s">
        <v>132</v>
      </c>
      <c r="N56" s="65"/>
    </row>
    <row r="57" customFormat="false" ht="13.5" hidden="false" customHeight="true" outlineLevel="0" collapsed="false">
      <c r="B57" s="43" t="e">
        <f aca="false">IF(#REF!=0,"-",#REF!)</f>
        <v>#REF!</v>
      </c>
      <c r="C57" s="43" t="e">
        <f aca="false">IF(#REF!=0,"-",#REF!)</f>
        <v>#REF!</v>
      </c>
      <c r="D57" s="43" t="e">
        <f aca="false">IF(#REF!="       -","0",#REF!)</f>
        <v>#REF!</v>
      </c>
      <c r="E57" s="43" t="e">
        <f aca="false">IF(#REF!=0,"-",#REF!)</f>
        <v>#REF!</v>
      </c>
      <c r="F57" s="43" t="e">
        <f aca="false">IF(#REF!=0,"-",#REF!)</f>
        <v>#REF!</v>
      </c>
      <c r="G57" s="43" t="e">
        <f aca="false">IF(#REF!=0,"-",#REF!)</f>
        <v>#REF!</v>
      </c>
      <c r="H57" s="43" t="e">
        <f aca="false">IF(#REF!=0,"-",#REF!)</f>
        <v>#REF!</v>
      </c>
      <c r="I57" s="43" t="e">
        <f aca="false">IF(#REF!=0,"-",#REF!)</f>
        <v>#REF!</v>
      </c>
      <c r="J57" s="43" t="e">
        <f aca="false">IF(#REF!=0,"-",#REF!)</f>
        <v>#REF!</v>
      </c>
      <c r="K57" s="43" t="e">
        <f aca="false">IF(#REF!=0,"-",#REF!)</f>
        <v>#REF!</v>
      </c>
      <c r="L57" s="43" t="e">
        <f aca="false">IF(#REF!=0,"-",#REF!)</f>
        <v>#REF!</v>
      </c>
      <c r="M57" s="67" t="s">
        <v>133</v>
      </c>
      <c r="N57" s="65"/>
    </row>
    <row r="58" customFormat="false" ht="13.5" hidden="false" customHeight="true" outlineLevel="0" collapsed="false">
      <c r="B58" s="43" t="e">
        <f aca="false">IF(#REF!=0,"-",#REF!)</f>
        <v>#REF!</v>
      </c>
      <c r="C58" s="43" t="e">
        <f aca="false">IF(#REF!=0,"-",#REF!)</f>
        <v>#REF!</v>
      </c>
      <c r="D58" s="43" t="e">
        <f aca="false">IF(#REF!="       -","0",#REF!)</f>
        <v>#REF!</v>
      </c>
      <c r="E58" s="43" t="e">
        <f aca="false">IF(#REF!=0,"-",#REF!)</f>
        <v>#REF!</v>
      </c>
      <c r="F58" s="43" t="e">
        <f aca="false">IF(#REF!=0,"-",#REF!)</f>
        <v>#REF!</v>
      </c>
      <c r="G58" s="43" t="e">
        <f aca="false">IF(#REF!=0,"-",#REF!)</f>
        <v>#REF!</v>
      </c>
      <c r="H58" s="43" t="e">
        <f aca="false">IF(#REF!=0,"-",#REF!)</f>
        <v>#REF!</v>
      </c>
      <c r="I58" s="43" t="e">
        <f aca="false">IF(#REF!=0,"-",#REF!)</f>
        <v>#REF!</v>
      </c>
      <c r="J58" s="43" t="e">
        <f aca="false">IF(#REF!=0,"-",#REF!)</f>
        <v>#REF!</v>
      </c>
      <c r="K58" s="43" t="e">
        <f aca="false">IF(#REF!=0,"-",#REF!)</f>
        <v>#REF!</v>
      </c>
      <c r="L58" s="43" t="e">
        <f aca="false">IF(#REF!=0,"-",#REF!)</f>
        <v>#REF!</v>
      </c>
      <c r="M58" s="67" t="s">
        <v>134</v>
      </c>
      <c r="N58" s="65"/>
    </row>
    <row r="59" customFormat="false" ht="13.5" hidden="false" customHeight="true" outlineLevel="0" collapsed="false">
      <c r="B59" s="43" t="e">
        <f aca="false">IF(#REF!=0,"-",#REF!)</f>
        <v>#REF!</v>
      </c>
      <c r="C59" s="43" t="e">
        <f aca="false">IF(#REF!=0,"-",#REF!)</f>
        <v>#REF!</v>
      </c>
      <c r="D59" s="43" t="e">
        <f aca="false">IF(#REF!="       -","0",#REF!)</f>
        <v>#REF!</v>
      </c>
      <c r="E59" s="43" t="e">
        <f aca="false">IF(#REF!=0,"-",#REF!)</f>
        <v>#REF!</v>
      </c>
      <c r="F59" s="43" t="e">
        <f aca="false">IF(#REF!=0,"-",#REF!)</f>
        <v>#REF!</v>
      </c>
      <c r="G59" s="43" t="e">
        <f aca="false">IF(#REF!=0,"-",#REF!)</f>
        <v>#REF!</v>
      </c>
      <c r="H59" s="43" t="e">
        <f aca="false">IF(#REF!=0,"-",#REF!)</f>
        <v>#REF!</v>
      </c>
      <c r="I59" s="43" t="e">
        <f aca="false">IF(#REF!=0,"-",#REF!)</f>
        <v>#REF!</v>
      </c>
      <c r="J59" s="43" t="e">
        <f aca="false">IF(#REF!=0,"-",#REF!)</f>
        <v>#REF!</v>
      </c>
      <c r="K59" s="43" t="e">
        <f aca="false">IF(#REF!=0,"-",#REF!)</f>
        <v>#REF!</v>
      </c>
      <c r="L59" s="43" t="e">
        <f aca="false">IF(#REF!=0,"-",#REF!)</f>
        <v>#REF!</v>
      </c>
      <c r="M59" s="67" t="s">
        <v>135</v>
      </c>
      <c r="N59" s="65"/>
    </row>
    <row r="60" customFormat="false" ht="13.5" hidden="false" customHeight="true" outlineLevel="0" collapsed="false">
      <c r="B60" s="43" t="e">
        <f aca="false">IF(#REF!=0,"-",#REF!)</f>
        <v>#REF!</v>
      </c>
      <c r="C60" s="43" t="e">
        <f aca="false">IF(#REF!=0,"-",#REF!)</f>
        <v>#REF!</v>
      </c>
      <c r="D60" s="43" t="e">
        <f aca="false">IF(#REF!="       -","0",#REF!)</f>
        <v>#REF!</v>
      </c>
      <c r="E60" s="43" t="e">
        <f aca="false">IF(#REF!=0,"-",#REF!)</f>
        <v>#REF!</v>
      </c>
      <c r="F60" s="43" t="e">
        <f aca="false">IF(#REF!=0,"-",#REF!)</f>
        <v>#REF!</v>
      </c>
      <c r="G60" s="43" t="e">
        <f aca="false">IF(#REF!=0,"-",#REF!)</f>
        <v>#REF!</v>
      </c>
      <c r="H60" s="43" t="e">
        <f aca="false">IF(#REF!=0,"-",#REF!)</f>
        <v>#REF!</v>
      </c>
      <c r="I60" s="43" t="e">
        <f aca="false">IF(#REF!=0,"-",#REF!)</f>
        <v>#REF!</v>
      </c>
      <c r="J60" s="43" t="e">
        <f aca="false">IF(#REF!=0,"-",#REF!)</f>
        <v>#REF!</v>
      </c>
      <c r="K60" s="43" t="e">
        <f aca="false">IF(#REF!=0,"-",#REF!)</f>
        <v>#REF!</v>
      </c>
      <c r="L60" s="43" t="e">
        <f aca="false">IF(#REF!=0,"-",#REF!)</f>
        <v>#REF!</v>
      </c>
      <c r="M60" s="67" t="s">
        <v>136</v>
      </c>
      <c r="N60" s="65"/>
    </row>
    <row r="61" customFormat="false" ht="12" hidden="false" customHeight="true" outlineLevel="0" collapsed="false"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67"/>
      <c r="N61" s="65"/>
    </row>
    <row r="62" customFormat="false" ht="13.5" hidden="false" customHeight="true" outlineLevel="0" collapsed="false">
      <c r="B62" s="43" t="e">
        <f aca="false">IF(#REF!=0,"-",#REF!)</f>
        <v>#REF!</v>
      </c>
      <c r="C62" s="43" t="e">
        <f aca="false">IF(#REF!=0,"-",#REF!)</f>
        <v>#REF!</v>
      </c>
      <c r="D62" s="43" t="e">
        <f aca="false">IF(#REF!="       -","0",#REF!)</f>
        <v>#REF!</v>
      </c>
      <c r="E62" s="43" t="e">
        <f aca="false">IF(#REF!=0,"-",#REF!)</f>
        <v>#REF!</v>
      </c>
      <c r="F62" s="43" t="e">
        <f aca="false">IF(#REF!=0,"-",#REF!)</f>
        <v>#REF!</v>
      </c>
      <c r="G62" s="43" t="e">
        <f aca="false">IF(#REF!=0,"-",#REF!)</f>
        <v>#REF!</v>
      </c>
      <c r="H62" s="43" t="e">
        <f aca="false">IF(#REF!=0,"-",#REF!)</f>
        <v>#REF!</v>
      </c>
      <c r="I62" s="43" t="e">
        <f aca="false">IF(#REF!=0,"-",#REF!)</f>
        <v>#REF!</v>
      </c>
      <c r="J62" s="43" t="e">
        <f aca="false">IF(#REF!=0,"-",#REF!)</f>
        <v>#REF!</v>
      </c>
      <c r="K62" s="43" t="e">
        <f aca="false">IF(#REF!=0,"-",#REF!)</f>
        <v>#REF!</v>
      </c>
      <c r="L62" s="43" t="e">
        <f aca="false">IF(#REF!=0,"-",#REF!)</f>
        <v>#REF!</v>
      </c>
      <c r="M62" s="67" t="s">
        <v>137</v>
      </c>
      <c r="N62" s="65"/>
    </row>
    <row r="63" customFormat="false" ht="13.5" hidden="false" customHeight="true" outlineLevel="0" collapsed="false">
      <c r="B63" s="43" t="e">
        <f aca="false">IF(#REF!=0,"-",#REF!)</f>
        <v>#REF!</v>
      </c>
      <c r="C63" s="43" t="e">
        <f aca="false">IF(#REF!=0,"-",#REF!)</f>
        <v>#REF!</v>
      </c>
      <c r="D63" s="43" t="e">
        <f aca="false">IF(#REF!="       -","0",#REF!)</f>
        <v>#REF!</v>
      </c>
      <c r="E63" s="43" t="e">
        <f aca="false">IF(#REF!=0,"-",#REF!)</f>
        <v>#REF!</v>
      </c>
      <c r="F63" s="43" t="e">
        <f aca="false">IF(#REF!=0,"-",#REF!)</f>
        <v>#REF!</v>
      </c>
      <c r="G63" s="43" t="e">
        <f aca="false">IF(#REF!=0,"-",#REF!)</f>
        <v>#REF!</v>
      </c>
      <c r="H63" s="43" t="e">
        <f aca="false">IF(#REF!=0,"-",#REF!)</f>
        <v>#REF!</v>
      </c>
      <c r="I63" s="43" t="e">
        <f aca="false">IF(#REF!=0,"-",#REF!)</f>
        <v>#REF!</v>
      </c>
      <c r="J63" s="43" t="e">
        <f aca="false">IF(#REF!=0,"-",#REF!)</f>
        <v>#REF!</v>
      </c>
      <c r="K63" s="43" t="e">
        <f aca="false">IF(#REF!=0,"-",#REF!)</f>
        <v>#REF!</v>
      </c>
      <c r="L63" s="43" t="e">
        <f aca="false">IF(#REF!=0,"-",#REF!)</f>
        <v>#REF!</v>
      </c>
      <c r="M63" s="67" t="s">
        <v>138</v>
      </c>
      <c r="N63" s="65"/>
    </row>
    <row r="64" customFormat="false" ht="12" hidden="false" customHeight="true" outlineLevel="0" collapsed="false">
      <c r="B64" s="43"/>
      <c r="C64" s="43"/>
      <c r="D64" s="43"/>
      <c r="E64" s="43"/>
      <c r="F64" s="43"/>
      <c r="G64" s="43"/>
      <c r="H64" s="43"/>
      <c r="I64" s="43"/>
      <c r="J64" s="43"/>
      <c r="K64" s="48"/>
      <c r="L64" s="48"/>
      <c r="M64" s="66"/>
      <c r="N64" s="65"/>
    </row>
    <row r="65" customFormat="false" ht="13.5" hidden="false" customHeight="true" outlineLevel="0" collapsed="false">
      <c r="B65" s="43" t="e">
        <f aca="false">IF(#REF!=0,"-",#REF!)</f>
        <v>#REF!</v>
      </c>
      <c r="C65" s="43" t="e">
        <f aca="false">IF(#REF!=0,"-",#REF!)</f>
        <v>#REF!</v>
      </c>
      <c r="D65" s="43" t="e">
        <f aca="false">IF(#REF!="       -","0",#REF!)</f>
        <v>#REF!</v>
      </c>
      <c r="E65" s="43" t="e">
        <f aca="false">IF(#REF!=0,"-",#REF!)</f>
        <v>#REF!</v>
      </c>
      <c r="F65" s="43" t="e">
        <f aca="false">IF(#REF!=0,"-",#REF!)</f>
        <v>#REF!</v>
      </c>
      <c r="G65" s="43" t="e">
        <f aca="false">IF(#REF!=0,"-",#REF!)</f>
        <v>#REF!</v>
      </c>
      <c r="H65" s="43" t="e">
        <f aca="false">IF(#REF!=0,"-",#REF!)</f>
        <v>#REF!</v>
      </c>
      <c r="I65" s="43" t="e">
        <f aca="false">IF(#REF!=0,"-",#REF!)</f>
        <v>#REF!</v>
      </c>
      <c r="J65" s="43" t="e">
        <f aca="false">IF(#REF!=0,"-",#REF!)</f>
        <v>#REF!</v>
      </c>
      <c r="K65" s="68" t="s">
        <v>141</v>
      </c>
      <c r="L65" s="68" t="s">
        <v>141</v>
      </c>
      <c r="M65" s="66"/>
      <c r="N65" s="65"/>
    </row>
    <row r="66" customFormat="false" ht="13.5" hidden="false" customHeight="true" outlineLevel="0" collapsed="false">
      <c r="B66" s="43" t="e">
        <f aca="false">IF(#REF!=0,"-",#REF!)</f>
        <v>#REF!</v>
      </c>
      <c r="C66" s="43" t="e">
        <f aca="false">IF(#REF!=0,"-",#REF!)</f>
        <v>#REF!</v>
      </c>
      <c r="D66" s="68" t="s">
        <v>141</v>
      </c>
      <c r="E66" s="43" t="e">
        <f aca="false">IF(#REF!=0,"-",#REF!)</f>
        <v>#REF!</v>
      </c>
      <c r="F66" s="43" t="e">
        <f aca="false">IF(#REF!=0,"-",#REF!)</f>
        <v>#REF!</v>
      </c>
      <c r="G66" s="43" t="e">
        <f aca="false">IF(#REF!=0,"-",#REF!)</f>
        <v>#REF!</v>
      </c>
      <c r="H66" s="43" t="e">
        <f aca="false">IF(#REF!=0,"-",#REF!)</f>
        <v>#REF!</v>
      </c>
      <c r="I66" s="43" t="e">
        <f aca="false">IF(#REF!=0,"-",#REF!)</f>
        <v>#REF!</v>
      </c>
      <c r="J66" s="43" t="e">
        <f aca="false">IF(#REF!=0,"-",#REF!)</f>
        <v>#REF!</v>
      </c>
      <c r="K66" s="68" t="s">
        <v>141</v>
      </c>
      <c r="L66" s="68" t="s">
        <v>141</v>
      </c>
      <c r="M66" s="66"/>
      <c r="N66" s="65"/>
    </row>
    <row r="67" customFormat="false" ht="13.5" hidden="false" customHeight="true" outlineLevel="0" collapsed="false">
      <c r="B67" s="43"/>
      <c r="C67" s="43"/>
      <c r="D67" s="48"/>
      <c r="E67" s="48"/>
      <c r="F67" s="43"/>
      <c r="G67" s="43"/>
      <c r="H67" s="43"/>
      <c r="I67" s="43"/>
      <c r="J67" s="43"/>
      <c r="K67" s="48"/>
      <c r="L67" s="48"/>
      <c r="M67" s="66"/>
      <c r="N67" s="65"/>
    </row>
    <row r="68" customFormat="false" ht="13.5" hidden="false" customHeight="true" outlineLevel="0" collapsed="false">
      <c r="B68" s="43"/>
      <c r="C68" s="43"/>
      <c r="D68" s="48"/>
      <c r="E68" s="48"/>
      <c r="F68" s="43"/>
      <c r="G68" s="43"/>
      <c r="H68" s="43"/>
      <c r="I68" s="43"/>
      <c r="J68" s="43"/>
      <c r="K68" s="48"/>
      <c r="L68" s="48"/>
      <c r="M68" s="66"/>
      <c r="N68" s="65"/>
    </row>
    <row r="69" customFormat="false" ht="13.5" hidden="false" customHeight="true" outlineLevel="0" collapsed="false">
      <c r="B69" s="43" t="e">
        <f aca="false">IF(#REF!=0,"-",#REF!)</f>
        <v>#REF!</v>
      </c>
      <c r="C69" s="43" t="e">
        <f aca="false">IF(#REF!=0,"-",#REF!)</f>
        <v>#REF!</v>
      </c>
      <c r="D69" s="43" t="e">
        <f aca="false">IF(#REF!="       -","0",#REF!)</f>
        <v>#REF!</v>
      </c>
      <c r="E69" s="43" t="e">
        <f aca="false">IF(#REF!=0,"-",#REF!)</f>
        <v>#REF!</v>
      </c>
      <c r="F69" s="43" t="e">
        <f aca="false">IF(#REF!=0,"-",#REF!)</f>
        <v>#REF!</v>
      </c>
      <c r="G69" s="43" t="e">
        <f aca="false">IF(#REF!=0,"-",#REF!)</f>
        <v>#REF!</v>
      </c>
      <c r="H69" s="43" t="e">
        <f aca="false">IF(#REF!=0,"-",#REF!)</f>
        <v>#REF!</v>
      </c>
      <c r="I69" s="43" t="e">
        <f aca="false">IF(#REF!=0,"-",#REF!)</f>
        <v>#REF!</v>
      </c>
      <c r="J69" s="43" t="e">
        <f aca="false">IF(#REF!=0,"-",#REF!)</f>
        <v>#REF!</v>
      </c>
      <c r="K69" s="43" t="e">
        <f aca="false">IF(#REF!=0,"-",#REF!)</f>
        <v>#REF!</v>
      </c>
      <c r="L69" s="43" t="e">
        <f aca="false">IF(#REF!=0,"-",#REF!)</f>
        <v>#REF!</v>
      </c>
      <c r="M69" s="66"/>
      <c r="N69" s="65"/>
    </row>
    <row r="70" customFormat="false" ht="13.5" hidden="false" customHeight="true" outlineLevel="0" collapsed="false">
      <c r="B70" s="43" t="e">
        <f aca="false">IF(#REF!=0,"-",#REF!)</f>
        <v>#REF!</v>
      </c>
      <c r="C70" s="43" t="e">
        <f aca="false">IF(#REF!=0,"-",#REF!)</f>
        <v>#REF!</v>
      </c>
      <c r="D70" s="43" t="e">
        <f aca="false">IF(#REF!="       -","0",#REF!)</f>
        <v>#REF!</v>
      </c>
      <c r="E70" s="43" t="e">
        <f aca="false">IF(#REF!=0,"-",#REF!)</f>
        <v>#REF!</v>
      </c>
      <c r="F70" s="43" t="e">
        <f aca="false">IF(#REF!=0,"-",#REF!)</f>
        <v>#REF!</v>
      </c>
      <c r="G70" s="43" t="e">
        <f aca="false">IF(#REF!=0,"-",#REF!)</f>
        <v>#REF!</v>
      </c>
      <c r="H70" s="43" t="e">
        <f aca="false">IF(#REF!=0,"-",#REF!)</f>
        <v>#REF!</v>
      </c>
      <c r="I70" s="43" t="e">
        <f aca="false">IF(#REF!=0,"-",#REF!)</f>
        <v>#REF!</v>
      </c>
      <c r="J70" s="43" t="e">
        <f aca="false">IF(#REF!=0,"-",#REF!)</f>
        <v>#REF!</v>
      </c>
      <c r="K70" s="43" t="e">
        <f aca="false">IF(#REF!=0,"-",#REF!)</f>
        <v>#REF!</v>
      </c>
      <c r="L70" s="43" t="e">
        <f aca="false">IF(#REF!=0,"-",#REF!)</f>
        <v>#REF!</v>
      </c>
      <c r="M70" s="66"/>
      <c r="N70" s="65"/>
    </row>
    <row r="71" customFormat="false" ht="13.5" hidden="false" customHeight="true" outlineLevel="0" collapsed="false">
      <c r="B71" s="43" t="e">
        <f aca="false">IF(#REF!=0,"-",#REF!)</f>
        <v>#REF!</v>
      </c>
      <c r="C71" s="43" t="e">
        <f aca="false">IF(#REF!=0,"-",#REF!)</f>
        <v>#REF!</v>
      </c>
      <c r="D71" s="43" t="e">
        <f aca="false">IF(#REF!="       -","0",#REF!)</f>
        <v>#REF!</v>
      </c>
      <c r="E71" s="43" t="e">
        <f aca="false">IF(#REF!=0,"-",#REF!)</f>
        <v>#REF!</v>
      </c>
      <c r="F71" s="43" t="e">
        <f aca="false">IF(#REF!=0,"-",#REF!)</f>
        <v>#REF!</v>
      </c>
      <c r="G71" s="43" t="e">
        <f aca="false">IF(#REF!=0,"-",#REF!)</f>
        <v>#REF!</v>
      </c>
      <c r="H71" s="43" t="e">
        <f aca="false">IF(#REF!=0,"-",#REF!)</f>
        <v>#REF!</v>
      </c>
      <c r="I71" s="43" t="e">
        <f aca="false">IF(#REF!=0,"-",#REF!)</f>
        <v>#REF!</v>
      </c>
      <c r="J71" s="43" t="e">
        <f aca="false">IF(#REF!=0,"-",#REF!)</f>
        <v>#REF!</v>
      </c>
      <c r="K71" s="43" t="e">
        <f aca="false">IF(#REF!=0,"-",#REF!)</f>
        <v>#REF!</v>
      </c>
      <c r="L71" s="43" t="e">
        <f aca="false">IF(#REF!=0,"-",#REF!)</f>
        <v>#REF!</v>
      </c>
      <c r="M71" s="66"/>
      <c r="N71" s="65"/>
    </row>
    <row r="72" customFormat="false" ht="13.5" hidden="false" customHeight="true" outlineLevel="0" collapsed="false">
      <c r="B72" s="43" t="e">
        <f aca="false">IF(#REF!=0,"-",#REF!)</f>
        <v>#REF!</v>
      </c>
      <c r="C72" s="43" t="e">
        <f aca="false">IF(#REF!=0,"-",#REF!)</f>
        <v>#REF!</v>
      </c>
      <c r="D72" s="43" t="e">
        <f aca="false">IF(#REF!="       -","0",#REF!)</f>
        <v>#REF!</v>
      </c>
      <c r="E72" s="43" t="e">
        <f aca="false">IF(#REF!=0,"-",#REF!)</f>
        <v>#REF!</v>
      </c>
      <c r="F72" s="43" t="e">
        <f aca="false">IF(#REF!=0,"-",#REF!)</f>
        <v>#REF!</v>
      </c>
      <c r="G72" s="43" t="e">
        <f aca="false">IF(#REF!=0,"-",#REF!)</f>
        <v>#REF!</v>
      </c>
      <c r="H72" s="43" t="e">
        <f aca="false">IF(#REF!=0,"-",#REF!)</f>
        <v>#REF!</v>
      </c>
      <c r="I72" s="43" t="e">
        <f aca="false">IF(#REF!=0,"-",#REF!)</f>
        <v>#REF!</v>
      </c>
      <c r="J72" s="43" t="e">
        <f aca="false">IF(#REF!=0,"-",#REF!)</f>
        <v>#REF!</v>
      </c>
      <c r="K72" s="43" t="e">
        <f aca="false">IF(#REF!=0,"-",#REF!)</f>
        <v>#REF!</v>
      </c>
      <c r="L72" s="43" t="e">
        <f aca="false">IF(#REF!=0,"-",#REF!)</f>
        <v>#REF!</v>
      </c>
      <c r="M72" s="66"/>
      <c r="N72" s="65"/>
    </row>
    <row r="73" customFormat="false" ht="13.5" hidden="false" customHeight="true" outlineLevel="0" collapsed="false">
      <c r="B73" s="43" t="e">
        <f aca="false">IF(#REF!=0,"-",#REF!)</f>
        <v>#REF!</v>
      </c>
      <c r="C73" s="43" t="e">
        <f aca="false">IF(#REF!=0,"-",#REF!)</f>
        <v>#REF!</v>
      </c>
      <c r="D73" s="43" t="e">
        <f aca="false">IF(#REF!="       -","0",#REF!)</f>
        <v>#REF!</v>
      </c>
      <c r="E73" s="43" t="e">
        <f aca="false">IF(#REF!=0,"-",#REF!)</f>
        <v>#REF!</v>
      </c>
      <c r="F73" s="43" t="e">
        <f aca="false">IF(#REF!=0,"-",#REF!)</f>
        <v>#REF!</v>
      </c>
      <c r="G73" s="43" t="e">
        <f aca="false">IF(#REF!=0,"-",#REF!)</f>
        <v>#REF!</v>
      </c>
      <c r="H73" s="43" t="e">
        <f aca="false">IF(#REF!=0,"-",#REF!)</f>
        <v>#REF!</v>
      </c>
      <c r="I73" s="43" t="e">
        <f aca="false">IF(#REF!=0,"-",#REF!)</f>
        <v>#REF!</v>
      </c>
      <c r="J73" s="43" t="e">
        <f aca="false">IF(#REF!=0,"-",#REF!)</f>
        <v>#REF!</v>
      </c>
      <c r="K73" s="43" t="e">
        <f aca="false">IF(#REF!=0,"-",#REF!)</f>
        <v>#REF!</v>
      </c>
      <c r="L73" s="43" t="e">
        <f aca="false">IF(#REF!=0,"-",#REF!)</f>
        <v>#REF!</v>
      </c>
      <c r="M73" s="66"/>
      <c r="N73" s="65"/>
    </row>
    <row r="74" customFormat="false" ht="13.5" hidden="false" customHeight="true" outlineLevel="0" collapsed="false">
      <c r="B74" s="43" t="e">
        <f aca="false">IF(#REF!=0,"-",#REF!)</f>
        <v>#REF!</v>
      </c>
      <c r="C74" s="43" t="e">
        <f aca="false">IF(#REF!=0,"-",#REF!)</f>
        <v>#REF!</v>
      </c>
      <c r="D74" s="43" t="e">
        <f aca="false">IF(#REF!="       -","0",#REF!)</f>
        <v>#REF!</v>
      </c>
      <c r="E74" s="43" t="e">
        <f aca="false">IF(#REF!=0,"-",#REF!)</f>
        <v>#REF!</v>
      </c>
      <c r="F74" s="43" t="e">
        <f aca="false">IF(#REF!=0,"-",#REF!)</f>
        <v>#REF!</v>
      </c>
      <c r="G74" s="43" t="e">
        <f aca="false">IF(#REF!=0,"-",#REF!)</f>
        <v>#REF!</v>
      </c>
      <c r="H74" s="43" t="e">
        <f aca="false">IF(#REF!=0,"-",#REF!)</f>
        <v>#REF!</v>
      </c>
      <c r="I74" s="43" t="e">
        <f aca="false">IF(#REF!=0,"-",#REF!)</f>
        <v>#REF!</v>
      </c>
      <c r="J74" s="43" t="e">
        <f aca="false">IF(#REF!=0,"-",#REF!)</f>
        <v>#REF!</v>
      </c>
      <c r="K74" s="43" t="e">
        <f aca="false">IF(#REF!=0,"-",#REF!)</f>
        <v>#REF!</v>
      </c>
      <c r="L74" s="43" t="e">
        <f aca="false">IF(#REF!=0,"-",#REF!)</f>
        <v>#REF!</v>
      </c>
      <c r="M74" s="66"/>
      <c r="N74" s="65"/>
    </row>
    <row r="75" customFormat="false" ht="13.5" hidden="false" customHeight="true" outlineLevel="0" collapsed="false">
      <c r="B75" s="43" t="e">
        <f aca="false">IF(#REF!=0,"-",#REF!)</f>
        <v>#REF!</v>
      </c>
      <c r="C75" s="43" t="e">
        <f aca="false">IF(#REF!=0,"-",#REF!)</f>
        <v>#REF!</v>
      </c>
      <c r="D75" s="43" t="e">
        <f aca="false">IF(#REF!="       -","0",#REF!)</f>
        <v>#REF!</v>
      </c>
      <c r="E75" s="43" t="e">
        <f aca="false">IF(#REF!=0,"-",#REF!)</f>
        <v>#REF!</v>
      </c>
      <c r="F75" s="43" t="e">
        <f aca="false">IF(#REF!=0,"-",#REF!)</f>
        <v>#REF!</v>
      </c>
      <c r="G75" s="43" t="e">
        <f aca="false">IF(#REF!=0,"-",#REF!)</f>
        <v>#REF!</v>
      </c>
      <c r="H75" s="43" t="e">
        <f aca="false">IF(#REF!=0,"-",#REF!)</f>
        <v>#REF!</v>
      </c>
      <c r="I75" s="43" t="e">
        <f aca="false">IF(#REF!=0,"-",#REF!)</f>
        <v>#REF!</v>
      </c>
      <c r="J75" s="43" t="e">
        <f aca="false">IF(#REF!=0,"-",#REF!)</f>
        <v>#REF!</v>
      </c>
      <c r="K75" s="43" t="e">
        <f aca="false">IF(#REF!=0,"-",#REF!)</f>
        <v>#REF!</v>
      </c>
      <c r="L75" s="43" t="e">
        <f aca="false">IF(#REF!=0,"-",#REF!)</f>
        <v>#REF!</v>
      </c>
      <c r="M75" s="66"/>
      <c r="N75" s="65"/>
    </row>
    <row r="76" customFormat="false" ht="12" hidden="false" customHeight="true" outlineLevel="0" collapsed="false"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66"/>
      <c r="N76" s="65"/>
    </row>
    <row r="77" customFormat="false" ht="13.5" hidden="false" customHeight="true" outlineLevel="0" collapsed="false">
      <c r="B77" s="43" t="e">
        <f aca="false">IF(#REF!=0,"-",#REF!)</f>
        <v>#REF!</v>
      </c>
      <c r="C77" s="43" t="e">
        <f aca="false">IF(#REF!=0,"-",#REF!)</f>
        <v>#REF!</v>
      </c>
      <c r="D77" s="43" t="e">
        <f aca="false">IF(#REF!="       -","0",#REF!)</f>
        <v>#REF!</v>
      </c>
      <c r="E77" s="43" t="e">
        <f aca="false">IF(#REF!=0,"-",#REF!)</f>
        <v>#REF!</v>
      </c>
      <c r="F77" s="43" t="e">
        <f aca="false">IF(#REF!=0,"-",#REF!)</f>
        <v>#REF!</v>
      </c>
      <c r="G77" s="43" t="e">
        <f aca="false">IF(#REF!=0,"-",#REF!)</f>
        <v>#REF!</v>
      </c>
      <c r="H77" s="43" t="e">
        <f aca="false">IF(#REF!=0,"-",#REF!)</f>
        <v>#REF!</v>
      </c>
      <c r="I77" s="43" t="e">
        <f aca="false">IF(#REF!=0,"-",#REF!)</f>
        <v>#REF!</v>
      </c>
      <c r="J77" s="43" t="e">
        <f aca="false">IF(#REF!=0,"-",#REF!)</f>
        <v>#REF!</v>
      </c>
      <c r="K77" s="43" t="e">
        <f aca="false">IF(#REF!=0,"-",#REF!)</f>
        <v>#REF!</v>
      </c>
      <c r="L77" s="43" t="e">
        <f aca="false">IF(#REF!=0,"-",#REF!)</f>
        <v>#REF!</v>
      </c>
      <c r="M77" s="66"/>
      <c r="N77" s="65"/>
    </row>
    <row r="78" customFormat="false" ht="13.5" hidden="false" customHeight="true" outlineLevel="0" collapsed="false">
      <c r="B78" s="43" t="e">
        <f aca="false">IF(#REF!=0,"-",#REF!)</f>
        <v>#REF!</v>
      </c>
      <c r="C78" s="43" t="e">
        <f aca="false">IF(#REF!=0,"-",#REF!)</f>
        <v>#REF!</v>
      </c>
      <c r="D78" s="43" t="e">
        <f aca="false">IF(#REF!="       -","0",#REF!)</f>
        <v>#REF!</v>
      </c>
      <c r="E78" s="43" t="e">
        <f aca="false">IF(#REF!=0,"-",#REF!)</f>
        <v>#REF!</v>
      </c>
      <c r="F78" s="43" t="e">
        <f aca="false">IF(#REF!=0,"-",#REF!)</f>
        <v>#REF!</v>
      </c>
      <c r="G78" s="43" t="e">
        <f aca="false">IF(#REF!=0,"-",#REF!)</f>
        <v>#REF!</v>
      </c>
      <c r="H78" s="43" t="e">
        <f aca="false">IF(#REF!=0,"-",#REF!)</f>
        <v>#REF!</v>
      </c>
      <c r="I78" s="43" t="e">
        <f aca="false">IF(#REF!=0,"-",#REF!)</f>
        <v>#REF!</v>
      </c>
      <c r="J78" s="43" t="e">
        <f aca="false">IF(#REF!=0,"-",#REF!)</f>
        <v>#REF!</v>
      </c>
      <c r="K78" s="43" t="e">
        <f aca="false">IF(#REF!=0,"-",#REF!)</f>
        <v>#REF!</v>
      </c>
      <c r="L78" s="43" t="e">
        <f aca="false">IF(#REF!=0,"-",#REF!)</f>
        <v>#REF!</v>
      </c>
      <c r="M78" s="66"/>
      <c r="N78" s="65"/>
    </row>
    <row r="79" customFormat="false" ht="13.5" hidden="false" customHeight="true" outlineLevel="0" collapsed="false">
      <c r="B79" s="43" t="e">
        <f aca="false">IF(#REF!=0,"-",#REF!)</f>
        <v>#REF!</v>
      </c>
      <c r="C79" s="43" t="e">
        <f aca="false">IF(#REF!=0,"-",#REF!)</f>
        <v>#REF!</v>
      </c>
      <c r="D79" s="43" t="e">
        <f aca="false">IF(#REF!="       -","0",#REF!)</f>
        <v>#REF!</v>
      </c>
      <c r="E79" s="43" t="e">
        <f aca="false">IF(#REF!=0,"-",#REF!)</f>
        <v>#REF!</v>
      </c>
      <c r="F79" s="43" t="e">
        <f aca="false">IF(#REF!=0,"-",#REF!)</f>
        <v>#REF!</v>
      </c>
      <c r="G79" s="43" t="e">
        <f aca="false">IF(#REF!=0,"-",#REF!)</f>
        <v>#REF!</v>
      </c>
      <c r="H79" s="43" t="e">
        <f aca="false">IF(#REF!=0,"-",#REF!)</f>
        <v>#REF!</v>
      </c>
      <c r="I79" s="43" t="e">
        <f aca="false">IF(#REF!=0,"-",#REF!)</f>
        <v>#REF!</v>
      </c>
      <c r="J79" s="43" t="e">
        <f aca="false">IF(#REF!=0,"-",#REF!)</f>
        <v>#REF!</v>
      </c>
      <c r="K79" s="43" t="e">
        <f aca="false">IF(#REF!=0,"-",#REF!)</f>
        <v>#REF!</v>
      </c>
      <c r="L79" s="43" t="e">
        <f aca="false">IF(#REF!=0,"-",#REF!)</f>
        <v>#REF!</v>
      </c>
      <c r="M79" s="66"/>
      <c r="N79" s="65"/>
    </row>
    <row r="80" customFormat="false" ht="13.5" hidden="false" customHeight="true" outlineLevel="0" collapsed="false">
      <c r="B80" s="43" t="e">
        <f aca="false">IF(#REF!=0,"-",#REF!)</f>
        <v>#REF!</v>
      </c>
      <c r="C80" s="43" t="e">
        <f aca="false">IF(#REF!=0,"-",#REF!)</f>
        <v>#REF!</v>
      </c>
      <c r="D80" s="43" t="e">
        <f aca="false">IF(#REF!="       -","0",#REF!)</f>
        <v>#REF!</v>
      </c>
      <c r="E80" s="43" t="e">
        <f aca="false">IF(#REF!=0,"-",#REF!)</f>
        <v>#REF!</v>
      </c>
      <c r="F80" s="43" t="e">
        <f aca="false">IF(#REF!=0,"-",#REF!)</f>
        <v>#REF!</v>
      </c>
      <c r="G80" s="43" t="e">
        <f aca="false">IF(#REF!=0,"-",#REF!)</f>
        <v>#REF!</v>
      </c>
      <c r="H80" s="43" t="e">
        <f aca="false">IF(#REF!=0,"-",#REF!)</f>
        <v>#REF!</v>
      </c>
      <c r="I80" s="43" t="e">
        <f aca="false">IF(#REF!=0,"-",#REF!)</f>
        <v>#REF!</v>
      </c>
      <c r="J80" s="43" t="e">
        <f aca="false">IF(#REF!=0,"-",#REF!)</f>
        <v>#REF!</v>
      </c>
      <c r="K80" s="43" t="e">
        <f aca="false">IF(#REF!=0,"-",#REF!)</f>
        <v>#REF!</v>
      </c>
      <c r="L80" s="43" t="e">
        <f aca="false">IF(#REF!=0,"-",#REF!)</f>
        <v>#REF!</v>
      </c>
      <c r="M80" s="66"/>
      <c r="N80" s="65"/>
    </row>
    <row r="81" customFormat="false" ht="13.5" hidden="false" customHeight="true" outlineLevel="0" collapsed="false">
      <c r="B81" s="43" t="e">
        <f aca="false">IF(#REF!=0,"-",#REF!)</f>
        <v>#REF!</v>
      </c>
      <c r="C81" s="43" t="e">
        <f aca="false">IF(#REF!=0,"-",#REF!)</f>
        <v>#REF!</v>
      </c>
      <c r="D81" s="43" t="e">
        <f aca="false">IF(#REF!="       -","0",#REF!)</f>
        <v>#REF!</v>
      </c>
      <c r="E81" s="43" t="e">
        <f aca="false">IF(#REF!=0,"-",#REF!)</f>
        <v>#REF!</v>
      </c>
      <c r="F81" s="43" t="e">
        <f aca="false">IF(#REF!=0,"-",#REF!)</f>
        <v>#REF!</v>
      </c>
      <c r="G81" s="43" t="e">
        <f aca="false">IF(#REF!=0,"-",#REF!)</f>
        <v>#REF!</v>
      </c>
      <c r="H81" s="43" t="e">
        <f aca="false">IF(#REF!=0,"-",#REF!)</f>
        <v>#REF!</v>
      </c>
      <c r="I81" s="43" t="e">
        <f aca="false">IF(#REF!=0,"-",#REF!)</f>
        <v>#REF!</v>
      </c>
      <c r="J81" s="43" t="e">
        <f aca="false">IF(#REF!=0,"-",#REF!)</f>
        <v>#REF!</v>
      </c>
      <c r="K81" s="43" t="e">
        <f aca="false">IF(#REF!=0,"-",#REF!)</f>
        <v>#REF!</v>
      </c>
      <c r="L81" s="43" t="e">
        <f aca="false">IF(#REF!=0,"-",#REF!)</f>
        <v>#REF!</v>
      </c>
      <c r="M81" s="66"/>
      <c r="N81" s="65"/>
    </row>
    <row r="82" customFormat="false" ht="13.5" hidden="false" customHeight="true" outlineLevel="0" collapsed="false">
      <c r="B82" s="43" t="e">
        <f aca="false">IF(#REF!=0,"-",#REF!)</f>
        <v>#REF!</v>
      </c>
      <c r="C82" s="43" t="e">
        <f aca="false">IF(#REF!=0,"-",#REF!)</f>
        <v>#REF!</v>
      </c>
      <c r="D82" s="43" t="e">
        <f aca="false">IF(#REF!="       -","0",#REF!)</f>
        <v>#REF!</v>
      </c>
      <c r="E82" s="43" t="e">
        <f aca="false">IF(#REF!=0,"-",#REF!)</f>
        <v>#REF!</v>
      </c>
      <c r="F82" s="43" t="e">
        <f aca="false">IF(#REF!=0,"-",#REF!)</f>
        <v>#REF!</v>
      </c>
      <c r="G82" s="43" t="e">
        <f aca="false">IF(#REF!=0,"-",#REF!)</f>
        <v>#REF!</v>
      </c>
      <c r="H82" s="43" t="e">
        <f aca="false">IF(#REF!=0,"-",#REF!)</f>
        <v>#REF!</v>
      </c>
      <c r="I82" s="43" t="e">
        <f aca="false">IF(#REF!=0,"-",#REF!)</f>
        <v>#REF!</v>
      </c>
      <c r="J82" s="43" t="e">
        <f aca="false">IF(#REF!=0,"-",#REF!)</f>
        <v>#REF!</v>
      </c>
      <c r="K82" s="43" t="e">
        <f aca="false">IF(#REF!=0,"-",#REF!)</f>
        <v>#REF!</v>
      </c>
      <c r="L82" s="43" t="e">
        <f aca="false">IF(#REF!=0,"-",#REF!)</f>
        <v>#REF!</v>
      </c>
      <c r="M82" s="66"/>
      <c r="N82" s="65"/>
    </row>
    <row r="83" customFormat="false" ht="12" hidden="false" customHeight="true" outlineLevel="0" collapsed="false"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51"/>
      <c r="N83" s="65"/>
    </row>
    <row r="84" customFormat="false" ht="13.5" hidden="false" customHeight="true" outlineLevel="0" collapsed="false"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</row>
    <row r="85" customFormat="false" ht="13.5" hidden="false" customHeight="false" outlineLevel="0" collapsed="false"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</row>
    <row r="86" customFormat="false" ht="13.5" hidden="false" customHeight="false" outlineLevel="0" collapsed="false"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</row>
    <row r="87" customFormat="false" ht="13.5" hidden="false" customHeight="false" outlineLevel="0" collapsed="false"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</row>
    <row r="88" customFormat="false" ht="13.5" hidden="false" customHeight="false" outlineLevel="0" collapsed="false"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</row>
    <row r="89" customFormat="false" ht="13.5" hidden="false" customHeight="false" outlineLevel="0" collapsed="false"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</row>
    <row r="90" customFormat="false" ht="13.5" hidden="false" customHeight="false" outlineLevel="0" collapsed="false"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</row>
    <row r="91" customFormat="false" ht="13.5" hidden="false" customHeight="false" outlineLevel="0" collapsed="false"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</row>
    <row r="92" customFormat="false" ht="13.5" hidden="false" customHeight="false" outlineLevel="0" collapsed="false"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</row>
    <row r="93" customFormat="false" ht="13.5" hidden="false" customHeight="false" outlineLevel="0" collapsed="false"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</row>
    <row r="94" customFormat="false" ht="13.5" hidden="false" customHeight="false" outlineLevel="0" collapsed="false"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</row>
    <row r="95" customFormat="false" ht="13.5" hidden="false" customHeight="false" outlineLevel="0" collapsed="false"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</row>
    <row r="96" customFormat="false" ht="13.5" hidden="false" customHeight="false" outlineLevel="0" collapsed="false"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</row>
    <row r="97" customFormat="false" ht="13.5" hidden="false" customHeight="false" outlineLevel="0" collapsed="false"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</row>
    <row r="98" customFormat="false" ht="13.5" hidden="false" customHeight="false" outlineLevel="0" collapsed="false"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</row>
    <row r="99" customFormat="false" ht="13.5" hidden="false" customHeight="false" outlineLevel="0" collapsed="false"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</row>
    <row r="100" customFormat="false" ht="13.5" hidden="false" customHeight="false" outlineLevel="0" collapsed="false"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</row>
    <row r="101" customFormat="false" ht="13.5" hidden="false" customHeight="false" outlineLevel="0" collapsed="false"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</row>
    <row r="102" customFormat="false" ht="13.5" hidden="false" customHeight="false" outlineLevel="0" collapsed="false"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</row>
    <row r="103" customFormat="false" ht="13.5" hidden="false" customHeight="false" outlineLevel="0" collapsed="false"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</row>
    <row r="104" customFormat="false" ht="13.5" hidden="false" customHeight="false" outlineLevel="0" collapsed="false"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</row>
    <row r="105" customFormat="false" ht="13.5" hidden="false" customHeight="false" outlineLevel="0" collapsed="false"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</row>
    <row r="106" customFormat="false" ht="13.5" hidden="false" customHeight="false" outlineLevel="0" collapsed="false"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</row>
    <row r="107" customFormat="false" ht="13.5" hidden="false" customHeight="false" outlineLevel="0" collapsed="false"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</row>
    <row r="108" customFormat="false" ht="13.5" hidden="false" customHeight="false" outlineLevel="0" collapsed="false"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</row>
    <row r="109" customFormat="false" ht="13.5" hidden="false" customHeight="false" outlineLevel="0" collapsed="false"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</row>
    <row r="110" customFormat="false" ht="13.5" hidden="false" customHeight="false" outlineLevel="0" collapsed="false"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</row>
  </sheetData>
  <mergeCells count="2">
    <mergeCell ref="E3:G3"/>
    <mergeCell ref="H3:J3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4.62"/>
    <col collapsed="false" customWidth="true" hidden="false" outlineLevel="0" max="8" min="3" style="0" width="13.62"/>
    <col collapsed="false" customWidth="true" hidden="false" outlineLevel="0" max="10" min="9" style="0" width="9.62"/>
    <col collapsed="false" customWidth="true" hidden="false" outlineLevel="0" max="12" min="11" style="0" width="3.87"/>
    <col collapsed="false" customWidth="true" hidden="false" outlineLevel="0" max="13" min="13" style="0" width="9.62"/>
    <col collapsed="false" customWidth="true" hidden="false" outlineLevel="0" max="14" min="14" style="0" width="11.62"/>
    <col collapsed="false" customWidth="true" hidden="false" outlineLevel="0" max="15" min="15" style="0" width="11.99"/>
    <col collapsed="false" customWidth="true" hidden="false" outlineLevel="0" max="18" min="16" style="0" width="10.62"/>
    <col collapsed="false" customWidth="true" hidden="false" outlineLevel="0" max="19" min="19" style="0" width="9.62"/>
    <col collapsed="false" customWidth="true" hidden="false" outlineLevel="0" max="20" min="20" style="0" width="10.62"/>
    <col collapsed="false" customWidth="true" hidden="false" outlineLevel="0" max="21" min="21" style="0" width="9.62"/>
    <col collapsed="false" customWidth="true" hidden="false" outlineLevel="0" max="23" min="22" style="0" width="11.62"/>
  </cols>
  <sheetData>
    <row r="1" customFormat="false" ht="30" hidden="false" customHeight="true" outlineLevel="0" collapsed="false">
      <c r="B1" s="1"/>
      <c r="C1" s="1"/>
      <c r="D1" s="2" t="s">
        <v>0</v>
      </c>
      <c r="E1" s="1"/>
      <c r="F1" s="2"/>
      <c r="G1" s="1"/>
      <c r="H1" s="3"/>
      <c r="I1" s="3"/>
      <c r="J1" s="3"/>
      <c r="M1" s="29" t="s">
        <v>144</v>
      </c>
      <c r="N1" s="1"/>
      <c r="O1" s="1"/>
      <c r="P1" s="1"/>
      <c r="Q1" s="3"/>
      <c r="R1" s="1"/>
      <c r="S1" s="3"/>
      <c r="T1" s="3"/>
      <c r="U1" s="3"/>
      <c r="V1" s="1"/>
      <c r="W1" s="70" t="s">
        <v>145</v>
      </c>
      <c r="X1" s="70"/>
    </row>
    <row r="2" customFormat="false" ht="18.75" hidden="false" customHeight="true" outlineLevel="0" collapsed="false">
      <c r="B2" s="71" t="s">
        <v>2</v>
      </c>
      <c r="C2" s="6"/>
      <c r="D2" s="7"/>
      <c r="E2" s="5"/>
      <c r="F2" s="8"/>
      <c r="G2" s="5"/>
      <c r="H2" s="9"/>
      <c r="I2" s="10"/>
      <c r="J2" s="11" t="s">
        <v>1</v>
      </c>
      <c r="M2" s="72"/>
      <c r="N2" s="11" t="s">
        <v>76</v>
      </c>
      <c r="O2" s="6"/>
      <c r="P2" s="6"/>
      <c r="Q2" s="9"/>
      <c r="R2" s="5"/>
      <c r="S2" s="10"/>
      <c r="T2" s="9"/>
      <c r="U2" s="9"/>
      <c r="V2" s="73" t="s">
        <v>82</v>
      </c>
      <c r="W2" s="73" t="s">
        <v>83</v>
      </c>
      <c r="X2" s="6"/>
    </row>
    <row r="3" customFormat="false" ht="21.75" hidden="false" customHeight="true" outlineLevel="0" collapsed="false">
      <c r="B3" s="71"/>
      <c r="C3" s="34" t="s">
        <v>3</v>
      </c>
      <c r="D3" s="34"/>
      <c r="E3" s="34"/>
      <c r="F3" s="34" t="s">
        <v>4</v>
      </c>
      <c r="G3" s="34"/>
      <c r="H3" s="34"/>
      <c r="I3" s="38" t="s">
        <v>5</v>
      </c>
      <c r="J3" s="38"/>
      <c r="M3" s="74" t="s">
        <v>77</v>
      </c>
      <c r="N3" s="32" t="s">
        <v>78</v>
      </c>
      <c r="O3" s="33" t="s">
        <v>79</v>
      </c>
      <c r="P3" s="34" t="s">
        <v>80</v>
      </c>
      <c r="Q3" s="34"/>
      <c r="R3" s="34"/>
      <c r="S3" s="34" t="s">
        <v>81</v>
      </c>
      <c r="T3" s="34"/>
      <c r="U3" s="34"/>
      <c r="V3" s="73"/>
      <c r="W3" s="73"/>
      <c r="X3" s="6"/>
    </row>
    <row r="4" customFormat="false" ht="31.5" hidden="false" customHeight="true" outlineLevel="0" collapsed="false">
      <c r="B4" s="71"/>
      <c r="C4" s="38" t="s">
        <v>6</v>
      </c>
      <c r="D4" s="38" t="s">
        <v>7</v>
      </c>
      <c r="E4" s="38" t="s">
        <v>8</v>
      </c>
      <c r="F4" s="38" t="s">
        <v>6</v>
      </c>
      <c r="G4" s="38" t="s">
        <v>7</v>
      </c>
      <c r="H4" s="38" t="s">
        <v>8</v>
      </c>
      <c r="I4" s="38" t="s">
        <v>6</v>
      </c>
      <c r="J4" s="36" t="s">
        <v>7</v>
      </c>
      <c r="M4" s="75" t="s">
        <v>8</v>
      </c>
      <c r="N4" s="37" t="s">
        <v>84</v>
      </c>
      <c r="O4" s="37" t="s">
        <v>85</v>
      </c>
      <c r="P4" s="38" t="s">
        <v>86</v>
      </c>
      <c r="Q4" s="38" t="s">
        <v>87</v>
      </c>
      <c r="R4" s="38" t="s">
        <v>88</v>
      </c>
      <c r="S4" s="38" t="s">
        <v>86</v>
      </c>
      <c r="T4" s="76" t="s">
        <v>146</v>
      </c>
      <c r="U4" s="76" t="s">
        <v>147</v>
      </c>
      <c r="V4" s="73"/>
      <c r="W4" s="73"/>
      <c r="X4" s="41"/>
    </row>
    <row r="5" customFormat="false" ht="10.5" hidden="false" customHeight="true" outlineLevel="0" collapsed="false">
      <c r="B5" s="53"/>
      <c r="C5" s="6"/>
      <c r="D5" s="6"/>
      <c r="E5" s="6"/>
      <c r="F5" s="6"/>
      <c r="G5" s="6"/>
      <c r="H5" s="6"/>
      <c r="I5" s="6"/>
      <c r="J5" s="58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3.5" hidden="false" customHeight="true" outlineLevel="0" collapsed="false">
      <c r="B6" s="77" t="s">
        <v>9</v>
      </c>
      <c r="C6" s="50" t="n">
        <v>89619</v>
      </c>
      <c r="D6" s="50" t="n">
        <v>46378</v>
      </c>
      <c r="E6" s="50" t="n">
        <v>43241</v>
      </c>
      <c r="F6" s="50" t="n">
        <v>81349</v>
      </c>
      <c r="G6" s="50" t="n">
        <v>43520</v>
      </c>
      <c r="H6" s="50" t="n">
        <v>37829</v>
      </c>
      <c r="I6" s="50" t="n">
        <v>241</v>
      </c>
      <c r="J6" s="42" t="n">
        <v>134</v>
      </c>
      <c r="M6" s="42" t="n">
        <v>107</v>
      </c>
      <c r="N6" s="42" t="n">
        <v>129</v>
      </c>
      <c r="O6" s="78" t="n">
        <v>8270</v>
      </c>
      <c r="P6" s="42" t="n">
        <v>2543</v>
      </c>
      <c r="Q6" s="42" t="n">
        <v>1083</v>
      </c>
      <c r="R6" s="42" t="n">
        <v>1460</v>
      </c>
      <c r="S6" s="42" t="n">
        <v>424</v>
      </c>
      <c r="T6" s="42" t="n">
        <v>330</v>
      </c>
      <c r="U6" s="42" t="n">
        <v>94</v>
      </c>
      <c r="V6" s="42" t="n">
        <v>54027</v>
      </c>
      <c r="W6" s="42" t="n">
        <v>21630</v>
      </c>
      <c r="X6" s="44" t="s">
        <v>91</v>
      </c>
    </row>
    <row r="7" customFormat="false" ht="9" hidden="false" customHeight="true" outlineLevel="0" collapsed="false">
      <c r="B7" s="53"/>
      <c r="C7" s="50"/>
      <c r="D7" s="50"/>
      <c r="E7" s="50"/>
      <c r="F7" s="50"/>
      <c r="G7" s="50"/>
      <c r="H7" s="50"/>
      <c r="I7" s="50"/>
      <c r="J7" s="42"/>
      <c r="M7" s="42"/>
      <c r="N7" s="42"/>
      <c r="O7" s="79"/>
      <c r="P7" s="42"/>
      <c r="Q7" s="42"/>
      <c r="R7" s="42"/>
      <c r="S7" s="42"/>
      <c r="T7" s="42"/>
      <c r="U7" s="42"/>
      <c r="V7" s="42"/>
      <c r="W7" s="42"/>
      <c r="X7" s="6"/>
    </row>
    <row r="8" customFormat="false" ht="13.5" hidden="false" customHeight="true" outlineLevel="0" collapsed="false">
      <c r="B8" s="80" t="s">
        <v>10</v>
      </c>
      <c r="C8" s="50" t="n">
        <v>3427</v>
      </c>
      <c r="D8" s="50" t="n">
        <v>1835</v>
      </c>
      <c r="E8" s="50" t="n">
        <v>1592</v>
      </c>
      <c r="F8" s="50" t="n">
        <v>3964</v>
      </c>
      <c r="G8" s="50" t="n">
        <v>2196</v>
      </c>
      <c r="H8" s="50" t="n">
        <v>1768</v>
      </c>
      <c r="I8" s="50" t="n">
        <v>13</v>
      </c>
      <c r="J8" s="42" t="n">
        <v>7</v>
      </c>
      <c r="M8" s="42" t="n">
        <v>6</v>
      </c>
      <c r="N8" s="42" t="n">
        <v>8</v>
      </c>
      <c r="O8" s="81" t="n">
        <v>-537</v>
      </c>
      <c r="P8" s="42" t="n">
        <v>121</v>
      </c>
      <c r="Q8" s="42" t="n">
        <v>46</v>
      </c>
      <c r="R8" s="42" t="n">
        <v>75</v>
      </c>
      <c r="S8" s="42" t="n">
        <v>18</v>
      </c>
      <c r="T8" s="42" t="n">
        <v>13</v>
      </c>
      <c r="U8" s="42" t="n">
        <v>5</v>
      </c>
      <c r="V8" s="42" t="n">
        <v>2424</v>
      </c>
      <c r="W8" s="42" t="n">
        <v>1103</v>
      </c>
      <c r="X8" s="46" t="s">
        <v>92</v>
      </c>
    </row>
    <row r="9" customFormat="false" ht="13.5" hidden="false" customHeight="true" outlineLevel="0" collapsed="false">
      <c r="B9" s="80" t="s">
        <v>11</v>
      </c>
      <c r="C9" s="50" t="n">
        <v>896</v>
      </c>
      <c r="D9" s="50" t="n">
        <v>444</v>
      </c>
      <c r="E9" s="50" t="n">
        <v>452</v>
      </c>
      <c r="F9" s="50" t="n">
        <v>1159</v>
      </c>
      <c r="G9" s="50" t="n">
        <v>636</v>
      </c>
      <c r="H9" s="50" t="n">
        <v>523</v>
      </c>
      <c r="I9" s="50" t="n">
        <v>2</v>
      </c>
      <c r="J9" s="42" t="n">
        <v>1</v>
      </c>
      <c r="M9" s="42" t="n">
        <v>1</v>
      </c>
      <c r="N9" s="42" t="n">
        <v>2</v>
      </c>
      <c r="O9" s="81" t="n">
        <v>-263</v>
      </c>
      <c r="P9" s="42" t="n">
        <v>27</v>
      </c>
      <c r="Q9" s="42" t="n">
        <v>14</v>
      </c>
      <c r="R9" s="42" t="n">
        <v>13</v>
      </c>
      <c r="S9" s="42" t="n">
        <v>4</v>
      </c>
      <c r="T9" s="42" t="n">
        <v>3</v>
      </c>
      <c r="U9" s="42" t="n">
        <v>1</v>
      </c>
      <c r="V9" s="42" t="n">
        <v>514</v>
      </c>
      <c r="W9" s="42" t="n">
        <v>248</v>
      </c>
      <c r="X9" s="46" t="s">
        <v>93</v>
      </c>
    </row>
    <row r="10" customFormat="false" ht="13.5" hidden="false" customHeight="true" outlineLevel="0" collapsed="false">
      <c r="B10" s="80" t="s">
        <v>12</v>
      </c>
      <c r="C10" s="50" t="n">
        <v>887</v>
      </c>
      <c r="D10" s="50" t="n">
        <v>455</v>
      </c>
      <c r="E10" s="47" t="n">
        <v>432</v>
      </c>
      <c r="F10" s="47" t="n">
        <v>1046</v>
      </c>
      <c r="G10" s="47" t="n">
        <v>531</v>
      </c>
      <c r="H10" s="47" t="n">
        <v>515</v>
      </c>
      <c r="I10" s="47" t="n">
        <v>1</v>
      </c>
      <c r="J10" s="45" t="n">
        <v>1</v>
      </c>
      <c r="M10" s="42" t="s">
        <v>148</v>
      </c>
      <c r="N10" s="42" t="n">
        <v>1</v>
      </c>
      <c r="O10" s="81" t="n">
        <v>-159</v>
      </c>
      <c r="P10" s="42" t="n">
        <v>32</v>
      </c>
      <c r="Q10" s="42" t="n">
        <v>11</v>
      </c>
      <c r="R10" s="42" t="n">
        <v>21</v>
      </c>
      <c r="S10" s="42" t="n">
        <v>1</v>
      </c>
      <c r="T10" s="42" t="s">
        <v>148</v>
      </c>
      <c r="U10" s="42" t="n">
        <v>1</v>
      </c>
      <c r="V10" s="42" t="n">
        <v>486</v>
      </c>
      <c r="W10" s="42" t="n">
        <v>205</v>
      </c>
      <c r="X10" s="46" t="s">
        <v>94</v>
      </c>
    </row>
    <row r="11" customFormat="false" ht="13.5" hidden="false" customHeight="true" outlineLevel="0" collapsed="false">
      <c r="B11" s="80" t="s">
        <v>13</v>
      </c>
      <c r="C11" s="50" t="n">
        <v>1763</v>
      </c>
      <c r="D11" s="50" t="n">
        <v>954</v>
      </c>
      <c r="E11" s="50" t="n">
        <v>809</v>
      </c>
      <c r="F11" s="50" t="n">
        <v>1525</v>
      </c>
      <c r="G11" s="50" t="n">
        <v>815</v>
      </c>
      <c r="H11" s="50" t="n">
        <v>710</v>
      </c>
      <c r="I11" s="50" t="n">
        <v>4</v>
      </c>
      <c r="J11" s="42" t="s">
        <v>148</v>
      </c>
      <c r="M11" s="45" t="n">
        <v>4</v>
      </c>
      <c r="N11" s="45" t="n">
        <v>1</v>
      </c>
      <c r="O11" s="81" t="n">
        <v>238</v>
      </c>
      <c r="P11" s="45" t="n">
        <v>52</v>
      </c>
      <c r="Q11" s="45" t="n">
        <v>22</v>
      </c>
      <c r="R11" s="45" t="n">
        <v>30</v>
      </c>
      <c r="S11" s="45" t="n">
        <v>6</v>
      </c>
      <c r="T11" s="45" t="n">
        <v>6</v>
      </c>
      <c r="U11" s="45" t="s">
        <v>148</v>
      </c>
      <c r="V11" s="45" t="n">
        <v>1055</v>
      </c>
      <c r="W11" s="45" t="n">
        <v>397</v>
      </c>
      <c r="X11" s="46" t="s">
        <v>95</v>
      </c>
    </row>
    <row r="12" customFormat="false" ht="13.5" hidden="false" customHeight="true" outlineLevel="0" collapsed="false">
      <c r="B12" s="80" t="s">
        <v>14</v>
      </c>
      <c r="C12" s="50" t="n">
        <v>620</v>
      </c>
      <c r="D12" s="50" t="n">
        <v>320</v>
      </c>
      <c r="E12" s="50" t="n">
        <v>300</v>
      </c>
      <c r="F12" s="50" t="n">
        <v>1126</v>
      </c>
      <c r="G12" s="50" t="n">
        <v>601</v>
      </c>
      <c r="H12" s="50" t="n">
        <v>525</v>
      </c>
      <c r="I12" s="50" t="n">
        <v>2</v>
      </c>
      <c r="J12" s="42" t="n">
        <v>2</v>
      </c>
      <c r="M12" s="42" t="s">
        <v>148</v>
      </c>
      <c r="N12" s="42" t="n">
        <v>1</v>
      </c>
      <c r="O12" s="81" t="n">
        <v>-506</v>
      </c>
      <c r="P12" s="42" t="n">
        <v>27</v>
      </c>
      <c r="Q12" s="42" t="n">
        <v>8</v>
      </c>
      <c r="R12" s="42" t="n">
        <v>19</v>
      </c>
      <c r="S12" s="42" t="n">
        <v>4</v>
      </c>
      <c r="T12" s="42" t="n">
        <v>3</v>
      </c>
      <c r="U12" s="42" t="n">
        <v>1</v>
      </c>
      <c r="V12" s="42" t="n">
        <v>378</v>
      </c>
      <c r="W12" s="42" t="n">
        <v>148</v>
      </c>
      <c r="X12" s="46" t="s">
        <v>96</v>
      </c>
    </row>
    <row r="13" customFormat="false" ht="9.75" hidden="false" customHeight="true" outlineLevel="0" collapsed="false">
      <c r="B13" s="80"/>
      <c r="C13" s="50"/>
      <c r="D13" s="50"/>
      <c r="E13" s="50"/>
      <c r="F13" s="50"/>
      <c r="G13" s="50"/>
      <c r="H13" s="50"/>
      <c r="I13" s="50"/>
      <c r="J13" s="42"/>
      <c r="M13" s="42"/>
      <c r="N13" s="42"/>
      <c r="O13" s="81"/>
      <c r="P13" s="42"/>
      <c r="Q13" s="42"/>
      <c r="R13" s="42"/>
      <c r="S13" s="42"/>
      <c r="T13" s="42"/>
      <c r="U13" s="42"/>
      <c r="V13" s="42"/>
      <c r="W13" s="42"/>
      <c r="X13" s="46"/>
    </row>
    <row r="14" customFormat="false" ht="13.5" hidden="false" customHeight="true" outlineLevel="0" collapsed="false">
      <c r="B14" s="80" t="s">
        <v>15</v>
      </c>
      <c r="C14" s="50" t="n">
        <v>811</v>
      </c>
      <c r="D14" s="50" t="n">
        <v>400</v>
      </c>
      <c r="E14" s="50" t="n">
        <v>411</v>
      </c>
      <c r="F14" s="50" t="n">
        <v>1002</v>
      </c>
      <c r="G14" s="50" t="n">
        <v>514</v>
      </c>
      <c r="H14" s="50" t="n">
        <v>488</v>
      </c>
      <c r="I14" s="50" t="n">
        <v>3</v>
      </c>
      <c r="J14" s="42" t="n">
        <v>1</v>
      </c>
      <c r="M14" s="42" t="n">
        <v>2</v>
      </c>
      <c r="N14" s="42" t="n">
        <v>3</v>
      </c>
      <c r="O14" s="81" t="n">
        <v>-191</v>
      </c>
      <c r="P14" s="42" t="n">
        <v>22</v>
      </c>
      <c r="Q14" s="42" t="n">
        <v>9</v>
      </c>
      <c r="R14" s="42" t="n">
        <v>13</v>
      </c>
      <c r="S14" s="42" t="n">
        <v>5</v>
      </c>
      <c r="T14" s="42" t="n">
        <v>2</v>
      </c>
      <c r="U14" s="42" t="n">
        <v>3</v>
      </c>
      <c r="V14" s="42" t="n">
        <v>428</v>
      </c>
      <c r="W14" s="42" t="n">
        <v>182</v>
      </c>
      <c r="X14" s="46" t="s">
        <v>97</v>
      </c>
    </row>
    <row r="15" customFormat="false" ht="13.5" hidden="false" customHeight="true" outlineLevel="0" collapsed="false">
      <c r="B15" s="80" t="s">
        <v>16</v>
      </c>
      <c r="C15" s="50" t="n">
        <v>1473</v>
      </c>
      <c r="D15" s="50" t="n">
        <v>707</v>
      </c>
      <c r="E15" s="50" t="n">
        <v>766</v>
      </c>
      <c r="F15" s="50" t="n">
        <v>1548</v>
      </c>
      <c r="G15" s="50" t="n">
        <v>857</v>
      </c>
      <c r="H15" s="50" t="n">
        <v>691</v>
      </c>
      <c r="I15" s="50" t="n">
        <v>4</v>
      </c>
      <c r="J15" s="42" t="n">
        <v>1</v>
      </c>
      <c r="M15" s="42" t="n">
        <v>3</v>
      </c>
      <c r="N15" s="42" t="n">
        <v>2</v>
      </c>
      <c r="O15" s="81" t="n">
        <v>-75</v>
      </c>
      <c r="P15" s="42" t="n">
        <v>40</v>
      </c>
      <c r="Q15" s="42" t="n">
        <v>14</v>
      </c>
      <c r="R15" s="42" t="n">
        <v>26</v>
      </c>
      <c r="S15" s="42" t="n">
        <v>2</v>
      </c>
      <c r="T15" s="42" t="s">
        <v>148</v>
      </c>
      <c r="U15" s="42" t="n">
        <v>2</v>
      </c>
      <c r="V15" s="42" t="n">
        <v>828</v>
      </c>
      <c r="W15" s="42" t="n">
        <v>310</v>
      </c>
      <c r="X15" s="46" t="s">
        <v>98</v>
      </c>
    </row>
    <row r="16" customFormat="false" ht="13.5" hidden="false" customHeight="true" outlineLevel="0" collapsed="false">
      <c r="B16" s="80" t="s">
        <v>17</v>
      </c>
      <c r="C16" s="50" t="n">
        <v>1947</v>
      </c>
      <c r="D16" s="50" t="n">
        <v>1033</v>
      </c>
      <c r="E16" s="50" t="n">
        <v>914</v>
      </c>
      <c r="F16" s="50" t="n">
        <v>1858</v>
      </c>
      <c r="G16" s="50" t="n">
        <v>980</v>
      </c>
      <c r="H16" s="50" t="n">
        <v>878</v>
      </c>
      <c r="I16" s="50" t="n">
        <v>6</v>
      </c>
      <c r="J16" s="42" t="n">
        <v>3</v>
      </c>
      <c r="M16" s="42" t="n">
        <v>3</v>
      </c>
      <c r="N16" s="42" t="n">
        <v>4</v>
      </c>
      <c r="O16" s="81" t="n">
        <v>89</v>
      </c>
      <c r="P16" s="42" t="n">
        <v>69</v>
      </c>
      <c r="Q16" s="42" t="n">
        <v>28</v>
      </c>
      <c r="R16" s="42" t="n">
        <v>41</v>
      </c>
      <c r="S16" s="42" t="n">
        <v>9</v>
      </c>
      <c r="T16" s="42" t="n">
        <v>5</v>
      </c>
      <c r="U16" s="42" t="n">
        <v>4</v>
      </c>
      <c r="V16" s="42" t="n">
        <v>1191</v>
      </c>
      <c r="W16" s="42" t="n">
        <v>441</v>
      </c>
      <c r="X16" s="46" t="s">
        <v>99</v>
      </c>
    </row>
    <row r="17" customFormat="false" ht="13.5" hidden="false" customHeight="true" outlineLevel="0" collapsed="false">
      <c r="B17" s="80" t="s">
        <v>18</v>
      </c>
      <c r="C17" s="50" t="n">
        <v>1475</v>
      </c>
      <c r="D17" s="50" t="n">
        <v>778</v>
      </c>
      <c r="E17" s="50" t="n">
        <v>697</v>
      </c>
      <c r="F17" s="50" t="n">
        <v>1291</v>
      </c>
      <c r="G17" s="50" t="n">
        <v>695</v>
      </c>
      <c r="H17" s="50" t="n">
        <v>596</v>
      </c>
      <c r="I17" s="50" t="n">
        <v>6</v>
      </c>
      <c r="J17" s="42" t="n">
        <v>4</v>
      </c>
      <c r="M17" s="42" t="n">
        <v>2</v>
      </c>
      <c r="N17" s="42" t="n">
        <v>4</v>
      </c>
      <c r="O17" s="81" t="n">
        <v>184</v>
      </c>
      <c r="P17" s="42" t="n">
        <v>44</v>
      </c>
      <c r="Q17" s="42" t="n">
        <v>19</v>
      </c>
      <c r="R17" s="42" t="n">
        <v>25</v>
      </c>
      <c r="S17" s="42" t="n">
        <v>11</v>
      </c>
      <c r="T17" s="42" t="n">
        <v>8</v>
      </c>
      <c r="U17" s="42" t="n">
        <v>3</v>
      </c>
      <c r="V17" s="42" t="n">
        <v>830</v>
      </c>
      <c r="W17" s="42" t="n">
        <v>330</v>
      </c>
      <c r="X17" s="46" t="s">
        <v>100</v>
      </c>
    </row>
    <row r="18" customFormat="false" ht="13.5" hidden="false" customHeight="true" outlineLevel="0" collapsed="false">
      <c r="B18" s="80" t="s">
        <v>19</v>
      </c>
      <c r="C18" s="50" t="n">
        <v>1402</v>
      </c>
      <c r="D18" s="50" t="n">
        <v>681</v>
      </c>
      <c r="E18" s="50" t="n">
        <v>721</v>
      </c>
      <c r="F18" s="50" t="n">
        <v>1348</v>
      </c>
      <c r="G18" s="50" t="n">
        <v>717</v>
      </c>
      <c r="H18" s="50" t="n">
        <v>631</v>
      </c>
      <c r="I18" s="50" t="n">
        <v>6</v>
      </c>
      <c r="J18" s="42" t="n">
        <v>3</v>
      </c>
      <c r="M18" s="42" t="n">
        <v>3</v>
      </c>
      <c r="N18" s="42" t="n">
        <v>4</v>
      </c>
      <c r="O18" s="81" t="n">
        <v>54</v>
      </c>
      <c r="P18" s="42" t="n">
        <v>40</v>
      </c>
      <c r="Q18" s="42" t="n">
        <v>20</v>
      </c>
      <c r="R18" s="42" t="n">
        <v>20</v>
      </c>
      <c r="S18" s="42" t="n">
        <v>10</v>
      </c>
      <c r="T18" s="42" t="n">
        <v>6</v>
      </c>
      <c r="U18" s="42" t="n">
        <v>4</v>
      </c>
      <c r="V18" s="42" t="n">
        <v>791</v>
      </c>
      <c r="W18" s="42" t="n">
        <v>324</v>
      </c>
      <c r="X18" s="46" t="s">
        <v>101</v>
      </c>
    </row>
    <row r="19" customFormat="false" ht="9.75" hidden="false" customHeight="true" outlineLevel="0" collapsed="false">
      <c r="B19" s="80"/>
      <c r="C19" s="50"/>
      <c r="D19" s="50"/>
      <c r="E19" s="50"/>
      <c r="F19" s="50"/>
      <c r="G19" s="50"/>
      <c r="H19" s="50"/>
      <c r="I19" s="50"/>
      <c r="J19" s="42"/>
      <c r="M19" s="42"/>
      <c r="N19" s="42"/>
      <c r="O19" s="81"/>
      <c r="P19" s="42"/>
      <c r="Q19" s="42"/>
      <c r="R19" s="42"/>
      <c r="S19" s="42"/>
      <c r="T19" s="42"/>
      <c r="U19" s="42"/>
      <c r="V19" s="42"/>
      <c r="W19" s="42"/>
      <c r="X19" s="46"/>
    </row>
    <row r="20" customFormat="false" ht="13.5" hidden="false" customHeight="true" outlineLevel="0" collapsed="false">
      <c r="B20" s="80" t="s">
        <v>20</v>
      </c>
      <c r="C20" s="47" t="n">
        <v>5153</v>
      </c>
      <c r="D20" s="47" t="n">
        <v>2720</v>
      </c>
      <c r="E20" s="47" t="n">
        <v>2433</v>
      </c>
      <c r="F20" s="47" t="n">
        <v>3624</v>
      </c>
      <c r="G20" s="47" t="n">
        <v>1985</v>
      </c>
      <c r="H20" s="47" t="n">
        <v>1639</v>
      </c>
      <c r="I20" s="47" t="n">
        <v>19</v>
      </c>
      <c r="J20" s="45" t="n">
        <v>8</v>
      </c>
      <c r="M20" s="42" t="n">
        <v>11</v>
      </c>
      <c r="N20" s="42" t="n">
        <v>8</v>
      </c>
      <c r="O20" s="81" t="n">
        <v>1529</v>
      </c>
      <c r="P20" s="42" t="n">
        <v>144</v>
      </c>
      <c r="Q20" s="42" t="n">
        <v>73</v>
      </c>
      <c r="R20" s="42" t="n">
        <v>71</v>
      </c>
      <c r="S20" s="42" t="n">
        <v>22</v>
      </c>
      <c r="T20" s="42" t="n">
        <v>17</v>
      </c>
      <c r="U20" s="42" t="n">
        <v>5</v>
      </c>
      <c r="V20" s="42" t="n">
        <v>3063</v>
      </c>
      <c r="W20" s="42" t="n">
        <v>1184</v>
      </c>
      <c r="X20" s="46" t="s">
        <v>102</v>
      </c>
    </row>
    <row r="21" customFormat="false" ht="13.5" hidden="false" customHeight="true" outlineLevel="0" collapsed="false">
      <c r="B21" s="80" t="s">
        <v>21</v>
      </c>
      <c r="C21" s="50" t="n">
        <v>4160</v>
      </c>
      <c r="D21" s="50" t="n">
        <v>2110</v>
      </c>
      <c r="E21" s="50" t="n">
        <v>2050</v>
      </c>
      <c r="F21" s="50" t="n">
        <v>3350</v>
      </c>
      <c r="G21" s="50" t="n">
        <v>1855</v>
      </c>
      <c r="H21" s="50" t="n">
        <v>1495</v>
      </c>
      <c r="I21" s="50" t="n">
        <v>12</v>
      </c>
      <c r="J21" s="42" t="n">
        <v>8</v>
      </c>
      <c r="M21" s="42" t="n">
        <v>4</v>
      </c>
      <c r="N21" s="42" t="n">
        <v>7</v>
      </c>
      <c r="O21" s="81" t="n">
        <v>810</v>
      </c>
      <c r="P21" s="42" t="n">
        <v>95</v>
      </c>
      <c r="Q21" s="42" t="n">
        <v>52</v>
      </c>
      <c r="R21" s="42" t="n">
        <v>43</v>
      </c>
      <c r="S21" s="42" t="n">
        <v>17</v>
      </c>
      <c r="T21" s="42" t="n">
        <v>11</v>
      </c>
      <c r="U21" s="42" t="n">
        <v>6</v>
      </c>
      <c r="V21" s="42" t="n">
        <v>2696</v>
      </c>
      <c r="W21" s="42" t="n">
        <v>1021</v>
      </c>
      <c r="X21" s="46" t="s">
        <v>103</v>
      </c>
    </row>
    <row r="22" customFormat="false" ht="13.5" hidden="false" customHeight="true" outlineLevel="0" collapsed="false">
      <c r="B22" s="80" t="s">
        <v>22</v>
      </c>
      <c r="C22" s="50" t="n">
        <v>8428</v>
      </c>
      <c r="D22" s="50" t="n">
        <v>4362</v>
      </c>
      <c r="E22" s="50" t="n">
        <v>4066</v>
      </c>
      <c r="F22" s="50" t="n">
        <v>7082</v>
      </c>
      <c r="G22" s="50" t="n">
        <v>3855</v>
      </c>
      <c r="H22" s="50" t="n">
        <v>3227</v>
      </c>
      <c r="I22" s="50" t="n">
        <v>19</v>
      </c>
      <c r="J22" s="42" t="n">
        <v>10</v>
      </c>
      <c r="M22" s="42" t="n">
        <v>9</v>
      </c>
      <c r="N22" s="42" t="n">
        <v>13</v>
      </c>
      <c r="O22" s="81" t="n">
        <v>1346</v>
      </c>
      <c r="P22" s="42" t="n">
        <v>206</v>
      </c>
      <c r="Q22" s="42" t="n">
        <v>82</v>
      </c>
      <c r="R22" s="42" t="n">
        <v>124</v>
      </c>
      <c r="S22" s="42" t="n">
        <v>33</v>
      </c>
      <c r="T22" s="42" t="n">
        <v>24</v>
      </c>
      <c r="U22" s="42" t="n">
        <v>9</v>
      </c>
      <c r="V22" s="42" t="n">
        <v>6596</v>
      </c>
      <c r="W22" s="42" t="n">
        <v>2286</v>
      </c>
      <c r="X22" s="46" t="s">
        <v>104</v>
      </c>
    </row>
    <row r="23" customFormat="false" ht="13.5" hidden="false" customHeight="true" outlineLevel="0" collapsed="false">
      <c r="B23" s="80" t="s">
        <v>23</v>
      </c>
      <c r="C23" s="50" t="n">
        <v>6505</v>
      </c>
      <c r="D23" s="50" t="n">
        <v>3395</v>
      </c>
      <c r="E23" s="50" t="n">
        <v>3110</v>
      </c>
      <c r="F23" s="50" t="n">
        <v>4450</v>
      </c>
      <c r="G23" s="50" t="n">
        <v>2455</v>
      </c>
      <c r="H23" s="50" t="n">
        <v>1995</v>
      </c>
      <c r="I23" s="50" t="n">
        <v>22</v>
      </c>
      <c r="J23" s="42" t="n">
        <v>13</v>
      </c>
      <c r="M23" s="45" t="n">
        <v>9</v>
      </c>
      <c r="N23" s="45" t="n">
        <v>14</v>
      </c>
      <c r="O23" s="81" t="n">
        <v>2055</v>
      </c>
      <c r="P23" s="45" t="n">
        <v>154</v>
      </c>
      <c r="Q23" s="45" t="n">
        <v>69</v>
      </c>
      <c r="R23" s="45" t="n">
        <v>85</v>
      </c>
      <c r="S23" s="45" t="n">
        <v>40</v>
      </c>
      <c r="T23" s="45" t="n">
        <v>29</v>
      </c>
      <c r="U23" s="45" t="n">
        <v>11</v>
      </c>
      <c r="V23" s="45" t="n">
        <v>4211</v>
      </c>
      <c r="W23" s="45" t="n">
        <v>1526</v>
      </c>
      <c r="X23" s="46" t="s">
        <v>105</v>
      </c>
    </row>
    <row r="24" customFormat="false" ht="13.5" hidden="false" customHeight="true" outlineLevel="0" collapsed="false">
      <c r="B24" s="80" t="s">
        <v>24</v>
      </c>
      <c r="C24" s="50" t="n">
        <v>1598</v>
      </c>
      <c r="D24" s="50" t="n">
        <v>787</v>
      </c>
      <c r="E24" s="50" t="n">
        <v>811</v>
      </c>
      <c r="F24" s="50" t="n">
        <v>1789</v>
      </c>
      <c r="G24" s="50" t="n">
        <v>969</v>
      </c>
      <c r="H24" s="50" t="n">
        <v>820</v>
      </c>
      <c r="I24" s="50" t="n">
        <v>2</v>
      </c>
      <c r="J24" s="42" t="n">
        <v>1</v>
      </c>
      <c r="M24" s="50" t="n">
        <v>1</v>
      </c>
      <c r="N24" s="50" t="n">
        <v>1</v>
      </c>
      <c r="O24" s="81" t="n">
        <v>-191</v>
      </c>
      <c r="P24" s="50" t="n">
        <v>43</v>
      </c>
      <c r="Q24" s="50" t="n">
        <v>22</v>
      </c>
      <c r="R24" s="50" t="n">
        <v>21</v>
      </c>
      <c r="S24" s="50" t="n">
        <v>7</v>
      </c>
      <c r="T24" s="50" t="n">
        <v>7</v>
      </c>
      <c r="U24" s="82" t="s">
        <v>148</v>
      </c>
      <c r="V24" s="82" t="n">
        <v>858</v>
      </c>
      <c r="W24" s="82" t="n">
        <v>270</v>
      </c>
      <c r="X24" s="46" t="s">
        <v>106</v>
      </c>
    </row>
    <row r="25" customFormat="false" ht="9.75" hidden="false" customHeight="true" outlineLevel="0" collapsed="false">
      <c r="B25" s="80"/>
      <c r="C25" s="82"/>
      <c r="D25" s="82"/>
      <c r="E25" s="82"/>
      <c r="F25" s="82"/>
      <c r="G25" s="82"/>
      <c r="H25" s="82"/>
      <c r="I25" s="82"/>
      <c r="J25" s="42"/>
      <c r="M25" s="82"/>
      <c r="N25" s="82"/>
      <c r="O25" s="81"/>
      <c r="P25" s="82"/>
      <c r="Q25" s="82"/>
      <c r="R25" s="82"/>
      <c r="S25" s="82"/>
      <c r="T25" s="82"/>
      <c r="U25" s="82"/>
      <c r="V25" s="82"/>
      <c r="W25" s="82"/>
      <c r="X25" s="46"/>
    </row>
    <row r="26" customFormat="false" ht="13.5" hidden="false" customHeight="true" outlineLevel="0" collapsed="false">
      <c r="B26" s="80" t="s">
        <v>25</v>
      </c>
      <c r="C26" s="82" t="n">
        <v>732</v>
      </c>
      <c r="D26" s="82" t="n">
        <v>377</v>
      </c>
      <c r="E26" s="82" t="n">
        <v>355</v>
      </c>
      <c r="F26" s="82" t="n">
        <v>838</v>
      </c>
      <c r="G26" s="82" t="n">
        <v>432</v>
      </c>
      <c r="H26" s="82" t="n">
        <v>406</v>
      </c>
      <c r="I26" s="82" t="n">
        <v>4</v>
      </c>
      <c r="J26" s="42" t="n">
        <v>3</v>
      </c>
      <c r="M26" s="82" t="n">
        <v>1</v>
      </c>
      <c r="N26" s="82" t="n">
        <v>3</v>
      </c>
      <c r="O26" s="81" t="n">
        <v>-106</v>
      </c>
      <c r="P26" s="82" t="n">
        <v>19</v>
      </c>
      <c r="Q26" s="82" t="n">
        <v>14</v>
      </c>
      <c r="R26" s="82" t="n">
        <v>5</v>
      </c>
      <c r="S26" s="82" t="n">
        <v>6</v>
      </c>
      <c r="T26" s="82" t="n">
        <v>5</v>
      </c>
      <c r="U26" s="82" t="n">
        <v>1</v>
      </c>
      <c r="V26" s="82" t="n">
        <v>407</v>
      </c>
      <c r="W26" s="82" t="n">
        <v>143</v>
      </c>
      <c r="X26" s="46" t="s">
        <v>107</v>
      </c>
    </row>
    <row r="27" customFormat="false" ht="13.5" hidden="false" customHeight="true" outlineLevel="0" collapsed="false">
      <c r="B27" s="80" t="s">
        <v>26</v>
      </c>
      <c r="C27" s="82" t="n">
        <v>836</v>
      </c>
      <c r="D27" s="82" t="n">
        <v>425</v>
      </c>
      <c r="E27" s="82" t="n">
        <v>411</v>
      </c>
      <c r="F27" s="82" t="n">
        <v>803</v>
      </c>
      <c r="G27" s="82" t="n">
        <v>418</v>
      </c>
      <c r="H27" s="82" t="n">
        <v>385</v>
      </c>
      <c r="I27" s="82" t="n">
        <v>3</v>
      </c>
      <c r="J27" s="42" t="n">
        <v>3</v>
      </c>
      <c r="M27" s="82" t="s">
        <v>148</v>
      </c>
      <c r="N27" s="82" t="s">
        <v>148</v>
      </c>
      <c r="O27" s="81" t="n">
        <v>33</v>
      </c>
      <c r="P27" s="82" t="n">
        <v>22</v>
      </c>
      <c r="Q27" s="82" t="n">
        <v>14</v>
      </c>
      <c r="R27" s="82" t="n">
        <v>8</v>
      </c>
      <c r="S27" s="82" t="n">
        <v>4</v>
      </c>
      <c r="T27" s="82" t="n">
        <v>4</v>
      </c>
      <c r="U27" s="82" t="s">
        <v>148</v>
      </c>
      <c r="V27" s="82" t="n">
        <v>504</v>
      </c>
      <c r="W27" s="82" t="n">
        <v>174</v>
      </c>
      <c r="X27" s="46" t="s">
        <v>108</v>
      </c>
    </row>
    <row r="28" customFormat="false" ht="13.5" hidden="false" customHeight="true" outlineLevel="0" collapsed="false">
      <c r="B28" s="80" t="s">
        <v>27</v>
      </c>
      <c r="C28" s="82" t="n">
        <v>592</v>
      </c>
      <c r="D28" s="82" t="n">
        <v>312</v>
      </c>
      <c r="E28" s="82" t="n">
        <v>280</v>
      </c>
      <c r="F28" s="82" t="n">
        <v>577</v>
      </c>
      <c r="G28" s="82" t="n">
        <v>313</v>
      </c>
      <c r="H28" s="82" t="n">
        <v>264</v>
      </c>
      <c r="I28" s="82" t="n">
        <v>1</v>
      </c>
      <c r="J28" s="42" t="s">
        <v>148</v>
      </c>
      <c r="M28" s="82" t="n">
        <v>1</v>
      </c>
      <c r="N28" s="82" t="s">
        <v>148</v>
      </c>
      <c r="O28" s="81" t="n">
        <v>15</v>
      </c>
      <c r="P28" s="82" t="n">
        <v>15</v>
      </c>
      <c r="Q28" s="82" t="n">
        <v>6</v>
      </c>
      <c r="R28" s="82" t="n">
        <v>9</v>
      </c>
      <c r="S28" s="82" t="n">
        <v>3</v>
      </c>
      <c r="T28" s="82" t="n">
        <v>3</v>
      </c>
      <c r="U28" s="82" t="s">
        <v>148</v>
      </c>
      <c r="V28" s="82" t="n">
        <v>328</v>
      </c>
      <c r="W28" s="82" t="n">
        <v>119</v>
      </c>
      <c r="X28" s="46" t="s">
        <v>109</v>
      </c>
    </row>
    <row r="29" customFormat="false" ht="13.5" hidden="false" customHeight="true" outlineLevel="0" collapsed="false">
      <c r="B29" s="80" t="s">
        <v>28</v>
      </c>
      <c r="C29" s="82" t="n">
        <v>605</v>
      </c>
      <c r="D29" s="82" t="n">
        <v>307</v>
      </c>
      <c r="E29" s="82" t="n">
        <v>298</v>
      </c>
      <c r="F29" s="82" t="n">
        <v>607</v>
      </c>
      <c r="G29" s="82" t="n">
        <v>318</v>
      </c>
      <c r="H29" s="82" t="n">
        <v>289</v>
      </c>
      <c r="I29" s="82" t="s">
        <v>148</v>
      </c>
      <c r="J29" s="42" t="s">
        <v>148</v>
      </c>
      <c r="M29" s="82" t="s">
        <v>148</v>
      </c>
      <c r="N29" s="82" t="s">
        <v>148</v>
      </c>
      <c r="O29" s="81" t="n">
        <v>-2</v>
      </c>
      <c r="P29" s="82" t="n">
        <v>16</v>
      </c>
      <c r="Q29" s="82" t="n">
        <v>7</v>
      </c>
      <c r="R29" s="82" t="n">
        <v>9</v>
      </c>
      <c r="S29" s="82" t="n">
        <v>2</v>
      </c>
      <c r="T29" s="82" t="n">
        <v>2</v>
      </c>
      <c r="U29" s="82" t="s">
        <v>148</v>
      </c>
      <c r="V29" s="82" t="n">
        <v>305</v>
      </c>
      <c r="W29" s="82" t="n">
        <v>150</v>
      </c>
      <c r="X29" s="46" t="s">
        <v>110</v>
      </c>
    </row>
    <row r="30" customFormat="false" ht="13.5" hidden="false" customHeight="true" outlineLevel="0" collapsed="false">
      <c r="B30" s="80" t="s">
        <v>29</v>
      </c>
      <c r="C30" s="47" t="n">
        <v>1594</v>
      </c>
      <c r="D30" s="47" t="n">
        <v>824</v>
      </c>
      <c r="E30" s="47" t="n">
        <v>770</v>
      </c>
      <c r="F30" s="47" t="n">
        <v>1580</v>
      </c>
      <c r="G30" s="47" t="n">
        <v>790</v>
      </c>
      <c r="H30" s="47" t="n">
        <v>790</v>
      </c>
      <c r="I30" s="47" t="n">
        <v>5</v>
      </c>
      <c r="J30" s="45" t="n">
        <v>4</v>
      </c>
      <c r="M30" s="82" t="n">
        <v>1</v>
      </c>
      <c r="N30" s="82" t="n">
        <v>2</v>
      </c>
      <c r="O30" s="81" t="n">
        <v>14</v>
      </c>
      <c r="P30" s="82" t="n">
        <v>52</v>
      </c>
      <c r="Q30" s="82" t="n">
        <v>24</v>
      </c>
      <c r="R30" s="82" t="n">
        <v>28</v>
      </c>
      <c r="S30" s="82" t="n">
        <v>12</v>
      </c>
      <c r="T30" s="82" t="n">
        <v>10</v>
      </c>
      <c r="U30" s="82" t="n">
        <v>2</v>
      </c>
      <c r="V30" s="82" t="n">
        <v>911</v>
      </c>
      <c r="W30" s="82" t="n">
        <v>317</v>
      </c>
      <c r="X30" s="46" t="s">
        <v>111</v>
      </c>
    </row>
    <row r="31" customFormat="false" ht="9.75" hidden="false" customHeight="true" outlineLevel="0" collapsed="false">
      <c r="B31" s="80"/>
      <c r="C31" s="47"/>
      <c r="D31" s="47"/>
      <c r="E31" s="47"/>
      <c r="F31" s="47"/>
      <c r="G31" s="47"/>
      <c r="H31" s="47"/>
      <c r="I31" s="47"/>
      <c r="J31" s="45"/>
      <c r="M31" s="82"/>
      <c r="N31" s="82"/>
      <c r="O31" s="81"/>
      <c r="P31" s="82"/>
      <c r="Q31" s="82"/>
      <c r="R31" s="82"/>
      <c r="S31" s="82"/>
      <c r="T31" s="82"/>
      <c r="U31" s="82"/>
      <c r="V31" s="82"/>
      <c r="W31" s="82"/>
      <c r="X31" s="46"/>
    </row>
    <row r="32" customFormat="false" ht="13.5" hidden="false" customHeight="true" outlineLevel="0" collapsed="false">
      <c r="B32" s="80" t="s">
        <v>30</v>
      </c>
      <c r="C32" s="82" t="n">
        <v>1435</v>
      </c>
      <c r="D32" s="82" t="n">
        <v>730</v>
      </c>
      <c r="E32" s="82" t="n">
        <v>705</v>
      </c>
      <c r="F32" s="82" t="n">
        <v>1409</v>
      </c>
      <c r="G32" s="82" t="n">
        <v>721</v>
      </c>
      <c r="H32" s="82" t="n">
        <v>688</v>
      </c>
      <c r="I32" s="82" t="n">
        <v>5</v>
      </c>
      <c r="J32" s="42" t="n">
        <v>2</v>
      </c>
      <c r="M32" s="82" t="n">
        <v>3</v>
      </c>
      <c r="N32" s="82" t="n">
        <v>4</v>
      </c>
      <c r="O32" s="81" t="n">
        <v>26</v>
      </c>
      <c r="P32" s="82" t="n">
        <v>41</v>
      </c>
      <c r="Q32" s="82" t="n">
        <v>25</v>
      </c>
      <c r="R32" s="82" t="n">
        <v>16</v>
      </c>
      <c r="S32" s="82" t="n">
        <v>13</v>
      </c>
      <c r="T32" s="82" t="n">
        <v>10</v>
      </c>
      <c r="U32" s="82" t="n">
        <v>3</v>
      </c>
      <c r="V32" s="82" t="n">
        <v>798</v>
      </c>
      <c r="W32" s="82" t="n">
        <v>300</v>
      </c>
      <c r="X32" s="46" t="s">
        <v>112</v>
      </c>
    </row>
    <row r="33" customFormat="false" ht="13.5" hidden="false" customHeight="true" outlineLevel="0" collapsed="false">
      <c r="B33" s="80" t="s">
        <v>31</v>
      </c>
      <c r="C33" s="82" t="n">
        <v>2635</v>
      </c>
      <c r="D33" s="82" t="n">
        <v>1343</v>
      </c>
      <c r="E33" s="82" t="n">
        <v>1292</v>
      </c>
      <c r="F33" s="82" t="n">
        <v>2400</v>
      </c>
      <c r="G33" s="82" t="n">
        <v>1286</v>
      </c>
      <c r="H33" s="82" t="n">
        <v>1114</v>
      </c>
      <c r="I33" s="82" t="n">
        <v>6</v>
      </c>
      <c r="J33" s="42" t="n">
        <v>4</v>
      </c>
      <c r="M33" s="82" t="n">
        <v>2</v>
      </c>
      <c r="N33" s="82" t="n">
        <v>3</v>
      </c>
      <c r="O33" s="81" t="n">
        <v>235</v>
      </c>
      <c r="P33" s="82" t="n">
        <v>71</v>
      </c>
      <c r="Q33" s="82" t="n">
        <v>33</v>
      </c>
      <c r="R33" s="82" t="n">
        <v>38</v>
      </c>
      <c r="S33" s="82" t="n">
        <v>13</v>
      </c>
      <c r="T33" s="82" t="n">
        <v>11</v>
      </c>
      <c r="U33" s="82" t="n">
        <v>2</v>
      </c>
      <c r="V33" s="82" t="n">
        <v>1550</v>
      </c>
      <c r="W33" s="82" t="n">
        <v>609</v>
      </c>
      <c r="X33" s="46" t="s">
        <v>113</v>
      </c>
    </row>
    <row r="34" customFormat="false" ht="13.5" hidden="false" customHeight="true" outlineLevel="0" collapsed="false">
      <c r="B34" s="80" t="s">
        <v>32</v>
      </c>
      <c r="C34" s="82" t="n">
        <v>5695</v>
      </c>
      <c r="D34" s="82" t="n">
        <v>2897</v>
      </c>
      <c r="E34" s="82" t="n">
        <v>2798</v>
      </c>
      <c r="F34" s="82" t="n">
        <v>3829</v>
      </c>
      <c r="G34" s="82" t="n">
        <v>2088</v>
      </c>
      <c r="H34" s="82" t="n">
        <v>1741</v>
      </c>
      <c r="I34" s="82" t="n">
        <v>19</v>
      </c>
      <c r="J34" s="42" t="n">
        <v>12</v>
      </c>
      <c r="M34" s="82" t="n">
        <v>7</v>
      </c>
      <c r="N34" s="82" t="n">
        <v>7</v>
      </c>
      <c r="O34" s="81" t="n">
        <v>1866</v>
      </c>
      <c r="P34" s="82" t="n">
        <v>149</v>
      </c>
      <c r="Q34" s="82" t="n">
        <v>67</v>
      </c>
      <c r="R34" s="82" t="n">
        <v>82</v>
      </c>
      <c r="S34" s="82" t="n">
        <v>30</v>
      </c>
      <c r="T34" s="82" t="n">
        <v>25</v>
      </c>
      <c r="U34" s="82" t="n">
        <v>5</v>
      </c>
      <c r="V34" s="82" t="n">
        <v>3306</v>
      </c>
      <c r="W34" s="82" t="n">
        <v>1173</v>
      </c>
      <c r="X34" s="46" t="s">
        <v>114</v>
      </c>
    </row>
    <row r="35" customFormat="false" ht="13.5" hidden="false" customHeight="true" outlineLevel="0" collapsed="false">
      <c r="B35" s="80" t="s">
        <v>33</v>
      </c>
      <c r="C35" s="82" t="n">
        <v>1278</v>
      </c>
      <c r="D35" s="82" t="n">
        <v>670</v>
      </c>
      <c r="E35" s="82" t="n">
        <v>608</v>
      </c>
      <c r="F35" s="82" t="n">
        <v>1256</v>
      </c>
      <c r="G35" s="82" t="n">
        <v>622</v>
      </c>
      <c r="H35" s="82" t="n">
        <v>634</v>
      </c>
      <c r="I35" s="82" t="n">
        <v>2</v>
      </c>
      <c r="J35" s="42" t="n">
        <v>2</v>
      </c>
      <c r="M35" s="47" t="s">
        <v>148</v>
      </c>
      <c r="N35" s="47" t="n">
        <v>1</v>
      </c>
      <c r="O35" s="81" t="n">
        <v>22</v>
      </c>
      <c r="P35" s="47" t="n">
        <v>43</v>
      </c>
      <c r="Q35" s="47" t="n">
        <v>17</v>
      </c>
      <c r="R35" s="47" t="n">
        <v>26</v>
      </c>
      <c r="S35" s="47" t="n">
        <v>5</v>
      </c>
      <c r="T35" s="47" t="n">
        <v>4</v>
      </c>
      <c r="U35" s="47" t="n">
        <v>1</v>
      </c>
      <c r="V35" s="47" t="n">
        <v>722</v>
      </c>
      <c r="W35" s="47" t="n">
        <v>314</v>
      </c>
      <c r="X35" s="46" t="s">
        <v>115</v>
      </c>
    </row>
    <row r="36" customFormat="false" ht="13.5" hidden="false" customHeight="true" outlineLevel="0" collapsed="false">
      <c r="B36" s="80" t="s">
        <v>34</v>
      </c>
      <c r="C36" s="82" t="n">
        <v>1107</v>
      </c>
      <c r="D36" s="82" t="n">
        <v>582</v>
      </c>
      <c r="E36" s="82" t="n">
        <v>525</v>
      </c>
      <c r="F36" s="82" t="n">
        <v>790</v>
      </c>
      <c r="G36" s="82" t="n">
        <v>403</v>
      </c>
      <c r="H36" s="82" t="n">
        <v>387</v>
      </c>
      <c r="I36" s="82" t="n">
        <v>5</v>
      </c>
      <c r="J36" s="42" t="n">
        <v>1</v>
      </c>
      <c r="M36" s="47" t="n">
        <v>4</v>
      </c>
      <c r="N36" s="47" t="n">
        <v>4</v>
      </c>
      <c r="O36" s="81" t="n">
        <v>317</v>
      </c>
      <c r="P36" s="47" t="n">
        <v>22</v>
      </c>
      <c r="Q36" s="47" t="n">
        <v>10</v>
      </c>
      <c r="R36" s="47" t="n">
        <v>12</v>
      </c>
      <c r="S36" s="47" t="n">
        <v>8</v>
      </c>
      <c r="T36" s="47" t="n">
        <v>5</v>
      </c>
      <c r="U36" s="47" t="n">
        <v>3</v>
      </c>
      <c r="V36" s="47" t="n">
        <v>544</v>
      </c>
      <c r="W36" s="47" t="n">
        <v>214</v>
      </c>
      <c r="X36" s="46" t="s">
        <v>116</v>
      </c>
    </row>
    <row r="37" customFormat="false" ht="9.75" hidden="false" customHeight="true" outlineLevel="0" collapsed="false">
      <c r="B37" s="80"/>
      <c r="C37" s="82"/>
      <c r="D37" s="82"/>
      <c r="E37" s="82"/>
      <c r="F37" s="82"/>
      <c r="G37" s="82"/>
      <c r="H37" s="82"/>
      <c r="I37" s="82"/>
      <c r="J37" s="42"/>
      <c r="M37" s="47"/>
      <c r="N37" s="47"/>
      <c r="O37" s="81"/>
      <c r="P37" s="47"/>
      <c r="Q37" s="47"/>
      <c r="R37" s="47"/>
      <c r="S37" s="47"/>
      <c r="T37" s="47"/>
      <c r="U37" s="47"/>
      <c r="V37" s="47"/>
      <c r="W37" s="47"/>
      <c r="X37" s="46"/>
    </row>
    <row r="38" customFormat="false" ht="13.5" hidden="false" customHeight="true" outlineLevel="0" collapsed="false">
      <c r="B38" s="80" t="s">
        <v>35</v>
      </c>
      <c r="C38" s="82" t="n">
        <v>1830</v>
      </c>
      <c r="D38" s="82" t="n">
        <v>961</v>
      </c>
      <c r="E38" s="82" t="n">
        <v>869</v>
      </c>
      <c r="F38" s="82" t="n">
        <v>1673</v>
      </c>
      <c r="G38" s="82" t="n">
        <v>824</v>
      </c>
      <c r="H38" s="82" t="n">
        <v>849</v>
      </c>
      <c r="I38" s="82" t="n">
        <v>2</v>
      </c>
      <c r="J38" s="42" t="n">
        <v>1</v>
      </c>
      <c r="M38" s="82" t="n">
        <v>1</v>
      </c>
      <c r="N38" s="82" t="n">
        <v>1</v>
      </c>
      <c r="O38" s="81" t="n">
        <v>157</v>
      </c>
      <c r="P38" s="82" t="n">
        <v>40</v>
      </c>
      <c r="Q38" s="82" t="n">
        <v>14</v>
      </c>
      <c r="R38" s="82" t="n">
        <v>26</v>
      </c>
      <c r="S38" s="82" t="n">
        <v>4</v>
      </c>
      <c r="T38" s="82" t="n">
        <v>3</v>
      </c>
      <c r="U38" s="82" t="n">
        <v>1</v>
      </c>
      <c r="V38" s="82" t="n">
        <v>1052</v>
      </c>
      <c r="W38" s="82" t="n">
        <v>424</v>
      </c>
      <c r="X38" s="46" t="s">
        <v>117</v>
      </c>
    </row>
    <row r="39" customFormat="false" ht="13.5" hidden="false" customHeight="true" outlineLevel="0" collapsed="false">
      <c r="B39" s="80" t="s">
        <v>36</v>
      </c>
      <c r="C39" s="82" t="n">
        <v>6387</v>
      </c>
      <c r="D39" s="82" t="n">
        <v>3335</v>
      </c>
      <c r="E39" s="82" t="n">
        <v>3052</v>
      </c>
      <c r="F39" s="82" t="n">
        <v>5043</v>
      </c>
      <c r="G39" s="82" t="n">
        <v>2768</v>
      </c>
      <c r="H39" s="82" t="n">
        <v>2275</v>
      </c>
      <c r="I39" s="82" t="n">
        <v>11</v>
      </c>
      <c r="J39" s="42" t="n">
        <v>5</v>
      </c>
      <c r="M39" s="82" t="n">
        <v>6</v>
      </c>
      <c r="N39" s="82" t="n">
        <v>6</v>
      </c>
      <c r="O39" s="81" t="n">
        <v>1344</v>
      </c>
      <c r="P39" s="82" t="n">
        <v>172</v>
      </c>
      <c r="Q39" s="82" t="n">
        <v>64</v>
      </c>
      <c r="R39" s="82" t="n">
        <v>108</v>
      </c>
      <c r="S39" s="82" t="n">
        <v>32</v>
      </c>
      <c r="T39" s="82" t="n">
        <v>27</v>
      </c>
      <c r="U39" s="82" t="n">
        <v>5</v>
      </c>
      <c r="V39" s="82" t="n">
        <v>3834</v>
      </c>
      <c r="W39" s="82" t="n">
        <v>1767</v>
      </c>
      <c r="X39" s="46" t="s">
        <v>118</v>
      </c>
    </row>
    <row r="40" customFormat="false" ht="13.5" hidden="false" customHeight="true" outlineLevel="0" collapsed="false">
      <c r="B40" s="80" t="s">
        <v>37</v>
      </c>
      <c r="C40" s="47" t="n">
        <v>4018</v>
      </c>
      <c r="D40" s="47" t="n">
        <v>2117</v>
      </c>
      <c r="E40" s="47" t="n">
        <v>1901</v>
      </c>
      <c r="F40" s="47" t="n">
        <v>3399</v>
      </c>
      <c r="G40" s="47" t="n">
        <v>1809</v>
      </c>
      <c r="H40" s="47" t="n">
        <v>1590</v>
      </c>
      <c r="I40" s="47" t="n">
        <v>10</v>
      </c>
      <c r="J40" s="45" t="n">
        <v>6</v>
      </c>
      <c r="M40" s="82" t="n">
        <v>4</v>
      </c>
      <c r="N40" s="82" t="n">
        <v>5</v>
      </c>
      <c r="O40" s="81" t="n">
        <v>619</v>
      </c>
      <c r="P40" s="82" t="n">
        <v>112</v>
      </c>
      <c r="Q40" s="82" t="n">
        <v>60</v>
      </c>
      <c r="R40" s="82" t="n">
        <v>52</v>
      </c>
      <c r="S40" s="82" t="n">
        <v>11</v>
      </c>
      <c r="T40" s="82" t="n">
        <v>8</v>
      </c>
      <c r="U40" s="82" t="n">
        <v>3</v>
      </c>
      <c r="V40" s="82" t="n">
        <v>2307</v>
      </c>
      <c r="W40" s="82" t="n">
        <v>884</v>
      </c>
      <c r="X40" s="46" t="s">
        <v>119</v>
      </c>
    </row>
    <row r="41" customFormat="false" ht="13.5" hidden="false" customHeight="true" outlineLevel="0" collapsed="false">
      <c r="B41" s="80" t="s">
        <v>38</v>
      </c>
      <c r="C41" s="82" t="n">
        <v>922</v>
      </c>
      <c r="D41" s="82" t="n">
        <v>467</v>
      </c>
      <c r="E41" s="82" t="n">
        <v>455</v>
      </c>
      <c r="F41" s="82" t="n">
        <v>903</v>
      </c>
      <c r="G41" s="82" t="n">
        <v>481</v>
      </c>
      <c r="H41" s="82" t="n">
        <v>422</v>
      </c>
      <c r="I41" s="82" t="n">
        <v>2</v>
      </c>
      <c r="J41" s="42" t="n">
        <v>2</v>
      </c>
      <c r="M41" s="82" t="s">
        <v>148</v>
      </c>
      <c r="N41" s="82" t="n">
        <v>2</v>
      </c>
      <c r="O41" s="81" t="n">
        <v>19</v>
      </c>
      <c r="P41" s="82" t="n">
        <v>25</v>
      </c>
      <c r="Q41" s="82" t="n">
        <v>18</v>
      </c>
      <c r="R41" s="82" t="n">
        <v>7</v>
      </c>
      <c r="S41" s="82" t="n">
        <v>10</v>
      </c>
      <c r="T41" s="82" t="n">
        <v>9</v>
      </c>
      <c r="U41" s="82" t="n">
        <v>1</v>
      </c>
      <c r="V41" s="82" t="n">
        <v>512</v>
      </c>
      <c r="W41" s="82" t="n">
        <v>207</v>
      </c>
      <c r="X41" s="46" t="s">
        <v>120</v>
      </c>
    </row>
    <row r="42" customFormat="false" ht="13.5" hidden="false" customHeight="true" outlineLevel="0" collapsed="false">
      <c r="B42" s="80" t="s">
        <v>39</v>
      </c>
      <c r="C42" s="82" t="n">
        <v>665</v>
      </c>
      <c r="D42" s="82" t="n">
        <v>339</v>
      </c>
      <c r="E42" s="82" t="n">
        <v>326</v>
      </c>
      <c r="F42" s="82" t="n">
        <v>796</v>
      </c>
      <c r="G42" s="82" t="n">
        <v>420</v>
      </c>
      <c r="H42" s="82" t="n">
        <v>376</v>
      </c>
      <c r="I42" s="82" t="n">
        <v>2</v>
      </c>
      <c r="J42" s="42" t="n">
        <v>1</v>
      </c>
      <c r="M42" s="82" t="n">
        <v>1</v>
      </c>
      <c r="N42" s="82" t="n">
        <v>1</v>
      </c>
      <c r="O42" s="81" t="n">
        <v>-131</v>
      </c>
      <c r="P42" s="82" t="n">
        <v>14</v>
      </c>
      <c r="Q42" s="82" t="n">
        <v>4</v>
      </c>
      <c r="R42" s="82" t="n">
        <v>10</v>
      </c>
      <c r="S42" s="82" t="n">
        <v>1</v>
      </c>
      <c r="T42" s="82" t="s">
        <v>148</v>
      </c>
      <c r="U42" s="82" t="n">
        <v>1</v>
      </c>
      <c r="V42" s="82" t="n">
        <v>396</v>
      </c>
      <c r="W42" s="82" t="n">
        <v>203</v>
      </c>
      <c r="X42" s="46" t="s">
        <v>121</v>
      </c>
    </row>
    <row r="43" customFormat="false" ht="9.75" hidden="false" customHeight="true" outlineLevel="0" collapsed="false">
      <c r="B43" s="80"/>
      <c r="C43" s="82"/>
      <c r="D43" s="82"/>
      <c r="E43" s="82"/>
      <c r="F43" s="82"/>
      <c r="G43" s="82"/>
      <c r="H43" s="82"/>
      <c r="I43" s="82"/>
      <c r="J43" s="42"/>
      <c r="M43" s="82"/>
      <c r="N43" s="82"/>
      <c r="O43" s="81"/>
      <c r="P43" s="82"/>
      <c r="Q43" s="82"/>
      <c r="R43" s="82"/>
      <c r="S43" s="82"/>
      <c r="T43" s="82"/>
      <c r="U43" s="82"/>
      <c r="V43" s="82"/>
      <c r="W43" s="82"/>
      <c r="X43" s="46"/>
    </row>
    <row r="44" customFormat="false" ht="13.5" hidden="false" customHeight="true" outlineLevel="0" collapsed="false">
      <c r="B44" s="80" t="s">
        <v>40</v>
      </c>
      <c r="C44" s="82" t="n">
        <v>437</v>
      </c>
      <c r="D44" s="82" t="n">
        <v>217</v>
      </c>
      <c r="E44" s="82" t="n">
        <v>220</v>
      </c>
      <c r="F44" s="82" t="n">
        <v>470</v>
      </c>
      <c r="G44" s="82" t="n">
        <v>235</v>
      </c>
      <c r="H44" s="82" t="n">
        <v>235</v>
      </c>
      <c r="I44" s="82" t="n">
        <v>2</v>
      </c>
      <c r="J44" s="42" t="n">
        <v>2</v>
      </c>
      <c r="M44" s="82" t="s">
        <v>148</v>
      </c>
      <c r="N44" s="82" t="n">
        <v>1</v>
      </c>
      <c r="O44" s="81" t="n">
        <v>-33</v>
      </c>
      <c r="P44" s="82" t="n">
        <v>14</v>
      </c>
      <c r="Q44" s="82" t="n">
        <v>7</v>
      </c>
      <c r="R44" s="82" t="n">
        <v>7</v>
      </c>
      <c r="S44" s="82" t="n">
        <v>4</v>
      </c>
      <c r="T44" s="82" t="n">
        <v>3</v>
      </c>
      <c r="U44" s="82" t="n">
        <v>1</v>
      </c>
      <c r="V44" s="82" t="n">
        <v>243</v>
      </c>
      <c r="W44" s="82" t="n">
        <v>110</v>
      </c>
      <c r="X44" s="46" t="s">
        <v>122</v>
      </c>
    </row>
    <row r="45" customFormat="false" ht="13.5" hidden="false" customHeight="true" outlineLevel="0" collapsed="false">
      <c r="B45" s="80" t="s">
        <v>41</v>
      </c>
      <c r="C45" s="82" t="n">
        <v>495</v>
      </c>
      <c r="D45" s="82" t="n">
        <v>255</v>
      </c>
      <c r="E45" s="82" t="n">
        <v>240</v>
      </c>
      <c r="F45" s="82" t="n">
        <v>625</v>
      </c>
      <c r="G45" s="82" t="n">
        <v>360</v>
      </c>
      <c r="H45" s="82" t="n">
        <v>265</v>
      </c>
      <c r="I45" s="82" t="n">
        <v>3</v>
      </c>
      <c r="J45" s="42" t="n">
        <v>3</v>
      </c>
      <c r="M45" s="82" t="s">
        <v>148</v>
      </c>
      <c r="N45" s="82" t="n">
        <v>1</v>
      </c>
      <c r="O45" s="81" t="n">
        <v>-130</v>
      </c>
      <c r="P45" s="82" t="n">
        <v>10</v>
      </c>
      <c r="Q45" s="82" t="n">
        <v>4</v>
      </c>
      <c r="R45" s="82" t="n">
        <v>6</v>
      </c>
      <c r="S45" s="82" t="n">
        <v>2</v>
      </c>
      <c r="T45" s="82" t="n">
        <v>2</v>
      </c>
      <c r="U45" s="82" t="s">
        <v>148</v>
      </c>
      <c r="V45" s="82" t="n">
        <v>255</v>
      </c>
      <c r="W45" s="82" t="n">
        <v>114</v>
      </c>
      <c r="X45" s="46" t="s">
        <v>123</v>
      </c>
    </row>
    <row r="46" customFormat="false" ht="13.5" hidden="false" customHeight="true" outlineLevel="0" collapsed="false">
      <c r="B46" s="80" t="s">
        <v>42</v>
      </c>
      <c r="C46" s="82" t="n">
        <v>1387</v>
      </c>
      <c r="D46" s="82" t="n">
        <v>697</v>
      </c>
      <c r="E46" s="82" t="n">
        <v>690</v>
      </c>
      <c r="F46" s="82" t="n">
        <v>1379</v>
      </c>
      <c r="G46" s="82" t="n">
        <v>729</v>
      </c>
      <c r="H46" s="82" t="n">
        <v>650</v>
      </c>
      <c r="I46" s="82" t="n">
        <v>1</v>
      </c>
      <c r="J46" s="42" t="s">
        <v>148</v>
      </c>
      <c r="M46" s="82" t="n">
        <v>1</v>
      </c>
      <c r="N46" s="82" t="n">
        <v>1</v>
      </c>
      <c r="O46" s="81" t="n">
        <v>8</v>
      </c>
      <c r="P46" s="82" t="n">
        <v>40</v>
      </c>
      <c r="Q46" s="82" t="n">
        <v>16</v>
      </c>
      <c r="R46" s="82" t="n">
        <v>24</v>
      </c>
      <c r="S46" s="82" t="n">
        <v>6</v>
      </c>
      <c r="T46" s="82" t="n">
        <v>5</v>
      </c>
      <c r="U46" s="82" t="n">
        <v>1</v>
      </c>
      <c r="V46" s="82" t="n">
        <v>721</v>
      </c>
      <c r="W46" s="82" t="n">
        <v>323</v>
      </c>
      <c r="X46" s="46" t="s">
        <v>124</v>
      </c>
    </row>
    <row r="47" customFormat="false" ht="13.5" hidden="false" customHeight="true" outlineLevel="0" collapsed="false">
      <c r="B47" s="80" t="s">
        <v>43</v>
      </c>
      <c r="C47" s="82" t="n">
        <v>2102</v>
      </c>
      <c r="D47" s="82" t="n">
        <v>1092</v>
      </c>
      <c r="E47" s="82" t="n">
        <v>1010</v>
      </c>
      <c r="F47" s="82" t="n">
        <v>1882</v>
      </c>
      <c r="G47" s="82" t="n">
        <v>1021</v>
      </c>
      <c r="H47" s="82" t="n">
        <v>861</v>
      </c>
      <c r="I47" s="82" t="n">
        <v>5</v>
      </c>
      <c r="J47" s="42" t="n">
        <v>2</v>
      </c>
      <c r="M47" s="47" t="n">
        <v>3</v>
      </c>
      <c r="N47" s="47" t="n">
        <v>3</v>
      </c>
      <c r="O47" s="81" t="n">
        <v>220</v>
      </c>
      <c r="P47" s="47" t="n">
        <v>49</v>
      </c>
      <c r="Q47" s="47" t="n">
        <v>17</v>
      </c>
      <c r="R47" s="47" t="n">
        <v>32</v>
      </c>
      <c r="S47" s="47" t="n">
        <v>6</v>
      </c>
      <c r="T47" s="47" t="n">
        <v>4</v>
      </c>
      <c r="U47" s="47" t="n">
        <v>2</v>
      </c>
      <c r="V47" s="47" t="n">
        <v>1213</v>
      </c>
      <c r="W47" s="47" t="n">
        <v>476</v>
      </c>
      <c r="X47" s="46" t="s">
        <v>125</v>
      </c>
    </row>
    <row r="48" customFormat="false" ht="13.5" hidden="false" customHeight="true" outlineLevel="0" collapsed="false">
      <c r="B48" s="80" t="s">
        <v>44</v>
      </c>
      <c r="C48" s="82" t="n">
        <v>943</v>
      </c>
      <c r="D48" s="82" t="n">
        <v>469</v>
      </c>
      <c r="E48" s="82" t="n">
        <v>474</v>
      </c>
      <c r="F48" s="82" t="n">
        <v>1248</v>
      </c>
      <c r="G48" s="82" t="n">
        <v>673</v>
      </c>
      <c r="H48" s="82" t="n">
        <v>575</v>
      </c>
      <c r="I48" s="82" t="n">
        <v>3</v>
      </c>
      <c r="J48" s="42" t="n">
        <v>3</v>
      </c>
      <c r="M48" s="82" t="s">
        <v>148</v>
      </c>
      <c r="N48" s="82" t="n">
        <v>1</v>
      </c>
      <c r="O48" s="81" t="n">
        <v>-305</v>
      </c>
      <c r="P48" s="82" t="n">
        <v>27</v>
      </c>
      <c r="Q48" s="82" t="n">
        <v>12</v>
      </c>
      <c r="R48" s="82" t="n">
        <v>15</v>
      </c>
      <c r="S48" s="82" t="n">
        <v>4</v>
      </c>
      <c r="T48" s="82" t="n">
        <v>4</v>
      </c>
      <c r="U48" s="82" t="s">
        <v>148</v>
      </c>
      <c r="V48" s="82" t="n">
        <v>512</v>
      </c>
      <c r="W48" s="82" t="n">
        <v>226</v>
      </c>
      <c r="X48" s="46" t="s">
        <v>126</v>
      </c>
    </row>
    <row r="49" customFormat="false" ht="9.75" hidden="false" customHeight="true" outlineLevel="0" collapsed="false">
      <c r="B49" s="80"/>
      <c r="C49" s="82"/>
      <c r="D49" s="82"/>
      <c r="E49" s="82"/>
      <c r="F49" s="82"/>
      <c r="G49" s="82"/>
      <c r="H49" s="82"/>
      <c r="I49" s="82"/>
      <c r="J49" s="42"/>
      <c r="M49" s="82"/>
      <c r="N49" s="82"/>
      <c r="O49" s="81"/>
      <c r="P49" s="82"/>
      <c r="Q49" s="82"/>
      <c r="R49" s="82"/>
      <c r="S49" s="82"/>
      <c r="T49" s="82"/>
      <c r="U49" s="82"/>
      <c r="V49" s="82"/>
      <c r="W49" s="82"/>
      <c r="X49" s="46"/>
    </row>
    <row r="50" customFormat="false" ht="13.5" hidden="false" customHeight="true" outlineLevel="0" collapsed="false">
      <c r="B50" s="80" t="s">
        <v>45</v>
      </c>
      <c r="C50" s="47" t="n">
        <v>513</v>
      </c>
      <c r="D50" s="47" t="n">
        <v>284</v>
      </c>
      <c r="E50" s="47" t="n">
        <v>229</v>
      </c>
      <c r="F50" s="47" t="n">
        <v>621</v>
      </c>
      <c r="G50" s="47" t="n">
        <v>339</v>
      </c>
      <c r="H50" s="47" t="n">
        <v>282</v>
      </c>
      <c r="I50" s="47" t="s">
        <v>148</v>
      </c>
      <c r="J50" s="45" t="s">
        <v>148</v>
      </c>
      <c r="M50" s="82" t="s">
        <v>148</v>
      </c>
      <c r="N50" s="82" t="s">
        <v>148</v>
      </c>
      <c r="O50" s="81" t="n">
        <v>-108</v>
      </c>
      <c r="P50" s="82" t="n">
        <v>13</v>
      </c>
      <c r="Q50" s="82" t="n">
        <v>7</v>
      </c>
      <c r="R50" s="82" t="n">
        <v>6</v>
      </c>
      <c r="S50" s="82" t="n">
        <v>1</v>
      </c>
      <c r="T50" s="82" t="n">
        <v>1</v>
      </c>
      <c r="U50" s="82" t="s">
        <v>148</v>
      </c>
      <c r="V50" s="82" t="n">
        <v>268</v>
      </c>
      <c r="W50" s="82" t="n">
        <v>149</v>
      </c>
      <c r="X50" s="46" t="s">
        <v>127</v>
      </c>
    </row>
    <row r="51" customFormat="false" ht="13.5" hidden="false" customHeight="true" outlineLevel="0" collapsed="false">
      <c r="B51" s="80" t="s">
        <v>46</v>
      </c>
      <c r="C51" s="47" t="n">
        <v>706</v>
      </c>
      <c r="D51" s="47" t="n">
        <v>367</v>
      </c>
      <c r="E51" s="47" t="n">
        <v>339</v>
      </c>
      <c r="F51" s="47" t="n">
        <v>740</v>
      </c>
      <c r="G51" s="47" t="n">
        <v>404</v>
      </c>
      <c r="H51" s="47" t="n">
        <v>336</v>
      </c>
      <c r="I51" s="47" t="n">
        <v>1</v>
      </c>
      <c r="J51" s="45" t="n">
        <v>1</v>
      </c>
      <c r="M51" s="82" t="s">
        <v>148</v>
      </c>
      <c r="N51" s="82" t="s">
        <v>148</v>
      </c>
      <c r="O51" s="81" t="n">
        <v>-34</v>
      </c>
      <c r="P51" s="82" t="n">
        <v>13</v>
      </c>
      <c r="Q51" s="82" t="n">
        <v>9</v>
      </c>
      <c r="R51" s="82" t="n">
        <v>4</v>
      </c>
      <c r="S51" s="82" t="n">
        <v>5</v>
      </c>
      <c r="T51" s="82" t="n">
        <v>5</v>
      </c>
      <c r="U51" s="82" t="s">
        <v>148</v>
      </c>
      <c r="V51" s="82" t="n">
        <v>354</v>
      </c>
      <c r="W51" s="82" t="n">
        <v>127</v>
      </c>
      <c r="X51" s="46" t="s">
        <v>128</v>
      </c>
    </row>
    <row r="52" customFormat="false" ht="13.5" hidden="false" customHeight="true" outlineLevel="0" collapsed="false">
      <c r="B52" s="80" t="s">
        <v>47</v>
      </c>
      <c r="C52" s="47" t="n">
        <v>906</v>
      </c>
      <c r="D52" s="47" t="n">
        <v>469</v>
      </c>
      <c r="E52" s="47" t="n">
        <v>437</v>
      </c>
      <c r="F52" s="47" t="n">
        <v>1137</v>
      </c>
      <c r="G52" s="47" t="n">
        <v>605</v>
      </c>
      <c r="H52" s="47" t="n">
        <v>532</v>
      </c>
      <c r="I52" s="47" t="n">
        <v>2</v>
      </c>
      <c r="J52" s="45" t="n">
        <v>1</v>
      </c>
      <c r="M52" s="82" t="n">
        <v>1</v>
      </c>
      <c r="N52" s="82" t="s">
        <v>148</v>
      </c>
      <c r="O52" s="81" t="n">
        <v>-231</v>
      </c>
      <c r="P52" s="82" t="n">
        <v>30</v>
      </c>
      <c r="Q52" s="82" t="n">
        <v>4</v>
      </c>
      <c r="R52" s="82" t="n">
        <v>26</v>
      </c>
      <c r="S52" s="82" t="n">
        <v>1</v>
      </c>
      <c r="T52" s="82" t="n">
        <v>1</v>
      </c>
      <c r="U52" s="82" t="s">
        <v>148</v>
      </c>
      <c r="V52" s="82" t="n">
        <v>542</v>
      </c>
      <c r="W52" s="82" t="n">
        <v>260</v>
      </c>
      <c r="X52" s="46" t="s">
        <v>129</v>
      </c>
    </row>
    <row r="53" customFormat="false" ht="13.5" hidden="false" customHeight="true" outlineLevel="0" collapsed="false">
      <c r="B53" s="80" t="s">
        <v>48</v>
      </c>
      <c r="C53" s="82" t="n">
        <v>451</v>
      </c>
      <c r="D53" s="82" t="n">
        <v>229</v>
      </c>
      <c r="E53" s="82" t="n">
        <v>222</v>
      </c>
      <c r="F53" s="82" t="n">
        <v>648</v>
      </c>
      <c r="G53" s="82" t="n">
        <v>333</v>
      </c>
      <c r="H53" s="82" t="n">
        <v>315</v>
      </c>
      <c r="I53" s="82" t="n">
        <v>1</v>
      </c>
      <c r="J53" s="42" t="n">
        <v>1</v>
      </c>
      <c r="M53" s="82" t="s">
        <v>148</v>
      </c>
      <c r="N53" s="82" t="n">
        <v>1</v>
      </c>
      <c r="O53" s="81" t="n">
        <v>-197</v>
      </c>
      <c r="P53" s="82" t="n">
        <v>13</v>
      </c>
      <c r="Q53" s="82" t="n">
        <v>5</v>
      </c>
      <c r="R53" s="82" t="n">
        <v>8</v>
      </c>
      <c r="S53" s="82" t="n">
        <v>3</v>
      </c>
      <c r="T53" s="82" t="n">
        <v>2</v>
      </c>
      <c r="U53" s="82" t="n">
        <v>1</v>
      </c>
      <c r="V53" s="82" t="n">
        <v>273</v>
      </c>
      <c r="W53" s="82" t="n">
        <v>141</v>
      </c>
      <c r="X53" s="46" t="s">
        <v>130</v>
      </c>
    </row>
    <row r="54" customFormat="false" ht="13.5" hidden="false" customHeight="true" outlineLevel="0" collapsed="false">
      <c r="B54" s="80" t="s">
        <v>49</v>
      </c>
      <c r="C54" s="82" t="n">
        <v>3683</v>
      </c>
      <c r="D54" s="82" t="n">
        <v>1942</v>
      </c>
      <c r="E54" s="82" t="n">
        <v>1741</v>
      </c>
      <c r="F54" s="82" t="n">
        <v>3329</v>
      </c>
      <c r="G54" s="82" t="n">
        <v>1733</v>
      </c>
      <c r="H54" s="82" t="n">
        <v>1596</v>
      </c>
      <c r="I54" s="82" t="n">
        <v>6</v>
      </c>
      <c r="J54" s="42" t="n">
        <v>4</v>
      </c>
      <c r="M54" s="82" t="n">
        <v>2</v>
      </c>
      <c r="N54" s="82" t="n">
        <v>2</v>
      </c>
      <c r="O54" s="81" t="n">
        <v>354</v>
      </c>
      <c r="P54" s="82" t="n">
        <v>130</v>
      </c>
      <c r="Q54" s="82" t="n">
        <v>41</v>
      </c>
      <c r="R54" s="82" t="n">
        <v>89</v>
      </c>
      <c r="S54" s="82" t="n">
        <v>19</v>
      </c>
      <c r="T54" s="82" t="n">
        <v>17</v>
      </c>
      <c r="U54" s="82" t="n">
        <v>2</v>
      </c>
      <c r="V54" s="82" t="n">
        <v>2191</v>
      </c>
      <c r="W54" s="82" t="n">
        <v>972</v>
      </c>
      <c r="X54" s="46" t="s">
        <v>131</v>
      </c>
    </row>
    <row r="55" customFormat="false" ht="9.75" hidden="false" customHeight="true" outlineLevel="0" collapsed="false">
      <c r="B55" s="80"/>
      <c r="C55" s="82"/>
      <c r="D55" s="82"/>
      <c r="E55" s="82"/>
      <c r="F55" s="82"/>
      <c r="G55" s="82"/>
      <c r="H55" s="82"/>
      <c r="I55" s="82"/>
      <c r="J55" s="42"/>
      <c r="M55" s="82"/>
      <c r="N55" s="82"/>
      <c r="O55" s="81"/>
      <c r="P55" s="82"/>
      <c r="Q55" s="82"/>
      <c r="R55" s="82"/>
      <c r="S55" s="82"/>
      <c r="T55" s="82"/>
      <c r="U55" s="82"/>
      <c r="V55" s="82"/>
      <c r="W55" s="82"/>
      <c r="X55" s="46"/>
    </row>
    <row r="56" customFormat="false" ht="13.5" hidden="false" customHeight="true" outlineLevel="0" collapsed="false">
      <c r="B56" s="80" t="s">
        <v>50</v>
      </c>
      <c r="C56" s="82" t="n">
        <v>609</v>
      </c>
      <c r="D56" s="82" t="n">
        <v>321</v>
      </c>
      <c r="E56" s="82" t="n">
        <v>288</v>
      </c>
      <c r="F56" s="82" t="n">
        <v>578</v>
      </c>
      <c r="G56" s="82" t="n">
        <v>312</v>
      </c>
      <c r="H56" s="82" t="n">
        <v>266</v>
      </c>
      <c r="I56" s="82" t="n">
        <v>2</v>
      </c>
      <c r="J56" s="42" t="n">
        <v>1</v>
      </c>
      <c r="M56" s="82" t="n">
        <v>1</v>
      </c>
      <c r="N56" s="82" t="n">
        <v>1</v>
      </c>
      <c r="O56" s="81" t="n">
        <v>31</v>
      </c>
      <c r="P56" s="82" t="n">
        <v>19</v>
      </c>
      <c r="Q56" s="82" t="n">
        <v>8</v>
      </c>
      <c r="R56" s="82" t="n">
        <v>11</v>
      </c>
      <c r="S56" s="82" t="n">
        <v>5</v>
      </c>
      <c r="T56" s="82" t="n">
        <v>4</v>
      </c>
      <c r="U56" s="82" t="n">
        <v>1</v>
      </c>
      <c r="V56" s="82" t="n">
        <v>304</v>
      </c>
      <c r="W56" s="82" t="n">
        <v>135</v>
      </c>
      <c r="X56" s="46" t="s">
        <v>132</v>
      </c>
    </row>
    <row r="57" customFormat="false" ht="13.5" hidden="false" customHeight="true" outlineLevel="0" collapsed="false">
      <c r="B57" s="80" t="s">
        <v>51</v>
      </c>
      <c r="C57" s="82" t="n">
        <v>1003</v>
      </c>
      <c r="D57" s="82" t="n">
        <v>522</v>
      </c>
      <c r="E57" s="82" t="n">
        <v>481</v>
      </c>
      <c r="F57" s="82" t="n">
        <v>1148</v>
      </c>
      <c r="G57" s="82" t="n">
        <v>592</v>
      </c>
      <c r="H57" s="82" t="n">
        <v>556</v>
      </c>
      <c r="I57" s="82" t="n">
        <v>3</v>
      </c>
      <c r="J57" s="42" t="s">
        <v>148</v>
      </c>
      <c r="M57" s="82" t="n">
        <v>3</v>
      </c>
      <c r="N57" s="82" t="n">
        <v>1</v>
      </c>
      <c r="O57" s="81" t="n">
        <v>-145</v>
      </c>
      <c r="P57" s="82" t="n">
        <v>37</v>
      </c>
      <c r="Q57" s="82" t="n">
        <v>11</v>
      </c>
      <c r="R57" s="82" t="n">
        <v>26</v>
      </c>
      <c r="S57" s="82" t="n">
        <v>1</v>
      </c>
      <c r="T57" s="82" t="n">
        <v>1</v>
      </c>
      <c r="U57" s="82" t="s">
        <v>148</v>
      </c>
      <c r="V57" s="82" t="n">
        <v>490</v>
      </c>
      <c r="W57" s="82" t="n">
        <v>235</v>
      </c>
      <c r="X57" s="46" t="s">
        <v>133</v>
      </c>
    </row>
    <row r="58" customFormat="false" ht="13.5" hidden="false" customHeight="true" outlineLevel="0" collapsed="false">
      <c r="B58" s="80" t="s">
        <v>52</v>
      </c>
      <c r="C58" s="82" t="n">
        <v>1315</v>
      </c>
      <c r="D58" s="82" t="n">
        <v>702</v>
      </c>
      <c r="E58" s="82" t="n">
        <v>613</v>
      </c>
      <c r="F58" s="82" t="n">
        <v>1347</v>
      </c>
      <c r="G58" s="82" t="n">
        <v>666</v>
      </c>
      <c r="H58" s="82" t="n">
        <v>681</v>
      </c>
      <c r="I58" s="82" t="n">
        <v>4</v>
      </c>
      <c r="J58" s="42" t="n">
        <v>3</v>
      </c>
      <c r="M58" s="82" t="n">
        <v>1</v>
      </c>
      <c r="N58" s="82" t="n">
        <v>2</v>
      </c>
      <c r="O58" s="81" t="n">
        <v>-32</v>
      </c>
      <c r="P58" s="82" t="n">
        <v>41</v>
      </c>
      <c r="Q58" s="82" t="n">
        <v>8</v>
      </c>
      <c r="R58" s="82" t="n">
        <v>33</v>
      </c>
      <c r="S58" s="82" t="n">
        <v>2</v>
      </c>
      <c r="T58" s="82" t="n">
        <v>1</v>
      </c>
      <c r="U58" s="82" t="n">
        <v>1</v>
      </c>
      <c r="V58" s="82" t="n">
        <v>673</v>
      </c>
      <c r="W58" s="82" t="n">
        <v>312</v>
      </c>
      <c r="X58" s="46" t="s">
        <v>134</v>
      </c>
    </row>
    <row r="59" customFormat="false" ht="13.5" hidden="false" customHeight="true" outlineLevel="0" collapsed="false">
      <c r="B59" s="80" t="s">
        <v>53</v>
      </c>
      <c r="C59" s="82" t="n">
        <v>850</v>
      </c>
      <c r="D59" s="82" t="n">
        <v>427</v>
      </c>
      <c r="E59" s="82" t="n">
        <v>423</v>
      </c>
      <c r="F59" s="82" t="n">
        <v>941</v>
      </c>
      <c r="G59" s="82" t="n">
        <v>502</v>
      </c>
      <c r="H59" s="82" t="n">
        <v>439</v>
      </c>
      <c r="I59" s="82" t="n">
        <v>1</v>
      </c>
      <c r="J59" s="42" t="s">
        <v>148</v>
      </c>
      <c r="M59" s="47" t="n">
        <v>1</v>
      </c>
      <c r="N59" s="47" t="s">
        <v>148</v>
      </c>
      <c r="O59" s="81" t="n">
        <v>-91</v>
      </c>
      <c r="P59" s="47" t="n">
        <v>31</v>
      </c>
      <c r="Q59" s="47" t="n">
        <v>12</v>
      </c>
      <c r="R59" s="47" t="n">
        <v>19</v>
      </c>
      <c r="S59" s="47" t="n">
        <v>3</v>
      </c>
      <c r="T59" s="47" t="n">
        <v>3</v>
      </c>
      <c r="U59" s="47" t="s">
        <v>148</v>
      </c>
      <c r="V59" s="47" t="n">
        <v>450</v>
      </c>
      <c r="W59" s="47" t="n">
        <v>224</v>
      </c>
      <c r="X59" s="46" t="s">
        <v>135</v>
      </c>
    </row>
    <row r="60" customFormat="false" ht="13.5" hidden="false" customHeight="true" outlineLevel="0" collapsed="false">
      <c r="B60" s="80" t="s">
        <v>54</v>
      </c>
      <c r="C60" s="82" t="n">
        <v>807</v>
      </c>
      <c r="D60" s="82" t="n">
        <v>427</v>
      </c>
      <c r="E60" s="82" t="n">
        <v>380</v>
      </c>
      <c r="F60" s="82" t="n">
        <v>861</v>
      </c>
      <c r="G60" s="82" t="n">
        <v>443</v>
      </c>
      <c r="H60" s="82" t="n">
        <v>418</v>
      </c>
      <c r="I60" s="82" t="n">
        <v>2</v>
      </c>
      <c r="J60" s="42" t="n">
        <v>1</v>
      </c>
      <c r="M60" s="47" t="n">
        <v>1</v>
      </c>
      <c r="N60" s="47" t="n">
        <v>1</v>
      </c>
      <c r="O60" s="81" t="n">
        <v>-54</v>
      </c>
      <c r="P60" s="47" t="n">
        <v>43</v>
      </c>
      <c r="Q60" s="47" t="n">
        <v>14</v>
      </c>
      <c r="R60" s="47" t="n">
        <v>29</v>
      </c>
      <c r="S60" s="47" t="n">
        <v>3</v>
      </c>
      <c r="T60" s="47" t="n">
        <v>3</v>
      </c>
      <c r="U60" s="47" t="s">
        <v>148</v>
      </c>
      <c r="V60" s="47" t="n">
        <v>480</v>
      </c>
      <c r="W60" s="47" t="n">
        <v>247</v>
      </c>
      <c r="X60" s="46" t="s">
        <v>136</v>
      </c>
    </row>
    <row r="61" customFormat="false" ht="9.75" hidden="false" customHeight="true" outlineLevel="0" collapsed="false">
      <c r="B61" s="80"/>
      <c r="C61" s="82"/>
      <c r="D61" s="82"/>
      <c r="E61" s="82"/>
      <c r="F61" s="82"/>
      <c r="G61" s="82"/>
      <c r="H61" s="82"/>
      <c r="I61" s="82"/>
      <c r="J61" s="42"/>
      <c r="M61" s="47"/>
      <c r="N61" s="47"/>
      <c r="O61" s="81"/>
      <c r="P61" s="47"/>
      <c r="Q61" s="47"/>
      <c r="R61" s="47"/>
      <c r="S61" s="47"/>
      <c r="T61" s="47"/>
      <c r="U61" s="47"/>
      <c r="V61" s="47"/>
      <c r="W61" s="47"/>
      <c r="X61" s="46"/>
    </row>
    <row r="62" customFormat="false" ht="13.5" hidden="false" customHeight="true" outlineLevel="0" collapsed="false">
      <c r="B62" s="80" t="s">
        <v>55</v>
      </c>
      <c r="C62" s="47" t="n">
        <v>1248</v>
      </c>
      <c r="D62" s="47" t="n">
        <v>648</v>
      </c>
      <c r="E62" s="47" t="n">
        <v>600</v>
      </c>
      <c r="F62" s="47" t="n">
        <v>1444</v>
      </c>
      <c r="G62" s="47" t="n">
        <v>724</v>
      </c>
      <c r="H62" s="47" t="n">
        <v>720</v>
      </c>
      <c r="I62" s="47" t="n">
        <v>5</v>
      </c>
      <c r="J62" s="45" t="n">
        <v>2</v>
      </c>
      <c r="M62" s="47" t="n">
        <v>3</v>
      </c>
      <c r="N62" s="47" t="s">
        <v>148</v>
      </c>
      <c r="O62" s="81" t="n">
        <v>-196</v>
      </c>
      <c r="P62" s="47" t="n">
        <v>49</v>
      </c>
      <c r="Q62" s="47" t="n">
        <v>19</v>
      </c>
      <c r="R62" s="47" t="n">
        <v>30</v>
      </c>
      <c r="S62" s="47" t="n">
        <v>9</v>
      </c>
      <c r="T62" s="47" t="n">
        <v>9</v>
      </c>
      <c r="U62" s="47" t="s">
        <v>148</v>
      </c>
      <c r="V62" s="47" t="n">
        <v>651</v>
      </c>
      <c r="W62" s="47" t="n">
        <v>300</v>
      </c>
      <c r="X62" s="46" t="s">
        <v>137</v>
      </c>
    </row>
    <row r="63" customFormat="false" ht="13.5" hidden="false" customHeight="true" outlineLevel="0" collapsed="false">
      <c r="B63" s="80" t="s">
        <v>56</v>
      </c>
      <c r="C63" s="82" t="n">
        <v>1275</v>
      </c>
      <c r="D63" s="82" t="n">
        <v>638</v>
      </c>
      <c r="E63" s="82" t="n">
        <v>637</v>
      </c>
      <c r="F63" s="82" t="n">
        <v>737</v>
      </c>
      <c r="G63" s="82" t="n">
        <v>375</v>
      </c>
      <c r="H63" s="82" t="n">
        <v>362</v>
      </c>
      <c r="I63" s="82" t="n">
        <v>2</v>
      </c>
      <c r="J63" s="42" t="n">
        <v>1</v>
      </c>
      <c r="M63" s="82" t="n">
        <v>1</v>
      </c>
      <c r="N63" s="82" t="n">
        <v>2</v>
      </c>
      <c r="O63" s="81" t="n">
        <v>538</v>
      </c>
      <c r="P63" s="82" t="n">
        <v>53</v>
      </c>
      <c r="Q63" s="82" t="n">
        <v>22</v>
      </c>
      <c r="R63" s="82" t="n">
        <v>31</v>
      </c>
      <c r="S63" s="82" t="n">
        <v>7</v>
      </c>
      <c r="T63" s="82" t="n">
        <v>5</v>
      </c>
      <c r="U63" s="82" t="n">
        <v>2</v>
      </c>
      <c r="V63" s="82" t="n">
        <v>582</v>
      </c>
      <c r="W63" s="82" t="n">
        <v>306</v>
      </c>
      <c r="X63" s="46" t="s">
        <v>138</v>
      </c>
    </row>
    <row r="64" customFormat="false" ht="9.75" hidden="false" customHeight="true" outlineLevel="0" collapsed="false">
      <c r="B64" s="80"/>
      <c r="C64" s="82"/>
      <c r="D64" s="82"/>
      <c r="E64" s="82"/>
      <c r="F64" s="82"/>
      <c r="G64" s="82"/>
      <c r="H64" s="82"/>
      <c r="I64" s="82"/>
      <c r="J64" s="42"/>
      <c r="M64" s="82"/>
      <c r="N64" s="82"/>
      <c r="O64" s="81"/>
      <c r="P64" s="82"/>
      <c r="Q64" s="82"/>
      <c r="R64" s="82"/>
      <c r="S64" s="82"/>
      <c r="T64" s="82"/>
      <c r="U64" s="82"/>
      <c r="V64" s="82"/>
      <c r="W64" s="82"/>
      <c r="X64" s="46"/>
    </row>
    <row r="65" customFormat="false" ht="13.5" hidden="false" customHeight="true" outlineLevel="0" collapsed="false">
      <c r="B65" s="77" t="s">
        <v>57</v>
      </c>
      <c r="C65" s="82" t="n">
        <v>13</v>
      </c>
      <c r="D65" s="82" t="n">
        <v>5</v>
      </c>
      <c r="E65" s="82" t="n">
        <v>8</v>
      </c>
      <c r="F65" s="82" t="n">
        <v>18</v>
      </c>
      <c r="G65" s="82" t="n">
        <v>11</v>
      </c>
      <c r="H65" s="82" t="n">
        <v>7</v>
      </c>
      <c r="I65" s="82" t="s">
        <v>148</v>
      </c>
      <c r="J65" s="42" t="s">
        <v>148</v>
      </c>
      <c r="M65" s="82" t="s">
        <v>148</v>
      </c>
      <c r="N65" s="82" t="s">
        <v>148</v>
      </c>
      <c r="O65" s="81" t="n">
        <v>-5</v>
      </c>
      <c r="P65" s="82" t="n">
        <v>1</v>
      </c>
      <c r="Q65" s="82" t="s">
        <v>148</v>
      </c>
      <c r="R65" s="82" t="n">
        <v>1</v>
      </c>
      <c r="S65" s="82" t="s">
        <v>148</v>
      </c>
      <c r="T65" s="82" t="s">
        <v>148</v>
      </c>
      <c r="U65" s="82" t="s">
        <v>148</v>
      </c>
      <c r="V65" s="50" t="s">
        <v>149</v>
      </c>
      <c r="W65" s="50" t="s">
        <v>149</v>
      </c>
      <c r="X65" s="49"/>
    </row>
    <row r="66" customFormat="false" ht="13.5" hidden="false" customHeight="true" outlineLevel="0" collapsed="false">
      <c r="B66" s="77" t="s">
        <v>58</v>
      </c>
      <c r="C66" s="50" t="s">
        <v>149</v>
      </c>
      <c r="D66" s="50" t="s">
        <v>150</v>
      </c>
      <c r="E66" s="50" t="s">
        <v>150</v>
      </c>
      <c r="F66" s="82" t="n">
        <v>131</v>
      </c>
      <c r="G66" s="82" t="n">
        <v>109</v>
      </c>
      <c r="H66" s="82" t="n">
        <v>22</v>
      </c>
      <c r="I66" s="82" t="s">
        <v>148</v>
      </c>
      <c r="J66" s="42" t="s">
        <v>148</v>
      </c>
      <c r="M66" s="82" t="s">
        <v>148</v>
      </c>
      <c r="N66" s="82" t="s">
        <v>148</v>
      </c>
      <c r="O66" s="83" t="s">
        <v>141</v>
      </c>
      <c r="P66" s="82" t="n">
        <v>1</v>
      </c>
      <c r="Q66" s="82" t="n">
        <v>1</v>
      </c>
      <c r="R66" s="82" t="s">
        <v>148</v>
      </c>
      <c r="S66" s="82" t="s">
        <v>148</v>
      </c>
      <c r="T66" s="82" t="s">
        <v>148</v>
      </c>
      <c r="U66" s="82" t="s">
        <v>148</v>
      </c>
      <c r="V66" s="50" t="s">
        <v>149</v>
      </c>
      <c r="W66" s="50" t="s">
        <v>149</v>
      </c>
      <c r="X66" s="49"/>
    </row>
    <row r="67" customFormat="false" ht="9.75" hidden="false" customHeight="true" outlineLevel="0" collapsed="false">
      <c r="B67" s="80"/>
      <c r="C67" s="82"/>
      <c r="D67" s="82"/>
      <c r="E67" s="82"/>
      <c r="F67" s="82"/>
      <c r="G67" s="82"/>
      <c r="H67" s="82"/>
      <c r="I67" s="82"/>
      <c r="J67" s="42"/>
      <c r="M67" s="82"/>
      <c r="N67" s="82"/>
      <c r="O67" s="81"/>
      <c r="P67" s="82"/>
      <c r="Q67" s="82"/>
      <c r="R67" s="82"/>
      <c r="S67" s="82"/>
      <c r="T67" s="82"/>
      <c r="U67" s="82"/>
      <c r="V67" s="82"/>
      <c r="W67" s="82"/>
      <c r="X67" s="49"/>
    </row>
    <row r="68" customFormat="false" ht="13.5" hidden="false" customHeight="true" outlineLevel="0" collapsed="false">
      <c r="B68" s="80" t="s">
        <v>151</v>
      </c>
      <c r="C68" s="82"/>
      <c r="D68" s="82"/>
      <c r="E68" s="82"/>
      <c r="F68" s="82"/>
      <c r="G68" s="82"/>
      <c r="H68" s="82"/>
      <c r="I68" s="82"/>
      <c r="J68" s="42"/>
      <c r="M68" s="82"/>
      <c r="N68" s="82"/>
      <c r="O68" s="81"/>
      <c r="P68" s="82"/>
      <c r="Q68" s="82"/>
      <c r="R68" s="82"/>
      <c r="S68" s="82"/>
      <c r="T68" s="82"/>
      <c r="U68" s="82"/>
      <c r="V68" s="82"/>
      <c r="W68" s="82"/>
      <c r="X68" s="49"/>
    </row>
    <row r="69" customFormat="false" ht="13.5" hidden="false" customHeight="true" outlineLevel="0" collapsed="false">
      <c r="B69" s="77" t="s">
        <v>152</v>
      </c>
      <c r="C69" s="82" t="n">
        <v>5642</v>
      </c>
      <c r="D69" s="82" t="n">
        <v>2933</v>
      </c>
      <c r="E69" s="82" t="n">
        <v>2709</v>
      </c>
      <c r="F69" s="82" t="n">
        <v>4854</v>
      </c>
      <c r="G69" s="82" t="n">
        <v>2659</v>
      </c>
      <c r="H69" s="82" t="n">
        <v>2195</v>
      </c>
      <c r="I69" s="82" t="n">
        <v>16</v>
      </c>
      <c r="J69" s="42" t="n">
        <v>9</v>
      </c>
      <c r="M69" s="82" t="n">
        <v>7</v>
      </c>
      <c r="N69" s="82" t="n">
        <v>11</v>
      </c>
      <c r="O69" s="81" t="n">
        <v>788</v>
      </c>
      <c r="P69" s="82" t="n">
        <v>138</v>
      </c>
      <c r="Q69" s="82" t="n">
        <v>45</v>
      </c>
      <c r="R69" s="82" t="n">
        <v>93</v>
      </c>
      <c r="S69" s="82" t="n">
        <v>20</v>
      </c>
      <c r="T69" s="82" t="n">
        <v>12</v>
      </c>
      <c r="U69" s="82" t="n">
        <v>8</v>
      </c>
      <c r="V69" s="82" t="n">
        <v>4815</v>
      </c>
      <c r="W69" s="82" t="n">
        <v>1630</v>
      </c>
      <c r="X69" s="49"/>
    </row>
    <row r="70" customFormat="false" ht="13.5" hidden="false" customHeight="true" outlineLevel="0" collapsed="false">
      <c r="B70" s="77" t="s">
        <v>62</v>
      </c>
      <c r="C70" s="82" t="n">
        <v>1196</v>
      </c>
      <c r="D70" s="82" t="n">
        <v>620</v>
      </c>
      <c r="E70" s="82" t="n">
        <v>576</v>
      </c>
      <c r="F70" s="82" t="n">
        <v>1067</v>
      </c>
      <c r="G70" s="82" t="n">
        <v>605</v>
      </c>
      <c r="H70" s="82" t="n">
        <v>462</v>
      </c>
      <c r="I70" s="82" t="n">
        <v>3</v>
      </c>
      <c r="J70" s="42" t="n">
        <v>1</v>
      </c>
      <c r="M70" s="82" t="n">
        <v>2</v>
      </c>
      <c r="N70" s="82" t="n">
        <v>2</v>
      </c>
      <c r="O70" s="81" t="n">
        <v>129</v>
      </c>
      <c r="P70" s="82" t="n">
        <v>46</v>
      </c>
      <c r="Q70" s="82" t="n">
        <v>15</v>
      </c>
      <c r="R70" s="82" t="n">
        <v>31</v>
      </c>
      <c r="S70" s="82" t="n">
        <v>4</v>
      </c>
      <c r="T70" s="82" t="n">
        <v>2</v>
      </c>
      <c r="U70" s="82" t="n">
        <v>2</v>
      </c>
      <c r="V70" s="82" t="n">
        <v>960</v>
      </c>
      <c r="W70" s="82" t="n">
        <v>381</v>
      </c>
      <c r="X70" s="49"/>
    </row>
    <row r="71" customFormat="false" ht="13.5" hidden="false" customHeight="true" outlineLevel="0" collapsed="false">
      <c r="B71" s="77" t="s">
        <v>63</v>
      </c>
      <c r="C71" s="82" t="n">
        <v>842</v>
      </c>
      <c r="D71" s="82" t="n">
        <v>460</v>
      </c>
      <c r="E71" s="82" t="n">
        <v>382</v>
      </c>
      <c r="F71" s="82" t="n">
        <v>501</v>
      </c>
      <c r="G71" s="82" t="n">
        <v>260</v>
      </c>
      <c r="H71" s="82" t="n">
        <v>241</v>
      </c>
      <c r="I71" s="82" t="n">
        <v>3</v>
      </c>
      <c r="J71" s="42" t="s">
        <v>148</v>
      </c>
      <c r="M71" s="82" t="n">
        <v>3</v>
      </c>
      <c r="N71" s="82" t="s">
        <v>148</v>
      </c>
      <c r="O71" s="81" t="n">
        <v>341</v>
      </c>
      <c r="P71" s="82" t="n">
        <v>26</v>
      </c>
      <c r="Q71" s="82" t="n">
        <v>9</v>
      </c>
      <c r="R71" s="82" t="n">
        <v>17</v>
      </c>
      <c r="S71" s="82" t="n">
        <v>2</v>
      </c>
      <c r="T71" s="82" t="n">
        <v>2</v>
      </c>
      <c r="U71" s="82" t="s">
        <v>148</v>
      </c>
      <c r="V71" s="82" t="n">
        <v>488</v>
      </c>
      <c r="W71" s="82" t="n">
        <v>173</v>
      </c>
      <c r="X71" s="49"/>
    </row>
    <row r="72" customFormat="false" ht="13.5" hidden="false" customHeight="true" outlineLevel="0" collapsed="false">
      <c r="B72" s="77" t="s">
        <v>153</v>
      </c>
      <c r="C72" s="82" t="n">
        <v>907</v>
      </c>
      <c r="D72" s="82" t="n">
        <v>471</v>
      </c>
      <c r="E72" s="82" t="n">
        <v>436</v>
      </c>
      <c r="F72" s="82" t="n">
        <v>584</v>
      </c>
      <c r="G72" s="82" t="n">
        <v>340</v>
      </c>
      <c r="H72" s="82" t="n">
        <v>244</v>
      </c>
      <c r="I72" s="82" t="n">
        <v>3</v>
      </c>
      <c r="J72" s="42" t="n">
        <v>1</v>
      </c>
      <c r="M72" s="82" t="n">
        <v>2</v>
      </c>
      <c r="N72" s="82" t="s">
        <v>148</v>
      </c>
      <c r="O72" s="81" t="n">
        <v>323</v>
      </c>
      <c r="P72" s="82" t="n">
        <v>15</v>
      </c>
      <c r="Q72" s="82" t="n">
        <v>5</v>
      </c>
      <c r="R72" s="82" t="n">
        <v>10</v>
      </c>
      <c r="S72" s="82" t="n">
        <v>2</v>
      </c>
      <c r="T72" s="82" t="n">
        <v>2</v>
      </c>
      <c r="U72" s="82" t="s">
        <v>148</v>
      </c>
      <c r="V72" s="82" t="n">
        <v>548</v>
      </c>
      <c r="W72" s="82" t="n">
        <v>180</v>
      </c>
      <c r="X72" s="49"/>
    </row>
    <row r="73" customFormat="false" ht="13.5" hidden="false" customHeight="true" outlineLevel="0" collapsed="false">
      <c r="B73" s="77" t="s">
        <v>64</v>
      </c>
      <c r="C73" s="47" t="n">
        <v>650</v>
      </c>
      <c r="D73" s="47" t="n">
        <v>328</v>
      </c>
      <c r="E73" s="47" t="n">
        <v>322</v>
      </c>
      <c r="F73" s="47" t="n">
        <v>448</v>
      </c>
      <c r="G73" s="47" t="n">
        <v>259</v>
      </c>
      <c r="H73" s="47" t="n">
        <v>189</v>
      </c>
      <c r="I73" s="47" t="n">
        <v>2</v>
      </c>
      <c r="J73" s="45" t="n">
        <v>1</v>
      </c>
      <c r="M73" s="82" t="n">
        <v>1</v>
      </c>
      <c r="N73" s="82" t="n">
        <v>2</v>
      </c>
      <c r="O73" s="81" t="n">
        <v>202</v>
      </c>
      <c r="P73" s="82" t="n">
        <v>11</v>
      </c>
      <c r="Q73" s="82" t="n">
        <v>7</v>
      </c>
      <c r="R73" s="82" t="n">
        <v>4</v>
      </c>
      <c r="S73" s="82" t="n">
        <v>5</v>
      </c>
      <c r="T73" s="82" t="n">
        <v>3</v>
      </c>
      <c r="U73" s="82" t="n">
        <v>2</v>
      </c>
      <c r="V73" s="82" t="n">
        <v>379</v>
      </c>
      <c r="W73" s="82" t="n">
        <v>169</v>
      </c>
      <c r="X73" s="49"/>
    </row>
    <row r="74" customFormat="false" ht="13.5" hidden="false" customHeight="true" outlineLevel="0" collapsed="false">
      <c r="B74" s="77" t="s">
        <v>65</v>
      </c>
      <c r="C74" s="47" t="n">
        <v>2707</v>
      </c>
      <c r="D74" s="47" t="n">
        <v>1405</v>
      </c>
      <c r="E74" s="47" t="n">
        <v>1302</v>
      </c>
      <c r="F74" s="47" t="n">
        <v>1773</v>
      </c>
      <c r="G74" s="47" t="n">
        <v>965</v>
      </c>
      <c r="H74" s="47" t="n">
        <v>808</v>
      </c>
      <c r="I74" s="47" t="n">
        <v>10</v>
      </c>
      <c r="J74" s="45" t="n">
        <v>6</v>
      </c>
      <c r="M74" s="82" t="n">
        <v>4</v>
      </c>
      <c r="N74" s="82" t="n">
        <v>6</v>
      </c>
      <c r="O74" s="81" t="n">
        <v>934</v>
      </c>
      <c r="P74" s="82" t="n">
        <v>64</v>
      </c>
      <c r="Q74" s="82" t="n">
        <v>31</v>
      </c>
      <c r="R74" s="82" t="n">
        <v>33</v>
      </c>
      <c r="S74" s="82" t="n">
        <v>23</v>
      </c>
      <c r="T74" s="82" t="n">
        <v>17</v>
      </c>
      <c r="U74" s="82" t="n">
        <v>6</v>
      </c>
      <c r="V74" s="82" t="n">
        <v>1695</v>
      </c>
      <c r="W74" s="82" t="n">
        <v>635</v>
      </c>
      <c r="X74" s="49"/>
    </row>
    <row r="75" customFormat="false" ht="13.5" hidden="false" customHeight="true" outlineLevel="0" collapsed="false">
      <c r="B75" s="77" t="s">
        <v>66</v>
      </c>
      <c r="C75" s="82" t="n">
        <v>1111</v>
      </c>
      <c r="D75" s="82" t="n">
        <v>592</v>
      </c>
      <c r="E75" s="82" t="n">
        <v>519</v>
      </c>
      <c r="F75" s="82" t="n">
        <v>583</v>
      </c>
      <c r="G75" s="82" t="n">
        <v>358</v>
      </c>
      <c r="H75" s="82" t="n">
        <v>225</v>
      </c>
      <c r="I75" s="82" t="n">
        <v>5</v>
      </c>
      <c r="J75" s="42" t="n">
        <v>3</v>
      </c>
      <c r="M75" s="47" t="n">
        <v>2</v>
      </c>
      <c r="N75" s="47" t="n">
        <v>3</v>
      </c>
      <c r="O75" s="81" t="n">
        <v>528</v>
      </c>
      <c r="P75" s="47" t="n">
        <v>16</v>
      </c>
      <c r="Q75" s="47" t="n">
        <v>9</v>
      </c>
      <c r="R75" s="47" t="n">
        <v>7</v>
      </c>
      <c r="S75" s="47" t="n">
        <v>5</v>
      </c>
      <c r="T75" s="47" t="n">
        <v>4</v>
      </c>
      <c r="U75" s="47" t="n">
        <v>1</v>
      </c>
      <c r="V75" s="47" t="n">
        <v>786</v>
      </c>
      <c r="W75" s="47" t="n">
        <v>248</v>
      </c>
      <c r="X75" s="49"/>
    </row>
    <row r="76" customFormat="false" ht="13.5" hidden="false" customHeight="true" outlineLevel="0" collapsed="false">
      <c r="B76" s="77" t="s">
        <v>154</v>
      </c>
      <c r="C76" s="82" t="n">
        <v>476</v>
      </c>
      <c r="D76" s="82" t="n">
        <v>252</v>
      </c>
      <c r="E76" s="82" t="n">
        <v>224</v>
      </c>
      <c r="F76" s="82" t="n">
        <v>447</v>
      </c>
      <c r="G76" s="82" t="n">
        <v>228</v>
      </c>
      <c r="H76" s="82" t="n">
        <v>219</v>
      </c>
      <c r="I76" s="82" t="n">
        <v>2</v>
      </c>
      <c r="J76" s="42" t="s">
        <v>148</v>
      </c>
      <c r="M76" s="82" t="n">
        <v>2</v>
      </c>
      <c r="N76" s="82" t="s">
        <v>148</v>
      </c>
      <c r="O76" s="81" t="n">
        <v>29</v>
      </c>
      <c r="P76" s="82" t="n">
        <v>11</v>
      </c>
      <c r="Q76" s="82" t="n">
        <v>5</v>
      </c>
      <c r="R76" s="82" t="n">
        <v>6</v>
      </c>
      <c r="S76" s="82" t="n">
        <v>2</v>
      </c>
      <c r="T76" s="82" t="n">
        <v>2</v>
      </c>
      <c r="U76" s="82" t="s">
        <v>148</v>
      </c>
      <c r="V76" s="82" t="n">
        <v>306</v>
      </c>
      <c r="W76" s="82" t="n">
        <v>115</v>
      </c>
      <c r="X76" s="49"/>
    </row>
    <row r="77" customFormat="false" ht="9.75" hidden="false" customHeight="true" outlineLevel="0" collapsed="false">
      <c r="B77" s="80"/>
      <c r="C77" s="82"/>
      <c r="D77" s="82"/>
      <c r="E77" s="82"/>
      <c r="F77" s="82"/>
      <c r="G77" s="82"/>
      <c r="H77" s="82"/>
      <c r="I77" s="82"/>
      <c r="J77" s="42"/>
      <c r="M77" s="82"/>
      <c r="N77" s="82"/>
      <c r="O77" s="81"/>
      <c r="P77" s="82"/>
      <c r="Q77" s="82"/>
      <c r="R77" s="82"/>
      <c r="S77" s="82"/>
      <c r="T77" s="82"/>
      <c r="U77" s="82"/>
      <c r="V77" s="82"/>
      <c r="W77" s="82"/>
      <c r="X77" s="49"/>
    </row>
    <row r="78" customFormat="false" ht="13.5" hidden="false" customHeight="true" outlineLevel="0" collapsed="false">
      <c r="B78" s="77" t="s">
        <v>67</v>
      </c>
      <c r="C78" s="82" t="n">
        <v>1573</v>
      </c>
      <c r="D78" s="82" t="n">
        <v>796</v>
      </c>
      <c r="E78" s="82" t="n">
        <v>777</v>
      </c>
      <c r="F78" s="82" t="n">
        <v>1273</v>
      </c>
      <c r="G78" s="82" t="n">
        <v>688</v>
      </c>
      <c r="H78" s="82" t="n">
        <v>585</v>
      </c>
      <c r="I78" s="82" t="n">
        <v>5</v>
      </c>
      <c r="J78" s="42" t="n">
        <v>3</v>
      </c>
      <c r="M78" s="82" t="n">
        <v>2</v>
      </c>
      <c r="N78" s="82" t="n">
        <v>2</v>
      </c>
      <c r="O78" s="81" t="n">
        <v>300</v>
      </c>
      <c r="P78" s="82" t="n">
        <v>53</v>
      </c>
      <c r="Q78" s="82" t="n">
        <v>24</v>
      </c>
      <c r="R78" s="82" t="n">
        <v>29</v>
      </c>
      <c r="S78" s="82" t="n">
        <v>4</v>
      </c>
      <c r="T78" s="82" t="n">
        <v>3</v>
      </c>
      <c r="U78" s="82" t="n">
        <v>1</v>
      </c>
      <c r="V78" s="82" t="n">
        <v>1071</v>
      </c>
      <c r="W78" s="82" t="n">
        <v>416</v>
      </c>
      <c r="X78" s="49"/>
    </row>
    <row r="79" customFormat="false" ht="13.5" hidden="false" customHeight="true" outlineLevel="0" collapsed="false">
      <c r="B79" s="77" t="s">
        <v>68</v>
      </c>
      <c r="C79" s="82" t="n">
        <v>982</v>
      </c>
      <c r="D79" s="82" t="n">
        <v>528</v>
      </c>
      <c r="E79" s="82" t="n">
        <v>454</v>
      </c>
      <c r="F79" s="82" t="n">
        <v>916</v>
      </c>
      <c r="G79" s="82" t="n">
        <v>444</v>
      </c>
      <c r="H79" s="82" t="n">
        <v>472</v>
      </c>
      <c r="I79" s="82" t="s">
        <v>148</v>
      </c>
      <c r="J79" s="42" t="s">
        <v>148</v>
      </c>
      <c r="M79" s="82" t="s">
        <v>148</v>
      </c>
      <c r="N79" s="82" t="s">
        <v>148</v>
      </c>
      <c r="O79" s="81" t="n">
        <v>66</v>
      </c>
      <c r="P79" s="82" t="n">
        <v>23</v>
      </c>
      <c r="Q79" s="82" t="n">
        <v>7</v>
      </c>
      <c r="R79" s="82" t="n">
        <v>16</v>
      </c>
      <c r="S79" s="82" t="n">
        <v>1</v>
      </c>
      <c r="T79" s="82" t="n">
        <v>1</v>
      </c>
      <c r="U79" s="82" t="s">
        <v>148</v>
      </c>
      <c r="V79" s="82" t="n">
        <v>621</v>
      </c>
      <c r="W79" s="82" t="n">
        <v>259</v>
      </c>
      <c r="X79" s="49"/>
    </row>
    <row r="80" customFormat="false" ht="13.5" hidden="false" customHeight="true" outlineLevel="0" collapsed="false">
      <c r="B80" s="77" t="s">
        <v>69</v>
      </c>
      <c r="C80" s="82" t="n">
        <v>1870</v>
      </c>
      <c r="D80" s="82" t="n">
        <v>976</v>
      </c>
      <c r="E80" s="82" t="n">
        <v>894</v>
      </c>
      <c r="F80" s="82" t="n">
        <v>1696</v>
      </c>
      <c r="G80" s="82" t="n">
        <v>947</v>
      </c>
      <c r="H80" s="82" t="n">
        <v>749</v>
      </c>
      <c r="I80" s="82" t="n">
        <v>6</v>
      </c>
      <c r="J80" s="42" t="n">
        <v>2</v>
      </c>
      <c r="M80" s="82" t="n">
        <v>4</v>
      </c>
      <c r="N80" s="82" t="n">
        <v>2</v>
      </c>
      <c r="O80" s="81" t="n">
        <v>174</v>
      </c>
      <c r="P80" s="82" t="n">
        <v>49</v>
      </c>
      <c r="Q80" s="82" t="n">
        <v>17</v>
      </c>
      <c r="R80" s="82" t="n">
        <v>32</v>
      </c>
      <c r="S80" s="82" t="n">
        <v>7</v>
      </c>
      <c r="T80" s="82" t="n">
        <v>5</v>
      </c>
      <c r="U80" s="82" t="n">
        <v>2</v>
      </c>
      <c r="V80" s="82" t="n">
        <v>1323</v>
      </c>
      <c r="W80" s="82" t="n">
        <v>595</v>
      </c>
      <c r="X80" s="49"/>
    </row>
    <row r="81" customFormat="false" ht="13.5" hidden="false" customHeight="true" outlineLevel="0" collapsed="false">
      <c r="B81" s="77" t="s">
        <v>155</v>
      </c>
      <c r="C81" s="82" t="n">
        <v>602</v>
      </c>
      <c r="D81" s="82" t="n">
        <v>332</v>
      </c>
      <c r="E81" s="82" t="n">
        <v>270</v>
      </c>
      <c r="F81" s="82" t="n">
        <v>488</v>
      </c>
      <c r="G81" s="82" t="n">
        <v>260</v>
      </c>
      <c r="H81" s="82" t="n">
        <v>228</v>
      </c>
      <c r="I81" s="82" t="s">
        <v>148</v>
      </c>
      <c r="J81" s="42" t="s">
        <v>148</v>
      </c>
      <c r="M81" s="82" t="s">
        <v>148</v>
      </c>
      <c r="N81" s="82" t="s">
        <v>148</v>
      </c>
      <c r="O81" s="81" t="n">
        <v>114</v>
      </c>
      <c r="P81" s="82" t="n">
        <v>16</v>
      </c>
      <c r="Q81" s="82" t="n">
        <v>5</v>
      </c>
      <c r="R81" s="82" t="n">
        <v>11</v>
      </c>
      <c r="S81" s="82" t="n">
        <v>2</v>
      </c>
      <c r="T81" s="82" t="n">
        <v>2</v>
      </c>
      <c r="U81" s="82" t="s">
        <v>148</v>
      </c>
      <c r="V81" s="82" t="n">
        <v>352</v>
      </c>
      <c r="W81" s="82" t="n">
        <v>167</v>
      </c>
      <c r="X81" s="49"/>
    </row>
    <row r="82" customFormat="false" ht="13.5" hidden="false" customHeight="true" outlineLevel="0" collapsed="false">
      <c r="B82" s="77" t="s">
        <v>70</v>
      </c>
      <c r="C82" s="82" t="n">
        <v>1034</v>
      </c>
      <c r="D82" s="82" t="n">
        <v>561</v>
      </c>
      <c r="E82" s="82" t="n">
        <v>473</v>
      </c>
      <c r="F82" s="82" t="n">
        <v>878</v>
      </c>
      <c r="G82" s="82" t="n">
        <v>469</v>
      </c>
      <c r="H82" s="82" t="n">
        <v>409</v>
      </c>
      <c r="I82" s="82" t="n">
        <v>2</v>
      </c>
      <c r="J82" s="42" t="s">
        <v>148</v>
      </c>
      <c r="M82" s="82" t="n">
        <v>2</v>
      </c>
      <c r="N82" s="82" t="n">
        <v>1</v>
      </c>
      <c r="O82" s="81" t="n">
        <v>156</v>
      </c>
      <c r="P82" s="82" t="n">
        <v>27</v>
      </c>
      <c r="Q82" s="82" t="n">
        <v>18</v>
      </c>
      <c r="R82" s="82" t="n">
        <v>9</v>
      </c>
      <c r="S82" s="82" t="n">
        <v>3</v>
      </c>
      <c r="T82" s="82" t="n">
        <v>2</v>
      </c>
      <c r="U82" s="82" t="n">
        <v>1</v>
      </c>
      <c r="V82" s="82" t="n">
        <v>637</v>
      </c>
      <c r="W82" s="82" t="n">
        <v>237</v>
      </c>
      <c r="X82" s="49"/>
    </row>
    <row r="83" customFormat="false" ht="13.5" hidden="false" customHeight="true" outlineLevel="0" collapsed="false">
      <c r="B83" s="77" t="s">
        <v>71</v>
      </c>
      <c r="C83" s="82" t="n">
        <v>942</v>
      </c>
      <c r="D83" s="82" t="n">
        <v>506</v>
      </c>
      <c r="E83" s="82" t="n">
        <v>436</v>
      </c>
      <c r="F83" s="82" t="n">
        <v>583</v>
      </c>
      <c r="G83" s="82" t="n">
        <v>321</v>
      </c>
      <c r="H83" s="82" t="n">
        <v>262</v>
      </c>
      <c r="I83" s="82" t="n">
        <v>3</v>
      </c>
      <c r="J83" s="42" t="n">
        <v>2</v>
      </c>
      <c r="M83" s="82" t="n">
        <v>1</v>
      </c>
      <c r="N83" s="82" t="n">
        <v>3</v>
      </c>
      <c r="O83" s="81" t="n">
        <v>359</v>
      </c>
      <c r="P83" s="82" t="n">
        <v>22</v>
      </c>
      <c r="Q83" s="82" t="n">
        <v>7</v>
      </c>
      <c r="R83" s="82" t="n">
        <v>15</v>
      </c>
      <c r="S83" s="82" t="n">
        <v>3</v>
      </c>
      <c r="T83" s="82" t="n">
        <v>1</v>
      </c>
      <c r="U83" s="82" t="n">
        <v>2</v>
      </c>
      <c r="V83" s="82" t="n">
        <v>524</v>
      </c>
      <c r="W83" s="82" t="n">
        <v>195</v>
      </c>
      <c r="X83" s="49"/>
    </row>
    <row r="84" customFormat="false" ht="13.5" hidden="false" customHeight="true" outlineLevel="0" collapsed="false">
      <c r="B84" s="77" t="s">
        <v>72</v>
      </c>
      <c r="C84" s="82" t="n">
        <v>653</v>
      </c>
      <c r="D84" s="82" t="n">
        <v>333</v>
      </c>
      <c r="E84" s="82" t="n">
        <v>320</v>
      </c>
      <c r="F84" s="82" t="n">
        <v>756</v>
      </c>
      <c r="G84" s="82" t="n">
        <v>394</v>
      </c>
      <c r="H84" s="82" t="n">
        <v>362</v>
      </c>
      <c r="I84" s="82" t="s">
        <v>148</v>
      </c>
      <c r="J84" s="42" t="s">
        <v>148</v>
      </c>
      <c r="M84" s="82" t="s">
        <v>148</v>
      </c>
      <c r="N84" s="82" t="s">
        <v>148</v>
      </c>
      <c r="O84" s="81" t="n">
        <v>-103</v>
      </c>
      <c r="P84" s="82" t="n">
        <v>19</v>
      </c>
      <c r="Q84" s="82" t="n">
        <v>5</v>
      </c>
      <c r="R84" s="82" t="n">
        <v>14</v>
      </c>
      <c r="S84" s="82" t="n">
        <v>4</v>
      </c>
      <c r="T84" s="82" t="n">
        <v>4</v>
      </c>
      <c r="U84" s="82" t="s">
        <v>148</v>
      </c>
      <c r="V84" s="82" t="n">
        <v>422</v>
      </c>
      <c r="W84" s="82" t="n">
        <v>194</v>
      </c>
      <c r="X84" s="49"/>
    </row>
    <row r="85" customFormat="false" ht="13.5" hidden="false" customHeight="true" outlineLevel="0" collapsed="false">
      <c r="B85" s="77" t="s">
        <v>73</v>
      </c>
      <c r="C85" s="47" t="n">
        <v>1045</v>
      </c>
      <c r="D85" s="47" t="n">
        <v>564</v>
      </c>
      <c r="E85" s="47" t="n">
        <v>481</v>
      </c>
      <c r="F85" s="47" t="n">
        <v>699</v>
      </c>
      <c r="G85" s="47" t="n">
        <v>382</v>
      </c>
      <c r="H85" s="47" t="n">
        <v>317</v>
      </c>
      <c r="I85" s="47" t="n">
        <v>3</v>
      </c>
      <c r="J85" s="45" t="n">
        <v>2</v>
      </c>
      <c r="M85" s="82" t="n">
        <v>1</v>
      </c>
      <c r="N85" s="82" t="n">
        <v>1</v>
      </c>
      <c r="O85" s="81" t="n">
        <v>346</v>
      </c>
      <c r="P85" s="82" t="n">
        <v>39</v>
      </c>
      <c r="Q85" s="82" t="n">
        <v>15</v>
      </c>
      <c r="R85" s="82" t="n">
        <v>24</v>
      </c>
      <c r="S85" s="82" t="n">
        <v>4</v>
      </c>
      <c r="T85" s="82" t="n">
        <v>3</v>
      </c>
      <c r="U85" s="82" t="n">
        <v>1</v>
      </c>
      <c r="V85" s="82" t="n">
        <v>719</v>
      </c>
      <c r="W85" s="82" t="n">
        <v>283</v>
      </c>
      <c r="X85" s="49"/>
    </row>
    <row r="86" customFormat="false" ht="9.75" hidden="false" customHeight="true" outlineLevel="0" collapsed="false">
      <c r="B86" s="1"/>
      <c r="C86" s="84"/>
      <c r="D86" s="84"/>
      <c r="E86" s="84"/>
      <c r="F86" s="84"/>
      <c r="G86" s="84"/>
      <c r="H86" s="84"/>
      <c r="I86" s="84"/>
      <c r="J86" s="85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49"/>
    </row>
    <row r="87" customFormat="false" ht="4.5" hidden="false" customHeight="true" outlineLevel="0" collapsed="false"/>
    <row r="88" customFormat="false" ht="13.5" hidden="false" customHeight="false" outlineLevel="0" collapsed="false">
      <c r="B88" s="86" t="s">
        <v>156</v>
      </c>
    </row>
    <row r="89" customFormat="false" ht="13.5" hidden="false" customHeight="false" outlineLevel="0" collapsed="false">
      <c r="C89" s="87"/>
      <c r="D89" s="87"/>
      <c r="E89" s="87"/>
      <c r="F89" s="87"/>
      <c r="G89" s="87"/>
      <c r="H89" s="87"/>
      <c r="I89" s="87"/>
      <c r="J89" s="87"/>
    </row>
    <row r="90" customFormat="false" ht="13.5" hidden="false" customHeight="false" outlineLevel="0" collapsed="false">
      <c r="C90" s="87"/>
      <c r="D90" s="87"/>
      <c r="E90" s="87"/>
      <c r="F90" s="87"/>
      <c r="G90" s="87"/>
      <c r="H90" s="87"/>
      <c r="I90" s="87"/>
      <c r="J90" s="87"/>
    </row>
    <row r="91" customFormat="false" ht="13.5" hidden="false" customHeight="false" outlineLevel="0" collapsed="false">
      <c r="C91" s="87"/>
      <c r="D91" s="87"/>
      <c r="E91" s="87"/>
      <c r="F91" s="87"/>
      <c r="G91" s="87"/>
      <c r="H91" s="87"/>
      <c r="I91" s="87"/>
      <c r="J91" s="87"/>
    </row>
    <row r="92" customFormat="false" ht="13.5" hidden="false" customHeight="false" outlineLevel="0" collapsed="false">
      <c r="C92" s="87"/>
      <c r="D92" s="87"/>
      <c r="E92" s="87"/>
      <c r="F92" s="87"/>
      <c r="G92" s="87"/>
      <c r="H92" s="87"/>
      <c r="I92" s="87"/>
      <c r="J92" s="87"/>
    </row>
    <row r="93" customFormat="false" ht="13.5" hidden="false" customHeight="false" outlineLevel="0" collapsed="false">
      <c r="C93" s="87"/>
      <c r="D93" s="87"/>
      <c r="E93" s="87"/>
      <c r="F93" s="87"/>
      <c r="G93" s="87"/>
      <c r="H93" s="87"/>
      <c r="I93" s="87"/>
      <c r="J93" s="87"/>
    </row>
    <row r="94" customFormat="false" ht="13.5" hidden="false" customHeight="false" outlineLevel="0" collapsed="false">
      <c r="C94" s="87"/>
      <c r="D94" s="87"/>
      <c r="E94" s="87"/>
      <c r="F94" s="87"/>
      <c r="G94" s="87"/>
      <c r="H94" s="87"/>
      <c r="I94" s="87"/>
      <c r="J94" s="87"/>
    </row>
    <row r="95" customFormat="false" ht="13.5" hidden="false" customHeight="false" outlineLevel="0" collapsed="false">
      <c r="C95" s="88"/>
      <c r="D95" s="88"/>
      <c r="E95" s="88"/>
      <c r="F95" s="88"/>
      <c r="G95" s="88"/>
      <c r="H95" s="88"/>
      <c r="I95" s="88"/>
      <c r="J95" s="88"/>
    </row>
    <row r="96" customFormat="false" ht="13.5" hidden="false" customHeight="false" outlineLevel="0" collapsed="false">
      <c r="C96" s="87"/>
      <c r="D96" s="87"/>
      <c r="E96" s="87"/>
      <c r="F96" s="87"/>
      <c r="G96" s="87"/>
      <c r="H96" s="87"/>
      <c r="I96" s="87"/>
      <c r="J96" s="87"/>
    </row>
    <row r="97" customFormat="false" ht="13.5" hidden="false" customHeight="false" outlineLevel="0" collapsed="false">
      <c r="C97" s="87"/>
      <c r="D97" s="87"/>
      <c r="E97" s="87"/>
      <c r="F97" s="87"/>
      <c r="G97" s="87"/>
      <c r="H97" s="87"/>
      <c r="I97" s="87"/>
      <c r="J97" s="87"/>
    </row>
    <row r="98" customFormat="false" ht="13.5" hidden="false" customHeight="false" outlineLevel="0" collapsed="false">
      <c r="C98" s="87"/>
      <c r="D98" s="87"/>
      <c r="E98" s="87"/>
      <c r="F98" s="87"/>
      <c r="G98" s="87"/>
      <c r="H98" s="87"/>
      <c r="I98" s="87"/>
      <c r="J98" s="87"/>
    </row>
    <row r="99" customFormat="false" ht="13.5" hidden="false" customHeight="false" outlineLevel="0" collapsed="false">
      <c r="C99" s="87"/>
      <c r="D99" s="87"/>
      <c r="E99" s="87"/>
      <c r="F99" s="87"/>
      <c r="G99" s="87"/>
      <c r="H99" s="87"/>
      <c r="I99" s="87"/>
      <c r="J99" s="87"/>
    </row>
    <row r="100" customFormat="false" ht="13.5" hidden="false" customHeight="false" outlineLevel="0" collapsed="false">
      <c r="C100" s="87"/>
      <c r="D100" s="87"/>
      <c r="E100" s="87"/>
      <c r="F100" s="87"/>
      <c r="G100" s="87"/>
      <c r="H100" s="87"/>
      <c r="I100" s="87"/>
      <c r="J100" s="87"/>
    </row>
    <row r="101" customFormat="false" ht="13.5" hidden="false" customHeight="false" outlineLevel="0" collapsed="false">
      <c r="C101" s="87"/>
      <c r="D101" s="87"/>
      <c r="E101" s="87"/>
      <c r="F101" s="87"/>
      <c r="G101" s="87"/>
      <c r="H101" s="87"/>
      <c r="I101" s="87"/>
      <c r="J101" s="87"/>
    </row>
    <row r="103" customFormat="false" ht="13.5" hidden="false" customHeight="false" outlineLevel="0" collapsed="false">
      <c r="C103" s="53"/>
      <c r="D103" s="53"/>
      <c r="E103" s="53"/>
      <c r="F103" s="53"/>
      <c r="G103" s="53"/>
      <c r="H103" s="53"/>
      <c r="I103" s="53"/>
      <c r="J103" s="53"/>
    </row>
  </sheetData>
  <mergeCells count="8">
    <mergeCell ref="B2:B4"/>
    <mergeCell ref="V2:V4"/>
    <mergeCell ref="W2:W4"/>
    <mergeCell ref="C3:E3"/>
    <mergeCell ref="F3:H3"/>
    <mergeCell ref="I3:J3"/>
    <mergeCell ref="P3:R3"/>
    <mergeCell ref="S3:U3"/>
  </mergeCells>
  <printOptions headings="false" gridLines="false" gridLinesSet="true" horizontalCentered="false" verticalCentered="false"/>
  <pageMargins left="0.320138888888889" right="0.39375" top="0.409722222222222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4.62"/>
    <col collapsed="false" customWidth="true" hidden="false" outlineLevel="0" max="8" min="3" style="0" width="13.62"/>
    <col collapsed="false" customWidth="true" hidden="false" outlineLevel="0" max="10" min="9" style="0" width="9.62"/>
    <col collapsed="false" customWidth="true" hidden="false" outlineLevel="0" max="11" min="11" style="0" width="6.49"/>
    <col collapsed="false" customWidth="true" hidden="false" outlineLevel="0" max="12" min="12" style="0" width="9.49"/>
    <col collapsed="false" customWidth="true" hidden="false" outlineLevel="0" max="13" min="13" style="0" width="11.62"/>
    <col collapsed="false" customWidth="true" hidden="false" outlineLevel="0" max="14" min="14" style="0" width="12.12"/>
    <col collapsed="false" customWidth="true" hidden="false" outlineLevel="0" max="15" min="15" style="0" width="10.49"/>
    <col collapsed="false" customWidth="true" hidden="false" outlineLevel="0" max="16" min="16" style="0" width="10.37"/>
    <col collapsed="false" customWidth="true" hidden="false" outlineLevel="0" max="17" min="17" style="0" width="10.62"/>
    <col collapsed="false" customWidth="true" hidden="false" outlineLevel="0" max="18" min="18" style="0" width="9.75"/>
    <col collapsed="false" customWidth="true" hidden="false" outlineLevel="0" max="19" min="19" style="0" width="10.99"/>
    <col collapsed="false" customWidth="true" hidden="false" outlineLevel="0" max="20" min="20" style="0" width="9.75"/>
    <col collapsed="false" customWidth="true" hidden="false" outlineLevel="0" max="21" min="21" style="0" width="11.87"/>
    <col collapsed="false" customWidth="true" hidden="false" outlineLevel="0" max="22" min="22" style="0" width="11.49"/>
    <col collapsed="false" customWidth="true" hidden="false" outlineLevel="0" max="23" min="23" style="0" width="4.49"/>
  </cols>
  <sheetData>
    <row r="1" customFormat="false" ht="30" hidden="false" customHeight="true" outlineLevel="0" collapsed="false">
      <c r="B1" s="1"/>
      <c r="C1" s="2"/>
      <c r="D1" s="2" t="s">
        <v>140</v>
      </c>
      <c r="E1" s="1"/>
      <c r="F1" s="2"/>
      <c r="G1" s="1"/>
      <c r="H1" s="9"/>
      <c r="I1" s="9"/>
      <c r="J1" s="3"/>
      <c r="K1" s="9"/>
      <c r="L1" s="62" t="s">
        <v>144</v>
      </c>
      <c r="M1" s="62"/>
      <c r="N1" s="62"/>
      <c r="O1" s="62"/>
      <c r="P1" s="63"/>
      <c r="Q1" s="62"/>
      <c r="R1" s="63"/>
      <c r="S1" s="63"/>
      <c r="T1" s="63"/>
      <c r="U1" s="64" t="s">
        <v>157</v>
      </c>
      <c r="V1" s="62"/>
      <c r="W1" s="62"/>
    </row>
    <row r="2" customFormat="false" ht="18.75" hidden="false" customHeight="true" outlineLevel="0" collapsed="false">
      <c r="B2" s="71" t="s">
        <v>2</v>
      </c>
      <c r="C2" s="6"/>
      <c r="D2" s="7"/>
      <c r="E2" s="5"/>
      <c r="F2" s="8"/>
      <c r="G2" s="5"/>
      <c r="H2" s="54"/>
      <c r="I2" s="55"/>
      <c r="J2" s="11" t="s">
        <v>1</v>
      </c>
      <c r="K2" s="5"/>
      <c r="L2" s="5"/>
      <c r="M2" s="11" t="s">
        <v>76</v>
      </c>
      <c r="N2" s="6"/>
      <c r="O2" s="6"/>
      <c r="P2" s="9"/>
      <c r="Q2" s="5"/>
      <c r="R2" s="10"/>
      <c r="S2" s="9"/>
      <c r="T2" s="9"/>
      <c r="U2" s="6"/>
      <c r="V2" s="6"/>
      <c r="W2" s="6"/>
    </row>
    <row r="3" customFormat="false" ht="21" hidden="false" customHeight="true" outlineLevel="0" collapsed="false">
      <c r="B3" s="71"/>
      <c r="C3" s="34" t="s">
        <v>3</v>
      </c>
      <c r="D3" s="34"/>
      <c r="E3" s="34"/>
      <c r="F3" s="34" t="s">
        <v>4</v>
      </c>
      <c r="G3" s="34"/>
      <c r="H3" s="34"/>
      <c r="I3" s="89" t="s">
        <v>158</v>
      </c>
      <c r="J3" s="90"/>
      <c r="K3" s="91"/>
      <c r="L3" s="31" t="s">
        <v>77</v>
      </c>
      <c r="M3" s="32" t="s">
        <v>78</v>
      </c>
      <c r="N3" s="33" t="s">
        <v>79</v>
      </c>
      <c r="O3" s="34" t="s">
        <v>80</v>
      </c>
      <c r="P3" s="34"/>
      <c r="Q3" s="34"/>
      <c r="R3" s="34" t="s">
        <v>81</v>
      </c>
      <c r="S3" s="34"/>
      <c r="T3" s="34"/>
      <c r="U3" s="35" t="s">
        <v>82</v>
      </c>
      <c r="V3" s="35" t="s">
        <v>83</v>
      </c>
      <c r="W3" s="6"/>
    </row>
    <row r="4" customFormat="false" ht="30.75" hidden="false" customHeight="true" outlineLevel="0" collapsed="false">
      <c r="B4" s="71"/>
      <c r="C4" s="38" t="s">
        <v>6</v>
      </c>
      <c r="D4" s="38" t="s">
        <v>7</v>
      </c>
      <c r="E4" s="38" t="s">
        <v>8</v>
      </c>
      <c r="F4" s="38" t="s">
        <v>6</v>
      </c>
      <c r="G4" s="38" t="s">
        <v>7</v>
      </c>
      <c r="H4" s="38" t="s">
        <v>8</v>
      </c>
      <c r="I4" s="38" t="s">
        <v>6</v>
      </c>
      <c r="J4" s="36" t="s">
        <v>7</v>
      </c>
      <c r="K4" s="91"/>
      <c r="L4" s="36" t="s">
        <v>8</v>
      </c>
      <c r="M4" s="37" t="s">
        <v>84</v>
      </c>
      <c r="N4" s="37" t="s">
        <v>85</v>
      </c>
      <c r="O4" s="38" t="s">
        <v>86</v>
      </c>
      <c r="P4" s="38" t="s">
        <v>87</v>
      </c>
      <c r="Q4" s="38" t="s">
        <v>88</v>
      </c>
      <c r="R4" s="38" t="s">
        <v>86</v>
      </c>
      <c r="S4" s="76" t="s">
        <v>146</v>
      </c>
      <c r="T4" s="76" t="s">
        <v>147</v>
      </c>
      <c r="U4" s="40"/>
      <c r="V4" s="40"/>
      <c r="W4" s="41"/>
    </row>
    <row r="5" customFormat="false" ht="11.45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58"/>
      <c r="K5" s="5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</row>
    <row r="6" customFormat="false" ht="13.5" hidden="false" customHeight="true" outlineLevel="0" collapsed="false">
      <c r="B6" s="20" t="s">
        <v>9</v>
      </c>
      <c r="C6" s="21" t="n">
        <v>530307</v>
      </c>
      <c r="D6" s="21" t="n">
        <v>272249</v>
      </c>
      <c r="E6" s="21" t="n">
        <v>258058</v>
      </c>
      <c r="F6" s="21" t="n">
        <v>557140</v>
      </c>
      <c r="G6" s="21" t="n">
        <v>297602</v>
      </c>
      <c r="H6" s="21" t="n">
        <v>259538</v>
      </c>
      <c r="I6" s="21" t="n">
        <v>1493</v>
      </c>
      <c r="J6" s="21" t="n">
        <v>811</v>
      </c>
      <c r="K6" s="87"/>
      <c r="L6" s="43" t="n">
        <v>682</v>
      </c>
      <c r="M6" s="43" t="n">
        <v>736</v>
      </c>
      <c r="N6" s="92" t="n">
        <v>-26833</v>
      </c>
      <c r="O6" s="43" t="n">
        <v>15713</v>
      </c>
      <c r="P6" s="43" t="n">
        <v>6579</v>
      </c>
      <c r="Q6" s="43" t="n">
        <v>9134</v>
      </c>
      <c r="R6" s="43" t="n">
        <v>2484</v>
      </c>
      <c r="S6" s="43" t="n">
        <v>1960</v>
      </c>
      <c r="T6" s="43" t="n">
        <v>524</v>
      </c>
      <c r="U6" s="43" t="n">
        <v>359304</v>
      </c>
      <c r="V6" s="43" t="n">
        <v>133712</v>
      </c>
      <c r="W6" s="66" t="s">
        <v>91</v>
      </c>
    </row>
    <row r="7" customFormat="false" ht="9.95" hidden="false" customHeight="true" outlineLevel="0" collapsed="false">
      <c r="B7" s="22"/>
      <c r="C7" s="21"/>
      <c r="D7" s="21"/>
      <c r="E7" s="21"/>
      <c r="F7" s="21"/>
      <c r="G7" s="21"/>
      <c r="H7" s="21"/>
      <c r="I7" s="21"/>
      <c r="J7" s="21"/>
      <c r="K7" s="87"/>
      <c r="L7" s="43"/>
      <c r="M7" s="43"/>
      <c r="N7" s="78"/>
      <c r="O7" s="43"/>
      <c r="P7" s="43"/>
      <c r="Q7" s="43"/>
      <c r="R7" s="43"/>
      <c r="S7" s="43"/>
      <c r="T7" s="43"/>
      <c r="U7" s="43"/>
      <c r="V7" s="43"/>
      <c r="W7" s="66"/>
    </row>
    <row r="8" customFormat="false" ht="13.5" hidden="false" customHeight="true" outlineLevel="0" collapsed="false">
      <c r="B8" s="23" t="s">
        <v>10</v>
      </c>
      <c r="C8" s="21" t="n">
        <v>20527</v>
      </c>
      <c r="D8" s="21" t="n">
        <v>10755</v>
      </c>
      <c r="E8" s="21" t="n">
        <v>9772</v>
      </c>
      <c r="F8" s="21" t="n">
        <v>25027</v>
      </c>
      <c r="G8" s="21" t="n">
        <v>13743</v>
      </c>
      <c r="H8" s="21" t="n">
        <v>11284</v>
      </c>
      <c r="I8" s="21" t="n">
        <v>63</v>
      </c>
      <c r="J8" s="21" t="n">
        <v>31</v>
      </c>
      <c r="K8" s="87"/>
      <c r="L8" s="43" t="n">
        <v>32</v>
      </c>
      <c r="M8" s="43" t="n">
        <v>31</v>
      </c>
      <c r="N8" s="92" t="n">
        <v>-4500</v>
      </c>
      <c r="O8" s="43" t="n">
        <v>779</v>
      </c>
      <c r="P8" s="43" t="n">
        <v>304</v>
      </c>
      <c r="Q8" s="43" t="n">
        <v>475</v>
      </c>
      <c r="R8" s="43" t="n">
        <v>110</v>
      </c>
      <c r="S8" s="43" t="n">
        <v>86</v>
      </c>
      <c r="T8" s="43" t="n">
        <v>24</v>
      </c>
      <c r="U8" s="43" t="n">
        <v>15049</v>
      </c>
      <c r="V8" s="43" t="n">
        <v>6861</v>
      </c>
      <c r="W8" s="67" t="s">
        <v>92</v>
      </c>
    </row>
    <row r="9" customFormat="false" ht="13.5" hidden="false" customHeight="true" outlineLevel="0" collapsed="false">
      <c r="B9" s="23" t="s">
        <v>11</v>
      </c>
      <c r="C9" s="21" t="n">
        <v>5203</v>
      </c>
      <c r="D9" s="21" t="n">
        <v>2615</v>
      </c>
      <c r="E9" s="21" t="n">
        <v>2588</v>
      </c>
      <c r="F9" s="21" t="n">
        <v>7573</v>
      </c>
      <c r="G9" s="21" t="n">
        <v>4086</v>
      </c>
      <c r="H9" s="21" t="n">
        <v>3487</v>
      </c>
      <c r="I9" s="21" t="n">
        <v>17</v>
      </c>
      <c r="J9" s="21" t="n">
        <v>9</v>
      </c>
      <c r="K9" s="87"/>
      <c r="L9" s="48" t="n">
        <v>8</v>
      </c>
      <c r="M9" s="48" t="n">
        <v>13</v>
      </c>
      <c r="N9" s="92" t="n">
        <v>-2370</v>
      </c>
      <c r="O9" s="48" t="n">
        <v>180</v>
      </c>
      <c r="P9" s="48" t="n">
        <v>72</v>
      </c>
      <c r="Q9" s="48" t="n">
        <v>108</v>
      </c>
      <c r="R9" s="48" t="n">
        <v>37</v>
      </c>
      <c r="S9" s="48" t="n">
        <v>27</v>
      </c>
      <c r="T9" s="48" t="n">
        <v>10</v>
      </c>
      <c r="U9" s="48" t="n">
        <v>3296</v>
      </c>
      <c r="V9" s="48" t="n">
        <v>1590</v>
      </c>
      <c r="W9" s="67" t="s">
        <v>93</v>
      </c>
    </row>
    <row r="10" customFormat="false" ht="13.5" hidden="false" customHeight="true" outlineLevel="0" collapsed="false">
      <c r="B10" s="23" t="s">
        <v>12</v>
      </c>
      <c r="C10" s="21" t="n">
        <v>5035</v>
      </c>
      <c r="D10" s="21" t="n">
        <v>2517</v>
      </c>
      <c r="E10" s="21" t="n">
        <v>2518</v>
      </c>
      <c r="F10" s="21" t="n">
        <v>7449</v>
      </c>
      <c r="G10" s="21" t="n">
        <v>3898</v>
      </c>
      <c r="H10" s="21" t="n">
        <v>3551</v>
      </c>
      <c r="I10" s="21" t="n">
        <v>11</v>
      </c>
      <c r="J10" s="21" t="n">
        <v>5</v>
      </c>
      <c r="K10" s="87"/>
      <c r="L10" s="43" t="n">
        <v>6</v>
      </c>
      <c r="M10" s="43" t="n">
        <v>7</v>
      </c>
      <c r="N10" s="92" t="n">
        <v>-2414</v>
      </c>
      <c r="O10" s="43" t="n">
        <v>165</v>
      </c>
      <c r="P10" s="43" t="n">
        <v>58</v>
      </c>
      <c r="Q10" s="43" t="n">
        <v>107</v>
      </c>
      <c r="R10" s="43" t="n">
        <v>20</v>
      </c>
      <c r="S10" s="43" t="n">
        <v>14</v>
      </c>
      <c r="T10" s="43" t="n">
        <v>6</v>
      </c>
      <c r="U10" s="43" t="n">
        <v>3158</v>
      </c>
      <c r="V10" s="43" t="n">
        <v>1214</v>
      </c>
      <c r="W10" s="67" t="s">
        <v>94</v>
      </c>
    </row>
    <row r="11" customFormat="false" ht="13.5" hidden="false" customHeight="true" outlineLevel="0" collapsed="false">
      <c r="B11" s="23" t="s">
        <v>13</v>
      </c>
      <c r="C11" s="21" t="n">
        <v>9611</v>
      </c>
      <c r="D11" s="21" t="n">
        <v>4940</v>
      </c>
      <c r="E11" s="21" t="n">
        <v>4671</v>
      </c>
      <c r="F11" s="21" t="n">
        <v>10132</v>
      </c>
      <c r="G11" s="21" t="n">
        <v>5467</v>
      </c>
      <c r="H11" s="21" t="n">
        <v>4665</v>
      </c>
      <c r="I11" s="21" t="n">
        <v>20</v>
      </c>
      <c r="J11" s="21" t="n">
        <v>12</v>
      </c>
      <c r="K11" s="87"/>
      <c r="L11" s="43" t="n">
        <v>8</v>
      </c>
      <c r="M11" s="43" t="n">
        <v>9</v>
      </c>
      <c r="N11" s="92" t="n">
        <v>-521</v>
      </c>
      <c r="O11" s="43" t="n">
        <v>318</v>
      </c>
      <c r="P11" s="43" t="n">
        <v>115</v>
      </c>
      <c r="Q11" s="43" t="n">
        <v>203</v>
      </c>
      <c r="R11" s="43" t="n">
        <v>47</v>
      </c>
      <c r="S11" s="43" t="n">
        <v>39</v>
      </c>
      <c r="T11" s="43" t="n">
        <v>8</v>
      </c>
      <c r="U11" s="43" t="n">
        <v>6380</v>
      </c>
      <c r="V11" s="43" t="n">
        <v>2448</v>
      </c>
      <c r="W11" s="67" t="s">
        <v>95</v>
      </c>
    </row>
    <row r="12" customFormat="false" ht="13.5" hidden="false" customHeight="true" outlineLevel="0" collapsed="false">
      <c r="B12" s="23" t="s">
        <v>14</v>
      </c>
      <c r="C12" s="21" t="n">
        <v>3782</v>
      </c>
      <c r="D12" s="21" t="n">
        <v>2003</v>
      </c>
      <c r="E12" s="21" t="n">
        <v>1779</v>
      </c>
      <c r="F12" s="21" t="n">
        <v>7048</v>
      </c>
      <c r="G12" s="21" t="n">
        <v>3717</v>
      </c>
      <c r="H12" s="21" t="n">
        <v>3331</v>
      </c>
      <c r="I12" s="21" t="n">
        <v>11</v>
      </c>
      <c r="J12" s="21" t="n">
        <v>6</v>
      </c>
      <c r="K12" s="87"/>
      <c r="L12" s="43" t="n">
        <v>5</v>
      </c>
      <c r="M12" s="43" t="n">
        <v>6</v>
      </c>
      <c r="N12" s="92" t="n">
        <v>-3266</v>
      </c>
      <c r="O12" s="43" t="n">
        <v>146</v>
      </c>
      <c r="P12" s="43" t="n">
        <v>57</v>
      </c>
      <c r="Q12" s="43" t="n">
        <v>89</v>
      </c>
      <c r="R12" s="43" t="n">
        <v>24</v>
      </c>
      <c r="S12" s="43" t="n">
        <v>19</v>
      </c>
      <c r="T12" s="43" t="n">
        <v>5</v>
      </c>
      <c r="U12" s="43" t="n">
        <v>2316</v>
      </c>
      <c r="V12" s="43" t="n">
        <v>968</v>
      </c>
      <c r="W12" s="67" t="s">
        <v>96</v>
      </c>
    </row>
    <row r="13" customFormat="false" ht="9.95" hidden="false" customHeight="true" outlineLevel="0" collapsed="false">
      <c r="B13" s="23"/>
      <c r="C13" s="21"/>
      <c r="D13" s="21"/>
      <c r="E13" s="21"/>
      <c r="F13" s="21"/>
      <c r="G13" s="21"/>
      <c r="H13" s="21"/>
      <c r="I13" s="21"/>
      <c r="J13" s="21"/>
      <c r="K13" s="87"/>
      <c r="L13" s="43"/>
      <c r="M13" s="43"/>
      <c r="N13" s="92"/>
      <c r="O13" s="43"/>
      <c r="P13" s="43"/>
      <c r="Q13" s="43"/>
      <c r="R13" s="43"/>
      <c r="S13" s="43"/>
      <c r="T13" s="43"/>
      <c r="U13" s="43"/>
      <c r="V13" s="43"/>
      <c r="W13" s="67"/>
    </row>
    <row r="14" customFormat="false" ht="13.5" hidden="false" customHeight="true" outlineLevel="0" collapsed="false">
      <c r="B14" s="23" t="s">
        <v>15</v>
      </c>
      <c r="C14" s="21" t="n">
        <v>4676</v>
      </c>
      <c r="D14" s="21" t="n">
        <v>2352</v>
      </c>
      <c r="E14" s="21" t="n">
        <v>2324</v>
      </c>
      <c r="F14" s="21" t="n">
        <v>6806</v>
      </c>
      <c r="G14" s="21" t="n">
        <v>3575</v>
      </c>
      <c r="H14" s="21" t="n">
        <v>3231</v>
      </c>
      <c r="I14" s="21" t="n">
        <v>19</v>
      </c>
      <c r="J14" s="21" t="n">
        <v>11</v>
      </c>
      <c r="K14" s="87"/>
      <c r="L14" s="43" t="n">
        <v>8</v>
      </c>
      <c r="M14" s="43" t="n">
        <v>11</v>
      </c>
      <c r="N14" s="92" t="n">
        <v>-2130</v>
      </c>
      <c r="O14" s="43" t="n">
        <v>145</v>
      </c>
      <c r="P14" s="43" t="n">
        <v>61</v>
      </c>
      <c r="Q14" s="43" t="n">
        <v>84</v>
      </c>
      <c r="R14" s="43" t="n">
        <v>23</v>
      </c>
      <c r="S14" s="43" t="n">
        <v>14</v>
      </c>
      <c r="T14" s="43" t="n">
        <v>9</v>
      </c>
      <c r="U14" s="43" t="n">
        <v>2742</v>
      </c>
      <c r="V14" s="43" t="n">
        <v>1069</v>
      </c>
      <c r="W14" s="67" t="s">
        <v>97</v>
      </c>
    </row>
    <row r="15" customFormat="false" ht="13.5" hidden="false" customHeight="true" outlineLevel="0" collapsed="false">
      <c r="B15" s="23" t="s">
        <v>16</v>
      </c>
      <c r="C15" s="21" t="n">
        <v>8538</v>
      </c>
      <c r="D15" s="21" t="n">
        <v>4378</v>
      </c>
      <c r="E15" s="21" t="n">
        <v>4160</v>
      </c>
      <c r="F15" s="21" t="n">
        <v>10609</v>
      </c>
      <c r="G15" s="21" t="n">
        <v>5696</v>
      </c>
      <c r="H15" s="21" t="n">
        <v>4913</v>
      </c>
      <c r="I15" s="21" t="n">
        <v>23</v>
      </c>
      <c r="J15" s="21" t="n">
        <v>10</v>
      </c>
      <c r="K15" s="87"/>
      <c r="L15" s="43" t="n">
        <v>13</v>
      </c>
      <c r="M15" s="43" t="n">
        <v>9</v>
      </c>
      <c r="N15" s="92" t="n">
        <v>-2071</v>
      </c>
      <c r="O15" s="43" t="n">
        <v>273</v>
      </c>
      <c r="P15" s="43" t="n">
        <v>98</v>
      </c>
      <c r="Q15" s="43" t="n">
        <v>175</v>
      </c>
      <c r="R15" s="43" t="n">
        <v>37</v>
      </c>
      <c r="S15" s="43" t="n">
        <v>28</v>
      </c>
      <c r="T15" s="43" t="n">
        <v>9</v>
      </c>
      <c r="U15" s="43" t="n">
        <v>5198</v>
      </c>
      <c r="V15" s="43" t="n">
        <v>2109</v>
      </c>
      <c r="W15" s="67" t="s">
        <v>98</v>
      </c>
    </row>
    <row r="16" customFormat="false" ht="13.5" hidden="false" customHeight="true" outlineLevel="0" collapsed="false">
      <c r="B16" s="23" t="s">
        <v>17</v>
      </c>
      <c r="C16" s="21" t="n">
        <v>12020</v>
      </c>
      <c r="D16" s="21" t="n">
        <v>6204</v>
      </c>
      <c r="E16" s="21" t="n">
        <v>5816</v>
      </c>
      <c r="F16" s="21" t="n">
        <v>13417</v>
      </c>
      <c r="G16" s="21" t="n">
        <v>7156</v>
      </c>
      <c r="H16" s="21" t="n">
        <v>6261</v>
      </c>
      <c r="I16" s="21" t="n">
        <v>35</v>
      </c>
      <c r="J16" s="21" t="n">
        <v>15</v>
      </c>
      <c r="K16" s="87"/>
      <c r="L16" s="43" t="n">
        <v>20</v>
      </c>
      <c r="M16" s="43" t="n">
        <v>17</v>
      </c>
      <c r="N16" s="92" t="n">
        <v>-1397</v>
      </c>
      <c r="O16" s="43" t="n">
        <v>412</v>
      </c>
      <c r="P16" s="43" t="n">
        <v>171</v>
      </c>
      <c r="Q16" s="43" t="n">
        <v>241</v>
      </c>
      <c r="R16" s="43" t="n">
        <v>57</v>
      </c>
      <c r="S16" s="43" t="n">
        <v>44</v>
      </c>
      <c r="T16" s="43" t="n">
        <v>13</v>
      </c>
      <c r="U16" s="43" t="n">
        <v>7803</v>
      </c>
      <c r="V16" s="43" t="n">
        <v>3027</v>
      </c>
      <c r="W16" s="67" t="s">
        <v>99</v>
      </c>
    </row>
    <row r="17" customFormat="false" ht="13.5" hidden="false" customHeight="true" outlineLevel="0" collapsed="false">
      <c r="B17" s="23" t="s">
        <v>18</v>
      </c>
      <c r="C17" s="21" t="n">
        <v>8718</v>
      </c>
      <c r="D17" s="21" t="n">
        <v>4487</v>
      </c>
      <c r="E17" s="21" t="n">
        <v>4231</v>
      </c>
      <c r="F17" s="21" t="n">
        <v>9269</v>
      </c>
      <c r="G17" s="21" t="n">
        <v>4988</v>
      </c>
      <c r="H17" s="21" t="n">
        <v>4281</v>
      </c>
      <c r="I17" s="21" t="n">
        <v>30</v>
      </c>
      <c r="J17" s="21" t="n">
        <v>18</v>
      </c>
      <c r="K17" s="87"/>
      <c r="L17" s="43" t="n">
        <v>12</v>
      </c>
      <c r="M17" s="43" t="n">
        <v>15</v>
      </c>
      <c r="N17" s="92" t="n">
        <v>-551</v>
      </c>
      <c r="O17" s="43" t="n">
        <v>253</v>
      </c>
      <c r="P17" s="43" t="n">
        <v>112</v>
      </c>
      <c r="Q17" s="43" t="n">
        <v>141</v>
      </c>
      <c r="R17" s="43" t="n">
        <v>44</v>
      </c>
      <c r="S17" s="43" t="n">
        <v>34</v>
      </c>
      <c r="T17" s="43" t="n">
        <v>10</v>
      </c>
      <c r="U17" s="43" t="n">
        <v>5589</v>
      </c>
      <c r="V17" s="43" t="n">
        <v>2098</v>
      </c>
      <c r="W17" s="67" t="s">
        <v>100</v>
      </c>
    </row>
    <row r="18" customFormat="false" ht="13.5" hidden="false" customHeight="true" outlineLevel="0" collapsed="false">
      <c r="B18" s="23" t="s">
        <v>19</v>
      </c>
      <c r="C18" s="21" t="n">
        <v>8304</v>
      </c>
      <c r="D18" s="21" t="n">
        <v>4239</v>
      </c>
      <c r="E18" s="21" t="n">
        <v>4065</v>
      </c>
      <c r="F18" s="21" t="n">
        <v>9216</v>
      </c>
      <c r="G18" s="21" t="n">
        <v>4943</v>
      </c>
      <c r="H18" s="21" t="n">
        <v>4273</v>
      </c>
      <c r="I18" s="21" t="n">
        <v>24</v>
      </c>
      <c r="J18" s="21" t="n">
        <v>13</v>
      </c>
      <c r="K18" s="87"/>
      <c r="L18" s="43" t="n">
        <v>11</v>
      </c>
      <c r="M18" s="43" t="n">
        <v>13</v>
      </c>
      <c r="N18" s="92" t="n">
        <v>-912</v>
      </c>
      <c r="O18" s="43" t="n">
        <v>232</v>
      </c>
      <c r="P18" s="43" t="n">
        <v>90</v>
      </c>
      <c r="Q18" s="43" t="n">
        <v>142</v>
      </c>
      <c r="R18" s="43" t="n">
        <v>50</v>
      </c>
      <c r="S18" s="43" t="n">
        <v>39</v>
      </c>
      <c r="T18" s="43" t="n">
        <v>11</v>
      </c>
      <c r="U18" s="43" t="n">
        <v>5373</v>
      </c>
      <c r="V18" s="43" t="n">
        <v>2044</v>
      </c>
      <c r="W18" s="67" t="s">
        <v>101</v>
      </c>
    </row>
    <row r="19" customFormat="false" ht="9.95" hidden="false" customHeight="true" outlineLevel="0" collapsed="false">
      <c r="B19" s="23"/>
      <c r="C19" s="21"/>
      <c r="D19" s="21"/>
      <c r="E19" s="21"/>
      <c r="F19" s="21"/>
      <c r="G19" s="21"/>
      <c r="H19" s="21"/>
      <c r="I19" s="21"/>
      <c r="J19" s="21"/>
      <c r="K19" s="87"/>
      <c r="L19" s="43"/>
      <c r="M19" s="43"/>
      <c r="N19" s="92"/>
      <c r="O19" s="43"/>
      <c r="P19" s="43"/>
      <c r="Q19" s="43"/>
      <c r="R19" s="43"/>
      <c r="S19" s="43"/>
      <c r="T19" s="43"/>
      <c r="U19" s="43"/>
      <c r="V19" s="43"/>
      <c r="W19" s="67"/>
    </row>
    <row r="20" customFormat="false" ht="13.5" hidden="false" customHeight="true" outlineLevel="0" collapsed="false">
      <c r="B20" s="23" t="s">
        <v>20</v>
      </c>
      <c r="C20" s="21" t="n">
        <v>29982</v>
      </c>
      <c r="D20" s="21" t="n">
        <v>15313</v>
      </c>
      <c r="E20" s="21" t="n">
        <v>14669</v>
      </c>
      <c r="F20" s="21" t="n">
        <v>24763</v>
      </c>
      <c r="G20" s="21" t="n">
        <v>13600</v>
      </c>
      <c r="H20" s="21" t="n">
        <v>11163</v>
      </c>
      <c r="I20" s="21" t="n">
        <v>93</v>
      </c>
      <c r="J20" s="21" t="n">
        <v>45</v>
      </c>
      <c r="K20" s="87"/>
      <c r="L20" s="43" t="n">
        <v>48</v>
      </c>
      <c r="M20" s="43" t="n">
        <v>43</v>
      </c>
      <c r="N20" s="92" t="n">
        <v>5219</v>
      </c>
      <c r="O20" s="43" t="n">
        <v>816</v>
      </c>
      <c r="P20" s="43" t="n">
        <v>395</v>
      </c>
      <c r="Q20" s="43" t="n">
        <v>421</v>
      </c>
      <c r="R20" s="43" t="n">
        <v>142</v>
      </c>
      <c r="S20" s="43" t="n">
        <v>113</v>
      </c>
      <c r="T20" s="43" t="n">
        <v>29</v>
      </c>
      <c r="U20" s="43" t="n">
        <v>20053</v>
      </c>
      <c r="V20" s="43" t="n">
        <v>7360</v>
      </c>
      <c r="W20" s="67" t="s">
        <v>102</v>
      </c>
    </row>
    <row r="21" customFormat="false" ht="13.5" hidden="false" customHeight="true" outlineLevel="0" collapsed="false">
      <c r="B21" s="23" t="s">
        <v>21</v>
      </c>
      <c r="C21" s="21" t="n">
        <v>25107</v>
      </c>
      <c r="D21" s="21" t="n">
        <v>12821</v>
      </c>
      <c r="E21" s="21" t="n">
        <v>12286</v>
      </c>
      <c r="F21" s="21" t="n">
        <v>23049</v>
      </c>
      <c r="G21" s="21" t="n">
        <v>12585</v>
      </c>
      <c r="H21" s="21" t="n">
        <v>10464</v>
      </c>
      <c r="I21" s="21" t="n">
        <v>76</v>
      </c>
      <c r="J21" s="21" t="n">
        <v>50</v>
      </c>
      <c r="K21" s="87"/>
      <c r="L21" s="43" t="n">
        <v>26</v>
      </c>
      <c r="M21" s="43" t="n">
        <v>40</v>
      </c>
      <c r="N21" s="92" t="n">
        <v>2058</v>
      </c>
      <c r="O21" s="43" t="n">
        <v>649</v>
      </c>
      <c r="P21" s="43" t="n">
        <v>353</v>
      </c>
      <c r="Q21" s="43" t="n">
        <v>296</v>
      </c>
      <c r="R21" s="43" t="n">
        <v>106</v>
      </c>
      <c r="S21" s="43" t="n">
        <v>82</v>
      </c>
      <c r="T21" s="43" t="n">
        <v>24</v>
      </c>
      <c r="U21" s="43" t="n">
        <v>17681</v>
      </c>
      <c r="V21" s="43" t="n">
        <v>6413</v>
      </c>
      <c r="W21" s="67" t="s">
        <v>103</v>
      </c>
    </row>
    <row r="22" customFormat="false" ht="13.5" hidden="false" customHeight="true" outlineLevel="0" collapsed="false">
      <c r="B22" s="23" t="s">
        <v>22</v>
      </c>
      <c r="C22" s="21" t="n">
        <v>48735</v>
      </c>
      <c r="D22" s="21" t="n">
        <v>25145</v>
      </c>
      <c r="E22" s="21" t="n">
        <v>23590</v>
      </c>
      <c r="F22" s="21" t="n">
        <v>47652</v>
      </c>
      <c r="G22" s="21" t="n">
        <v>25912</v>
      </c>
      <c r="H22" s="21" t="n">
        <v>21740</v>
      </c>
      <c r="I22" s="21" t="n">
        <v>156</v>
      </c>
      <c r="J22" s="21" t="n">
        <v>79</v>
      </c>
      <c r="K22" s="87"/>
      <c r="L22" s="43" t="n">
        <v>77</v>
      </c>
      <c r="M22" s="43" t="n">
        <v>76</v>
      </c>
      <c r="N22" s="92" t="n">
        <v>1083</v>
      </c>
      <c r="O22" s="43" t="n">
        <v>1391</v>
      </c>
      <c r="P22" s="43" t="n">
        <v>610</v>
      </c>
      <c r="Q22" s="43" t="n">
        <v>781</v>
      </c>
      <c r="R22" s="43" t="n">
        <v>243</v>
      </c>
      <c r="S22" s="43" t="n">
        <v>189</v>
      </c>
      <c r="T22" s="43" t="n">
        <v>54</v>
      </c>
      <c r="U22" s="43" t="n">
        <v>43419</v>
      </c>
      <c r="V22" s="43" t="n">
        <v>13598</v>
      </c>
      <c r="W22" s="67" t="s">
        <v>104</v>
      </c>
    </row>
    <row r="23" customFormat="false" ht="13.5" hidden="false" customHeight="true" outlineLevel="0" collapsed="false">
      <c r="B23" s="23" t="s">
        <v>23</v>
      </c>
      <c r="C23" s="21" t="n">
        <v>38403</v>
      </c>
      <c r="D23" s="21" t="n">
        <v>19806</v>
      </c>
      <c r="E23" s="21" t="n">
        <v>18597</v>
      </c>
      <c r="F23" s="21" t="n">
        <v>30132</v>
      </c>
      <c r="G23" s="21" t="n">
        <v>16746</v>
      </c>
      <c r="H23" s="21" t="n">
        <v>13386</v>
      </c>
      <c r="I23" s="21" t="n">
        <v>117</v>
      </c>
      <c r="J23" s="21" t="n">
        <v>67</v>
      </c>
      <c r="K23" s="87"/>
      <c r="L23" s="43" t="n">
        <v>50</v>
      </c>
      <c r="M23" s="43" t="n">
        <v>58</v>
      </c>
      <c r="N23" s="92" t="n">
        <v>8271</v>
      </c>
      <c r="O23" s="43" t="n">
        <v>950</v>
      </c>
      <c r="P23" s="43" t="n">
        <v>450</v>
      </c>
      <c r="Q23" s="43" t="n">
        <v>500</v>
      </c>
      <c r="R23" s="43" t="n">
        <v>193</v>
      </c>
      <c r="S23" s="43" t="n">
        <v>150</v>
      </c>
      <c r="T23" s="43" t="n">
        <v>43</v>
      </c>
      <c r="U23" s="43" t="n">
        <v>27833</v>
      </c>
      <c r="V23" s="43" t="n">
        <v>9539</v>
      </c>
      <c r="W23" s="67" t="s">
        <v>105</v>
      </c>
    </row>
    <row r="24" customFormat="false" ht="13.5" hidden="false" customHeight="true" outlineLevel="0" collapsed="false">
      <c r="B24" s="23" t="s">
        <v>24</v>
      </c>
      <c r="C24" s="21" t="n">
        <v>9374</v>
      </c>
      <c r="D24" s="21" t="n">
        <v>4766</v>
      </c>
      <c r="E24" s="21" t="n">
        <v>4608</v>
      </c>
      <c r="F24" s="21" t="n">
        <v>12317</v>
      </c>
      <c r="G24" s="21" t="n">
        <v>6569</v>
      </c>
      <c r="H24" s="21" t="n">
        <v>5748</v>
      </c>
      <c r="I24" s="21" t="n">
        <v>22</v>
      </c>
      <c r="J24" s="21" t="n">
        <v>13</v>
      </c>
      <c r="K24" s="87"/>
      <c r="L24" s="43" t="n">
        <v>9</v>
      </c>
      <c r="M24" s="43" t="n">
        <v>13</v>
      </c>
      <c r="N24" s="92" t="n">
        <v>-2943</v>
      </c>
      <c r="O24" s="43" t="n">
        <v>274</v>
      </c>
      <c r="P24" s="43" t="n">
        <v>134</v>
      </c>
      <c r="Q24" s="43" t="n">
        <v>140</v>
      </c>
      <c r="R24" s="43" t="n">
        <v>46</v>
      </c>
      <c r="S24" s="43" t="n">
        <v>37</v>
      </c>
      <c r="T24" s="43" t="n">
        <v>9</v>
      </c>
      <c r="U24" s="43" t="n">
        <v>5509</v>
      </c>
      <c r="V24" s="43" t="n">
        <v>1872</v>
      </c>
      <c r="W24" s="67" t="s">
        <v>106</v>
      </c>
    </row>
    <row r="25" customFormat="false" ht="9.95" hidden="false" customHeight="true" outlineLevel="0" collapsed="false">
      <c r="B25" s="23"/>
      <c r="C25" s="21"/>
      <c r="D25" s="21"/>
      <c r="E25" s="21"/>
      <c r="F25" s="21"/>
      <c r="G25" s="21"/>
      <c r="H25" s="21"/>
      <c r="I25" s="21"/>
      <c r="J25" s="21"/>
      <c r="K25" s="87"/>
      <c r="L25" s="43"/>
      <c r="M25" s="43"/>
      <c r="N25" s="92"/>
      <c r="O25" s="43"/>
      <c r="P25" s="43"/>
      <c r="Q25" s="43"/>
      <c r="R25" s="43"/>
      <c r="S25" s="43"/>
      <c r="T25" s="43"/>
      <c r="U25" s="43"/>
      <c r="V25" s="43"/>
      <c r="W25" s="67"/>
    </row>
    <row r="26" customFormat="false" ht="13.5" hidden="false" customHeight="true" outlineLevel="0" collapsed="false">
      <c r="B26" s="23" t="s">
        <v>25</v>
      </c>
      <c r="C26" s="21" t="n">
        <v>4409</v>
      </c>
      <c r="D26" s="21" t="n">
        <v>2302</v>
      </c>
      <c r="E26" s="21" t="n">
        <v>2107</v>
      </c>
      <c r="F26" s="21" t="n">
        <v>5647</v>
      </c>
      <c r="G26" s="21" t="n">
        <v>2946</v>
      </c>
      <c r="H26" s="21" t="n">
        <v>2701</v>
      </c>
      <c r="I26" s="21" t="n">
        <v>12</v>
      </c>
      <c r="J26" s="21" t="n">
        <v>6</v>
      </c>
      <c r="K26" s="87"/>
      <c r="L26" s="43" t="n">
        <v>6</v>
      </c>
      <c r="M26" s="43" t="n">
        <v>10</v>
      </c>
      <c r="N26" s="92" t="n">
        <v>-1238</v>
      </c>
      <c r="O26" s="43" t="n">
        <v>125</v>
      </c>
      <c r="P26" s="43" t="n">
        <v>71</v>
      </c>
      <c r="Q26" s="43" t="n">
        <v>54</v>
      </c>
      <c r="R26" s="43" t="n">
        <v>32</v>
      </c>
      <c r="S26" s="43" t="n">
        <v>25</v>
      </c>
      <c r="T26" s="43" t="n">
        <v>7</v>
      </c>
      <c r="U26" s="43" t="n">
        <v>2512</v>
      </c>
      <c r="V26" s="43" t="n">
        <v>907</v>
      </c>
      <c r="W26" s="67" t="s">
        <v>107</v>
      </c>
    </row>
    <row r="27" customFormat="false" ht="13.5" hidden="false" customHeight="true" outlineLevel="0" collapsed="false">
      <c r="B27" s="23" t="s">
        <v>26</v>
      </c>
      <c r="C27" s="21" t="n">
        <v>5035</v>
      </c>
      <c r="D27" s="21" t="n">
        <v>2493</v>
      </c>
      <c r="E27" s="21" t="n">
        <v>2542</v>
      </c>
      <c r="F27" s="21" t="n">
        <v>5443</v>
      </c>
      <c r="G27" s="21" t="n">
        <v>2830</v>
      </c>
      <c r="H27" s="21" t="n">
        <v>2613</v>
      </c>
      <c r="I27" s="21" t="n">
        <v>14</v>
      </c>
      <c r="J27" s="21" t="n">
        <v>8</v>
      </c>
      <c r="K27" s="87"/>
      <c r="L27" s="43" t="n">
        <v>6</v>
      </c>
      <c r="M27" s="43" t="n">
        <v>3</v>
      </c>
      <c r="N27" s="92" t="n">
        <v>-408</v>
      </c>
      <c r="O27" s="43" t="n">
        <v>127</v>
      </c>
      <c r="P27" s="43" t="n">
        <v>75</v>
      </c>
      <c r="Q27" s="43" t="n">
        <v>52</v>
      </c>
      <c r="R27" s="43" t="n">
        <v>27</v>
      </c>
      <c r="S27" s="43" t="n">
        <v>25</v>
      </c>
      <c r="T27" s="43" t="n">
        <v>2</v>
      </c>
      <c r="U27" s="43" t="n">
        <v>3065</v>
      </c>
      <c r="V27" s="43" t="n">
        <v>1036</v>
      </c>
      <c r="W27" s="67" t="s">
        <v>108</v>
      </c>
    </row>
    <row r="28" customFormat="false" ht="13.5" hidden="false" customHeight="true" outlineLevel="0" collapsed="false">
      <c r="B28" s="23" t="s">
        <v>27</v>
      </c>
      <c r="C28" s="21" t="n">
        <v>3519</v>
      </c>
      <c r="D28" s="21" t="n">
        <v>1809</v>
      </c>
      <c r="E28" s="21" t="n">
        <v>1710</v>
      </c>
      <c r="F28" s="21" t="n">
        <v>4054</v>
      </c>
      <c r="G28" s="21" t="n">
        <v>2097</v>
      </c>
      <c r="H28" s="21" t="n">
        <v>1957</v>
      </c>
      <c r="I28" s="21" t="n">
        <v>10</v>
      </c>
      <c r="J28" s="21" t="n">
        <v>4</v>
      </c>
      <c r="K28" s="87"/>
      <c r="L28" s="43" t="n">
        <v>6</v>
      </c>
      <c r="M28" s="43" t="n">
        <v>5</v>
      </c>
      <c r="N28" s="92" t="n">
        <v>-535</v>
      </c>
      <c r="O28" s="43" t="n">
        <v>86</v>
      </c>
      <c r="P28" s="43" t="n">
        <v>29</v>
      </c>
      <c r="Q28" s="43" t="n">
        <v>57</v>
      </c>
      <c r="R28" s="43" t="n">
        <v>13</v>
      </c>
      <c r="S28" s="43" t="n">
        <v>8</v>
      </c>
      <c r="T28" s="43" t="n">
        <v>5</v>
      </c>
      <c r="U28" s="43" t="n">
        <v>2048</v>
      </c>
      <c r="V28" s="43" t="n">
        <v>667</v>
      </c>
      <c r="W28" s="67" t="s">
        <v>109</v>
      </c>
    </row>
    <row r="29" customFormat="false" ht="13.5" hidden="false" customHeight="true" outlineLevel="0" collapsed="false">
      <c r="B29" s="23" t="s">
        <v>28</v>
      </c>
      <c r="C29" s="21" t="n">
        <v>3441</v>
      </c>
      <c r="D29" s="21" t="n">
        <v>1788</v>
      </c>
      <c r="E29" s="21" t="n">
        <v>1653</v>
      </c>
      <c r="F29" s="21" t="n">
        <v>4290</v>
      </c>
      <c r="G29" s="21" t="n">
        <v>2271</v>
      </c>
      <c r="H29" s="21" t="n">
        <v>2019</v>
      </c>
      <c r="I29" s="21" t="n">
        <v>9</v>
      </c>
      <c r="J29" s="21" t="n">
        <v>2</v>
      </c>
      <c r="K29" s="87"/>
      <c r="L29" s="43" t="n">
        <v>7</v>
      </c>
      <c r="M29" s="43" t="n">
        <v>6</v>
      </c>
      <c r="N29" s="92" t="n">
        <v>-849</v>
      </c>
      <c r="O29" s="43" t="n">
        <v>100</v>
      </c>
      <c r="P29" s="43" t="n">
        <v>44</v>
      </c>
      <c r="Q29" s="43" t="n">
        <v>56</v>
      </c>
      <c r="R29" s="43" t="n">
        <v>16</v>
      </c>
      <c r="S29" s="43" t="n">
        <v>11</v>
      </c>
      <c r="T29" s="43" t="n">
        <v>5</v>
      </c>
      <c r="U29" s="43" t="n">
        <v>2209</v>
      </c>
      <c r="V29" s="43" t="n">
        <v>894</v>
      </c>
      <c r="W29" s="67" t="s">
        <v>110</v>
      </c>
    </row>
    <row r="30" customFormat="false" ht="13.5" hidden="false" customHeight="true" outlineLevel="0" collapsed="false">
      <c r="B30" s="23" t="s">
        <v>29</v>
      </c>
      <c r="C30" s="21" t="n">
        <v>9013</v>
      </c>
      <c r="D30" s="21" t="n">
        <v>4662</v>
      </c>
      <c r="E30" s="21" t="n">
        <v>4351</v>
      </c>
      <c r="F30" s="21" t="n">
        <v>10971</v>
      </c>
      <c r="G30" s="21" t="n">
        <v>5651</v>
      </c>
      <c r="H30" s="21" t="n">
        <v>5320</v>
      </c>
      <c r="I30" s="21" t="n">
        <v>17</v>
      </c>
      <c r="J30" s="21" t="n">
        <v>13</v>
      </c>
      <c r="K30" s="87"/>
      <c r="L30" s="43" t="n">
        <v>4</v>
      </c>
      <c r="M30" s="43" t="n">
        <v>8</v>
      </c>
      <c r="N30" s="92" t="n">
        <v>-1958</v>
      </c>
      <c r="O30" s="43" t="n">
        <v>248</v>
      </c>
      <c r="P30" s="43" t="n">
        <v>107</v>
      </c>
      <c r="Q30" s="43" t="n">
        <v>141</v>
      </c>
      <c r="R30" s="43" t="n">
        <v>35</v>
      </c>
      <c r="S30" s="43" t="n">
        <v>28</v>
      </c>
      <c r="T30" s="43" t="n">
        <v>7</v>
      </c>
      <c r="U30" s="43" t="n">
        <v>5818</v>
      </c>
      <c r="V30" s="43" t="n">
        <v>2010</v>
      </c>
      <c r="W30" s="67" t="s">
        <v>111</v>
      </c>
    </row>
    <row r="31" customFormat="false" ht="9.95" hidden="false" customHeight="true" outlineLevel="0" collapsed="false">
      <c r="B31" s="23"/>
      <c r="C31" s="21"/>
      <c r="D31" s="21"/>
      <c r="E31" s="21"/>
      <c r="F31" s="21"/>
      <c r="G31" s="21"/>
      <c r="H31" s="21"/>
      <c r="I31" s="21"/>
      <c r="J31" s="21"/>
      <c r="K31" s="87"/>
      <c r="L31" s="43"/>
      <c r="M31" s="43"/>
      <c r="N31" s="92"/>
      <c r="O31" s="43"/>
      <c r="P31" s="43"/>
      <c r="Q31" s="43"/>
      <c r="R31" s="43"/>
      <c r="S31" s="43"/>
      <c r="T31" s="43"/>
      <c r="U31" s="43"/>
      <c r="V31" s="43"/>
      <c r="W31" s="67"/>
    </row>
    <row r="32" customFormat="false" ht="13.5" hidden="false" customHeight="true" outlineLevel="0" collapsed="false">
      <c r="B32" s="23" t="s">
        <v>30</v>
      </c>
      <c r="C32" s="21" t="n">
        <v>8812</v>
      </c>
      <c r="D32" s="21" t="n">
        <v>4443</v>
      </c>
      <c r="E32" s="21" t="n">
        <v>4369</v>
      </c>
      <c r="F32" s="21" t="n">
        <v>9657</v>
      </c>
      <c r="G32" s="21" t="n">
        <v>5167</v>
      </c>
      <c r="H32" s="21" t="n">
        <v>4490</v>
      </c>
      <c r="I32" s="21" t="n">
        <v>29</v>
      </c>
      <c r="J32" s="21" t="n">
        <v>14</v>
      </c>
      <c r="K32" s="87"/>
      <c r="L32" s="43" t="n">
        <v>15</v>
      </c>
      <c r="M32" s="43" t="n">
        <v>16</v>
      </c>
      <c r="N32" s="92" t="n">
        <v>-845</v>
      </c>
      <c r="O32" s="43" t="n">
        <v>219</v>
      </c>
      <c r="P32" s="43" t="n">
        <v>94</v>
      </c>
      <c r="Q32" s="43" t="n">
        <v>125</v>
      </c>
      <c r="R32" s="43" t="n">
        <v>44</v>
      </c>
      <c r="S32" s="43" t="n">
        <v>33</v>
      </c>
      <c r="T32" s="43" t="n">
        <v>11</v>
      </c>
      <c r="U32" s="43" t="n">
        <v>5218</v>
      </c>
      <c r="V32" s="43" t="n">
        <v>1769</v>
      </c>
      <c r="W32" s="67" t="s">
        <v>112</v>
      </c>
    </row>
    <row r="33" customFormat="false" ht="13.5" hidden="false" customHeight="true" outlineLevel="0" collapsed="false">
      <c r="B33" s="23" t="s">
        <v>31</v>
      </c>
      <c r="C33" s="21" t="n">
        <v>15511</v>
      </c>
      <c r="D33" s="21" t="n">
        <v>7919</v>
      </c>
      <c r="E33" s="21" t="n">
        <v>7592</v>
      </c>
      <c r="F33" s="21" t="n">
        <v>16536</v>
      </c>
      <c r="G33" s="21" t="n">
        <v>8851</v>
      </c>
      <c r="H33" s="21" t="n">
        <v>7685</v>
      </c>
      <c r="I33" s="21" t="n">
        <v>45</v>
      </c>
      <c r="J33" s="21" t="n">
        <v>28</v>
      </c>
      <c r="K33" s="87"/>
      <c r="L33" s="43" t="n">
        <v>17</v>
      </c>
      <c r="M33" s="43" t="n">
        <v>25</v>
      </c>
      <c r="N33" s="92" t="n">
        <v>-1025</v>
      </c>
      <c r="O33" s="43" t="n">
        <v>429</v>
      </c>
      <c r="P33" s="43" t="n">
        <v>206</v>
      </c>
      <c r="Q33" s="43" t="n">
        <v>223</v>
      </c>
      <c r="R33" s="43" t="n">
        <v>74</v>
      </c>
      <c r="S33" s="43" t="n">
        <v>58</v>
      </c>
      <c r="T33" s="43" t="n">
        <v>16</v>
      </c>
      <c r="U33" s="43" t="n">
        <v>10742</v>
      </c>
      <c r="V33" s="43" t="n">
        <v>3746</v>
      </c>
      <c r="W33" s="67" t="s">
        <v>113</v>
      </c>
    </row>
    <row r="34" customFormat="false" ht="13.5" hidden="false" customHeight="true" outlineLevel="0" collapsed="false">
      <c r="B34" s="23" t="s">
        <v>32</v>
      </c>
      <c r="C34" s="21" t="n">
        <v>33915</v>
      </c>
      <c r="D34" s="21" t="n">
        <v>17283</v>
      </c>
      <c r="E34" s="21" t="n">
        <v>16632</v>
      </c>
      <c r="F34" s="21" t="n">
        <v>27221</v>
      </c>
      <c r="G34" s="21" t="n">
        <v>14877</v>
      </c>
      <c r="H34" s="21" t="n">
        <v>12344</v>
      </c>
      <c r="I34" s="21" t="n">
        <v>105</v>
      </c>
      <c r="J34" s="21" t="n">
        <v>62</v>
      </c>
      <c r="K34" s="87"/>
      <c r="L34" s="43" t="n">
        <v>43</v>
      </c>
      <c r="M34" s="43" t="n">
        <v>41</v>
      </c>
      <c r="N34" s="92" t="n">
        <v>6694</v>
      </c>
      <c r="O34" s="43" t="n">
        <v>838</v>
      </c>
      <c r="P34" s="43" t="n">
        <v>355</v>
      </c>
      <c r="Q34" s="43" t="n">
        <v>483</v>
      </c>
      <c r="R34" s="43" t="n">
        <v>147</v>
      </c>
      <c r="S34" s="43" t="n">
        <v>119</v>
      </c>
      <c r="T34" s="43" t="n">
        <v>28</v>
      </c>
      <c r="U34" s="43" t="n">
        <v>22830</v>
      </c>
      <c r="V34" s="43" t="n">
        <v>7259</v>
      </c>
      <c r="W34" s="67" t="s">
        <v>114</v>
      </c>
    </row>
    <row r="35" customFormat="false" ht="13.5" hidden="false" customHeight="true" outlineLevel="0" collapsed="false">
      <c r="B35" s="23" t="s">
        <v>33</v>
      </c>
      <c r="C35" s="21" t="n">
        <v>7596</v>
      </c>
      <c r="D35" s="21" t="n">
        <v>3867</v>
      </c>
      <c r="E35" s="21" t="n">
        <v>3729</v>
      </c>
      <c r="F35" s="21" t="n">
        <v>8922</v>
      </c>
      <c r="G35" s="21" t="n">
        <v>4560</v>
      </c>
      <c r="H35" s="21" t="n">
        <v>4362</v>
      </c>
      <c r="I35" s="21" t="n">
        <v>23</v>
      </c>
      <c r="J35" s="21" t="n">
        <v>14</v>
      </c>
      <c r="K35" s="87"/>
      <c r="L35" s="43" t="n">
        <v>9</v>
      </c>
      <c r="M35" s="43" t="n">
        <v>11</v>
      </c>
      <c r="N35" s="92" t="n">
        <v>-1326</v>
      </c>
      <c r="O35" s="43" t="n">
        <v>223</v>
      </c>
      <c r="P35" s="43" t="n">
        <v>102</v>
      </c>
      <c r="Q35" s="43" t="n">
        <v>121</v>
      </c>
      <c r="R35" s="43" t="n">
        <v>37</v>
      </c>
      <c r="S35" s="43" t="n">
        <v>30</v>
      </c>
      <c r="T35" s="43" t="n">
        <v>7</v>
      </c>
      <c r="U35" s="43" t="n">
        <v>4958</v>
      </c>
      <c r="V35" s="43" t="n">
        <v>1781</v>
      </c>
      <c r="W35" s="67" t="s">
        <v>115</v>
      </c>
    </row>
    <row r="36" customFormat="false" ht="13.5" hidden="false" customHeight="true" outlineLevel="0" collapsed="false">
      <c r="B36" s="23" t="s">
        <v>34</v>
      </c>
      <c r="C36" s="21" t="n">
        <v>6469</v>
      </c>
      <c r="D36" s="21" t="n">
        <v>3417</v>
      </c>
      <c r="E36" s="21" t="n">
        <v>3052</v>
      </c>
      <c r="F36" s="21" t="n">
        <v>5404</v>
      </c>
      <c r="G36" s="21" t="n">
        <v>2790</v>
      </c>
      <c r="H36" s="21" t="n">
        <v>2614</v>
      </c>
      <c r="I36" s="21" t="n">
        <v>23</v>
      </c>
      <c r="J36" s="21" t="n">
        <v>8</v>
      </c>
      <c r="K36" s="87"/>
      <c r="L36" s="43" t="n">
        <v>15</v>
      </c>
      <c r="M36" s="43" t="n">
        <v>15</v>
      </c>
      <c r="N36" s="92" t="n">
        <v>1065</v>
      </c>
      <c r="O36" s="43" t="n">
        <v>183</v>
      </c>
      <c r="P36" s="43" t="n">
        <v>106</v>
      </c>
      <c r="Q36" s="43" t="n">
        <v>77</v>
      </c>
      <c r="R36" s="43" t="n">
        <v>49</v>
      </c>
      <c r="S36" s="43" t="n">
        <v>38</v>
      </c>
      <c r="T36" s="43" t="n">
        <v>11</v>
      </c>
      <c r="U36" s="43" t="n">
        <v>3801</v>
      </c>
      <c r="V36" s="43" t="n">
        <v>1280</v>
      </c>
      <c r="W36" s="67" t="s">
        <v>116</v>
      </c>
    </row>
    <row r="37" customFormat="false" ht="9.95" hidden="false" customHeight="true" outlineLevel="0" collapsed="false">
      <c r="B37" s="23"/>
      <c r="C37" s="21"/>
      <c r="D37" s="21"/>
      <c r="E37" s="21"/>
      <c r="F37" s="21"/>
      <c r="G37" s="21"/>
      <c r="H37" s="21"/>
      <c r="I37" s="21"/>
      <c r="J37" s="21"/>
      <c r="K37" s="87"/>
      <c r="L37" s="43"/>
      <c r="M37" s="43"/>
      <c r="N37" s="92"/>
      <c r="O37" s="43"/>
      <c r="P37" s="43"/>
      <c r="Q37" s="43"/>
      <c r="R37" s="43"/>
      <c r="S37" s="43"/>
      <c r="T37" s="43"/>
      <c r="U37" s="43"/>
      <c r="V37" s="43"/>
      <c r="W37" s="67"/>
    </row>
    <row r="38" customFormat="false" ht="13.5" hidden="false" customHeight="true" outlineLevel="0" collapsed="false">
      <c r="B38" s="23" t="s">
        <v>35</v>
      </c>
      <c r="C38" s="21" t="n">
        <v>10798</v>
      </c>
      <c r="D38" s="21" t="n">
        <v>5568</v>
      </c>
      <c r="E38" s="21" t="n">
        <v>5230</v>
      </c>
      <c r="F38" s="21" t="n">
        <v>11524</v>
      </c>
      <c r="G38" s="21" t="n">
        <v>5845</v>
      </c>
      <c r="H38" s="21" t="n">
        <v>5679</v>
      </c>
      <c r="I38" s="21" t="n">
        <v>23</v>
      </c>
      <c r="J38" s="21" t="n">
        <v>9</v>
      </c>
      <c r="K38" s="87"/>
      <c r="L38" s="43" t="n">
        <v>14</v>
      </c>
      <c r="M38" s="43" t="n">
        <v>12</v>
      </c>
      <c r="N38" s="92" t="n">
        <v>-726</v>
      </c>
      <c r="O38" s="43" t="n">
        <v>282</v>
      </c>
      <c r="P38" s="43" t="n">
        <v>106</v>
      </c>
      <c r="Q38" s="43" t="n">
        <v>176</v>
      </c>
      <c r="R38" s="43" t="n">
        <v>38</v>
      </c>
      <c r="S38" s="43" t="n">
        <v>32</v>
      </c>
      <c r="T38" s="43" t="n">
        <v>6</v>
      </c>
      <c r="U38" s="43" t="n">
        <v>7114</v>
      </c>
      <c r="V38" s="43" t="n">
        <v>2622</v>
      </c>
      <c r="W38" s="67" t="s">
        <v>117</v>
      </c>
    </row>
    <row r="39" customFormat="false" ht="13.5" hidden="false" customHeight="true" outlineLevel="0" collapsed="false">
      <c r="B39" s="23" t="s">
        <v>36</v>
      </c>
      <c r="C39" s="21" t="n">
        <v>37791</v>
      </c>
      <c r="D39" s="21" t="n">
        <v>19446</v>
      </c>
      <c r="E39" s="21" t="n">
        <v>18345</v>
      </c>
      <c r="F39" s="21" t="n">
        <v>34971</v>
      </c>
      <c r="G39" s="21" t="n">
        <v>19020</v>
      </c>
      <c r="H39" s="21" t="n">
        <v>15951</v>
      </c>
      <c r="I39" s="21" t="n">
        <v>91</v>
      </c>
      <c r="J39" s="21" t="n">
        <v>46</v>
      </c>
      <c r="K39" s="87"/>
      <c r="L39" s="43" t="n">
        <v>45</v>
      </c>
      <c r="M39" s="43" t="n">
        <v>43</v>
      </c>
      <c r="N39" s="92" t="n">
        <v>2820</v>
      </c>
      <c r="O39" s="43" t="n">
        <v>1074</v>
      </c>
      <c r="P39" s="43" t="n">
        <v>417</v>
      </c>
      <c r="Q39" s="43" t="n">
        <v>657</v>
      </c>
      <c r="R39" s="43" t="n">
        <v>150</v>
      </c>
      <c r="S39" s="43" t="n">
        <v>122</v>
      </c>
      <c r="T39" s="43" t="n">
        <v>28</v>
      </c>
      <c r="U39" s="43" t="n">
        <v>26289</v>
      </c>
      <c r="V39" s="43" t="n">
        <v>10685</v>
      </c>
      <c r="W39" s="67" t="s">
        <v>118</v>
      </c>
    </row>
    <row r="40" customFormat="false" ht="13.5" hidden="false" customHeight="true" outlineLevel="0" collapsed="false">
      <c r="B40" s="23" t="s">
        <v>37</v>
      </c>
      <c r="C40" s="21" t="n">
        <v>23717</v>
      </c>
      <c r="D40" s="21" t="n">
        <v>12226</v>
      </c>
      <c r="E40" s="21" t="n">
        <v>11491</v>
      </c>
      <c r="F40" s="21" t="n">
        <v>23895</v>
      </c>
      <c r="G40" s="21" t="n">
        <v>12665</v>
      </c>
      <c r="H40" s="21" t="n">
        <v>11230</v>
      </c>
      <c r="I40" s="21" t="n">
        <v>66</v>
      </c>
      <c r="J40" s="21" t="n">
        <v>38</v>
      </c>
      <c r="K40" s="87"/>
      <c r="L40" s="43" t="n">
        <v>28</v>
      </c>
      <c r="M40" s="43" t="n">
        <v>32</v>
      </c>
      <c r="N40" s="92" t="n">
        <v>-178</v>
      </c>
      <c r="O40" s="43" t="n">
        <v>641</v>
      </c>
      <c r="P40" s="43" t="n">
        <v>278</v>
      </c>
      <c r="Q40" s="43" t="n">
        <v>363</v>
      </c>
      <c r="R40" s="43" t="n">
        <v>88</v>
      </c>
      <c r="S40" s="43" t="n">
        <v>67</v>
      </c>
      <c r="T40" s="43" t="n">
        <v>21</v>
      </c>
      <c r="U40" s="43" t="n">
        <v>15246</v>
      </c>
      <c r="V40" s="43" t="n">
        <v>5613</v>
      </c>
      <c r="W40" s="67" t="s">
        <v>119</v>
      </c>
    </row>
    <row r="41" customFormat="false" ht="13.5" hidden="false" customHeight="true" outlineLevel="0" collapsed="false">
      <c r="B41" s="23" t="s">
        <v>38</v>
      </c>
      <c r="C41" s="21" t="n">
        <v>5526</v>
      </c>
      <c r="D41" s="21" t="n">
        <v>2810</v>
      </c>
      <c r="E41" s="21" t="n">
        <v>2716</v>
      </c>
      <c r="F41" s="21" t="n">
        <v>5957</v>
      </c>
      <c r="G41" s="21" t="n">
        <v>3126</v>
      </c>
      <c r="H41" s="21" t="n">
        <v>2831</v>
      </c>
      <c r="I41" s="21" t="n">
        <v>15</v>
      </c>
      <c r="J41" s="21" t="n">
        <v>6</v>
      </c>
      <c r="K41" s="87"/>
      <c r="L41" s="43" t="n">
        <v>9</v>
      </c>
      <c r="M41" s="43" t="n">
        <v>8</v>
      </c>
      <c r="N41" s="92" t="n">
        <v>-431</v>
      </c>
      <c r="O41" s="43" t="n">
        <v>160</v>
      </c>
      <c r="P41" s="43" t="n">
        <v>76</v>
      </c>
      <c r="Q41" s="43" t="n">
        <v>84</v>
      </c>
      <c r="R41" s="43" t="n">
        <v>36</v>
      </c>
      <c r="S41" s="43" t="n">
        <v>31</v>
      </c>
      <c r="T41" s="43" t="n">
        <v>5</v>
      </c>
      <c r="U41" s="43" t="n">
        <v>3480</v>
      </c>
      <c r="V41" s="43" t="n">
        <v>1311</v>
      </c>
      <c r="W41" s="67" t="s">
        <v>120</v>
      </c>
    </row>
    <row r="42" customFormat="false" ht="13.5" hidden="false" customHeight="true" outlineLevel="0" collapsed="false">
      <c r="B42" s="23" t="s">
        <v>39</v>
      </c>
      <c r="C42" s="21" t="n">
        <v>3955</v>
      </c>
      <c r="D42" s="21" t="n">
        <v>1998</v>
      </c>
      <c r="E42" s="21" t="n">
        <v>1957</v>
      </c>
      <c r="F42" s="21" t="n">
        <v>5771</v>
      </c>
      <c r="G42" s="21" t="n">
        <v>3032</v>
      </c>
      <c r="H42" s="21" t="n">
        <v>2739</v>
      </c>
      <c r="I42" s="21" t="n">
        <v>11</v>
      </c>
      <c r="J42" s="21" t="n">
        <v>6</v>
      </c>
      <c r="K42" s="87"/>
      <c r="L42" s="43" t="n">
        <v>5</v>
      </c>
      <c r="M42" s="43" t="n">
        <v>5</v>
      </c>
      <c r="N42" s="92" t="n">
        <v>-1816</v>
      </c>
      <c r="O42" s="43" t="n">
        <v>108</v>
      </c>
      <c r="P42" s="43" t="n">
        <v>35</v>
      </c>
      <c r="Q42" s="43" t="n">
        <v>73</v>
      </c>
      <c r="R42" s="43" t="n">
        <v>14</v>
      </c>
      <c r="S42" s="43" t="n">
        <v>10</v>
      </c>
      <c r="T42" s="43" t="n">
        <v>4</v>
      </c>
      <c r="U42" s="43" t="n">
        <v>2522</v>
      </c>
      <c r="V42" s="43" t="n">
        <v>1196</v>
      </c>
      <c r="W42" s="67" t="s">
        <v>121</v>
      </c>
    </row>
    <row r="43" customFormat="false" ht="9.95" hidden="false" customHeight="true" outlineLevel="0" collapsed="false">
      <c r="B43" s="23"/>
      <c r="C43" s="21"/>
      <c r="D43" s="21"/>
      <c r="E43" s="21"/>
      <c r="F43" s="21"/>
      <c r="G43" s="21"/>
      <c r="H43" s="21"/>
      <c r="I43" s="21"/>
      <c r="J43" s="21"/>
      <c r="K43" s="87"/>
      <c r="L43" s="43"/>
      <c r="M43" s="43"/>
      <c r="N43" s="92"/>
      <c r="O43" s="43"/>
      <c r="P43" s="43"/>
      <c r="Q43" s="43"/>
      <c r="R43" s="43"/>
      <c r="S43" s="43"/>
      <c r="T43" s="43"/>
      <c r="U43" s="43"/>
      <c r="V43" s="43"/>
      <c r="W43" s="67"/>
    </row>
    <row r="44" customFormat="false" ht="13.5" hidden="false" customHeight="true" outlineLevel="0" collapsed="false">
      <c r="B44" s="23" t="s">
        <v>40</v>
      </c>
      <c r="C44" s="21" t="n">
        <v>2571</v>
      </c>
      <c r="D44" s="21" t="n">
        <v>1354</v>
      </c>
      <c r="E44" s="21" t="n">
        <v>1217</v>
      </c>
      <c r="F44" s="21" t="n">
        <v>3272</v>
      </c>
      <c r="G44" s="21" t="n">
        <v>1685</v>
      </c>
      <c r="H44" s="21" t="n">
        <v>1587</v>
      </c>
      <c r="I44" s="21" t="n">
        <v>5</v>
      </c>
      <c r="J44" s="21" t="n">
        <v>3</v>
      </c>
      <c r="K44" s="87"/>
      <c r="L44" s="43" t="n">
        <v>2</v>
      </c>
      <c r="M44" s="43" t="n">
        <v>2</v>
      </c>
      <c r="N44" s="92" t="n">
        <v>-701</v>
      </c>
      <c r="O44" s="43" t="n">
        <v>86</v>
      </c>
      <c r="P44" s="43" t="n">
        <v>40</v>
      </c>
      <c r="Q44" s="43" t="n">
        <v>46</v>
      </c>
      <c r="R44" s="43" t="n">
        <v>13</v>
      </c>
      <c r="S44" s="43" t="n">
        <v>11</v>
      </c>
      <c r="T44" s="43" t="n">
        <v>2</v>
      </c>
      <c r="U44" s="43" t="n">
        <v>1505</v>
      </c>
      <c r="V44" s="43" t="n">
        <v>622</v>
      </c>
      <c r="W44" s="67" t="s">
        <v>122</v>
      </c>
    </row>
    <row r="45" customFormat="false" ht="13.5" hidden="false" customHeight="true" outlineLevel="0" collapsed="false">
      <c r="B45" s="23" t="s">
        <v>41</v>
      </c>
      <c r="C45" s="21" t="n">
        <v>3020</v>
      </c>
      <c r="D45" s="21" t="n">
        <v>1569</v>
      </c>
      <c r="E45" s="21" t="n">
        <v>1451</v>
      </c>
      <c r="F45" s="21" t="n">
        <v>4385</v>
      </c>
      <c r="G45" s="21" t="n">
        <v>2265</v>
      </c>
      <c r="H45" s="21" t="n">
        <v>2120</v>
      </c>
      <c r="I45" s="21" t="n">
        <v>8</v>
      </c>
      <c r="J45" s="21" t="n">
        <v>8</v>
      </c>
      <c r="K45" s="87"/>
      <c r="L45" s="43" t="s">
        <v>148</v>
      </c>
      <c r="M45" s="43" t="n">
        <v>3</v>
      </c>
      <c r="N45" s="92" t="n">
        <v>-1365</v>
      </c>
      <c r="O45" s="43" t="n">
        <v>78</v>
      </c>
      <c r="P45" s="43" t="n">
        <v>27</v>
      </c>
      <c r="Q45" s="43" t="n">
        <v>51</v>
      </c>
      <c r="R45" s="43" t="n">
        <v>14</v>
      </c>
      <c r="S45" s="43" t="n">
        <v>12</v>
      </c>
      <c r="T45" s="43" t="n">
        <v>2</v>
      </c>
      <c r="U45" s="43" t="n">
        <v>1718</v>
      </c>
      <c r="V45" s="43" t="n">
        <v>626</v>
      </c>
      <c r="W45" s="67" t="s">
        <v>123</v>
      </c>
    </row>
    <row r="46" customFormat="false" ht="13.5" hidden="false" customHeight="true" outlineLevel="0" collapsed="false">
      <c r="B46" s="23" t="s">
        <v>42</v>
      </c>
      <c r="C46" s="21" t="n">
        <v>8517</v>
      </c>
      <c r="D46" s="21" t="n">
        <v>4395</v>
      </c>
      <c r="E46" s="21" t="n">
        <v>4122</v>
      </c>
      <c r="F46" s="21" t="n">
        <v>9536</v>
      </c>
      <c r="G46" s="21" t="n">
        <v>5012</v>
      </c>
      <c r="H46" s="21" t="n">
        <v>4524</v>
      </c>
      <c r="I46" s="21" t="n">
        <v>14</v>
      </c>
      <c r="J46" s="21" t="n">
        <v>8</v>
      </c>
      <c r="K46" s="87"/>
      <c r="L46" s="43" t="n">
        <v>6</v>
      </c>
      <c r="M46" s="43" t="n">
        <v>9</v>
      </c>
      <c r="N46" s="92" t="n">
        <v>-1019</v>
      </c>
      <c r="O46" s="43" t="n">
        <v>279</v>
      </c>
      <c r="P46" s="43" t="n">
        <v>98</v>
      </c>
      <c r="Q46" s="43" t="n">
        <v>181</v>
      </c>
      <c r="R46" s="43" t="n">
        <v>37</v>
      </c>
      <c r="S46" s="43" t="n">
        <v>31</v>
      </c>
      <c r="T46" s="43" t="n">
        <v>6</v>
      </c>
      <c r="U46" s="43" t="n">
        <v>5127</v>
      </c>
      <c r="V46" s="43" t="n">
        <v>1967</v>
      </c>
      <c r="W46" s="67" t="s">
        <v>124</v>
      </c>
    </row>
    <row r="47" customFormat="false" ht="13.5" hidden="false" customHeight="true" outlineLevel="0" collapsed="false">
      <c r="B47" s="23" t="s">
        <v>43</v>
      </c>
      <c r="C47" s="21" t="n">
        <v>12174</v>
      </c>
      <c r="D47" s="21" t="n">
        <v>6271</v>
      </c>
      <c r="E47" s="21" t="n">
        <v>5903</v>
      </c>
      <c r="F47" s="21" t="n">
        <v>13143</v>
      </c>
      <c r="G47" s="21" t="n">
        <v>6941</v>
      </c>
      <c r="H47" s="21" t="n">
        <v>6202</v>
      </c>
      <c r="I47" s="21" t="n">
        <v>34</v>
      </c>
      <c r="J47" s="21" t="n">
        <v>19</v>
      </c>
      <c r="K47" s="87"/>
      <c r="L47" s="43" t="n">
        <v>15</v>
      </c>
      <c r="M47" s="43" t="n">
        <v>19</v>
      </c>
      <c r="N47" s="92" t="n">
        <v>-969</v>
      </c>
      <c r="O47" s="43" t="n">
        <v>328</v>
      </c>
      <c r="P47" s="43" t="n">
        <v>130</v>
      </c>
      <c r="Q47" s="43" t="n">
        <v>198</v>
      </c>
      <c r="R47" s="43" t="n">
        <v>54</v>
      </c>
      <c r="S47" s="43" t="n">
        <v>41</v>
      </c>
      <c r="T47" s="43" t="n">
        <v>13</v>
      </c>
      <c r="U47" s="43" t="n">
        <v>7983</v>
      </c>
      <c r="V47" s="43" t="n">
        <v>2902</v>
      </c>
      <c r="W47" s="67" t="s">
        <v>125</v>
      </c>
    </row>
    <row r="48" customFormat="false" ht="13.5" hidden="false" customHeight="true" outlineLevel="0" collapsed="false">
      <c r="B48" s="23" t="s">
        <v>44</v>
      </c>
      <c r="C48" s="21" t="n">
        <v>5763</v>
      </c>
      <c r="D48" s="21" t="n">
        <v>2922</v>
      </c>
      <c r="E48" s="21" t="n">
        <v>2841</v>
      </c>
      <c r="F48" s="21" t="n">
        <v>8478</v>
      </c>
      <c r="G48" s="21" t="n">
        <v>4394</v>
      </c>
      <c r="H48" s="21" t="n">
        <v>4084</v>
      </c>
      <c r="I48" s="21" t="n">
        <v>13</v>
      </c>
      <c r="J48" s="21" t="n">
        <v>6</v>
      </c>
      <c r="K48" s="87"/>
      <c r="L48" s="43" t="n">
        <v>7</v>
      </c>
      <c r="M48" s="43" t="n">
        <v>8</v>
      </c>
      <c r="N48" s="92" t="n">
        <v>-2715</v>
      </c>
      <c r="O48" s="43" t="n">
        <v>162</v>
      </c>
      <c r="P48" s="43" t="n">
        <v>73</v>
      </c>
      <c r="Q48" s="43" t="n">
        <v>89</v>
      </c>
      <c r="R48" s="43" t="n">
        <v>24</v>
      </c>
      <c r="S48" s="43" t="n">
        <v>18</v>
      </c>
      <c r="T48" s="43" t="n">
        <v>6</v>
      </c>
      <c r="U48" s="43" t="n">
        <v>3571</v>
      </c>
      <c r="V48" s="43" t="n">
        <v>1500</v>
      </c>
      <c r="W48" s="67" t="s">
        <v>126</v>
      </c>
    </row>
    <row r="49" customFormat="false" ht="9.95" hidden="false" customHeight="true" outlineLevel="0" collapsed="false">
      <c r="B49" s="23"/>
      <c r="C49" s="21"/>
      <c r="D49" s="21"/>
      <c r="E49" s="21"/>
      <c r="F49" s="21"/>
      <c r="G49" s="21"/>
      <c r="H49" s="21"/>
      <c r="I49" s="21"/>
      <c r="J49" s="21"/>
      <c r="K49" s="87"/>
      <c r="L49" s="43"/>
      <c r="M49" s="43"/>
      <c r="N49" s="92"/>
      <c r="O49" s="43"/>
      <c r="P49" s="43"/>
      <c r="Q49" s="43"/>
      <c r="R49" s="43"/>
      <c r="S49" s="43"/>
      <c r="T49" s="43"/>
      <c r="U49" s="43"/>
      <c r="V49" s="43"/>
      <c r="W49" s="67"/>
    </row>
    <row r="50" customFormat="false" ht="13.5" hidden="false" customHeight="true" outlineLevel="0" collapsed="false">
      <c r="B50" s="23" t="s">
        <v>45</v>
      </c>
      <c r="C50" s="21" t="n">
        <v>3060</v>
      </c>
      <c r="D50" s="21" t="n">
        <v>1577</v>
      </c>
      <c r="E50" s="21" t="n">
        <v>1483</v>
      </c>
      <c r="F50" s="21" t="n">
        <v>4504</v>
      </c>
      <c r="G50" s="21" t="n">
        <v>2340</v>
      </c>
      <c r="H50" s="21" t="n">
        <v>2164</v>
      </c>
      <c r="I50" s="21" t="n">
        <v>12</v>
      </c>
      <c r="J50" s="21" t="n">
        <v>12</v>
      </c>
      <c r="K50" s="87"/>
      <c r="L50" s="43" t="s">
        <v>148</v>
      </c>
      <c r="M50" s="43" t="n">
        <v>5</v>
      </c>
      <c r="N50" s="92" t="n">
        <v>-1444</v>
      </c>
      <c r="O50" s="43" t="n">
        <v>90</v>
      </c>
      <c r="P50" s="43" t="n">
        <v>35</v>
      </c>
      <c r="Q50" s="43" t="n">
        <v>55</v>
      </c>
      <c r="R50" s="43" t="n">
        <v>15</v>
      </c>
      <c r="S50" s="43" t="n">
        <v>11</v>
      </c>
      <c r="T50" s="43" t="n">
        <v>4</v>
      </c>
      <c r="U50" s="43" t="n">
        <v>1847</v>
      </c>
      <c r="V50" s="43" t="n">
        <v>846</v>
      </c>
      <c r="W50" s="67" t="s">
        <v>127</v>
      </c>
    </row>
    <row r="51" customFormat="false" ht="13.5" hidden="false" customHeight="true" outlineLevel="0" collapsed="false">
      <c r="B51" s="23" t="s">
        <v>46</v>
      </c>
      <c r="C51" s="21" t="n">
        <v>4302</v>
      </c>
      <c r="D51" s="21" t="n">
        <v>2160</v>
      </c>
      <c r="E51" s="21" t="n">
        <v>2142</v>
      </c>
      <c r="F51" s="21" t="n">
        <v>5348</v>
      </c>
      <c r="G51" s="21" t="n">
        <v>2818</v>
      </c>
      <c r="H51" s="21" t="n">
        <v>2530</v>
      </c>
      <c r="I51" s="21" t="n">
        <v>12</v>
      </c>
      <c r="J51" s="21" t="n">
        <v>6</v>
      </c>
      <c r="K51" s="87"/>
      <c r="L51" s="43" t="n">
        <v>6</v>
      </c>
      <c r="M51" s="43" t="n">
        <v>5</v>
      </c>
      <c r="N51" s="92" t="n">
        <v>-1046</v>
      </c>
      <c r="O51" s="43" t="n">
        <v>112</v>
      </c>
      <c r="P51" s="43" t="n">
        <v>59</v>
      </c>
      <c r="Q51" s="43" t="n">
        <v>53</v>
      </c>
      <c r="R51" s="43" t="n">
        <v>20</v>
      </c>
      <c r="S51" s="43" t="n">
        <v>15</v>
      </c>
      <c r="T51" s="43" t="n">
        <v>5</v>
      </c>
      <c r="U51" s="43" t="n">
        <v>2672</v>
      </c>
      <c r="V51" s="43" t="n">
        <v>986</v>
      </c>
      <c r="W51" s="67" t="s">
        <v>128</v>
      </c>
    </row>
    <row r="52" customFormat="false" ht="13.5" hidden="false" customHeight="true" outlineLevel="0" collapsed="false">
      <c r="B52" s="23" t="s">
        <v>47</v>
      </c>
      <c r="C52" s="21" t="n">
        <v>5635</v>
      </c>
      <c r="D52" s="21" t="n">
        <v>2835</v>
      </c>
      <c r="E52" s="21" t="n">
        <v>2800</v>
      </c>
      <c r="F52" s="21" t="n">
        <v>8001</v>
      </c>
      <c r="G52" s="21" t="n">
        <v>4134</v>
      </c>
      <c r="H52" s="21" t="n">
        <v>3867</v>
      </c>
      <c r="I52" s="21" t="n">
        <v>8</v>
      </c>
      <c r="J52" s="21" t="n">
        <v>3</v>
      </c>
      <c r="K52" s="87"/>
      <c r="L52" s="43" t="n">
        <v>5</v>
      </c>
      <c r="M52" s="43" t="n">
        <v>2</v>
      </c>
      <c r="N52" s="92" t="n">
        <v>-2366</v>
      </c>
      <c r="O52" s="43" t="n">
        <v>189</v>
      </c>
      <c r="P52" s="43" t="n">
        <v>49</v>
      </c>
      <c r="Q52" s="43" t="n">
        <v>140</v>
      </c>
      <c r="R52" s="43" t="n">
        <v>20</v>
      </c>
      <c r="S52" s="43" t="n">
        <v>20</v>
      </c>
      <c r="T52" s="43" t="s">
        <v>148</v>
      </c>
      <c r="U52" s="43" t="n">
        <v>3740</v>
      </c>
      <c r="V52" s="43" t="n">
        <v>1675</v>
      </c>
      <c r="W52" s="67" t="s">
        <v>129</v>
      </c>
    </row>
    <row r="53" customFormat="false" ht="13.5" hidden="false" customHeight="true" outlineLevel="0" collapsed="false">
      <c r="B53" s="23" t="s">
        <v>48</v>
      </c>
      <c r="C53" s="21" t="n">
        <v>2839</v>
      </c>
      <c r="D53" s="21" t="n">
        <v>1429</v>
      </c>
      <c r="E53" s="21" t="n">
        <v>1410</v>
      </c>
      <c r="F53" s="21" t="n">
        <v>4662</v>
      </c>
      <c r="G53" s="21" t="n">
        <v>2402</v>
      </c>
      <c r="H53" s="21" t="n">
        <v>2260</v>
      </c>
      <c r="I53" s="21" t="n">
        <v>10</v>
      </c>
      <c r="J53" s="21" t="n">
        <v>7</v>
      </c>
      <c r="K53" s="87"/>
      <c r="L53" s="43" t="n">
        <v>3</v>
      </c>
      <c r="M53" s="43" t="n">
        <v>7</v>
      </c>
      <c r="N53" s="92" t="n">
        <v>-1823</v>
      </c>
      <c r="O53" s="43" t="n">
        <v>83</v>
      </c>
      <c r="P53" s="43" t="n">
        <v>30</v>
      </c>
      <c r="Q53" s="43" t="n">
        <v>53</v>
      </c>
      <c r="R53" s="43" t="n">
        <v>17</v>
      </c>
      <c r="S53" s="43" t="n">
        <v>11</v>
      </c>
      <c r="T53" s="43" t="n">
        <v>6</v>
      </c>
      <c r="U53" s="43" t="n">
        <v>1909</v>
      </c>
      <c r="V53" s="43" t="n">
        <v>919</v>
      </c>
      <c r="W53" s="67" t="s">
        <v>130</v>
      </c>
    </row>
    <row r="54" customFormat="false" ht="13.5" hidden="false" customHeight="true" outlineLevel="0" collapsed="false">
      <c r="B54" s="23" t="s">
        <v>49</v>
      </c>
      <c r="C54" s="21" t="n">
        <v>21960</v>
      </c>
      <c r="D54" s="21" t="n">
        <v>11395</v>
      </c>
      <c r="E54" s="21" t="n">
        <v>10565</v>
      </c>
      <c r="F54" s="21" t="n">
        <v>22390</v>
      </c>
      <c r="G54" s="21" t="n">
        <v>11703</v>
      </c>
      <c r="H54" s="21" t="n">
        <v>10687</v>
      </c>
      <c r="I54" s="21" t="n">
        <v>52</v>
      </c>
      <c r="J54" s="21" t="n">
        <v>28</v>
      </c>
      <c r="K54" s="87"/>
      <c r="L54" s="43" t="n">
        <v>24</v>
      </c>
      <c r="M54" s="43" t="n">
        <v>25</v>
      </c>
      <c r="N54" s="92" t="n">
        <v>-430</v>
      </c>
      <c r="O54" s="43" t="n">
        <v>791</v>
      </c>
      <c r="P54" s="43" t="n">
        <v>259</v>
      </c>
      <c r="Q54" s="43" t="n">
        <v>532</v>
      </c>
      <c r="R54" s="43" t="n">
        <v>94</v>
      </c>
      <c r="S54" s="43" t="n">
        <v>76</v>
      </c>
      <c r="T54" s="43" t="n">
        <v>18</v>
      </c>
      <c r="U54" s="43" t="n">
        <v>14773</v>
      </c>
      <c r="V54" s="43" t="n">
        <v>5993</v>
      </c>
      <c r="W54" s="67" t="s">
        <v>131</v>
      </c>
    </row>
    <row r="55" customFormat="false" ht="9.95" hidden="false" customHeight="true" outlineLevel="0" collapsed="false">
      <c r="B55" s="23"/>
      <c r="C55" s="21"/>
      <c r="D55" s="21"/>
      <c r="E55" s="21"/>
      <c r="F55" s="21"/>
      <c r="G55" s="21"/>
      <c r="H55" s="21"/>
      <c r="I55" s="21"/>
      <c r="J55" s="21"/>
      <c r="K55" s="87"/>
      <c r="L55" s="43"/>
      <c r="M55" s="43"/>
      <c r="N55" s="92"/>
      <c r="O55" s="43"/>
      <c r="P55" s="43"/>
      <c r="Q55" s="43"/>
      <c r="R55" s="43"/>
      <c r="S55" s="43"/>
      <c r="T55" s="43"/>
      <c r="U55" s="43"/>
      <c r="V55" s="43"/>
      <c r="W55" s="67"/>
    </row>
    <row r="56" customFormat="false" ht="13.5" hidden="false" customHeight="true" outlineLevel="0" collapsed="false">
      <c r="B56" s="23" t="s">
        <v>50</v>
      </c>
      <c r="C56" s="21" t="n">
        <v>3766</v>
      </c>
      <c r="D56" s="21" t="n">
        <v>1983</v>
      </c>
      <c r="E56" s="21" t="n">
        <v>1783</v>
      </c>
      <c r="F56" s="21" t="n">
        <v>4357</v>
      </c>
      <c r="G56" s="21" t="n">
        <v>2237</v>
      </c>
      <c r="H56" s="21" t="n">
        <v>2120</v>
      </c>
      <c r="I56" s="21" t="n">
        <v>10</v>
      </c>
      <c r="J56" s="21" t="n">
        <v>5</v>
      </c>
      <c r="K56" s="87"/>
      <c r="L56" s="43" t="n">
        <v>5</v>
      </c>
      <c r="M56" s="43" t="n">
        <v>8</v>
      </c>
      <c r="N56" s="92" t="n">
        <v>-591</v>
      </c>
      <c r="O56" s="43" t="n">
        <v>110</v>
      </c>
      <c r="P56" s="43" t="n">
        <v>38</v>
      </c>
      <c r="Q56" s="43" t="n">
        <v>72</v>
      </c>
      <c r="R56" s="43" t="n">
        <v>16</v>
      </c>
      <c r="S56" s="43" t="n">
        <v>10</v>
      </c>
      <c r="T56" s="43" t="n">
        <v>6</v>
      </c>
      <c r="U56" s="43" t="n">
        <v>2183</v>
      </c>
      <c r="V56" s="43" t="n">
        <v>877</v>
      </c>
      <c r="W56" s="67" t="s">
        <v>132</v>
      </c>
    </row>
    <row r="57" customFormat="false" ht="13.5" hidden="false" customHeight="true" outlineLevel="0" collapsed="false">
      <c r="B57" s="23" t="s">
        <v>51</v>
      </c>
      <c r="C57" s="21" t="n">
        <v>6041</v>
      </c>
      <c r="D57" s="21" t="n">
        <v>3097</v>
      </c>
      <c r="E57" s="21" t="n">
        <v>2944</v>
      </c>
      <c r="F57" s="21" t="n">
        <v>7737</v>
      </c>
      <c r="G57" s="21" t="n">
        <v>4066</v>
      </c>
      <c r="H57" s="21" t="n">
        <v>3671</v>
      </c>
      <c r="I57" s="21" t="n">
        <v>16</v>
      </c>
      <c r="J57" s="21" t="n">
        <v>7</v>
      </c>
      <c r="K57" s="87"/>
      <c r="L57" s="43" t="n">
        <v>9</v>
      </c>
      <c r="M57" s="43" t="n">
        <v>9</v>
      </c>
      <c r="N57" s="92" t="n">
        <v>-1696</v>
      </c>
      <c r="O57" s="43" t="n">
        <v>268</v>
      </c>
      <c r="P57" s="43" t="n">
        <v>98</v>
      </c>
      <c r="Q57" s="43" t="n">
        <v>170</v>
      </c>
      <c r="R57" s="43" t="n">
        <v>33</v>
      </c>
      <c r="S57" s="43" t="n">
        <v>27</v>
      </c>
      <c r="T57" s="43" t="n">
        <v>6</v>
      </c>
      <c r="U57" s="43" t="n">
        <v>3564</v>
      </c>
      <c r="V57" s="43" t="n">
        <v>1537</v>
      </c>
      <c r="W57" s="67" t="s">
        <v>133</v>
      </c>
    </row>
    <row r="58" customFormat="false" ht="13.5" hidden="false" customHeight="true" outlineLevel="0" collapsed="false">
      <c r="B58" s="23" t="s">
        <v>52</v>
      </c>
      <c r="C58" s="21" t="n">
        <v>7973</v>
      </c>
      <c r="D58" s="21" t="n">
        <v>4003</v>
      </c>
      <c r="E58" s="21" t="n">
        <v>3970</v>
      </c>
      <c r="F58" s="21" t="n">
        <v>9357</v>
      </c>
      <c r="G58" s="21" t="n">
        <v>4815</v>
      </c>
      <c r="H58" s="21" t="n">
        <v>4542</v>
      </c>
      <c r="I58" s="21" t="n">
        <v>16</v>
      </c>
      <c r="J58" s="21" t="n">
        <v>11</v>
      </c>
      <c r="K58" s="87"/>
      <c r="L58" s="43" t="n">
        <v>5</v>
      </c>
      <c r="M58" s="43" t="n">
        <v>8</v>
      </c>
      <c r="N58" s="92" t="n">
        <v>-1384</v>
      </c>
      <c r="O58" s="43" t="n">
        <v>293</v>
      </c>
      <c r="P58" s="43" t="n">
        <v>92</v>
      </c>
      <c r="Q58" s="43" t="n">
        <v>201</v>
      </c>
      <c r="R58" s="43" t="n">
        <v>33</v>
      </c>
      <c r="S58" s="43" t="n">
        <v>26</v>
      </c>
      <c r="T58" s="43" t="n">
        <v>7</v>
      </c>
      <c r="U58" s="43" t="n">
        <v>4549</v>
      </c>
      <c r="V58" s="43" t="n">
        <v>1857</v>
      </c>
      <c r="W58" s="67" t="s">
        <v>134</v>
      </c>
    </row>
    <row r="59" customFormat="false" ht="13.5" hidden="false" customHeight="true" outlineLevel="0" collapsed="false">
      <c r="B59" s="23" t="s">
        <v>53</v>
      </c>
      <c r="C59" s="21" t="n">
        <v>5041</v>
      </c>
      <c r="D59" s="21" t="n">
        <v>2588</v>
      </c>
      <c r="E59" s="21" t="n">
        <v>2453</v>
      </c>
      <c r="F59" s="21" t="n">
        <v>6285</v>
      </c>
      <c r="G59" s="21" t="n">
        <v>3226</v>
      </c>
      <c r="H59" s="21" t="n">
        <v>3059</v>
      </c>
      <c r="I59" s="21" t="n">
        <v>9</v>
      </c>
      <c r="J59" s="21" t="n">
        <v>4</v>
      </c>
      <c r="K59" s="87"/>
      <c r="L59" s="43" t="n">
        <v>5</v>
      </c>
      <c r="M59" s="43" t="n">
        <v>3</v>
      </c>
      <c r="N59" s="92" t="n">
        <v>-1244</v>
      </c>
      <c r="O59" s="43" t="n">
        <v>187</v>
      </c>
      <c r="P59" s="43" t="n">
        <v>62</v>
      </c>
      <c r="Q59" s="43" t="n">
        <v>125</v>
      </c>
      <c r="R59" s="43" t="n">
        <v>19</v>
      </c>
      <c r="S59" s="43" t="n">
        <v>17</v>
      </c>
      <c r="T59" s="43" t="n">
        <v>2</v>
      </c>
      <c r="U59" s="43" t="n">
        <v>3021</v>
      </c>
      <c r="V59" s="43" t="n">
        <v>1321</v>
      </c>
      <c r="W59" s="67" t="s">
        <v>135</v>
      </c>
    </row>
    <row r="60" customFormat="false" ht="13.5" hidden="false" customHeight="true" outlineLevel="0" collapsed="false">
      <c r="B60" s="23" t="s">
        <v>54</v>
      </c>
      <c r="C60" s="21" t="n">
        <v>4888</v>
      </c>
      <c r="D60" s="21" t="n">
        <v>2478</v>
      </c>
      <c r="E60" s="21" t="n">
        <v>2410</v>
      </c>
      <c r="F60" s="21" t="n">
        <v>5720</v>
      </c>
      <c r="G60" s="21" t="n">
        <v>2944</v>
      </c>
      <c r="H60" s="21" t="n">
        <v>2776</v>
      </c>
      <c r="I60" s="21" t="n">
        <v>11</v>
      </c>
      <c r="J60" s="21" t="n">
        <v>6</v>
      </c>
      <c r="K60" s="87"/>
      <c r="L60" s="43" t="n">
        <v>5</v>
      </c>
      <c r="M60" s="43" t="n">
        <v>4</v>
      </c>
      <c r="N60" s="92" t="n">
        <v>-832</v>
      </c>
      <c r="O60" s="43" t="n">
        <v>234</v>
      </c>
      <c r="P60" s="43" t="n">
        <v>64</v>
      </c>
      <c r="Q60" s="43" t="n">
        <v>170</v>
      </c>
      <c r="R60" s="43" t="n">
        <v>16</v>
      </c>
      <c r="S60" s="43" t="n">
        <v>13</v>
      </c>
      <c r="T60" s="43" t="n">
        <v>3</v>
      </c>
      <c r="U60" s="43" t="n">
        <v>3093</v>
      </c>
      <c r="V60" s="43" t="n">
        <v>1404</v>
      </c>
      <c r="W60" s="67" t="s">
        <v>136</v>
      </c>
    </row>
    <row r="61" customFormat="false" ht="9.95" hidden="false" customHeight="true" outlineLevel="0" collapsed="false">
      <c r="B61" s="23"/>
      <c r="C61" s="21"/>
      <c r="D61" s="21"/>
      <c r="E61" s="21"/>
      <c r="F61" s="21"/>
      <c r="G61" s="21"/>
      <c r="H61" s="21"/>
      <c r="I61" s="21"/>
      <c r="J61" s="21"/>
      <c r="K61" s="87"/>
      <c r="L61" s="43"/>
      <c r="M61" s="43"/>
      <c r="N61" s="92"/>
      <c r="O61" s="43"/>
      <c r="P61" s="43"/>
      <c r="Q61" s="43"/>
      <c r="R61" s="43"/>
      <c r="S61" s="43"/>
      <c r="T61" s="43"/>
      <c r="U61" s="43"/>
      <c r="V61" s="43"/>
      <c r="W61" s="67"/>
    </row>
    <row r="62" customFormat="false" ht="13.5" hidden="false" customHeight="true" outlineLevel="0" collapsed="false">
      <c r="B62" s="23" t="s">
        <v>55</v>
      </c>
      <c r="C62" s="21" t="n">
        <v>7299</v>
      </c>
      <c r="D62" s="21" t="n">
        <v>3762</v>
      </c>
      <c r="E62" s="21" t="n">
        <v>3537</v>
      </c>
      <c r="F62" s="21" t="n">
        <v>9808</v>
      </c>
      <c r="G62" s="21" t="n">
        <v>5028</v>
      </c>
      <c r="H62" s="21" t="n">
        <v>4780</v>
      </c>
      <c r="I62" s="21" t="n">
        <v>34</v>
      </c>
      <c r="J62" s="21" t="n">
        <v>20</v>
      </c>
      <c r="K62" s="87"/>
      <c r="L62" s="43" t="n">
        <v>14</v>
      </c>
      <c r="M62" s="43" t="n">
        <v>10</v>
      </c>
      <c r="N62" s="92" t="n">
        <v>-2509</v>
      </c>
      <c r="O62" s="43" t="n">
        <v>286</v>
      </c>
      <c r="P62" s="43" t="n">
        <v>101</v>
      </c>
      <c r="Q62" s="43" t="n">
        <v>185</v>
      </c>
      <c r="R62" s="43" t="n">
        <v>36</v>
      </c>
      <c r="S62" s="43" t="n">
        <v>31</v>
      </c>
      <c r="T62" s="43" t="n">
        <v>5</v>
      </c>
      <c r="U62" s="43" t="n">
        <v>4560</v>
      </c>
      <c r="V62" s="43" t="n">
        <v>1860</v>
      </c>
      <c r="W62" s="67" t="s">
        <v>137</v>
      </c>
    </row>
    <row r="63" customFormat="false" ht="13.5" hidden="false" customHeight="true" outlineLevel="0" collapsed="false">
      <c r="B63" s="23" t="s">
        <v>56</v>
      </c>
      <c r="C63" s="21" t="n">
        <v>7861</v>
      </c>
      <c r="D63" s="21" t="n">
        <v>4021</v>
      </c>
      <c r="E63" s="21" t="n">
        <v>3840</v>
      </c>
      <c r="F63" s="21" t="n">
        <v>4536</v>
      </c>
      <c r="G63" s="21" t="n">
        <v>2408</v>
      </c>
      <c r="H63" s="21" t="n">
        <v>2128</v>
      </c>
      <c r="I63" s="21" t="n">
        <v>19</v>
      </c>
      <c r="J63" s="21" t="n">
        <v>10</v>
      </c>
      <c r="K63" s="87"/>
      <c r="L63" s="43" t="n">
        <v>9</v>
      </c>
      <c r="M63" s="43" t="n">
        <v>8</v>
      </c>
      <c r="N63" s="92" t="n">
        <v>3325</v>
      </c>
      <c r="O63" s="43" t="n">
        <v>301</v>
      </c>
      <c r="P63" s="43" t="n">
        <v>136</v>
      </c>
      <c r="Q63" s="43" t="n">
        <v>165</v>
      </c>
      <c r="R63" s="43" t="n">
        <v>42</v>
      </c>
      <c r="S63" s="43" t="n">
        <v>36</v>
      </c>
      <c r="T63" s="43" t="n">
        <v>6</v>
      </c>
      <c r="U63" s="43" t="n">
        <v>4238</v>
      </c>
      <c r="V63" s="43" t="n">
        <v>1834</v>
      </c>
      <c r="W63" s="67" t="s">
        <v>138</v>
      </c>
    </row>
    <row r="64" customFormat="false" ht="9" hidden="false" customHeight="true" outlineLevel="0" collapsed="false">
      <c r="B64" s="23"/>
      <c r="C64" s="21"/>
      <c r="D64" s="21"/>
      <c r="E64" s="21"/>
      <c r="F64" s="21"/>
      <c r="G64" s="21"/>
      <c r="H64" s="21"/>
      <c r="I64" s="21"/>
      <c r="J64" s="21"/>
      <c r="K64" s="87"/>
      <c r="L64" s="43"/>
      <c r="M64" s="43"/>
      <c r="N64" s="92"/>
      <c r="O64" s="43"/>
      <c r="P64" s="43"/>
      <c r="Q64" s="43"/>
      <c r="R64" s="43"/>
      <c r="S64" s="43"/>
      <c r="T64" s="43"/>
      <c r="U64" s="43"/>
      <c r="V64" s="43"/>
      <c r="W64" s="66"/>
    </row>
    <row r="65" customFormat="false" ht="13.5" hidden="false" customHeight="true" outlineLevel="0" collapsed="false">
      <c r="B65" s="20" t="s">
        <v>57</v>
      </c>
      <c r="C65" s="21" t="n">
        <v>75</v>
      </c>
      <c r="D65" s="21" t="n">
        <v>38</v>
      </c>
      <c r="E65" s="21" t="n">
        <v>37</v>
      </c>
      <c r="F65" s="21" t="n">
        <v>83</v>
      </c>
      <c r="G65" s="21" t="n">
        <v>59</v>
      </c>
      <c r="H65" s="21" t="n">
        <v>24</v>
      </c>
      <c r="I65" s="21" t="s">
        <v>148</v>
      </c>
      <c r="J65" s="21" t="s">
        <v>148</v>
      </c>
      <c r="K65" s="87"/>
      <c r="L65" s="43" t="s">
        <v>148</v>
      </c>
      <c r="M65" s="43" t="s">
        <v>148</v>
      </c>
      <c r="N65" s="92" t="n">
        <v>-8</v>
      </c>
      <c r="O65" s="43" t="n">
        <v>5</v>
      </c>
      <c r="P65" s="43" t="n">
        <v>3</v>
      </c>
      <c r="Q65" s="43" t="n">
        <v>2</v>
      </c>
      <c r="R65" s="43" t="s">
        <v>148</v>
      </c>
      <c r="S65" s="43" t="s">
        <v>148</v>
      </c>
      <c r="T65" s="43" t="s">
        <v>148</v>
      </c>
      <c r="U65" s="68" t="s">
        <v>149</v>
      </c>
      <c r="V65" s="68" t="s">
        <v>149</v>
      </c>
      <c r="W65" s="66"/>
    </row>
    <row r="66" customFormat="false" ht="13.5" hidden="false" customHeight="true" outlineLevel="0" collapsed="false">
      <c r="B66" s="20" t="s">
        <v>58</v>
      </c>
      <c r="C66" s="60" t="s">
        <v>149</v>
      </c>
      <c r="D66" s="60" t="s">
        <v>150</v>
      </c>
      <c r="E66" s="60" t="s">
        <v>150</v>
      </c>
      <c r="F66" s="21" t="n">
        <v>816</v>
      </c>
      <c r="G66" s="21" t="n">
        <v>716</v>
      </c>
      <c r="H66" s="21" t="n">
        <v>100</v>
      </c>
      <c r="I66" s="21" t="s">
        <v>148</v>
      </c>
      <c r="J66" s="21" t="s">
        <v>148</v>
      </c>
      <c r="K66" s="87"/>
      <c r="L66" s="43" t="s">
        <v>148</v>
      </c>
      <c r="M66" s="43" t="s">
        <v>148</v>
      </c>
      <c r="N66" s="93" t="s">
        <v>149</v>
      </c>
      <c r="O66" s="43" t="n">
        <v>5</v>
      </c>
      <c r="P66" s="43" t="n">
        <v>4</v>
      </c>
      <c r="Q66" s="43" t="n">
        <v>1</v>
      </c>
      <c r="R66" s="43" t="n">
        <v>2</v>
      </c>
      <c r="S66" s="43" t="n">
        <v>2</v>
      </c>
      <c r="T66" s="43" t="s">
        <v>148</v>
      </c>
      <c r="U66" s="68" t="s">
        <v>149</v>
      </c>
      <c r="V66" s="68" t="s">
        <v>149</v>
      </c>
      <c r="W66" s="66"/>
    </row>
    <row r="67" customFormat="false" ht="9.95" hidden="false" customHeight="true" outlineLevel="0" collapsed="false">
      <c r="B67" s="23"/>
      <c r="C67" s="21"/>
      <c r="D67" s="21"/>
      <c r="E67" s="21"/>
      <c r="F67" s="21"/>
      <c r="G67" s="21"/>
      <c r="H67" s="21"/>
      <c r="I67" s="21"/>
      <c r="J67" s="21"/>
      <c r="K67" s="87"/>
      <c r="L67" s="43"/>
      <c r="M67" s="43"/>
      <c r="N67" s="92"/>
      <c r="O67" s="43"/>
      <c r="P67" s="43"/>
      <c r="Q67" s="43"/>
      <c r="R67" s="43"/>
      <c r="S67" s="43"/>
      <c r="T67" s="43"/>
      <c r="U67" s="43"/>
      <c r="V67" s="43"/>
      <c r="W67" s="66"/>
    </row>
    <row r="68" customFormat="false" ht="13.5" hidden="false" customHeight="true" outlineLevel="0" collapsed="false">
      <c r="B68" s="23" t="s">
        <v>151</v>
      </c>
      <c r="C68" s="21"/>
      <c r="D68" s="21"/>
      <c r="E68" s="21"/>
      <c r="F68" s="21"/>
      <c r="G68" s="21"/>
      <c r="H68" s="21"/>
      <c r="I68" s="21"/>
      <c r="J68" s="21"/>
      <c r="K68" s="87"/>
      <c r="L68" s="43"/>
      <c r="M68" s="43"/>
      <c r="N68" s="92"/>
      <c r="O68" s="43"/>
      <c r="P68" s="43"/>
      <c r="Q68" s="43"/>
      <c r="R68" s="43"/>
      <c r="S68" s="43"/>
      <c r="T68" s="43"/>
      <c r="U68" s="43"/>
      <c r="V68" s="43"/>
      <c r="W68" s="66"/>
    </row>
    <row r="69" customFormat="false" ht="13.5" hidden="false" customHeight="true" outlineLevel="0" collapsed="false">
      <c r="B69" s="20" t="s">
        <v>142</v>
      </c>
      <c r="C69" s="21" t="n">
        <v>32242</v>
      </c>
      <c r="D69" s="21" t="n">
        <v>16597</v>
      </c>
      <c r="E69" s="21" t="n">
        <v>15645</v>
      </c>
      <c r="F69" s="21" t="n">
        <v>33113</v>
      </c>
      <c r="G69" s="21" t="n">
        <v>18033</v>
      </c>
      <c r="H69" s="21" t="n">
        <v>15080</v>
      </c>
      <c r="I69" s="21" t="n">
        <v>104</v>
      </c>
      <c r="J69" s="21" t="n">
        <v>50</v>
      </c>
      <c r="K69" s="87"/>
      <c r="L69" s="43" t="n">
        <v>54</v>
      </c>
      <c r="M69" s="43" t="n">
        <v>53</v>
      </c>
      <c r="N69" s="92" t="n">
        <v>-871</v>
      </c>
      <c r="O69" s="43" t="n">
        <v>948</v>
      </c>
      <c r="P69" s="43" t="n">
        <v>413</v>
      </c>
      <c r="Q69" s="43" t="n">
        <v>535</v>
      </c>
      <c r="R69" s="43" t="n">
        <v>168</v>
      </c>
      <c r="S69" s="43" t="n">
        <v>129</v>
      </c>
      <c r="T69" s="43" t="n">
        <v>39</v>
      </c>
      <c r="U69" s="43" t="n">
        <v>31720</v>
      </c>
      <c r="V69" s="43" t="n">
        <v>9648</v>
      </c>
      <c r="W69" s="66"/>
    </row>
    <row r="70" customFormat="false" ht="13.5" hidden="false" customHeight="true" outlineLevel="0" collapsed="false">
      <c r="B70" s="20" t="s">
        <v>62</v>
      </c>
      <c r="C70" s="21" t="n">
        <v>7177</v>
      </c>
      <c r="D70" s="21" t="n">
        <v>3691</v>
      </c>
      <c r="E70" s="21" t="n">
        <v>3486</v>
      </c>
      <c r="F70" s="21" t="n">
        <v>6633</v>
      </c>
      <c r="G70" s="21" t="n">
        <v>3597</v>
      </c>
      <c r="H70" s="21" t="n">
        <v>3036</v>
      </c>
      <c r="I70" s="21" t="n">
        <v>16</v>
      </c>
      <c r="J70" s="21" t="n">
        <v>5</v>
      </c>
      <c r="K70" s="87"/>
      <c r="L70" s="43" t="n">
        <v>11</v>
      </c>
      <c r="M70" s="43" t="n">
        <v>8</v>
      </c>
      <c r="N70" s="92" t="n">
        <v>544</v>
      </c>
      <c r="O70" s="43" t="n">
        <v>276</v>
      </c>
      <c r="P70" s="43" t="n">
        <v>105</v>
      </c>
      <c r="Q70" s="43" t="n">
        <v>171</v>
      </c>
      <c r="R70" s="43" t="n">
        <v>31</v>
      </c>
      <c r="S70" s="43" t="n">
        <v>25</v>
      </c>
      <c r="T70" s="43" t="n">
        <v>6</v>
      </c>
      <c r="U70" s="43" t="n">
        <v>5701</v>
      </c>
      <c r="V70" s="43" t="n">
        <v>2425</v>
      </c>
      <c r="W70" s="66"/>
    </row>
    <row r="71" customFormat="false" ht="13.5" hidden="false" customHeight="true" outlineLevel="0" collapsed="false">
      <c r="B71" s="20" t="s">
        <v>63</v>
      </c>
      <c r="C71" s="21" t="n">
        <v>4528</v>
      </c>
      <c r="D71" s="21" t="n">
        <v>2340</v>
      </c>
      <c r="E71" s="21" t="n">
        <v>2188</v>
      </c>
      <c r="F71" s="21" t="n">
        <v>3279</v>
      </c>
      <c r="G71" s="21" t="n">
        <v>1788</v>
      </c>
      <c r="H71" s="21" t="n">
        <v>1491</v>
      </c>
      <c r="I71" s="21" t="n">
        <v>10</v>
      </c>
      <c r="J71" s="21" t="n">
        <v>6</v>
      </c>
      <c r="K71" s="87"/>
      <c r="L71" s="43" t="n">
        <v>4</v>
      </c>
      <c r="M71" s="43" t="n">
        <v>3</v>
      </c>
      <c r="N71" s="92" t="n">
        <v>1249</v>
      </c>
      <c r="O71" s="43" t="n">
        <v>140</v>
      </c>
      <c r="P71" s="43" t="n">
        <v>43</v>
      </c>
      <c r="Q71" s="43" t="n">
        <v>97</v>
      </c>
      <c r="R71" s="43" t="n">
        <v>10</v>
      </c>
      <c r="S71" s="43" t="n">
        <v>7</v>
      </c>
      <c r="T71" s="43" t="n">
        <v>3</v>
      </c>
      <c r="U71" s="43" t="n">
        <v>3194</v>
      </c>
      <c r="V71" s="43" t="n">
        <v>1080</v>
      </c>
      <c r="W71" s="66"/>
    </row>
    <row r="72" customFormat="false" ht="13.5" hidden="false" customHeight="true" outlineLevel="0" collapsed="false">
      <c r="B72" s="20" t="s">
        <v>153</v>
      </c>
      <c r="C72" s="21" t="n">
        <v>5303</v>
      </c>
      <c r="D72" s="21" t="n">
        <v>2704</v>
      </c>
      <c r="E72" s="21" t="n">
        <v>2599</v>
      </c>
      <c r="F72" s="21" t="n">
        <v>3881</v>
      </c>
      <c r="G72" s="21" t="n">
        <v>2199</v>
      </c>
      <c r="H72" s="21" t="n">
        <v>1682</v>
      </c>
      <c r="I72" s="21" t="n">
        <v>17</v>
      </c>
      <c r="J72" s="21" t="n">
        <v>7</v>
      </c>
      <c r="K72" s="87"/>
      <c r="L72" s="43" t="n">
        <v>10</v>
      </c>
      <c r="M72" s="43" t="n">
        <v>8</v>
      </c>
      <c r="N72" s="92" t="n">
        <v>1422</v>
      </c>
      <c r="O72" s="43" t="n">
        <v>118</v>
      </c>
      <c r="P72" s="43" t="n">
        <v>43</v>
      </c>
      <c r="Q72" s="43" t="n">
        <v>75</v>
      </c>
      <c r="R72" s="43" t="n">
        <v>19</v>
      </c>
      <c r="S72" s="43" t="n">
        <v>13</v>
      </c>
      <c r="T72" s="43" t="n">
        <v>6</v>
      </c>
      <c r="U72" s="43" t="n">
        <v>3646</v>
      </c>
      <c r="V72" s="43" t="n">
        <v>1077</v>
      </c>
      <c r="W72" s="66"/>
    </row>
    <row r="73" customFormat="false" ht="13.5" hidden="false" customHeight="true" outlineLevel="0" collapsed="false">
      <c r="B73" s="20" t="s">
        <v>64</v>
      </c>
      <c r="C73" s="21" t="n">
        <v>3919</v>
      </c>
      <c r="D73" s="21" t="n">
        <v>1995</v>
      </c>
      <c r="E73" s="21" t="n">
        <v>1924</v>
      </c>
      <c r="F73" s="21" t="n">
        <v>3039</v>
      </c>
      <c r="G73" s="21" t="n">
        <v>1710</v>
      </c>
      <c r="H73" s="21" t="n">
        <v>1329</v>
      </c>
      <c r="I73" s="21" t="n">
        <v>10</v>
      </c>
      <c r="J73" s="21" t="n">
        <v>7</v>
      </c>
      <c r="K73" s="87"/>
      <c r="L73" s="43" t="n">
        <v>3</v>
      </c>
      <c r="M73" s="43" t="n">
        <v>9</v>
      </c>
      <c r="N73" s="92" t="n">
        <v>880</v>
      </c>
      <c r="O73" s="43" t="n">
        <v>77</v>
      </c>
      <c r="P73" s="43" t="n">
        <v>46</v>
      </c>
      <c r="Q73" s="43" t="n">
        <v>31</v>
      </c>
      <c r="R73" s="43" t="n">
        <v>18</v>
      </c>
      <c r="S73" s="43" t="n">
        <v>12</v>
      </c>
      <c r="T73" s="43" t="n">
        <v>6</v>
      </c>
      <c r="U73" s="43" t="n">
        <v>2725</v>
      </c>
      <c r="V73" s="43" t="n">
        <v>997</v>
      </c>
      <c r="W73" s="66"/>
    </row>
    <row r="74" customFormat="false" ht="13.5" hidden="false" customHeight="true" outlineLevel="0" collapsed="false">
      <c r="B74" s="20" t="s">
        <v>65</v>
      </c>
      <c r="C74" s="21" t="n">
        <v>15859</v>
      </c>
      <c r="D74" s="21" t="n">
        <v>8271</v>
      </c>
      <c r="E74" s="21" t="n">
        <v>7588</v>
      </c>
      <c r="F74" s="21" t="n">
        <v>12006</v>
      </c>
      <c r="G74" s="21" t="n">
        <v>6678</v>
      </c>
      <c r="H74" s="21" t="n">
        <v>5328</v>
      </c>
      <c r="I74" s="21" t="n">
        <v>46</v>
      </c>
      <c r="J74" s="21" t="n">
        <v>23</v>
      </c>
      <c r="K74" s="87"/>
      <c r="L74" s="43" t="n">
        <v>23</v>
      </c>
      <c r="M74" s="43" t="n">
        <v>24</v>
      </c>
      <c r="N74" s="92" t="n">
        <v>3853</v>
      </c>
      <c r="O74" s="43" t="n">
        <v>379</v>
      </c>
      <c r="P74" s="43" t="n">
        <v>184</v>
      </c>
      <c r="Q74" s="43" t="n">
        <v>195</v>
      </c>
      <c r="R74" s="43" t="n">
        <v>76</v>
      </c>
      <c r="S74" s="43" t="n">
        <v>58</v>
      </c>
      <c r="T74" s="43" t="n">
        <v>18</v>
      </c>
      <c r="U74" s="43" t="n">
        <v>11181</v>
      </c>
      <c r="V74" s="43" t="n">
        <v>3836</v>
      </c>
      <c r="W74" s="66"/>
    </row>
    <row r="75" customFormat="false" ht="13.5" hidden="false" customHeight="true" outlineLevel="0" collapsed="false">
      <c r="B75" s="20" t="s">
        <v>66</v>
      </c>
      <c r="C75" s="21" t="n">
        <v>6662</v>
      </c>
      <c r="D75" s="21" t="n">
        <v>3463</v>
      </c>
      <c r="E75" s="21" t="n">
        <v>3199</v>
      </c>
      <c r="F75" s="21" t="n">
        <v>4071</v>
      </c>
      <c r="G75" s="21" t="n">
        <v>2404</v>
      </c>
      <c r="H75" s="21" t="n">
        <v>1667</v>
      </c>
      <c r="I75" s="21" t="n">
        <v>18</v>
      </c>
      <c r="J75" s="21" t="n">
        <v>10</v>
      </c>
      <c r="K75" s="87"/>
      <c r="L75" s="43" t="n">
        <v>8</v>
      </c>
      <c r="M75" s="43" t="n">
        <v>9</v>
      </c>
      <c r="N75" s="92" t="n">
        <v>2591</v>
      </c>
      <c r="O75" s="43" t="n">
        <v>141</v>
      </c>
      <c r="P75" s="43" t="n">
        <v>71</v>
      </c>
      <c r="Q75" s="43" t="n">
        <v>70</v>
      </c>
      <c r="R75" s="43" t="n">
        <v>29</v>
      </c>
      <c r="S75" s="43" t="n">
        <v>23</v>
      </c>
      <c r="T75" s="43" t="n">
        <v>6</v>
      </c>
      <c r="U75" s="43" t="n">
        <v>5232</v>
      </c>
      <c r="V75" s="43" t="n">
        <v>1529</v>
      </c>
      <c r="W75" s="66"/>
    </row>
    <row r="76" customFormat="false" ht="13.5" hidden="false" customHeight="true" outlineLevel="0" collapsed="false">
      <c r="B76" s="20" t="s">
        <v>159</v>
      </c>
      <c r="C76" s="21" t="n">
        <v>2623</v>
      </c>
      <c r="D76" s="21" t="n">
        <v>1341</v>
      </c>
      <c r="E76" s="21" t="n">
        <v>1282</v>
      </c>
      <c r="F76" s="21" t="n">
        <v>3135</v>
      </c>
      <c r="G76" s="21" t="n">
        <v>1686</v>
      </c>
      <c r="H76" s="21" t="n">
        <v>1449</v>
      </c>
      <c r="I76" s="21" t="n">
        <v>8</v>
      </c>
      <c r="J76" s="21" t="n">
        <v>5</v>
      </c>
      <c r="K76" s="87"/>
      <c r="L76" s="43" t="n">
        <v>3</v>
      </c>
      <c r="M76" s="43" t="n">
        <v>4</v>
      </c>
      <c r="N76" s="92" t="n">
        <v>-512</v>
      </c>
      <c r="O76" s="43" t="n">
        <v>87</v>
      </c>
      <c r="P76" s="43" t="n">
        <v>32</v>
      </c>
      <c r="Q76" s="43" t="n">
        <v>55</v>
      </c>
      <c r="R76" s="43" t="n">
        <v>11</v>
      </c>
      <c r="S76" s="43" t="n">
        <v>8</v>
      </c>
      <c r="T76" s="43" t="n">
        <v>3</v>
      </c>
      <c r="U76" s="43" t="n">
        <v>1941</v>
      </c>
      <c r="V76" s="43" t="n">
        <v>719</v>
      </c>
      <c r="W76" s="66"/>
    </row>
    <row r="77" customFormat="false" ht="9.95" hidden="false" customHeight="true" outlineLevel="0" collapsed="false">
      <c r="B77" s="23"/>
      <c r="C77" s="21"/>
      <c r="D77" s="21"/>
      <c r="E77" s="21"/>
      <c r="F77" s="21"/>
      <c r="G77" s="21"/>
      <c r="H77" s="21"/>
      <c r="I77" s="21"/>
      <c r="J77" s="21"/>
      <c r="K77" s="87"/>
      <c r="L77" s="43"/>
      <c r="M77" s="43"/>
      <c r="N77" s="92"/>
      <c r="O77" s="43"/>
      <c r="P77" s="43"/>
      <c r="Q77" s="43"/>
      <c r="R77" s="43"/>
      <c r="S77" s="43"/>
      <c r="T77" s="43"/>
      <c r="U77" s="43"/>
      <c r="V77" s="43"/>
      <c r="W77" s="66"/>
    </row>
    <row r="78" customFormat="false" ht="13.5" hidden="false" customHeight="true" outlineLevel="0" collapsed="false">
      <c r="B78" s="20" t="s">
        <v>67</v>
      </c>
      <c r="C78" s="21" t="n">
        <v>9604</v>
      </c>
      <c r="D78" s="21" t="n">
        <v>4872</v>
      </c>
      <c r="E78" s="21" t="n">
        <v>4732</v>
      </c>
      <c r="F78" s="21" t="n">
        <v>8879</v>
      </c>
      <c r="G78" s="21" t="n">
        <v>4884</v>
      </c>
      <c r="H78" s="21" t="n">
        <v>3995</v>
      </c>
      <c r="I78" s="21" t="n">
        <v>28</v>
      </c>
      <c r="J78" s="21" t="n">
        <v>17</v>
      </c>
      <c r="K78" s="87"/>
      <c r="L78" s="43" t="n">
        <v>11</v>
      </c>
      <c r="M78" s="43" t="n">
        <v>13</v>
      </c>
      <c r="N78" s="92" t="n">
        <v>725</v>
      </c>
      <c r="O78" s="43" t="n">
        <v>272</v>
      </c>
      <c r="P78" s="43" t="n">
        <v>108</v>
      </c>
      <c r="Q78" s="43" t="n">
        <v>164</v>
      </c>
      <c r="R78" s="43" t="n">
        <v>32</v>
      </c>
      <c r="S78" s="43" t="n">
        <v>23</v>
      </c>
      <c r="T78" s="43" t="n">
        <v>9</v>
      </c>
      <c r="U78" s="43" t="n">
        <v>7317</v>
      </c>
      <c r="V78" s="43" t="n">
        <v>2441</v>
      </c>
      <c r="W78" s="66"/>
    </row>
    <row r="79" customFormat="false" ht="13.5" hidden="false" customHeight="true" outlineLevel="0" collapsed="false">
      <c r="B79" s="20" t="s">
        <v>68</v>
      </c>
      <c r="C79" s="21" t="n">
        <v>5756</v>
      </c>
      <c r="D79" s="21" t="n">
        <v>2999</v>
      </c>
      <c r="E79" s="21" t="n">
        <v>2757</v>
      </c>
      <c r="F79" s="21" t="n">
        <v>6311</v>
      </c>
      <c r="G79" s="21" t="n">
        <v>3179</v>
      </c>
      <c r="H79" s="21" t="n">
        <v>3132</v>
      </c>
      <c r="I79" s="21" t="n">
        <v>15</v>
      </c>
      <c r="J79" s="21" t="n">
        <v>6</v>
      </c>
      <c r="K79" s="87"/>
      <c r="L79" s="43" t="n">
        <v>9</v>
      </c>
      <c r="M79" s="43" t="n">
        <v>7</v>
      </c>
      <c r="N79" s="92" t="n">
        <v>-555</v>
      </c>
      <c r="O79" s="43" t="n">
        <v>154</v>
      </c>
      <c r="P79" s="43" t="n">
        <v>55</v>
      </c>
      <c r="Q79" s="43" t="n">
        <v>99</v>
      </c>
      <c r="R79" s="43" t="n">
        <v>17</v>
      </c>
      <c r="S79" s="43" t="n">
        <v>13</v>
      </c>
      <c r="T79" s="43" t="n">
        <v>4</v>
      </c>
      <c r="U79" s="43" t="n">
        <v>4264</v>
      </c>
      <c r="V79" s="43" t="n">
        <v>1552</v>
      </c>
      <c r="W79" s="66"/>
    </row>
    <row r="80" customFormat="false" ht="13.5" hidden="false" customHeight="true" outlineLevel="0" collapsed="false">
      <c r="B80" s="20" t="s">
        <v>69</v>
      </c>
      <c r="C80" s="21" t="n">
        <v>10993</v>
      </c>
      <c r="D80" s="21" t="n">
        <v>5733</v>
      </c>
      <c r="E80" s="21" t="n">
        <v>5260</v>
      </c>
      <c r="F80" s="21" t="n">
        <v>12018</v>
      </c>
      <c r="G80" s="21" t="n">
        <v>6686</v>
      </c>
      <c r="H80" s="21" t="n">
        <v>5332</v>
      </c>
      <c r="I80" s="21" t="n">
        <v>28</v>
      </c>
      <c r="J80" s="21" t="n">
        <v>12</v>
      </c>
      <c r="K80" s="87"/>
      <c r="L80" s="43" t="n">
        <v>16</v>
      </c>
      <c r="M80" s="43" t="n">
        <v>11</v>
      </c>
      <c r="N80" s="92" t="n">
        <v>-1025</v>
      </c>
      <c r="O80" s="43" t="n">
        <v>377</v>
      </c>
      <c r="P80" s="43" t="n">
        <v>144</v>
      </c>
      <c r="Q80" s="43" t="n">
        <v>233</v>
      </c>
      <c r="R80" s="43" t="n">
        <v>43</v>
      </c>
      <c r="S80" s="43" t="n">
        <v>37</v>
      </c>
      <c r="T80" s="43" t="n">
        <v>6</v>
      </c>
      <c r="U80" s="43" t="n">
        <v>9109</v>
      </c>
      <c r="V80" s="43" t="n">
        <v>3635</v>
      </c>
      <c r="W80" s="66"/>
    </row>
    <row r="81" customFormat="false" ht="13.5" hidden="false" customHeight="true" outlineLevel="0" collapsed="false">
      <c r="B81" s="20" t="s">
        <v>155</v>
      </c>
      <c r="C81" s="21" t="n">
        <v>1879</v>
      </c>
      <c r="D81" s="21" t="n">
        <v>988</v>
      </c>
      <c r="E81" s="21" t="n">
        <v>891</v>
      </c>
      <c r="F81" s="21" t="n">
        <v>1497</v>
      </c>
      <c r="G81" s="21" t="n">
        <v>764</v>
      </c>
      <c r="H81" s="21" t="n">
        <v>733</v>
      </c>
      <c r="I81" s="21" t="n">
        <v>4</v>
      </c>
      <c r="J81" s="21" t="n">
        <v>1</v>
      </c>
      <c r="K81" s="87"/>
      <c r="L81" s="43" t="n">
        <v>3</v>
      </c>
      <c r="M81" s="43" t="n">
        <v>2</v>
      </c>
      <c r="N81" s="92" t="n">
        <v>382</v>
      </c>
      <c r="O81" s="43" t="n">
        <v>47</v>
      </c>
      <c r="P81" s="43" t="n">
        <v>21</v>
      </c>
      <c r="Q81" s="43" t="n">
        <v>26</v>
      </c>
      <c r="R81" s="43" t="n">
        <v>8</v>
      </c>
      <c r="S81" s="43" t="n">
        <v>7</v>
      </c>
      <c r="T81" s="43" t="n">
        <v>1</v>
      </c>
      <c r="U81" s="43" t="n">
        <v>1121</v>
      </c>
      <c r="V81" s="43" t="n">
        <v>462</v>
      </c>
      <c r="W81" s="66"/>
    </row>
    <row r="82" customFormat="false" ht="13.5" hidden="false" customHeight="true" outlineLevel="0" collapsed="false">
      <c r="B82" s="20" t="s">
        <v>70</v>
      </c>
      <c r="C82" s="21" t="n">
        <v>6147</v>
      </c>
      <c r="D82" s="21" t="n">
        <v>3203</v>
      </c>
      <c r="E82" s="21" t="n">
        <v>2944</v>
      </c>
      <c r="F82" s="21" t="n">
        <v>6356</v>
      </c>
      <c r="G82" s="21" t="n">
        <v>3414</v>
      </c>
      <c r="H82" s="21" t="n">
        <v>2942</v>
      </c>
      <c r="I82" s="21" t="n">
        <v>21</v>
      </c>
      <c r="J82" s="21" t="n">
        <v>10</v>
      </c>
      <c r="K82" s="87"/>
      <c r="L82" s="43" t="n">
        <v>11</v>
      </c>
      <c r="M82" s="43" t="n">
        <v>10</v>
      </c>
      <c r="N82" s="92" t="n">
        <v>-209</v>
      </c>
      <c r="O82" s="43" t="n">
        <v>163</v>
      </c>
      <c r="P82" s="43" t="n">
        <v>69</v>
      </c>
      <c r="Q82" s="43" t="n">
        <v>94</v>
      </c>
      <c r="R82" s="43" t="n">
        <v>18</v>
      </c>
      <c r="S82" s="43" t="n">
        <v>10</v>
      </c>
      <c r="T82" s="43" t="n">
        <v>8</v>
      </c>
      <c r="U82" s="43" t="n">
        <v>4123</v>
      </c>
      <c r="V82" s="43" t="n">
        <v>1666</v>
      </c>
      <c r="W82" s="66"/>
    </row>
    <row r="83" customFormat="false" ht="13.5" hidden="false" customHeight="true" outlineLevel="0" collapsed="false">
      <c r="B83" s="20" t="s">
        <v>71</v>
      </c>
      <c r="C83" s="21" t="n">
        <v>5347</v>
      </c>
      <c r="D83" s="21" t="n">
        <v>2737</v>
      </c>
      <c r="E83" s="21" t="n">
        <v>2610</v>
      </c>
      <c r="F83" s="21" t="n">
        <v>4131</v>
      </c>
      <c r="G83" s="21" t="n">
        <v>2201</v>
      </c>
      <c r="H83" s="21" t="n">
        <v>1930</v>
      </c>
      <c r="I83" s="21" t="n">
        <v>16</v>
      </c>
      <c r="J83" s="21" t="n">
        <v>9</v>
      </c>
      <c r="K83" s="87"/>
      <c r="L83" s="43" t="n">
        <v>7</v>
      </c>
      <c r="M83" s="43" t="n">
        <v>8</v>
      </c>
      <c r="N83" s="92" t="n">
        <v>1216</v>
      </c>
      <c r="O83" s="43" t="n">
        <v>137</v>
      </c>
      <c r="P83" s="43" t="n">
        <v>58</v>
      </c>
      <c r="Q83" s="43" t="n">
        <v>79</v>
      </c>
      <c r="R83" s="43" t="n">
        <v>25</v>
      </c>
      <c r="S83" s="43" t="n">
        <v>20</v>
      </c>
      <c r="T83" s="43" t="n">
        <v>5</v>
      </c>
      <c r="U83" s="43" t="n">
        <v>3610</v>
      </c>
      <c r="V83" s="43" t="n">
        <v>1258</v>
      </c>
      <c r="W83" s="66"/>
    </row>
    <row r="84" customFormat="false" ht="13.5" hidden="false" customHeight="true" outlineLevel="0" collapsed="false">
      <c r="B84" s="20" t="s">
        <v>72</v>
      </c>
      <c r="C84" s="21" t="n">
        <v>4141</v>
      </c>
      <c r="D84" s="21" t="n">
        <v>2134</v>
      </c>
      <c r="E84" s="21" t="n">
        <v>2007</v>
      </c>
      <c r="F84" s="21" t="n">
        <v>5018</v>
      </c>
      <c r="G84" s="21" t="n">
        <v>2680</v>
      </c>
      <c r="H84" s="21" t="n">
        <v>2338</v>
      </c>
      <c r="I84" s="21" t="n">
        <v>9</v>
      </c>
      <c r="J84" s="21" t="n">
        <v>3</v>
      </c>
      <c r="K84" s="87"/>
      <c r="L84" s="43" t="n">
        <v>6</v>
      </c>
      <c r="M84" s="43" t="n">
        <v>6</v>
      </c>
      <c r="N84" s="92" t="n">
        <v>-877</v>
      </c>
      <c r="O84" s="43" t="n">
        <v>149</v>
      </c>
      <c r="P84" s="43" t="n">
        <v>45</v>
      </c>
      <c r="Q84" s="43" t="n">
        <v>104</v>
      </c>
      <c r="R84" s="43" t="n">
        <v>20</v>
      </c>
      <c r="S84" s="43" t="n">
        <v>15</v>
      </c>
      <c r="T84" s="43" t="n">
        <v>5</v>
      </c>
      <c r="U84" s="43" t="n">
        <v>2771</v>
      </c>
      <c r="V84" s="43" t="n">
        <v>1275</v>
      </c>
      <c r="W84" s="66"/>
    </row>
    <row r="85" customFormat="false" ht="13.5" hidden="false" customHeight="true" outlineLevel="0" collapsed="false">
      <c r="B85" s="20" t="s">
        <v>73</v>
      </c>
      <c r="C85" s="21" t="n">
        <v>6348</v>
      </c>
      <c r="D85" s="21" t="n">
        <v>3299</v>
      </c>
      <c r="E85" s="21" t="n">
        <v>3049</v>
      </c>
      <c r="F85" s="21" t="n">
        <v>4583</v>
      </c>
      <c r="G85" s="21" t="n">
        <v>2452</v>
      </c>
      <c r="H85" s="21" t="n">
        <v>2131</v>
      </c>
      <c r="I85" s="21" t="n">
        <v>17</v>
      </c>
      <c r="J85" s="21" t="n">
        <v>12</v>
      </c>
      <c r="K85" s="87"/>
      <c r="L85" s="43" t="n">
        <v>5</v>
      </c>
      <c r="M85" s="43" t="n">
        <v>7</v>
      </c>
      <c r="N85" s="92" t="n">
        <v>1765</v>
      </c>
      <c r="O85" s="43" t="n">
        <v>232</v>
      </c>
      <c r="P85" s="43" t="n">
        <v>77</v>
      </c>
      <c r="Q85" s="43" t="n">
        <v>155</v>
      </c>
      <c r="R85" s="43" t="n">
        <v>26</v>
      </c>
      <c r="S85" s="43" t="n">
        <v>19</v>
      </c>
      <c r="T85" s="43" t="n">
        <v>7</v>
      </c>
      <c r="U85" s="43" t="n">
        <v>4828</v>
      </c>
      <c r="V85" s="43" t="n">
        <v>1682</v>
      </c>
      <c r="W85" s="66"/>
    </row>
    <row r="86" customFormat="false" ht="11.25" hidden="false" customHeight="true" outlineLevel="0" collapsed="false">
      <c r="B86" s="22"/>
      <c r="C86" s="61"/>
      <c r="D86" s="61"/>
      <c r="E86" s="61"/>
      <c r="F86" s="61"/>
      <c r="G86" s="61"/>
      <c r="H86" s="61"/>
      <c r="I86" s="61"/>
      <c r="J86" s="61"/>
      <c r="K86" s="87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51"/>
    </row>
    <row r="87" customFormat="false" ht="4.5" hidden="false" customHeight="tru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87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</row>
    <row r="88" customFormat="false" ht="13.5" hidden="false" customHeight="false" outlineLevel="0" collapsed="false">
      <c r="B88" s="86" t="s">
        <v>160</v>
      </c>
      <c r="C88" s="53"/>
      <c r="D88" s="53"/>
      <c r="E88" s="53"/>
      <c r="F88" s="53"/>
      <c r="G88" s="53"/>
      <c r="H88" s="53"/>
      <c r="I88" s="53"/>
      <c r="J88" s="53"/>
      <c r="K88" s="87"/>
    </row>
    <row r="89" customFormat="false" ht="13.5" hidden="false" customHeight="false" outlineLevel="0" collapsed="false">
      <c r="K89" s="87"/>
    </row>
    <row r="90" customFormat="false" ht="13.5" hidden="false" customHeight="false" outlineLevel="0" collapsed="false">
      <c r="K90" s="87"/>
    </row>
    <row r="91" customFormat="false" ht="13.5" hidden="false" customHeight="false" outlineLevel="0" collapsed="false">
      <c r="K91" s="87"/>
    </row>
    <row r="92" customFormat="false" ht="13.5" hidden="false" customHeight="false" outlineLevel="0" collapsed="false">
      <c r="K92" s="87"/>
    </row>
    <row r="93" customFormat="false" ht="13.5" hidden="false" customHeight="false" outlineLevel="0" collapsed="false">
      <c r="K93" s="87"/>
    </row>
    <row r="94" customFormat="false" ht="13.5" hidden="false" customHeight="false" outlineLevel="0" collapsed="false">
      <c r="K94" s="87"/>
    </row>
    <row r="95" customFormat="false" ht="13.5" hidden="false" customHeight="false" outlineLevel="0" collapsed="false">
      <c r="K95" s="87"/>
    </row>
    <row r="96" customFormat="false" ht="13.5" hidden="false" customHeight="false" outlineLevel="0" collapsed="false">
      <c r="K96" s="87"/>
    </row>
    <row r="97" customFormat="false" ht="13.5" hidden="false" customHeight="false" outlineLevel="0" collapsed="false">
      <c r="K97" s="87"/>
    </row>
    <row r="98" customFormat="false" ht="13.5" hidden="false" customHeight="false" outlineLevel="0" collapsed="false">
      <c r="K98" s="87"/>
    </row>
    <row r="99" customFormat="false" ht="13.5" hidden="false" customHeight="false" outlineLevel="0" collapsed="false">
      <c r="K99" s="87"/>
    </row>
    <row r="100" customFormat="false" ht="13.5" hidden="false" customHeight="false" outlineLevel="0" collapsed="false">
      <c r="K100" s="94"/>
    </row>
    <row r="101" customFormat="false" ht="13.5" hidden="false" customHeight="false" outlineLevel="0" collapsed="false">
      <c r="K101" s="5"/>
    </row>
    <row r="102" customFormat="false" ht="13.5" hidden="false" customHeight="false" outlineLevel="0" collapsed="false">
      <c r="K102" s="53"/>
    </row>
  </sheetData>
  <mergeCells count="5">
    <mergeCell ref="B2:B4"/>
    <mergeCell ref="C3:E3"/>
    <mergeCell ref="F3:H3"/>
    <mergeCell ref="O3:Q3"/>
    <mergeCell ref="R3:T3"/>
  </mergeCells>
  <printOptions headings="false" gridLines="false" gridLinesSet="true" horizontalCentered="false" verticalCentered="false"/>
  <pageMargins left="0.3" right="0.39375" top="0.4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01:14:04Z</dcterms:created>
  <dc:creator/>
  <dc:description/>
  <dc:language>en-US</dc:language>
  <cp:lastModifiedBy>厚生労働省ネットワークシステム</cp:lastModifiedBy>
  <cp:lastPrinted>2006-10-26T03:04:57Z</cp:lastPrinted>
  <dcterms:modified xsi:type="dcterms:W3CDTF">2006-10-26T03:05:00Z</dcterms:modified>
  <cp:revision>0</cp:revision>
  <dc:subject/>
  <dc:title/>
</cp:coreProperties>
</file>