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６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 ～ ６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#\ ##0.0\ ;&quot;       △&quot;* #\ ##0.0\ ;@"/>
    <numFmt numFmtId="172" formatCode="0.0\ ;&quot;△ &quot;0.0\ "/>
    <numFmt numFmtId="173" formatCode="0.00\ ;&quot;△ &quot;0.00\ "/>
    <numFmt numFmtId="174" formatCode="#\ ##0\ ;&quot;     △&quot;* #\ ##0\ ;@"/>
    <numFmt numFmtId="175" formatCode="0.00_);[RED]\(0.00\)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FFFFFF"/>
      <name val="明朝"/>
      <family val="3"/>
      <charset val="128"/>
    </font>
    <font>
      <sz val="11"/>
      <color rgb="FFFFFFFF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89619</v>
      </c>
      <c r="H5" s="14" t="n">
        <v>87019</v>
      </c>
      <c r="I5" s="47" t="n">
        <v>2600</v>
      </c>
      <c r="J5" s="48" t="n">
        <v>2.98785322745607</v>
      </c>
      <c r="K5" s="16" t="n">
        <v>8.64250612303132</v>
      </c>
      <c r="L5" s="16" t="n">
        <v>8.39483310470965</v>
      </c>
      <c r="N5" s="49" t="n">
        <f aca="false">ROUND(J5,1)</f>
        <v>3</v>
      </c>
      <c r="O5" s="49" t="n">
        <f aca="false">ROUND(K5,1)</f>
        <v>8.6</v>
      </c>
      <c r="P5" s="49" t="n">
        <f aca="false">ROUND(L5,1)</f>
        <v>8.4</v>
      </c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81349</v>
      </c>
      <c r="H6" s="14" t="n">
        <v>78247</v>
      </c>
      <c r="I6" s="47" t="n">
        <v>3102</v>
      </c>
      <c r="J6" s="48" t="n">
        <v>3.96436924099327</v>
      </c>
      <c r="K6" s="16" t="n">
        <v>7.84497964273731</v>
      </c>
      <c r="L6" s="16" t="n">
        <v>7.54858715848511</v>
      </c>
      <c r="N6" s="49" t="n">
        <f aca="false">ROUND(J6,1)</f>
        <v>4</v>
      </c>
      <c r="O6" s="49" t="n">
        <f aca="false">ROUND(K6,1)</f>
        <v>7.8</v>
      </c>
      <c r="P6" s="49" t="n">
        <f aca="false">ROUND(L6,1)</f>
        <v>7.5</v>
      </c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41</v>
      </c>
      <c r="H7" s="14" t="n">
        <v>226</v>
      </c>
      <c r="I7" s="47" t="n">
        <v>15</v>
      </c>
      <c r="J7" s="48" t="n">
        <v>6.63716814159292</v>
      </c>
      <c r="K7" s="16" t="n">
        <v>2.73309869044912</v>
      </c>
      <c r="L7" s="16" t="n">
        <v>2.52903143522611</v>
      </c>
      <c r="N7" s="49" t="n">
        <f aca="false">ROUND(J7,1)</f>
        <v>6.6</v>
      </c>
      <c r="O7" s="49" t="n">
        <f aca="false">ROUND(K7,1)</f>
        <v>2.7</v>
      </c>
      <c r="P7" s="49" t="n">
        <f aca="false">ROUND(L7,1)</f>
        <v>2.5</v>
      </c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29</v>
      </c>
      <c r="H8" s="14" t="n">
        <v>119</v>
      </c>
      <c r="I8" s="47" t="n">
        <v>10</v>
      </c>
      <c r="J8" s="48" t="n">
        <v>8.40336134453782</v>
      </c>
      <c r="K8" s="16" t="n">
        <v>1.43942690724065</v>
      </c>
      <c r="L8" s="16" t="n">
        <v>1.36751743872028</v>
      </c>
      <c r="N8" s="49" t="n">
        <f aca="false">ROUND(J8,1)</f>
        <v>8.4</v>
      </c>
      <c r="O8" s="49" t="n">
        <f aca="false">ROUND(K8,1)</f>
        <v>1.4</v>
      </c>
      <c r="P8" s="49" t="n">
        <f aca="false">ROUND(L8,1)</f>
        <v>1.4</v>
      </c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8270</v>
      </c>
      <c r="H9" s="47" t="n">
        <v>8772</v>
      </c>
      <c r="I9" s="47" t="n">
        <v>-502</v>
      </c>
      <c r="J9" s="52" t="s">
        <v>37</v>
      </c>
      <c r="K9" s="53" t="n">
        <v>0.797526480294011</v>
      </c>
      <c r="L9" s="53" t="n">
        <v>0.846245946224538</v>
      </c>
      <c r="N9" s="54" t="s">
        <v>37</v>
      </c>
      <c r="O9" s="49" t="n">
        <f aca="false">ROUND(K9,1)</f>
        <v>0.8</v>
      </c>
      <c r="P9" s="49" t="n">
        <f aca="false">ROUND(L9,1)</f>
        <v>0.8</v>
      </c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543</v>
      </c>
      <c r="H10" s="14" t="n">
        <v>2530</v>
      </c>
      <c r="I10" s="47" t="n">
        <v>13</v>
      </c>
      <c r="J10" s="48" t="n">
        <v>0.513833992094862</v>
      </c>
      <c r="K10" s="16" t="n">
        <v>27.5927171719364</v>
      </c>
      <c r="L10" s="16" t="n">
        <v>28.2526884722331</v>
      </c>
      <c r="N10" s="49" t="n">
        <f aca="false">ROUND(J10,1)</f>
        <v>0.5</v>
      </c>
      <c r="O10" s="49" t="n">
        <f aca="false">ROUND(K10,1)</f>
        <v>27.6</v>
      </c>
      <c r="P10" s="49" t="n">
        <f aca="false">ROUND(L10,1)</f>
        <v>28.3</v>
      </c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083</v>
      </c>
      <c r="H11" s="14" t="n">
        <v>1090</v>
      </c>
      <c r="I11" s="47" t="n">
        <v>-7</v>
      </c>
      <c r="J11" s="48" t="n">
        <v>-0.642201834862385</v>
      </c>
      <c r="K11" s="16" t="n">
        <v>11.751047069291</v>
      </c>
      <c r="L11" s="16" t="n">
        <v>12.1721068911992</v>
      </c>
      <c r="N11" s="49" t="n">
        <f aca="false">ROUND(J11,1)</f>
        <v>-0.6</v>
      </c>
      <c r="O11" s="49" t="n">
        <f aca="false">ROUND(K11,1)</f>
        <v>11.8</v>
      </c>
      <c r="P11" s="49" t="n">
        <f aca="false">ROUND(L11,1)</f>
        <v>12.2</v>
      </c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460</v>
      </c>
      <c r="H12" s="14" t="n">
        <v>1440</v>
      </c>
      <c r="I12" s="47" t="n">
        <v>20</v>
      </c>
      <c r="J12" s="48" t="n">
        <v>1.38888888888889</v>
      </c>
      <c r="K12" s="16" t="n">
        <v>15.8416701026453</v>
      </c>
      <c r="L12" s="16" t="n">
        <v>16.0805815810338</v>
      </c>
      <c r="N12" s="49" t="n">
        <f aca="false">ROUND(J12,1)</f>
        <v>1.4</v>
      </c>
      <c r="O12" s="49" t="n">
        <f aca="false">ROUND(K12,1)</f>
        <v>15.8</v>
      </c>
      <c r="P12" s="49" t="n">
        <f aca="false">ROUND(L12,1)</f>
        <v>16.1</v>
      </c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24</v>
      </c>
      <c r="H13" s="14" t="n">
        <v>398</v>
      </c>
      <c r="I13" s="47" t="n">
        <v>26</v>
      </c>
      <c r="J13" s="48" t="n">
        <v>6.53266331658292</v>
      </c>
      <c r="K13" s="16" t="n">
        <v>4.7137822543886</v>
      </c>
      <c r="L13" s="16" t="n">
        <v>4.5573736702889</v>
      </c>
      <c r="N13" s="49" t="n">
        <f aca="false">ROUND(J13,1)</f>
        <v>6.5</v>
      </c>
      <c r="O13" s="49" t="n">
        <f aca="false">ROUND(K13,1)</f>
        <v>4.7</v>
      </c>
      <c r="P13" s="49" t="n">
        <f aca="false">ROUND(L13,1)</f>
        <v>4.6</v>
      </c>
    </row>
    <row r="14" customFormat="false" ht="17.45" hidden="false" customHeight="true" outlineLevel="0" collapsed="false">
      <c r="A14" s="55"/>
      <c r="B14" s="55"/>
      <c r="C14" s="56" t="s">
        <v>42</v>
      </c>
      <c r="D14" s="56"/>
      <c r="E14" s="57"/>
      <c r="F14" s="58"/>
      <c r="G14" s="59" t="n">
        <v>330</v>
      </c>
      <c r="H14" s="59" t="n">
        <v>312</v>
      </c>
      <c r="I14" s="60" t="n">
        <v>18</v>
      </c>
      <c r="J14" s="61" t="n">
        <v>5.76923076923077</v>
      </c>
      <c r="K14" s="62" t="n">
        <v>3.66874562251943</v>
      </c>
      <c r="L14" s="16" t="n">
        <v>3.57261453550286</v>
      </c>
      <c r="N14" s="63" t="n">
        <f aca="false">ROUND(J14,1)</f>
        <v>5.8</v>
      </c>
      <c r="O14" s="63" t="n">
        <f aca="false">ROUND(K14,1)</f>
        <v>3.7</v>
      </c>
      <c r="P14" s="63" t="n">
        <f aca="false">ROUND(L14,1)</f>
        <v>3.6</v>
      </c>
    </row>
    <row r="15" customFormat="false" ht="17.45" hidden="false" customHeight="true" outlineLevel="0" collapsed="false">
      <c r="A15" s="64"/>
      <c r="B15" s="55"/>
      <c r="C15" s="65" t="s">
        <v>43</v>
      </c>
      <c r="D15" s="65"/>
      <c r="E15" s="57"/>
      <c r="F15" s="58"/>
      <c r="G15" s="59"/>
      <c r="H15" s="59"/>
      <c r="I15" s="60"/>
      <c r="J15" s="61"/>
      <c r="K15" s="62"/>
      <c r="L15" s="16"/>
      <c r="N15" s="63"/>
      <c r="O15" s="63"/>
      <c r="P15" s="63"/>
    </row>
    <row r="16" customFormat="false" ht="35.1" hidden="false" customHeight="true" outlineLevel="0" collapsed="false">
      <c r="A16" s="55"/>
      <c r="B16" s="55"/>
      <c r="C16" s="45" t="s">
        <v>44</v>
      </c>
      <c r="D16" s="45"/>
      <c r="E16" s="44"/>
      <c r="F16" s="50"/>
      <c r="G16" s="66" t="n">
        <v>94</v>
      </c>
      <c r="H16" s="66" t="n">
        <v>86</v>
      </c>
      <c r="I16" s="60" t="n">
        <v>8</v>
      </c>
      <c r="J16" s="48" t="n">
        <v>9.30232558139535</v>
      </c>
      <c r="K16" s="67" t="n">
        <v>1.04888472310559</v>
      </c>
      <c r="L16" s="20" t="n">
        <v>0.988289913697009</v>
      </c>
      <c r="N16" s="49" t="n">
        <f aca="false">ROUND(J16,1)</f>
        <v>9.3</v>
      </c>
      <c r="O16" s="49" t="n">
        <f aca="false">ROUND(K16,1)</f>
        <v>1</v>
      </c>
      <c r="P16" s="49" t="n">
        <f aca="false">ROUND(L16,1)</f>
        <v>1</v>
      </c>
    </row>
    <row r="17" customFormat="false" ht="35.1" hidden="false" customHeight="true" outlineLevel="0" collapsed="false">
      <c r="A17" s="64"/>
      <c r="B17" s="45" t="s">
        <v>45</v>
      </c>
      <c r="C17" s="45"/>
      <c r="D17" s="45"/>
      <c r="E17" s="45"/>
      <c r="F17" s="68"/>
      <c r="G17" s="14" t="n">
        <v>54027</v>
      </c>
      <c r="H17" s="14" t="n">
        <v>53906</v>
      </c>
      <c r="I17" s="47" t="n">
        <v>121</v>
      </c>
      <c r="J17" s="48" t="n">
        <v>0.224464809112158</v>
      </c>
      <c r="K17" s="16" t="n">
        <v>5.21015273891712</v>
      </c>
      <c r="L17" s="16" t="n">
        <v>5.20038007035795</v>
      </c>
      <c r="N17" s="49" t="n">
        <f aca="false">ROUND(J17,1)</f>
        <v>0.2</v>
      </c>
      <c r="O17" s="49" t="n">
        <f aca="false">ROUND(K17,1)</f>
        <v>5.2</v>
      </c>
      <c r="P17" s="49" t="n">
        <f aca="false">ROUND(L17,1)</f>
        <v>5.2</v>
      </c>
    </row>
    <row r="18" customFormat="false" ht="35.1" hidden="false" customHeight="true" outlineLevel="0" collapsed="false">
      <c r="A18" s="64"/>
      <c r="B18" s="45" t="s">
        <v>46</v>
      </c>
      <c r="C18" s="45"/>
      <c r="D18" s="45"/>
      <c r="E18" s="45"/>
      <c r="F18" s="68"/>
      <c r="G18" s="14" t="n">
        <v>21630</v>
      </c>
      <c r="H18" s="14" t="n">
        <v>21837</v>
      </c>
      <c r="I18" s="47" t="n">
        <v>-207</v>
      </c>
      <c r="J18" s="48" t="n">
        <v>-0.947932408297843</v>
      </c>
      <c r="K18" s="25" t="n">
        <v>2.08591266853198</v>
      </c>
      <c r="L18" s="25" t="n">
        <v>2.10664303781409</v>
      </c>
      <c r="N18" s="49" t="n">
        <f aca="false">ROUND(J18,1)</f>
        <v>-0.9</v>
      </c>
      <c r="O18" s="69" t="n">
        <f aca="false">ROUND(K18,2)</f>
        <v>2.09</v>
      </c>
      <c r="P18" s="69" t="n">
        <f aca="false">ROUND(L18,2)</f>
        <v>2.11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29"/>
      <c r="K19" s="30"/>
      <c r="L19" s="31"/>
      <c r="N19" s="70"/>
      <c r="O19" s="70"/>
      <c r="P19" s="70"/>
    </row>
    <row r="20" customFormat="false" ht="35.1" hidden="false" customHeight="true" outlineLevel="0" collapsed="false">
      <c r="A20" s="44"/>
      <c r="B20" s="45" t="s">
        <v>32</v>
      </c>
      <c r="C20" s="45"/>
      <c r="D20" s="45"/>
      <c r="E20" s="45"/>
      <c r="F20" s="46"/>
      <c r="G20" s="14" t="n">
        <v>530307</v>
      </c>
      <c r="H20" s="14" t="n">
        <v>520075</v>
      </c>
      <c r="I20" s="47" t="n">
        <v>10232</v>
      </c>
      <c r="J20" s="48" t="n">
        <v>1.96740854684421</v>
      </c>
      <c r="K20" s="53" t="n">
        <v>8.47570455188144</v>
      </c>
      <c r="L20" s="53" t="n">
        <v>8.31506626038226</v>
      </c>
      <c r="N20" s="49" t="n">
        <f aca="false">ROUND(J20,1)</f>
        <v>2</v>
      </c>
      <c r="O20" s="49" t="n">
        <f aca="false">ROUND(K20,1)</f>
        <v>8.5</v>
      </c>
      <c r="P20" s="49" t="n">
        <f aca="false">ROUND(L20,1)</f>
        <v>8.3</v>
      </c>
    </row>
    <row r="21" customFormat="false" ht="35.1" hidden="false" customHeight="true" outlineLevel="0" collapsed="false">
      <c r="A21" s="44"/>
      <c r="B21" s="45" t="s">
        <v>33</v>
      </c>
      <c r="C21" s="45"/>
      <c r="D21" s="45"/>
      <c r="E21" s="45"/>
      <c r="F21" s="46"/>
      <c r="G21" s="14" t="n">
        <v>557140</v>
      </c>
      <c r="H21" s="14" t="n">
        <v>562103</v>
      </c>
      <c r="I21" s="47" t="n">
        <v>-4963</v>
      </c>
      <c r="J21" s="48" t="n">
        <v>-0.882934266495642</v>
      </c>
      <c r="K21" s="53" t="n">
        <v>8.90456666428168</v>
      </c>
      <c r="L21" s="53" t="n">
        <v>8.98701858416507</v>
      </c>
      <c r="N21" s="49" t="n">
        <f aca="false">ROUND(J21,1)</f>
        <v>-0.9</v>
      </c>
      <c r="O21" s="49" t="n">
        <f aca="false">ROUND(K21,1)</f>
        <v>8.9</v>
      </c>
      <c r="P21" s="49" t="n">
        <f aca="false">ROUND(L21,1)</f>
        <v>9</v>
      </c>
    </row>
    <row r="22" customFormat="false" ht="35.1" hidden="false" customHeight="true" outlineLevel="0" collapsed="false">
      <c r="A22" s="44"/>
      <c r="B22" s="44"/>
      <c r="C22" s="45" t="s">
        <v>34</v>
      </c>
      <c r="D22" s="45"/>
      <c r="E22" s="44"/>
      <c r="F22" s="50"/>
      <c r="G22" s="14" t="n">
        <v>1493</v>
      </c>
      <c r="H22" s="14" t="n">
        <v>1503</v>
      </c>
      <c r="I22" s="47" t="n">
        <v>-10</v>
      </c>
      <c r="J22" s="48" t="n">
        <v>-0.665335994677312</v>
      </c>
      <c r="K22" s="53" t="n">
        <v>2.82520428016336</v>
      </c>
      <c r="L22" s="53" t="n">
        <v>2.76381282109699</v>
      </c>
      <c r="N22" s="49" t="n">
        <f aca="false">ROUND(J22,1)</f>
        <v>-0.7</v>
      </c>
      <c r="O22" s="49" t="n">
        <f aca="false">ROUND(K22,1)</f>
        <v>2.8</v>
      </c>
      <c r="P22" s="49" t="n">
        <f aca="false">ROUND(L22,1)</f>
        <v>2.8</v>
      </c>
    </row>
    <row r="23" customFormat="false" ht="35.1" hidden="false" customHeight="true" outlineLevel="0" collapsed="false">
      <c r="A23" s="44"/>
      <c r="B23" s="44"/>
      <c r="C23" s="44"/>
      <c r="D23" s="45" t="s">
        <v>35</v>
      </c>
      <c r="E23" s="45"/>
      <c r="F23" s="51"/>
      <c r="G23" s="14" t="n">
        <v>736</v>
      </c>
      <c r="H23" s="14" t="n">
        <v>754</v>
      </c>
      <c r="I23" s="47" t="n">
        <v>-18</v>
      </c>
      <c r="J23" s="48" t="n">
        <v>-2.38726790450928</v>
      </c>
      <c r="K23" s="53" t="n">
        <v>1.38787532504757</v>
      </c>
      <c r="L23" s="53" t="n">
        <v>1.44979089554391</v>
      </c>
      <c r="N23" s="49" t="n">
        <f aca="false">ROUND(J23,1)</f>
        <v>-2.4</v>
      </c>
      <c r="O23" s="49" t="n">
        <f aca="false">ROUND(K23,1)</f>
        <v>1.4</v>
      </c>
      <c r="P23" s="49" t="n">
        <f aca="false">ROUND(L23,1)</f>
        <v>1.4</v>
      </c>
    </row>
    <row r="24" customFormat="false" ht="35.1" hidden="false" customHeight="true" outlineLevel="0" collapsed="false">
      <c r="A24" s="44"/>
      <c r="B24" s="45" t="s">
        <v>36</v>
      </c>
      <c r="C24" s="45"/>
      <c r="D24" s="45"/>
      <c r="E24" s="45"/>
      <c r="F24" s="46"/>
      <c r="G24" s="71" t="n">
        <v>-26833</v>
      </c>
      <c r="H24" s="71" t="n">
        <v>-42028</v>
      </c>
      <c r="I24" s="47" t="n">
        <v>15195</v>
      </c>
      <c r="J24" s="52" t="s">
        <v>37</v>
      </c>
      <c r="K24" s="48" t="n">
        <v>-0.428862112400241</v>
      </c>
      <c r="L24" s="48" t="n">
        <v>-0.671952323782811</v>
      </c>
      <c r="N24" s="54" t="s">
        <v>37</v>
      </c>
      <c r="O24" s="49" t="n">
        <f aca="false">ROUND(K24,1)</f>
        <v>-0.4</v>
      </c>
      <c r="P24" s="49" t="n">
        <f aca="false">ROUND(L24,1)</f>
        <v>-0.7</v>
      </c>
    </row>
    <row r="25" customFormat="false" ht="35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14" t="n">
        <v>15713</v>
      </c>
      <c r="H25" s="14" t="n">
        <v>16330</v>
      </c>
      <c r="I25" s="47" t="n">
        <v>-617</v>
      </c>
      <c r="J25" s="48" t="n">
        <v>-3.77832210655236</v>
      </c>
      <c r="K25" s="53" t="n">
        <v>28.7773341635838</v>
      </c>
      <c r="L25" s="53" t="n">
        <v>30.4434149569821</v>
      </c>
      <c r="N25" s="49" t="n">
        <f aca="false">ROUND(J25,1)</f>
        <v>-3.8</v>
      </c>
      <c r="O25" s="49" t="n">
        <f aca="false">ROUND(K25,1)</f>
        <v>28.8</v>
      </c>
      <c r="P25" s="49" t="n">
        <f aca="false">ROUND(L25,1)</f>
        <v>30.4</v>
      </c>
    </row>
    <row r="26" customFormat="false" ht="35.1" hidden="false" customHeight="true" outlineLevel="0" collapsed="false">
      <c r="A26" s="44"/>
      <c r="B26" s="44"/>
      <c r="C26" s="45" t="s">
        <v>39</v>
      </c>
      <c r="D26" s="45"/>
      <c r="E26" s="44"/>
      <c r="F26" s="50"/>
      <c r="G26" s="14" t="n">
        <v>6579</v>
      </c>
      <c r="H26" s="14" t="n">
        <v>6722</v>
      </c>
      <c r="I26" s="47" t="n">
        <v>-143</v>
      </c>
      <c r="J26" s="48" t="n">
        <v>-2.1273430526629</v>
      </c>
      <c r="K26" s="53" t="n">
        <v>12.0490091938024</v>
      </c>
      <c r="L26" s="53" t="n">
        <v>12.5315759547357</v>
      </c>
      <c r="N26" s="49" t="n">
        <f aca="false">ROUND(J26,1)</f>
        <v>-2.1</v>
      </c>
      <c r="O26" s="49" t="n">
        <f aca="false">ROUND(K26,1)</f>
        <v>12</v>
      </c>
      <c r="P26" s="49" t="n">
        <f aca="false">ROUND(L26,1)</f>
        <v>12.5</v>
      </c>
    </row>
    <row r="27" customFormat="false" ht="35.1" hidden="false" customHeight="true" outlineLevel="0" collapsed="false">
      <c r="A27" s="44"/>
      <c r="B27" s="44"/>
      <c r="C27" s="45" t="s">
        <v>40</v>
      </c>
      <c r="D27" s="45"/>
      <c r="E27" s="44"/>
      <c r="F27" s="50"/>
      <c r="G27" s="14" t="n">
        <v>9134</v>
      </c>
      <c r="H27" s="14" t="n">
        <v>9608</v>
      </c>
      <c r="I27" s="47" t="n">
        <v>-474</v>
      </c>
      <c r="J27" s="48" t="n">
        <v>-4.93338884263114</v>
      </c>
      <c r="K27" s="53" t="n">
        <v>16.7283249697813</v>
      </c>
      <c r="L27" s="53" t="n">
        <v>17.9118390022464</v>
      </c>
      <c r="N27" s="49" t="n">
        <f aca="false">ROUND(J27,1)</f>
        <v>-4.9</v>
      </c>
      <c r="O27" s="49" t="n">
        <f aca="false">ROUND(K27,1)</f>
        <v>16.7</v>
      </c>
      <c r="P27" s="49" t="n">
        <f aca="false">ROUND(L27,1)</f>
        <v>17.9</v>
      </c>
    </row>
    <row r="28" customFormat="false" ht="35.1" hidden="false" customHeight="true" outlineLevel="0" collapsed="false">
      <c r="A28" s="44"/>
      <c r="B28" s="45" t="s">
        <v>41</v>
      </c>
      <c r="C28" s="45"/>
      <c r="D28" s="45"/>
      <c r="E28" s="45"/>
      <c r="F28" s="46"/>
      <c r="G28" s="14" t="n">
        <v>2484</v>
      </c>
      <c r="H28" s="14" t="n">
        <v>2528</v>
      </c>
      <c r="I28" s="47" t="n">
        <v>-44</v>
      </c>
      <c r="J28" s="48" t="n">
        <v>-1.74050632911392</v>
      </c>
      <c r="K28" s="53" t="n">
        <v>4.66683074472023</v>
      </c>
      <c r="L28" s="53" t="n">
        <v>4.84231818321125</v>
      </c>
      <c r="N28" s="49" t="n">
        <f aca="false">ROUND(J28,1)</f>
        <v>-1.7</v>
      </c>
      <c r="O28" s="49" t="n">
        <f aca="false">ROUND(K28,1)</f>
        <v>4.7</v>
      </c>
      <c r="P28" s="49" t="n">
        <f aca="false">ROUND(L28,1)</f>
        <v>4.8</v>
      </c>
    </row>
    <row r="29" customFormat="false" ht="17.45" hidden="false" customHeight="true" outlineLevel="0" collapsed="false">
      <c r="A29" s="55"/>
      <c r="B29" s="55"/>
      <c r="C29" s="56" t="s">
        <v>42</v>
      </c>
      <c r="D29" s="56"/>
      <c r="E29" s="57"/>
      <c r="F29" s="58"/>
      <c r="G29" s="59" t="n">
        <v>1960</v>
      </c>
      <c r="H29" s="59" t="n">
        <v>1989</v>
      </c>
      <c r="I29" s="60" t="n">
        <v>-29</v>
      </c>
      <c r="J29" s="61" t="n">
        <v>-1.45801910507793</v>
      </c>
      <c r="K29" s="72" t="n">
        <v>3.68236242337023</v>
      </c>
      <c r="L29" s="53" t="n">
        <v>3.80987771614208</v>
      </c>
      <c r="N29" s="63" t="n">
        <f aca="false">ROUND(J29,1)</f>
        <v>-1.5</v>
      </c>
      <c r="O29" s="63" t="n">
        <f aca="false">ROUND(K29,1)</f>
        <v>3.7</v>
      </c>
      <c r="P29" s="63" t="n">
        <f aca="false">ROUND(L29,1)</f>
        <v>3.8</v>
      </c>
    </row>
    <row r="30" customFormat="false" ht="17.45" hidden="false" customHeight="true" outlineLevel="0" collapsed="false">
      <c r="A30" s="64"/>
      <c r="B30" s="55"/>
      <c r="C30" s="65" t="s">
        <v>43</v>
      </c>
      <c r="D30" s="65"/>
      <c r="E30" s="57"/>
      <c r="F30" s="58"/>
      <c r="G30" s="59"/>
      <c r="H30" s="59"/>
      <c r="I30" s="60"/>
      <c r="J30" s="61"/>
      <c r="K30" s="72"/>
      <c r="L30" s="53"/>
      <c r="N30" s="63"/>
      <c r="O30" s="63"/>
      <c r="P30" s="63"/>
    </row>
    <row r="31" customFormat="false" ht="35.1" hidden="false" customHeight="true" outlineLevel="0" collapsed="false">
      <c r="A31" s="55"/>
      <c r="B31" s="55"/>
      <c r="C31" s="45" t="s">
        <v>44</v>
      </c>
      <c r="D31" s="45"/>
      <c r="E31" s="55"/>
      <c r="F31" s="73"/>
      <c r="G31" s="14" t="n">
        <v>524</v>
      </c>
      <c r="H31" s="14" t="n">
        <v>539</v>
      </c>
      <c r="I31" s="47" t="n">
        <v>-15</v>
      </c>
      <c r="J31" s="48" t="n">
        <v>-2.78293135435993</v>
      </c>
      <c r="K31" s="53" t="n">
        <v>0.988106889028431</v>
      </c>
      <c r="L31" s="53" t="n">
        <v>1.03638898235831</v>
      </c>
      <c r="N31" s="49" t="n">
        <f aca="false">ROUND(J31,1)</f>
        <v>-2.8</v>
      </c>
      <c r="O31" s="49" t="n">
        <f aca="false">ROUND(K31,1)</f>
        <v>1</v>
      </c>
      <c r="P31" s="49" t="n">
        <f aca="false">ROUND(L31,1)</f>
        <v>1</v>
      </c>
    </row>
    <row r="32" customFormat="false" ht="35.1" hidden="false" customHeight="true" outlineLevel="0" collapsed="false">
      <c r="A32" s="64"/>
      <c r="B32" s="45" t="s">
        <v>45</v>
      </c>
      <c r="C32" s="45"/>
      <c r="D32" s="45"/>
      <c r="E32" s="45"/>
      <c r="F32" s="68"/>
      <c r="G32" s="14" t="n">
        <v>359304</v>
      </c>
      <c r="H32" s="14" t="n">
        <v>349083</v>
      </c>
      <c r="I32" s="47" t="n">
        <v>10221</v>
      </c>
      <c r="J32" s="48" t="n">
        <v>2.92795696152491</v>
      </c>
      <c r="K32" s="53" t="n">
        <v>5.74262558915724</v>
      </c>
      <c r="L32" s="53" t="n">
        <v>5.58121093183295</v>
      </c>
      <c r="N32" s="49" t="n">
        <f aca="false">ROUND(J32,1)</f>
        <v>2.9</v>
      </c>
      <c r="O32" s="49" t="n">
        <f aca="false">ROUND(K32,1)</f>
        <v>5.7</v>
      </c>
      <c r="P32" s="49" t="n">
        <f aca="false">ROUND(L32,1)</f>
        <v>5.6</v>
      </c>
    </row>
    <row r="33" customFormat="false" ht="35.1" hidden="false" customHeight="true" outlineLevel="0" collapsed="false">
      <c r="A33" s="64"/>
      <c r="B33" s="45" t="s">
        <v>46</v>
      </c>
      <c r="C33" s="45"/>
      <c r="D33" s="45"/>
      <c r="E33" s="45"/>
      <c r="F33" s="68"/>
      <c r="G33" s="14" t="n">
        <v>133712</v>
      </c>
      <c r="H33" s="14" t="n">
        <v>132934</v>
      </c>
      <c r="I33" s="47" t="n">
        <v>778</v>
      </c>
      <c r="J33" s="48" t="n">
        <v>0.585252832232536</v>
      </c>
      <c r="K33" s="74" t="n">
        <v>2.13707042720758</v>
      </c>
      <c r="L33" s="74" t="n">
        <v>2.12537618277682</v>
      </c>
      <c r="N33" s="49" t="n">
        <f aca="false">ROUND(J33,1)</f>
        <v>0.6</v>
      </c>
      <c r="O33" s="69" t="n">
        <f aca="false">ROUND(K33,2)</f>
        <v>2.14</v>
      </c>
      <c r="P33" s="69" t="n">
        <f aca="false">ROUND(L33,2)</f>
        <v>2.13</v>
      </c>
    </row>
    <row r="34" customFormat="false" ht="11.25" hidden="false" customHeight="true" outlineLevel="0" collapsed="false">
      <c r="A34" s="75"/>
      <c r="B34" s="75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38"/>
    </row>
    <row r="36" customFormat="false" ht="13.5" hidden="false" customHeight="true" outlineLevel="0" collapsed="false">
      <c r="A36" s="78" t="s">
        <v>48</v>
      </c>
      <c r="B36" s="78"/>
      <c r="C36" s="79" t="s">
        <v>49</v>
      </c>
      <c r="D36" s="78"/>
      <c r="E36" s="78"/>
      <c r="F36" s="78"/>
      <c r="G36" s="78"/>
      <c r="H36" s="78"/>
      <c r="I36" s="78"/>
      <c r="J36" s="78"/>
      <c r="K36" s="80"/>
      <c r="L36" s="38"/>
    </row>
    <row r="37" customFormat="false" ht="13.5" hidden="false" customHeight="true" outlineLevel="0" collapsed="false">
      <c r="A37" s="81"/>
      <c r="B37" s="78"/>
      <c r="C37" s="79" t="s">
        <v>50</v>
      </c>
      <c r="D37" s="78"/>
      <c r="E37" s="78"/>
      <c r="F37" s="78"/>
      <c r="G37" s="78"/>
      <c r="H37" s="78"/>
      <c r="I37" s="78"/>
      <c r="J37" s="78"/>
      <c r="K37" s="80"/>
    </row>
    <row r="38" customFormat="false" ht="13.5" hidden="false" customHeight="true" outlineLevel="0" collapsed="false">
      <c r="A38" s="79"/>
      <c r="B38" s="79"/>
      <c r="C38" s="79" t="s">
        <v>51</v>
      </c>
      <c r="D38" s="79"/>
      <c r="E38" s="79"/>
      <c r="F38" s="79"/>
      <c r="G38" s="79"/>
      <c r="H38" s="79"/>
      <c r="I38" s="79"/>
      <c r="J38" s="79"/>
    </row>
    <row r="39" customFormat="false" ht="13.5" hidden="false" customHeight="true" outlineLevel="0" collapsed="false">
      <c r="A39" s="79"/>
      <c r="B39" s="79"/>
      <c r="C39" s="79" t="s">
        <v>52</v>
      </c>
      <c r="D39" s="79"/>
      <c r="E39" s="79"/>
      <c r="F39" s="79"/>
      <c r="G39" s="79"/>
      <c r="H39" s="79"/>
      <c r="I39" s="79"/>
      <c r="J39" s="79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50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C15:D15"/>
    <mergeCell ref="C16:D16"/>
    <mergeCell ref="B17:E17"/>
    <mergeCell ref="B18:E18"/>
    <mergeCell ref="I19:J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10-26T02:55:58Z</cp:lastPrinted>
  <dcterms:modified xsi:type="dcterms:W3CDTF">2006-10-26T02:56:51Z</dcterms:modified>
  <cp:revision>0</cp:revision>
  <dc:subject>HYO1</dc:subject>
  <dc:title>第１表　人口動態総覧</dc:title>
</cp:coreProperties>
</file>