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5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t xml:space="preserve">　 　静　　　　　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"/>
    <numFmt numFmtId="171" formatCode="#\ ###\ ##0\ ;&quot;△ &quot;#\ ##0\ ;@\ "/>
    <numFmt numFmtId="172" formatCode="#\ ###\ ##0\ ;&quot;△ &quot;##0\ ;@\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3.87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2" min="21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29" t="s">
        <v>144</v>
      </c>
      <c r="M1" s="1"/>
      <c r="N1" s="1"/>
      <c r="O1" s="1"/>
      <c r="P1" s="3"/>
      <c r="Q1" s="1"/>
      <c r="R1" s="3"/>
      <c r="S1" s="3"/>
      <c r="T1" s="3"/>
      <c r="U1" s="1"/>
      <c r="V1" s="70" t="s">
        <v>145</v>
      </c>
      <c r="W1" s="70"/>
    </row>
    <row r="2" customFormat="false" ht="15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L2" s="72"/>
      <c r="M2" s="11" t="s">
        <v>76</v>
      </c>
      <c r="N2" s="6"/>
      <c r="O2" s="6"/>
      <c r="P2" s="9"/>
      <c r="Q2" s="5"/>
      <c r="R2" s="10"/>
      <c r="S2" s="9"/>
      <c r="T2" s="9"/>
      <c r="U2" s="73" t="s">
        <v>82</v>
      </c>
      <c r="V2" s="73" t="s">
        <v>83</v>
      </c>
      <c r="W2" s="6"/>
    </row>
    <row r="3" customFormat="false" ht="18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L3" s="74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73"/>
      <c r="V3" s="73"/>
      <c r="W3" s="6"/>
    </row>
    <row r="4" customFormat="false" ht="29.2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L4" s="75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73"/>
      <c r="V4" s="73"/>
      <c r="W4" s="41"/>
    </row>
    <row r="5" customFormat="false" ht="12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true" outlineLevel="0" collapsed="false">
      <c r="B6" s="77" t="s">
        <v>9</v>
      </c>
      <c r="C6" s="50" t="n">
        <v>82693</v>
      </c>
      <c r="D6" s="50" t="n">
        <v>42356</v>
      </c>
      <c r="E6" s="50" t="n">
        <v>40337</v>
      </c>
      <c r="F6" s="50" t="n">
        <v>92655</v>
      </c>
      <c r="G6" s="50" t="n">
        <v>49291</v>
      </c>
      <c r="H6" s="50" t="n">
        <v>43364</v>
      </c>
      <c r="I6" s="50" t="n">
        <v>226</v>
      </c>
      <c r="J6" s="42" t="n">
        <v>125</v>
      </c>
      <c r="L6" s="42" t="n">
        <v>101</v>
      </c>
      <c r="M6" s="42" t="n">
        <v>116</v>
      </c>
      <c r="N6" s="78" t="n">
        <v>-9962</v>
      </c>
      <c r="O6" s="42" t="n">
        <v>2493</v>
      </c>
      <c r="P6" s="42" t="n">
        <v>983</v>
      </c>
      <c r="Q6" s="42" t="n">
        <v>1510</v>
      </c>
      <c r="R6" s="42" t="n">
        <v>369</v>
      </c>
      <c r="S6" s="42" t="n">
        <v>290</v>
      </c>
      <c r="T6" s="42" t="n">
        <v>79</v>
      </c>
      <c r="U6" s="42" t="n">
        <v>56420</v>
      </c>
      <c r="V6" s="42" t="n">
        <v>20595</v>
      </c>
      <c r="W6" s="44" t="s">
        <v>91</v>
      </c>
    </row>
    <row r="7" customFormat="false" ht="12.75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L7" s="42"/>
      <c r="M7" s="42"/>
      <c r="N7" s="78"/>
      <c r="O7" s="42"/>
      <c r="P7" s="42"/>
      <c r="Q7" s="42"/>
      <c r="R7" s="42"/>
      <c r="S7" s="42"/>
      <c r="T7" s="42"/>
      <c r="U7" s="42"/>
      <c r="V7" s="42"/>
      <c r="W7" s="6"/>
    </row>
    <row r="8" customFormat="false" ht="13.5" hidden="false" customHeight="true" outlineLevel="0" collapsed="false">
      <c r="B8" s="79" t="s">
        <v>10</v>
      </c>
      <c r="C8" s="50" t="n">
        <v>3065</v>
      </c>
      <c r="D8" s="50" t="n">
        <v>1583</v>
      </c>
      <c r="E8" s="47" t="n">
        <v>1482</v>
      </c>
      <c r="F8" s="47" t="n">
        <v>4055</v>
      </c>
      <c r="G8" s="47" t="n">
        <v>2207</v>
      </c>
      <c r="H8" s="47" t="n">
        <v>1848</v>
      </c>
      <c r="I8" s="47" t="n">
        <v>11</v>
      </c>
      <c r="J8" s="45" t="n">
        <v>7</v>
      </c>
      <c r="L8" s="42" t="n">
        <v>4</v>
      </c>
      <c r="M8" s="42" t="n">
        <v>5</v>
      </c>
      <c r="N8" s="78" t="n">
        <v>-990</v>
      </c>
      <c r="O8" s="42" t="n">
        <v>129</v>
      </c>
      <c r="P8" s="42" t="n">
        <v>43</v>
      </c>
      <c r="Q8" s="42" t="n">
        <v>86</v>
      </c>
      <c r="R8" s="42" t="n">
        <v>14</v>
      </c>
      <c r="S8" s="42" t="n">
        <v>9</v>
      </c>
      <c r="T8" s="42" t="n">
        <v>5</v>
      </c>
      <c r="U8" s="42" t="n">
        <v>2157</v>
      </c>
      <c r="V8" s="42" t="n">
        <v>984</v>
      </c>
      <c r="W8" s="46" t="s">
        <v>92</v>
      </c>
    </row>
    <row r="9" customFormat="false" ht="13.5" hidden="false" customHeight="true" outlineLevel="0" collapsed="false">
      <c r="B9" s="79" t="s">
        <v>11</v>
      </c>
      <c r="C9" s="50" t="n">
        <v>738</v>
      </c>
      <c r="D9" s="50" t="n">
        <v>394</v>
      </c>
      <c r="E9" s="50" t="n">
        <v>344</v>
      </c>
      <c r="F9" s="50" t="n">
        <v>1221</v>
      </c>
      <c r="G9" s="50" t="n">
        <v>640</v>
      </c>
      <c r="H9" s="50" t="n">
        <v>581</v>
      </c>
      <c r="I9" s="50" t="n">
        <v>4</v>
      </c>
      <c r="J9" s="42" t="n">
        <v>2</v>
      </c>
      <c r="L9" s="45" t="n">
        <v>2</v>
      </c>
      <c r="M9" s="45" t="n">
        <v>4</v>
      </c>
      <c r="N9" s="80" t="n">
        <v>-483</v>
      </c>
      <c r="O9" s="45" t="n">
        <v>26</v>
      </c>
      <c r="P9" s="45" t="n">
        <v>9</v>
      </c>
      <c r="Q9" s="45" t="n">
        <v>17</v>
      </c>
      <c r="R9" s="45" t="n">
        <v>7</v>
      </c>
      <c r="S9" s="45" t="n">
        <v>5</v>
      </c>
      <c r="T9" s="45" t="n">
        <v>2</v>
      </c>
      <c r="U9" s="45" t="n">
        <v>449</v>
      </c>
      <c r="V9" s="45" t="n">
        <v>209</v>
      </c>
      <c r="W9" s="46" t="s">
        <v>93</v>
      </c>
    </row>
    <row r="10" customFormat="false" ht="13.5" hidden="false" customHeight="true" outlineLevel="0" collapsed="false">
      <c r="B10" s="79" t="s">
        <v>12</v>
      </c>
      <c r="C10" s="50" t="n">
        <v>743</v>
      </c>
      <c r="D10" s="50" t="n">
        <v>376</v>
      </c>
      <c r="E10" s="50" t="n">
        <v>367</v>
      </c>
      <c r="F10" s="50" t="n">
        <v>1227</v>
      </c>
      <c r="G10" s="50" t="n">
        <v>657</v>
      </c>
      <c r="H10" s="50" t="n">
        <v>570</v>
      </c>
      <c r="I10" s="81" t="s">
        <v>148</v>
      </c>
      <c r="J10" s="42" t="s">
        <v>148</v>
      </c>
      <c r="L10" s="42" t="s">
        <v>148</v>
      </c>
      <c r="M10" s="42" t="s">
        <v>148</v>
      </c>
      <c r="N10" s="78" t="n">
        <v>-484</v>
      </c>
      <c r="O10" s="42" t="n">
        <v>27</v>
      </c>
      <c r="P10" s="42" t="n">
        <v>12</v>
      </c>
      <c r="Q10" s="42" t="n">
        <v>15</v>
      </c>
      <c r="R10" s="42" t="n">
        <v>3</v>
      </c>
      <c r="S10" s="42" t="n">
        <v>3</v>
      </c>
      <c r="T10" s="42" t="s">
        <v>148</v>
      </c>
      <c r="U10" s="42" t="n">
        <v>453</v>
      </c>
      <c r="V10" s="42" t="n">
        <v>185</v>
      </c>
      <c r="W10" s="46" t="s">
        <v>94</v>
      </c>
    </row>
    <row r="11" customFormat="false" ht="13.5" hidden="false" customHeight="true" outlineLevel="0" collapsed="false">
      <c r="B11" s="79" t="s">
        <v>13</v>
      </c>
      <c r="C11" s="81" t="n">
        <v>1442</v>
      </c>
      <c r="D11" s="81" t="n">
        <v>723</v>
      </c>
      <c r="E11" s="81" t="n">
        <v>719</v>
      </c>
      <c r="F11" s="81" t="n">
        <v>1628</v>
      </c>
      <c r="G11" s="81" t="n">
        <v>871</v>
      </c>
      <c r="H11" s="81" t="n">
        <v>757</v>
      </c>
      <c r="I11" s="81" t="n">
        <v>3</v>
      </c>
      <c r="J11" s="42" t="n">
        <v>2</v>
      </c>
      <c r="L11" s="42" t="n">
        <v>1</v>
      </c>
      <c r="M11" s="42" t="n">
        <v>2</v>
      </c>
      <c r="N11" s="78" t="n">
        <v>-186</v>
      </c>
      <c r="O11" s="42" t="n">
        <v>44</v>
      </c>
      <c r="P11" s="42" t="n">
        <v>12</v>
      </c>
      <c r="Q11" s="42" t="n">
        <v>32</v>
      </c>
      <c r="R11" s="42" t="n">
        <v>6</v>
      </c>
      <c r="S11" s="42" t="n">
        <v>4</v>
      </c>
      <c r="T11" s="42" t="n">
        <v>2</v>
      </c>
      <c r="U11" s="42" t="n">
        <v>1022</v>
      </c>
      <c r="V11" s="42" t="n">
        <v>383</v>
      </c>
      <c r="W11" s="46" t="s">
        <v>95</v>
      </c>
    </row>
    <row r="12" customFormat="false" ht="13.5" hidden="false" customHeight="true" outlineLevel="0" collapsed="false">
      <c r="B12" s="79" t="s">
        <v>14</v>
      </c>
      <c r="C12" s="81" t="n">
        <v>532</v>
      </c>
      <c r="D12" s="81" t="n">
        <v>273</v>
      </c>
      <c r="E12" s="81" t="n">
        <v>259</v>
      </c>
      <c r="F12" s="81" t="n">
        <v>1191</v>
      </c>
      <c r="G12" s="81" t="n">
        <v>606</v>
      </c>
      <c r="H12" s="81" t="n">
        <v>585</v>
      </c>
      <c r="I12" s="81" t="n">
        <v>2</v>
      </c>
      <c r="J12" s="42" t="s">
        <v>148</v>
      </c>
      <c r="L12" s="42" t="n">
        <v>2</v>
      </c>
      <c r="M12" s="42" t="n">
        <v>1</v>
      </c>
      <c r="N12" s="78" t="n">
        <v>-659</v>
      </c>
      <c r="O12" s="42" t="n">
        <v>28</v>
      </c>
      <c r="P12" s="42" t="n">
        <v>12</v>
      </c>
      <c r="Q12" s="42" t="n">
        <v>16</v>
      </c>
      <c r="R12" s="42" t="n">
        <v>3</v>
      </c>
      <c r="S12" s="42" t="n">
        <v>3</v>
      </c>
      <c r="T12" s="42" t="s">
        <v>148</v>
      </c>
      <c r="U12" s="42" t="n">
        <v>311</v>
      </c>
      <c r="V12" s="42" t="n">
        <v>133</v>
      </c>
      <c r="W12" s="46" t="s">
        <v>96</v>
      </c>
    </row>
    <row r="13" customFormat="false" ht="12" hidden="false" customHeight="true" outlineLevel="0" collapsed="false">
      <c r="B13" s="79"/>
      <c r="C13" s="81"/>
      <c r="D13" s="81"/>
      <c r="E13" s="81"/>
      <c r="F13" s="81"/>
      <c r="G13" s="81"/>
      <c r="H13" s="81"/>
      <c r="I13" s="81"/>
      <c r="J13" s="42"/>
      <c r="L13" s="42"/>
      <c r="M13" s="42"/>
      <c r="N13" s="78"/>
      <c r="O13" s="42"/>
      <c r="P13" s="42"/>
      <c r="Q13" s="42"/>
      <c r="R13" s="42"/>
      <c r="S13" s="42"/>
      <c r="T13" s="42"/>
      <c r="U13" s="42"/>
      <c r="V13" s="42"/>
      <c r="W13" s="46"/>
    </row>
    <row r="14" customFormat="false" ht="13.5" hidden="false" customHeight="true" outlineLevel="0" collapsed="false">
      <c r="B14" s="79" t="s">
        <v>15</v>
      </c>
      <c r="C14" s="81" t="n">
        <v>723</v>
      </c>
      <c r="D14" s="81" t="n">
        <v>363</v>
      </c>
      <c r="E14" s="81" t="n">
        <v>360</v>
      </c>
      <c r="F14" s="81" t="n">
        <v>1067</v>
      </c>
      <c r="G14" s="81" t="n">
        <v>569</v>
      </c>
      <c r="H14" s="81" t="n">
        <v>498</v>
      </c>
      <c r="I14" s="81" t="n">
        <v>4</v>
      </c>
      <c r="J14" s="42" t="n">
        <v>2</v>
      </c>
      <c r="L14" s="42" t="n">
        <v>2</v>
      </c>
      <c r="M14" s="42" t="n">
        <v>2</v>
      </c>
      <c r="N14" s="78" t="n">
        <v>-344</v>
      </c>
      <c r="O14" s="42" t="n">
        <v>16</v>
      </c>
      <c r="P14" s="42" t="n">
        <v>5</v>
      </c>
      <c r="Q14" s="42" t="n">
        <v>11</v>
      </c>
      <c r="R14" s="42" t="n">
        <v>4</v>
      </c>
      <c r="S14" s="42" t="n">
        <v>2</v>
      </c>
      <c r="T14" s="42" t="n">
        <v>2</v>
      </c>
      <c r="U14" s="42" t="n">
        <v>344</v>
      </c>
      <c r="V14" s="42" t="n">
        <v>156</v>
      </c>
      <c r="W14" s="46" t="s">
        <v>97</v>
      </c>
    </row>
    <row r="15" customFormat="false" ht="13.5" hidden="false" customHeight="true" outlineLevel="0" collapsed="false">
      <c r="B15" s="79" t="s">
        <v>16</v>
      </c>
      <c r="C15" s="47" t="n">
        <v>1306</v>
      </c>
      <c r="D15" s="47" t="n">
        <v>673</v>
      </c>
      <c r="E15" s="47" t="n">
        <v>633</v>
      </c>
      <c r="F15" s="47" t="n">
        <v>1732</v>
      </c>
      <c r="G15" s="47" t="n">
        <v>927</v>
      </c>
      <c r="H15" s="47" t="n">
        <v>805</v>
      </c>
      <c r="I15" s="47" t="n">
        <v>3</v>
      </c>
      <c r="J15" s="45" t="n">
        <v>3</v>
      </c>
      <c r="L15" s="42" t="s">
        <v>148</v>
      </c>
      <c r="M15" s="42" t="n">
        <v>1</v>
      </c>
      <c r="N15" s="78" t="n">
        <v>-426</v>
      </c>
      <c r="O15" s="42" t="n">
        <v>49</v>
      </c>
      <c r="P15" s="42" t="n">
        <v>12</v>
      </c>
      <c r="Q15" s="42" t="n">
        <v>37</v>
      </c>
      <c r="R15" s="42" t="n">
        <v>5</v>
      </c>
      <c r="S15" s="42" t="n">
        <v>4</v>
      </c>
      <c r="T15" s="42" t="n">
        <v>1</v>
      </c>
      <c r="U15" s="42" t="n">
        <v>833</v>
      </c>
      <c r="V15" s="42" t="n">
        <v>324</v>
      </c>
      <c r="W15" s="46" t="s">
        <v>98</v>
      </c>
    </row>
    <row r="16" customFormat="false" ht="13.5" hidden="false" customHeight="true" outlineLevel="0" collapsed="false">
      <c r="B16" s="79" t="s">
        <v>17</v>
      </c>
      <c r="C16" s="81" t="n">
        <v>1807</v>
      </c>
      <c r="D16" s="81" t="n">
        <v>938</v>
      </c>
      <c r="E16" s="81" t="n">
        <v>869</v>
      </c>
      <c r="F16" s="81" t="n">
        <v>2281</v>
      </c>
      <c r="G16" s="81" t="n">
        <v>1251</v>
      </c>
      <c r="H16" s="81" t="n">
        <v>1030</v>
      </c>
      <c r="I16" s="81" t="n">
        <v>4</v>
      </c>
      <c r="J16" s="42" t="n">
        <v>1</v>
      </c>
      <c r="L16" s="42" t="n">
        <v>3</v>
      </c>
      <c r="M16" s="42" t="n">
        <v>1</v>
      </c>
      <c r="N16" s="78" t="n">
        <v>-474</v>
      </c>
      <c r="O16" s="42" t="n">
        <v>56</v>
      </c>
      <c r="P16" s="42" t="n">
        <v>23</v>
      </c>
      <c r="Q16" s="42" t="n">
        <v>33</v>
      </c>
      <c r="R16" s="42" t="n">
        <v>13</v>
      </c>
      <c r="S16" s="42" t="n">
        <v>13</v>
      </c>
      <c r="T16" s="42" t="s">
        <v>148</v>
      </c>
      <c r="U16" s="42" t="n">
        <v>1218</v>
      </c>
      <c r="V16" s="42" t="n">
        <v>490</v>
      </c>
      <c r="W16" s="46" t="s">
        <v>99</v>
      </c>
    </row>
    <row r="17" customFormat="false" ht="13.5" hidden="false" customHeight="true" outlineLevel="0" collapsed="false">
      <c r="B17" s="79" t="s">
        <v>18</v>
      </c>
      <c r="C17" s="81" t="n">
        <v>1351</v>
      </c>
      <c r="D17" s="81" t="n">
        <v>696</v>
      </c>
      <c r="E17" s="81" t="n">
        <v>655</v>
      </c>
      <c r="F17" s="81" t="n">
        <v>1542</v>
      </c>
      <c r="G17" s="81" t="n">
        <v>812</v>
      </c>
      <c r="H17" s="81" t="n">
        <v>730</v>
      </c>
      <c r="I17" s="81" t="n">
        <v>3</v>
      </c>
      <c r="J17" s="42" t="n">
        <v>1</v>
      </c>
      <c r="L17" s="45" t="n">
        <v>2</v>
      </c>
      <c r="M17" s="45" t="n">
        <v>2</v>
      </c>
      <c r="N17" s="80" t="n">
        <v>-191</v>
      </c>
      <c r="O17" s="45" t="n">
        <v>35</v>
      </c>
      <c r="P17" s="45" t="n">
        <v>14</v>
      </c>
      <c r="Q17" s="45" t="n">
        <v>21</v>
      </c>
      <c r="R17" s="45" t="n">
        <v>1</v>
      </c>
      <c r="S17" s="45" t="s">
        <v>148</v>
      </c>
      <c r="T17" s="45" t="n">
        <v>1</v>
      </c>
      <c r="U17" s="45" t="n">
        <v>958</v>
      </c>
      <c r="V17" s="45" t="n">
        <v>303</v>
      </c>
      <c r="W17" s="46" t="s">
        <v>100</v>
      </c>
    </row>
    <row r="18" customFormat="false" ht="13.5" hidden="false" customHeight="true" outlineLevel="0" collapsed="false">
      <c r="B18" s="79" t="s">
        <v>19</v>
      </c>
      <c r="C18" s="81" t="n">
        <v>1301</v>
      </c>
      <c r="D18" s="81" t="n">
        <v>691</v>
      </c>
      <c r="E18" s="81" t="n">
        <v>610</v>
      </c>
      <c r="F18" s="81" t="n">
        <v>1552</v>
      </c>
      <c r="G18" s="81" t="n">
        <v>850</v>
      </c>
      <c r="H18" s="81" t="n">
        <v>702</v>
      </c>
      <c r="I18" s="81" t="n">
        <v>4</v>
      </c>
      <c r="J18" s="42" t="n">
        <v>2</v>
      </c>
      <c r="L18" s="81" t="n">
        <v>2</v>
      </c>
      <c r="M18" s="81" t="n">
        <v>1</v>
      </c>
      <c r="N18" s="82" t="n">
        <v>-251</v>
      </c>
      <c r="O18" s="81" t="n">
        <v>35</v>
      </c>
      <c r="P18" s="81" t="n">
        <v>10</v>
      </c>
      <c r="Q18" s="81" t="n">
        <v>25</v>
      </c>
      <c r="R18" s="81" t="n">
        <v>5</v>
      </c>
      <c r="S18" s="81" t="n">
        <v>5</v>
      </c>
      <c r="T18" s="81" t="s">
        <v>148</v>
      </c>
      <c r="U18" s="81" t="n">
        <v>845</v>
      </c>
      <c r="V18" s="81" t="n">
        <v>327</v>
      </c>
      <c r="W18" s="46" t="s">
        <v>101</v>
      </c>
    </row>
    <row r="19" customFormat="false" ht="12" hidden="false" customHeight="true" outlineLevel="0" collapsed="false">
      <c r="B19" s="79"/>
      <c r="C19" s="81"/>
      <c r="D19" s="81"/>
      <c r="E19" s="81"/>
      <c r="F19" s="81"/>
      <c r="G19" s="81"/>
      <c r="H19" s="81"/>
      <c r="I19" s="81"/>
      <c r="J19" s="42"/>
      <c r="L19" s="81"/>
      <c r="M19" s="81"/>
      <c r="N19" s="82"/>
      <c r="O19" s="81"/>
      <c r="P19" s="81"/>
      <c r="Q19" s="81"/>
      <c r="R19" s="81"/>
      <c r="S19" s="81"/>
      <c r="T19" s="81"/>
      <c r="U19" s="81"/>
      <c r="V19" s="81"/>
      <c r="W19" s="46"/>
    </row>
    <row r="20" customFormat="false" ht="13.5" hidden="false" customHeight="true" outlineLevel="0" collapsed="false">
      <c r="B20" s="79" t="s">
        <v>20</v>
      </c>
      <c r="C20" s="81" t="n">
        <v>4669</v>
      </c>
      <c r="D20" s="81" t="n">
        <v>2355</v>
      </c>
      <c r="E20" s="81" t="n">
        <v>2314</v>
      </c>
      <c r="F20" s="81" t="n">
        <v>4180</v>
      </c>
      <c r="G20" s="81" t="n">
        <v>2293</v>
      </c>
      <c r="H20" s="81" t="n">
        <v>1887</v>
      </c>
      <c r="I20" s="81" t="n">
        <v>9</v>
      </c>
      <c r="J20" s="42" t="n">
        <v>3</v>
      </c>
      <c r="L20" s="81" t="n">
        <v>6</v>
      </c>
      <c r="M20" s="81" t="n">
        <v>5</v>
      </c>
      <c r="N20" s="82" t="n">
        <v>489</v>
      </c>
      <c r="O20" s="81" t="n">
        <v>120</v>
      </c>
      <c r="P20" s="81" t="n">
        <v>56</v>
      </c>
      <c r="Q20" s="81" t="n">
        <v>64</v>
      </c>
      <c r="R20" s="81" t="n">
        <v>22</v>
      </c>
      <c r="S20" s="81" t="n">
        <v>17</v>
      </c>
      <c r="T20" s="81" t="n">
        <v>5</v>
      </c>
      <c r="U20" s="81" t="n">
        <v>3202</v>
      </c>
      <c r="V20" s="81" t="n">
        <v>1106</v>
      </c>
      <c r="W20" s="46" t="s">
        <v>102</v>
      </c>
    </row>
    <row r="21" customFormat="false" ht="13.5" hidden="false" customHeight="true" outlineLevel="0" collapsed="false">
      <c r="B21" s="79" t="s">
        <v>21</v>
      </c>
      <c r="C21" s="81" t="n">
        <v>3902</v>
      </c>
      <c r="D21" s="81" t="n">
        <v>1960</v>
      </c>
      <c r="E21" s="81" t="n">
        <v>1942</v>
      </c>
      <c r="F21" s="81" t="n">
        <v>3905</v>
      </c>
      <c r="G21" s="81" t="n">
        <v>2100</v>
      </c>
      <c r="H21" s="81" t="n">
        <v>1805</v>
      </c>
      <c r="I21" s="81" t="n">
        <v>12</v>
      </c>
      <c r="J21" s="42" t="n">
        <v>9</v>
      </c>
      <c r="L21" s="81" t="n">
        <v>3</v>
      </c>
      <c r="M21" s="81" t="n">
        <v>7</v>
      </c>
      <c r="N21" s="82" t="n">
        <v>-3</v>
      </c>
      <c r="O21" s="81" t="n">
        <v>123</v>
      </c>
      <c r="P21" s="81" t="n">
        <v>60</v>
      </c>
      <c r="Q21" s="81" t="n">
        <v>63</v>
      </c>
      <c r="R21" s="81" t="n">
        <v>14</v>
      </c>
      <c r="S21" s="81" t="n">
        <v>11</v>
      </c>
      <c r="T21" s="81" t="n">
        <v>3</v>
      </c>
      <c r="U21" s="81" t="n">
        <v>2817</v>
      </c>
      <c r="V21" s="81" t="n">
        <v>1003</v>
      </c>
      <c r="W21" s="46" t="s">
        <v>103</v>
      </c>
    </row>
    <row r="22" customFormat="false" ht="13.5" hidden="false" customHeight="true" outlineLevel="0" collapsed="false">
      <c r="B22" s="79" t="s">
        <v>22</v>
      </c>
      <c r="C22" s="47" t="n">
        <v>7648</v>
      </c>
      <c r="D22" s="47" t="n">
        <v>3913</v>
      </c>
      <c r="E22" s="47" t="n">
        <v>3735</v>
      </c>
      <c r="F22" s="47" t="n">
        <v>8011</v>
      </c>
      <c r="G22" s="47" t="n">
        <v>4353</v>
      </c>
      <c r="H22" s="47" t="n">
        <v>3658</v>
      </c>
      <c r="I22" s="47" t="n">
        <v>21</v>
      </c>
      <c r="J22" s="45" t="n">
        <v>10</v>
      </c>
      <c r="L22" s="81" t="n">
        <v>11</v>
      </c>
      <c r="M22" s="81" t="n">
        <v>11</v>
      </c>
      <c r="N22" s="82" t="n">
        <v>-363</v>
      </c>
      <c r="O22" s="81" t="n">
        <v>227</v>
      </c>
      <c r="P22" s="81" t="n">
        <v>108</v>
      </c>
      <c r="Q22" s="81" t="n">
        <v>119</v>
      </c>
      <c r="R22" s="81" t="n">
        <v>38</v>
      </c>
      <c r="S22" s="81" t="n">
        <v>29</v>
      </c>
      <c r="T22" s="81" t="n">
        <v>9</v>
      </c>
      <c r="U22" s="81" t="n">
        <v>6867</v>
      </c>
      <c r="V22" s="81" t="n">
        <v>2129</v>
      </c>
      <c r="W22" s="46" t="s">
        <v>104</v>
      </c>
    </row>
    <row r="23" customFormat="false" ht="13.5" hidden="false" customHeight="true" outlineLevel="0" collapsed="false">
      <c r="B23" s="79" t="s">
        <v>23</v>
      </c>
      <c r="C23" s="81" t="n">
        <v>6089</v>
      </c>
      <c r="D23" s="81" t="n">
        <v>3058</v>
      </c>
      <c r="E23" s="81" t="n">
        <v>3031</v>
      </c>
      <c r="F23" s="81" t="n">
        <v>4999</v>
      </c>
      <c r="G23" s="81" t="n">
        <v>2829</v>
      </c>
      <c r="H23" s="81" t="n">
        <v>2170</v>
      </c>
      <c r="I23" s="81" t="n">
        <v>15</v>
      </c>
      <c r="J23" s="42" t="n">
        <v>8</v>
      </c>
      <c r="L23" s="81" t="n">
        <v>7</v>
      </c>
      <c r="M23" s="81" t="n">
        <v>4</v>
      </c>
      <c r="N23" s="82" t="n">
        <v>1090</v>
      </c>
      <c r="O23" s="81" t="n">
        <v>148</v>
      </c>
      <c r="P23" s="81" t="n">
        <v>75</v>
      </c>
      <c r="Q23" s="81" t="n">
        <v>73</v>
      </c>
      <c r="R23" s="81" t="n">
        <v>29</v>
      </c>
      <c r="S23" s="81" t="n">
        <v>25</v>
      </c>
      <c r="T23" s="81" t="n">
        <v>4</v>
      </c>
      <c r="U23" s="81" t="n">
        <v>4374</v>
      </c>
      <c r="V23" s="81" t="n">
        <v>1445</v>
      </c>
      <c r="W23" s="46" t="s">
        <v>105</v>
      </c>
    </row>
    <row r="24" customFormat="false" ht="13.5" hidden="false" customHeight="true" outlineLevel="0" collapsed="false">
      <c r="B24" s="79" t="s">
        <v>24</v>
      </c>
      <c r="C24" s="81" t="n">
        <v>1437</v>
      </c>
      <c r="D24" s="81" t="n">
        <v>735</v>
      </c>
      <c r="E24" s="81" t="n">
        <v>702</v>
      </c>
      <c r="F24" s="81" t="n">
        <v>2069</v>
      </c>
      <c r="G24" s="81" t="n">
        <v>1095</v>
      </c>
      <c r="H24" s="81" t="n">
        <v>974</v>
      </c>
      <c r="I24" s="81" t="n">
        <v>6</v>
      </c>
      <c r="J24" s="42" t="n">
        <v>3</v>
      </c>
      <c r="L24" s="81" t="n">
        <v>3</v>
      </c>
      <c r="M24" s="81" t="n">
        <v>5</v>
      </c>
      <c r="N24" s="82" t="n">
        <v>-632</v>
      </c>
      <c r="O24" s="81" t="n">
        <v>33</v>
      </c>
      <c r="P24" s="81" t="n">
        <v>13</v>
      </c>
      <c r="Q24" s="81" t="n">
        <v>20</v>
      </c>
      <c r="R24" s="81" t="n">
        <v>8</v>
      </c>
      <c r="S24" s="81" t="n">
        <v>4</v>
      </c>
      <c r="T24" s="81" t="n">
        <v>4</v>
      </c>
      <c r="U24" s="81" t="n">
        <v>739</v>
      </c>
      <c r="V24" s="81" t="n">
        <v>276</v>
      </c>
      <c r="W24" s="46" t="s">
        <v>106</v>
      </c>
    </row>
    <row r="25" customFormat="false" ht="12" hidden="false" customHeight="true" outlineLevel="0" collapsed="false">
      <c r="B25" s="79"/>
      <c r="C25" s="81"/>
      <c r="D25" s="81"/>
      <c r="E25" s="81"/>
      <c r="F25" s="81"/>
      <c r="G25" s="81"/>
      <c r="H25" s="81"/>
      <c r="I25" s="81"/>
      <c r="J25" s="42"/>
      <c r="L25" s="81"/>
      <c r="M25" s="81"/>
      <c r="N25" s="82"/>
      <c r="O25" s="81"/>
      <c r="P25" s="81"/>
      <c r="Q25" s="81"/>
      <c r="R25" s="81"/>
      <c r="S25" s="81"/>
      <c r="T25" s="81"/>
      <c r="U25" s="81"/>
      <c r="V25" s="81"/>
      <c r="W25" s="46"/>
    </row>
    <row r="26" customFormat="false" ht="13.5" hidden="false" customHeight="true" outlineLevel="0" collapsed="false">
      <c r="B26" s="79" t="s">
        <v>25</v>
      </c>
      <c r="C26" s="81" t="n">
        <v>698</v>
      </c>
      <c r="D26" s="81" t="n">
        <v>353</v>
      </c>
      <c r="E26" s="81" t="n">
        <v>345</v>
      </c>
      <c r="F26" s="81" t="n">
        <v>910</v>
      </c>
      <c r="G26" s="81" t="n">
        <v>467</v>
      </c>
      <c r="H26" s="81" t="n">
        <v>443</v>
      </c>
      <c r="I26" s="81" t="n">
        <v>2</v>
      </c>
      <c r="J26" s="42" t="n">
        <v>1</v>
      </c>
      <c r="L26" s="47" t="n">
        <v>1</v>
      </c>
      <c r="M26" s="47" t="n">
        <v>2</v>
      </c>
      <c r="N26" s="83" t="n">
        <v>-212</v>
      </c>
      <c r="O26" s="47" t="n">
        <v>26</v>
      </c>
      <c r="P26" s="47" t="n">
        <v>16</v>
      </c>
      <c r="Q26" s="47" t="n">
        <v>10</v>
      </c>
      <c r="R26" s="47" t="n">
        <v>11</v>
      </c>
      <c r="S26" s="47" t="n">
        <v>9</v>
      </c>
      <c r="T26" s="47" t="n">
        <v>2</v>
      </c>
      <c r="U26" s="47" t="n">
        <v>312</v>
      </c>
      <c r="V26" s="47" t="n">
        <v>142</v>
      </c>
      <c r="W26" s="46" t="s">
        <v>107</v>
      </c>
    </row>
    <row r="27" customFormat="false" ht="13.5" hidden="false" customHeight="true" outlineLevel="0" collapsed="false">
      <c r="B27" s="79" t="s">
        <v>26</v>
      </c>
      <c r="C27" s="81" t="n">
        <v>837</v>
      </c>
      <c r="D27" s="81" t="n">
        <v>414</v>
      </c>
      <c r="E27" s="81" t="n">
        <v>423</v>
      </c>
      <c r="F27" s="81" t="n">
        <v>921</v>
      </c>
      <c r="G27" s="81" t="n">
        <v>483</v>
      </c>
      <c r="H27" s="81" t="n">
        <v>438</v>
      </c>
      <c r="I27" s="81" t="n">
        <v>2</v>
      </c>
      <c r="J27" s="42" t="n">
        <v>2</v>
      </c>
      <c r="L27" s="81" t="s">
        <v>148</v>
      </c>
      <c r="M27" s="81" t="s">
        <v>148</v>
      </c>
      <c r="N27" s="82" t="n">
        <v>-84</v>
      </c>
      <c r="O27" s="81" t="n">
        <v>23</v>
      </c>
      <c r="P27" s="81" t="n">
        <v>12</v>
      </c>
      <c r="Q27" s="81" t="n">
        <v>11</v>
      </c>
      <c r="R27" s="81" t="n">
        <v>5</v>
      </c>
      <c r="S27" s="81" t="n">
        <v>5</v>
      </c>
      <c r="T27" s="81" t="s">
        <v>148</v>
      </c>
      <c r="U27" s="81" t="n">
        <v>418</v>
      </c>
      <c r="V27" s="81" t="n">
        <v>160</v>
      </c>
      <c r="W27" s="46" t="s">
        <v>108</v>
      </c>
    </row>
    <row r="28" customFormat="false" ht="13.5" hidden="false" customHeight="true" outlineLevel="0" collapsed="false">
      <c r="B28" s="79" t="s">
        <v>27</v>
      </c>
      <c r="C28" s="81" t="n">
        <v>574</v>
      </c>
      <c r="D28" s="81" t="n">
        <v>272</v>
      </c>
      <c r="E28" s="81" t="n">
        <v>302</v>
      </c>
      <c r="F28" s="81" t="n">
        <v>700</v>
      </c>
      <c r="G28" s="81" t="n">
        <v>374</v>
      </c>
      <c r="H28" s="81" t="n">
        <v>326</v>
      </c>
      <c r="I28" s="81" t="n">
        <v>1</v>
      </c>
      <c r="J28" s="42" t="s">
        <v>148</v>
      </c>
      <c r="L28" s="81" t="n">
        <v>1</v>
      </c>
      <c r="M28" s="81" t="s">
        <v>148</v>
      </c>
      <c r="N28" s="82" t="n">
        <v>-126</v>
      </c>
      <c r="O28" s="81" t="n">
        <v>9</v>
      </c>
      <c r="P28" s="81" t="n">
        <v>4</v>
      </c>
      <c r="Q28" s="81" t="n">
        <v>5</v>
      </c>
      <c r="R28" s="81" t="n">
        <v>2</v>
      </c>
      <c r="S28" s="81" t="n">
        <v>2</v>
      </c>
      <c r="T28" s="81" t="s">
        <v>148</v>
      </c>
      <c r="U28" s="81" t="n">
        <v>282</v>
      </c>
      <c r="V28" s="81" t="n">
        <v>102</v>
      </c>
      <c r="W28" s="46" t="s">
        <v>109</v>
      </c>
    </row>
    <row r="29" customFormat="false" ht="13.5" hidden="false" customHeight="true" outlineLevel="0" collapsed="false">
      <c r="B29" s="79" t="s">
        <v>28</v>
      </c>
      <c r="C29" s="47" t="n">
        <v>551</v>
      </c>
      <c r="D29" s="47" t="n">
        <v>292</v>
      </c>
      <c r="E29" s="47" t="n">
        <v>259</v>
      </c>
      <c r="F29" s="47" t="n">
        <v>700</v>
      </c>
      <c r="G29" s="47" t="n">
        <v>363</v>
      </c>
      <c r="H29" s="47" t="n">
        <v>337</v>
      </c>
      <c r="I29" s="47" t="n">
        <v>3</v>
      </c>
      <c r="J29" s="45" t="n">
        <v>1</v>
      </c>
      <c r="L29" s="81" t="n">
        <v>2</v>
      </c>
      <c r="M29" s="81" t="n">
        <v>2</v>
      </c>
      <c r="N29" s="82" t="n">
        <v>-149</v>
      </c>
      <c r="O29" s="81" t="n">
        <v>16</v>
      </c>
      <c r="P29" s="81" t="n">
        <v>7</v>
      </c>
      <c r="Q29" s="81" t="n">
        <v>9</v>
      </c>
      <c r="R29" s="81" t="n">
        <v>5</v>
      </c>
      <c r="S29" s="81" t="n">
        <v>3</v>
      </c>
      <c r="T29" s="81" t="n">
        <v>2</v>
      </c>
      <c r="U29" s="81" t="n">
        <v>364</v>
      </c>
      <c r="V29" s="81" t="n">
        <v>139</v>
      </c>
      <c r="W29" s="46" t="s">
        <v>110</v>
      </c>
    </row>
    <row r="30" customFormat="false" ht="13.5" hidden="false" customHeight="true" outlineLevel="0" collapsed="false">
      <c r="B30" s="79" t="s">
        <v>29</v>
      </c>
      <c r="C30" s="81" t="n">
        <v>1407</v>
      </c>
      <c r="D30" s="81" t="n">
        <v>733</v>
      </c>
      <c r="E30" s="81" t="n">
        <v>674</v>
      </c>
      <c r="F30" s="81" t="n">
        <v>1907</v>
      </c>
      <c r="G30" s="81" t="n">
        <v>951</v>
      </c>
      <c r="H30" s="81" t="n">
        <v>956</v>
      </c>
      <c r="I30" s="81" t="n">
        <v>1</v>
      </c>
      <c r="J30" s="42" t="n">
        <v>1</v>
      </c>
      <c r="L30" s="81" t="s">
        <v>148</v>
      </c>
      <c r="M30" s="81" t="n">
        <v>1</v>
      </c>
      <c r="N30" s="82" t="n">
        <v>-500</v>
      </c>
      <c r="O30" s="81" t="n">
        <v>38</v>
      </c>
      <c r="P30" s="81" t="n">
        <v>17</v>
      </c>
      <c r="Q30" s="81" t="n">
        <v>21</v>
      </c>
      <c r="R30" s="81" t="n">
        <v>3</v>
      </c>
      <c r="S30" s="81" t="n">
        <v>2</v>
      </c>
      <c r="T30" s="81" t="n">
        <v>1</v>
      </c>
      <c r="U30" s="81" t="n">
        <v>850</v>
      </c>
      <c r="V30" s="81" t="n">
        <v>324</v>
      </c>
      <c r="W30" s="46" t="s">
        <v>111</v>
      </c>
    </row>
    <row r="31" customFormat="false" ht="12" hidden="false" customHeight="true" outlineLevel="0" collapsed="false">
      <c r="B31" s="79"/>
      <c r="C31" s="81"/>
      <c r="D31" s="81"/>
      <c r="E31" s="81"/>
      <c r="F31" s="81"/>
      <c r="G31" s="81"/>
      <c r="H31" s="81"/>
      <c r="I31" s="81"/>
      <c r="J31" s="42"/>
      <c r="L31" s="81"/>
      <c r="M31" s="81"/>
      <c r="N31" s="82"/>
      <c r="O31" s="81"/>
      <c r="P31" s="81"/>
      <c r="Q31" s="81"/>
      <c r="R31" s="81"/>
      <c r="S31" s="81"/>
      <c r="T31" s="81"/>
      <c r="U31" s="81"/>
      <c r="V31" s="81"/>
      <c r="W31" s="46"/>
    </row>
    <row r="32" customFormat="false" ht="13.5" hidden="false" customHeight="true" outlineLevel="0" collapsed="false">
      <c r="B32" s="79" t="s">
        <v>30</v>
      </c>
      <c r="C32" s="81" t="n">
        <v>1399</v>
      </c>
      <c r="D32" s="81" t="n">
        <v>705</v>
      </c>
      <c r="E32" s="81" t="n">
        <v>694</v>
      </c>
      <c r="F32" s="81" t="n">
        <v>1621</v>
      </c>
      <c r="G32" s="81" t="n">
        <v>876</v>
      </c>
      <c r="H32" s="81" t="n">
        <v>745</v>
      </c>
      <c r="I32" s="81" t="n">
        <v>4</v>
      </c>
      <c r="J32" s="42" t="n">
        <v>1</v>
      </c>
      <c r="L32" s="81" t="n">
        <v>3</v>
      </c>
      <c r="M32" s="81" t="n">
        <v>4</v>
      </c>
      <c r="N32" s="82" t="n">
        <v>-222</v>
      </c>
      <c r="O32" s="81" t="n">
        <v>45</v>
      </c>
      <c r="P32" s="81" t="n">
        <v>21</v>
      </c>
      <c r="Q32" s="81" t="n">
        <v>24</v>
      </c>
      <c r="R32" s="81" t="n">
        <v>7</v>
      </c>
      <c r="S32" s="81" t="n">
        <v>5</v>
      </c>
      <c r="T32" s="81" t="n">
        <v>2</v>
      </c>
      <c r="U32" s="81" t="n">
        <v>786</v>
      </c>
      <c r="V32" s="81" t="n">
        <v>273</v>
      </c>
      <c r="W32" s="46" t="s">
        <v>112</v>
      </c>
    </row>
    <row r="33" customFormat="false" ht="13.5" hidden="false" customHeight="true" outlineLevel="0" collapsed="false">
      <c r="B33" s="79" t="s">
        <v>31</v>
      </c>
      <c r="C33" s="81" t="n">
        <v>2466</v>
      </c>
      <c r="D33" s="81" t="n">
        <v>1266</v>
      </c>
      <c r="E33" s="81" t="n">
        <v>1200</v>
      </c>
      <c r="F33" s="81" t="n">
        <v>2684</v>
      </c>
      <c r="G33" s="81" t="n">
        <v>1399</v>
      </c>
      <c r="H33" s="81" t="n">
        <v>1285</v>
      </c>
      <c r="I33" s="81" t="n">
        <v>4</v>
      </c>
      <c r="J33" s="42" t="n">
        <v>3</v>
      </c>
      <c r="L33" s="81" t="n">
        <v>1</v>
      </c>
      <c r="M33" s="81" t="n">
        <v>1</v>
      </c>
      <c r="N33" s="82" t="n">
        <v>-218</v>
      </c>
      <c r="O33" s="81" t="n">
        <v>65</v>
      </c>
      <c r="P33" s="81" t="n">
        <v>26</v>
      </c>
      <c r="Q33" s="81" t="n">
        <v>39</v>
      </c>
      <c r="R33" s="81" t="n">
        <v>9</v>
      </c>
      <c r="S33" s="81" t="n">
        <v>8</v>
      </c>
      <c r="T33" s="81" t="n">
        <v>1</v>
      </c>
      <c r="U33" s="81" t="n">
        <v>1812</v>
      </c>
      <c r="V33" s="81" t="n">
        <v>604</v>
      </c>
      <c r="W33" s="46" t="s">
        <v>113</v>
      </c>
    </row>
    <row r="34" customFormat="false" ht="13.5" hidden="false" customHeight="true" outlineLevel="0" collapsed="false">
      <c r="B34" s="79" t="s">
        <v>32</v>
      </c>
      <c r="C34" s="81" t="n">
        <v>5318</v>
      </c>
      <c r="D34" s="81" t="n">
        <v>2841</v>
      </c>
      <c r="E34" s="81" t="n">
        <v>2477</v>
      </c>
      <c r="F34" s="81" t="n">
        <v>4689</v>
      </c>
      <c r="G34" s="81" t="n">
        <v>2553</v>
      </c>
      <c r="H34" s="81" t="n">
        <v>2136</v>
      </c>
      <c r="I34" s="81" t="n">
        <v>15</v>
      </c>
      <c r="J34" s="42" t="n">
        <v>8</v>
      </c>
      <c r="L34" s="47" t="n">
        <v>7</v>
      </c>
      <c r="M34" s="47" t="n">
        <v>5</v>
      </c>
      <c r="N34" s="83" t="n">
        <v>629</v>
      </c>
      <c r="O34" s="47" t="n">
        <v>131</v>
      </c>
      <c r="P34" s="47" t="n">
        <v>56</v>
      </c>
      <c r="Q34" s="47" t="n">
        <v>75</v>
      </c>
      <c r="R34" s="47" t="n">
        <v>21</v>
      </c>
      <c r="S34" s="47" t="n">
        <v>19</v>
      </c>
      <c r="T34" s="47" t="n">
        <v>2</v>
      </c>
      <c r="U34" s="47" t="n">
        <v>3572</v>
      </c>
      <c r="V34" s="47" t="n">
        <v>1137</v>
      </c>
      <c r="W34" s="46" t="s">
        <v>114</v>
      </c>
    </row>
    <row r="35" customFormat="false" ht="13.5" hidden="false" customHeight="true" outlineLevel="0" collapsed="false">
      <c r="B35" s="79" t="s">
        <v>33</v>
      </c>
      <c r="C35" s="81" t="n">
        <v>1211</v>
      </c>
      <c r="D35" s="81" t="n">
        <v>581</v>
      </c>
      <c r="E35" s="81" t="n">
        <v>630</v>
      </c>
      <c r="F35" s="81" t="n">
        <v>1564</v>
      </c>
      <c r="G35" s="81" t="n">
        <v>773</v>
      </c>
      <c r="H35" s="81" t="n">
        <v>791</v>
      </c>
      <c r="I35" s="81" t="n">
        <v>9</v>
      </c>
      <c r="J35" s="42" t="n">
        <v>5</v>
      </c>
      <c r="L35" s="81" t="n">
        <v>4</v>
      </c>
      <c r="M35" s="81" t="n">
        <v>6</v>
      </c>
      <c r="N35" s="82" t="n">
        <v>-353</v>
      </c>
      <c r="O35" s="81" t="n">
        <v>36</v>
      </c>
      <c r="P35" s="81" t="n">
        <v>12</v>
      </c>
      <c r="Q35" s="81" t="n">
        <v>24</v>
      </c>
      <c r="R35" s="81" t="n">
        <v>8</v>
      </c>
      <c r="S35" s="81" t="n">
        <v>5</v>
      </c>
      <c r="T35" s="81" t="n">
        <v>3</v>
      </c>
      <c r="U35" s="81" t="n">
        <v>742</v>
      </c>
      <c r="V35" s="81" t="n">
        <v>271</v>
      </c>
      <c r="W35" s="46" t="s">
        <v>115</v>
      </c>
    </row>
    <row r="36" customFormat="false" ht="13.5" hidden="false" customHeight="true" outlineLevel="0" collapsed="false">
      <c r="B36" s="79" t="s">
        <v>34</v>
      </c>
      <c r="C36" s="47" t="n">
        <v>1036</v>
      </c>
      <c r="D36" s="47" t="n">
        <v>547</v>
      </c>
      <c r="E36" s="47" t="n">
        <v>489</v>
      </c>
      <c r="F36" s="47" t="n">
        <v>931</v>
      </c>
      <c r="G36" s="47" t="n">
        <v>482</v>
      </c>
      <c r="H36" s="47" t="n">
        <v>449</v>
      </c>
      <c r="I36" s="47" t="n">
        <v>3</v>
      </c>
      <c r="J36" s="45" t="s">
        <v>148</v>
      </c>
      <c r="L36" s="81" t="n">
        <v>3</v>
      </c>
      <c r="M36" s="81" t="n">
        <v>2</v>
      </c>
      <c r="N36" s="82" t="n">
        <v>105</v>
      </c>
      <c r="O36" s="81" t="n">
        <v>27</v>
      </c>
      <c r="P36" s="81" t="n">
        <v>11</v>
      </c>
      <c r="Q36" s="81" t="n">
        <v>16</v>
      </c>
      <c r="R36" s="81" t="n">
        <v>5</v>
      </c>
      <c r="S36" s="81" t="n">
        <v>3</v>
      </c>
      <c r="T36" s="81" t="n">
        <v>2</v>
      </c>
      <c r="U36" s="81" t="n">
        <v>619</v>
      </c>
      <c r="V36" s="81" t="n">
        <v>177</v>
      </c>
      <c r="W36" s="46" t="s">
        <v>116</v>
      </c>
    </row>
    <row r="37" customFormat="false" ht="12" hidden="false" customHeight="true" outlineLevel="0" collapsed="false">
      <c r="B37" s="79"/>
      <c r="C37" s="47"/>
      <c r="D37" s="47"/>
      <c r="E37" s="47"/>
      <c r="F37" s="47"/>
      <c r="G37" s="47"/>
      <c r="H37" s="47"/>
      <c r="I37" s="47"/>
      <c r="J37" s="45"/>
      <c r="L37" s="81"/>
      <c r="M37" s="81"/>
      <c r="N37" s="82"/>
      <c r="O37" s="81"/>
      <c r="P37" s="81"/>
      <c r="Q37" s="81"/>
      <c r="R37" s="81"/>
      <c r="S37" s="81"/>
      <c r="T37" s="81"/>
      <c r="U37" s="81"/>
      <c r="V37" s="81"/>
      <c r="W37" s="46"/>
    </row>
    <row r="38" customFormat="false" ht="13.5" hidden="false" customHeight="true" outlineLevel="0" collapsed="false">
      <c r="B38" s="79" t="s">
        <v>35</v>
      </c>
      <c r="C38" s="81" t="n">
        <v>1706</v>
      </c>
      <c r="D38" s="81" t="n">
        <v>879</v>
      </c>
      <c r="E38" s="81" t="n">
        <v>827</v>
      </c>
      <c r="F38" s="81" t="n">
        <v>1960</v>
      </c>
      <c r="G38" s="81" t="n">
        <v>984</v>
      </c>
      <c r="H38" s="81" t="n">
        <v>976</v>
      </c>
      <c r="I38" s="81" t="n">
        <v>2</v>
      </c>
      <c r="J38" s="42" t="n">
        <v>1</v>
      </c>
      <c r="L38" s="81" t="n">
        <v>1</v>
      </c>
      <c r="M38" s="81" t="n">
        <v>2</v>
      </c>
      <c r="N38" s="82" t="n">
        <v>-254</v>
      </c>
      <c r="O38" s="81" t="n">
        <v>51</v>
      </c>
      <c r="P38" s="81" t="n">
        <v>11</v>
      </c>
      <c r="Q38" s="81" t="n">
        <v>40</v>
      </c>
      <c r="R38" s="81" t="n">
        <v>5</v>
      </c>
      <c r="S38" s="81" t="n">
        <v>5</v>
      </c>
      <c r="T38" s="81" t="s">
        <v>148</v>
      </c>
      <c r="U38" s="81" t="n">
        <v>1132</v>
      </c>
      <c r="V38" s="81" t="n">
        <v>403</v>
      </c>
      <c r="W38" s="46" t="s">
        <v>117</v>
      </c>
    </row>
    <row r="39" customFormat="false" ht="13.5" hidden="false" customHeight="true" outlineLevel="0" collapsed="false">
      <c r="B39" s="79" t="s">
        <v>36</v>
      </c>
      <c r="C39" s="81" t="n">
        <v>6027</v>
      </c>
      <c r="D39" s="81" t="n">
        <v>3127</v>
      </c>
      <c r="E39" s="81" t="n">
        <v>2900</v>
      </c>
      <c r="F39" s="81" t="n">
        <v>5764</v>
      </c>
      <c r="G39" s="81" t="n">
        <v>3140</v>
      </c>
      <c r="H39" s="81" t="n">
        <v>2624</v>
      </c>
      <c r="I39" s="81" t="n">
        <v>16</v>
      </c>
      <c r="J39" s="42" t="n">
        <v>7</v>
      </c>
      <c r="L39" s="81" t="n">
        <v>9</v>
      </c>
      <c r="M39" s="81" t="n">
        <v>9</v>
      </c>
      <c r="N39" s="82" t="n">
        <v>263</v>
      </c>
      <c r="O39" s="81" t="n">
        <v>157</v>
      </c>
      <c r="P39" s="81" t="n">
        <v>47</v>
      </c>
      <c r="Q39" s="81" t="n">
        <v>110</v>
      </c>
      <c r="R39" s="81" t="n">
        <v>19</v>
      </c>
      <c r="S39" s="81" t="n">
        <v>14</v>
      </c>
      <c r="T39" s="81" t="n">
        <v>5</v>
      </c>
      <c r="U39" s="81" t="n">
        <v>4405</v>
      </c>
      <c r="V39" s="81" t="n">
        <v>1711</v>
      </c>
      <c r="W39" s="46" t="s">
        <v>118</v>
      </c>
    </row>
    <row r="40" customFormat="false" ht="13.5" hidden="false" customHeight="true" outlineLevel="0" collapsed="false">
      <c r="B40" s="79" t="s">
        <v>37</v>
      </c>
      <c r="C40" s="81" t="n">
        <v>3762</v>
      </c>
      <c r="D40" s="81" t="n">
        <v>1899</v>
      </c>
      <c r="E40" s="81" t="n">
        <v>1863</v>
      </c>
      <c r="F40" s="81" t="n">
        <v>4022</v>
      </c>
      <c r="G40" s="81" t="n">
        <v>2089</v>
      </c>
      <c r="H40" s="81" t="n">
        <v>1933</v>
      </c>
      <c r="I40" s="81" t="n">
        <v>7</v>
      </c>
      <c r="J40" s="42" t="n">
        <v>5</v>
      </c>
      <c r="L40" s="81" t="n">
        <v>2</v>
      </c>
      <c r="M40" s="81" t="s">
        <v>148</v>
      </c>
      <c r="N40" s="82" t="n">
        <v>-260</v>
      </c>
      <c r="O40" s="81" t="n">
        <v>98</v>
      </c>
      <c r="P40" s="81" t="n">
        <v>46</v>
      </c>
      <c r="Q40" s="81" t="n">
        <v>52</v>
      </c>
      <c r="R40" s="81" t="n">
        <v>4</v>
      </c>
      <c r="S40" s="81" t="n">
        <v>4</v>
      </c>
      <c r="T40" s="81" t="s">
        <v>148</v>
      </c>
      <c r="U40" s="81" t="n">
        <v>2467</v>
      </c>
      <c r="V40" s="81" t="n">
        <v>868</v>
      </c>
      <c r="W40" s="46" t="s">
        <v>119</v>
      </c>
    </row>
    <row r="41" customFormat="false" ht="13.5" hidden="false" customHeight="true" outlineLevel="0" collapsed="false">
      <c r="B41" s="79" t="s">
        <v>38</v>
      </c>
      <c r="C41" s="81" t="n">
        <v>862</v>
      </c>
      <c r="D41" s="81" t="n">
        <v>459</v>
      </c>
      <c r="E41" s="81" t="n">
        <v>403</v>
      </c>
      <c r="F41" s="81" t="n">
        <v>1002</v>
      </c>
      <c r="G41" s="81" t="n">
        <v>504</v>
      </c>
      <c r="H41" s="81" t="n">
        <v>498</v>
      </c>
      <c r="I41" s="81" t="n">
        <v>2</v>
      </c>
      <c r="J41" s="42" t="n">
        <v>2</v>
      </c>
      <c r="L41" s="81" t="s">
        <v>148</v>
      </c>
      <c r="M41" s="81" t="n">
        <v>1</v>
      </c>
      <c r="N41" s="82" t="n">
        <v>-140</v>
      </c>
      <c r="O41" s="81" t="n">
        <v>20</v>
      </c>
      <c r="P41" s="81" t="n">
        <v>8</v>
      </c>
      <c r="Q41" s="81" t="n">
        <v>12</v>
      </c>
      <c r="R41" s="81" t="n">
        <v>4</v>
      </c>
      <c r="S41" s="81" t="n">
        <v>3</v>
      </c>
      <c r="T41" s="81" t="n">
        <v>1</v>
      </c>
      <c r="U41" s="81" t="n">
        <v>568</v>
      </c>
      <c r="V41" s="81" t="n">
        <v>210</v>
      </c>
      <c r="W41" s="46" t="s">
        <v>120</v>
      </c>
    </row>
    <row r="42" customFormat="false" ht="13.5" hidden="false" customHeight="true" outlineLevel="0" collapsed="false">
      <c r="B42" s="79" t="s">
        <v>39</v>
      </c>
      <c r="C42" s="81" t="n">
        <v>626</v>
      </c>
      <c r="D42" s="81" t="n">
        <v>311</v>
      </c>
      <c r="E42" s="81" t="n">
        <v>315</v>
      </c>
      <c r="F42" s="81" t="n">
        <v>1007</v>
      </c>
      <c r="G42" s="81" t="n">
        <v>545</v>
      </c>
      <c r="H42" s="81" t="n">
        <v>462</v>
      </c>
      <c r="I42" s="81" t="s">
        <v>148</v>
      </c>
      <c r="J42" s="42" t="s">
        <v>148</v>
      </c>
      <c r="L42" s="47" t="s">
        <v>148</v>
      </c>
      <c r="M42" s="47" t="s">
        <v>148</v>
      </c>
      <c r="N42" s="83" t="n">
        <v>-381</v>
      </c>
      <c r="O42" s="47" t="n">
        <v>16</v>
      </c>
      <c r="P42" s="47" t="n">
        <v>5</v>
      </c>
      <c r="Q42" s="47" t="n">
        <v>11</v>
      </c>
      <c r="R42" s="47" t="s">
        <v>148</v>
      </c>
      <c r="S42" s="47" t="s">
        <v>148</v>
      </c>
      <c r="T42" s="47" t="s">
        <v>148</v>
      </c>
      <c r="U42" s="47" t="n">
        <v>382</v>
      </c>
      <c r="V42" s="47" t="n">
        <v>204</v>
      </c>
      <c r="W42" s="46" t="s">
        <v>121</v>
      </c>
    </row>
    <row r="43" customFormat="false" ht="12" hidden="false" customHeight="true" outlineLevel="0" collapsed="false">
      <c r="B43" s="79"/>
      <c r="C43" s="81"/>
      <c r="D43" s="81"/>
      <c r="E43" s="81"/>
      <c r="F43" s="81"/>
      <c r="G43" s="81"/>
      <c r="H43" s="81"/>
      <c r="I43" s="81"/>
      <c r="J43" s="42"/>
      <c r="L43" s="47"/>
      <c r="M43" s="47"/>
      <c r="N43" s="83"/>
      <c r="O43" s="47"/>
      <c r="P43" s="47"/>
      <c r="Q43" s="47"/>
      <c r="R43" s="47"/>
      <c r="S43" s="47"/>
      <c r="T43" s="47"/>
      <c r="U43" s="47"/>
      <c r="V43" s="47"/>
      <c r="W43" s="46"/>
    </row>
    <row r="44" customFormat="false" ht="13.5" hidden="false" customHeight="true" outlineLevel="0" collapsed="false">
      <c r="B44" s="79" t="s">
        <v>40</v>
      </c>
      <c r="C44" s="47" t="n">
        <v>392</v>
      </c>
      <c r="D44" s="47" t="n">
        <v>211</v>
      </c>
      <c r="E44" s="47" t="n">
        <v>181</v>
      </c>
      <c r="F44" s="47" t="n">
        <v>540</v>
      </c>
      <c r="G44" s="47" t="n">
        <v>291</v>
      </c>
      <c r="H44" s="47" t="n">
        <v>249</v>
      </c>
      <c r="I44" s="47" t="s">
        <v>148</v>
      </c>
      <c r="J44" s="45" t="s">
        <v>148</v>
      </c>
      <c r="L44" s="47" t="s">
        <v>148</v>
      </c>
      <c r="M44" s="47" t="s">
        <v>148</v>
      </c>
      <c r="N44" s="83" t="n">
        <v>-148</v>
      </c>
      <c r="O44" s="47" t="n">
        <v>20</v>
      </c>
      <c r="P44" s="47" t="n">
        <v>9</v>
      </c>
      <c r="Q44" s="47" t="n">
        <v>11</v>
      </c>
      <c r="R44" s="47" t="n">
        <v>2</v>
      </c>
      <c r="S44" s="47" t="n">
        <v>2</v>
      </c>
      <c r="T44" s="47" t="s">
        <v>148</v>
      </c>
      <c r="U44" s="47" t="n">
        <v>189</v>
      </c>
      <c r="V44" s="47" t="n">
        <v>88</v>
      </c>
      <c r="W44" s="46" t="s">
        <v>122</v>
      </c>
    </row>
    <row r="45" customFormat="false" ht="13.5" hidden="false" customHeight="true" outlineLevel="0" collapsed="false">
      <c r="B45" s="79" t="s">
        <v>41</v>
      </c>
      <c r="C45" s="81" t="n">
        <v>446</v>
      </c>
      <c r="D45" s="81" t="n">
        <v>232</v>
      </c>
      <c r="E45" s="81" t="n">
        <v>214</v>
      </c>
      <c r="F45" s="81" t="n">
        <v>718</v>
      </c>
      <c r="G45" s="81" t="n">
        <v>366</v>
      </c>
      <c r="H45" s="81" t="n">
        <v>352</v>
      </c>
      <c r="I45" s="81" t="n">
        <v>2</v>
      </c>
      <c r="J45" s="42" t="n">
        <v>2</v>
      </c>
      <c r="L45" s="81" t="s">
        <v>148</v>
      </c>
      <c r="M45" s="81" t="n">
        <v>1</v>
      </c>
      <c r="N45" s="82" t="n">
        <v>-272</v>
      </c>
      <c r="O45" s="81" t="n">
        <v>15</v>
      </c>
      <c r="P45" s="81" t="n">
        <v>9</v>
      </c>
      <c r="Q45" s="81" t="n">
        <v>6</v>
      </c>
      <c r="R45" s="81" t="n">
        <v>4</v>
      </c>
      <c r="S45" s="81" t="n">
        <v>3</v>
      </c>
      <c r="T45" s="81" t="n">
        <v>1</v>
      </c>
      <c r="U45" s="81" t="n">
        <v>223</v>
      </c>
      <c r="V45" s="81" t="n">
        <v>82</v>
      </c>
      <c r="W45" s="46" t="s">
        <v>123</v>
      </c>
    </row>
    <row r="46" customFormat="false" ht="13.5" hidden="false" customHeight="true" outlineLevel="0" collapsed="false">
      <c r="B46" s="79" t="s">
        <v>42</v>
      </c>
      <c r="C46" s="81" t="n">
        <v>1368</v>
      </c>
      <c r="D46" s="81" t="n">
        <v>715</v>
      </c>
      <c r="E46" s="81" t="n">
        <v>653</v>
      </c>
      <c r="F46" s="81" t="n">
        <v>1509</v>
      </c>
      <c r="G46" s="81" t="n">
        <v>792</v>
      </c>
      <c r="H46" s="81" t="n">
        <v>717</v>
      </c>
      <c r="I46" s="81" t="n">
        <v>1</v>
      </c>
      <c r="J46" s="42" t="s">
        <v>148</v>
      </c>
      <c r="L46" s="81" t="n">
        <v>1</v>
      </c>
      <c r="M46" s="81" t="n">
        <v>1</v>
      </c>
      <c r="N46" s="82" t="n">
        <v>-141</v>
      </c>
      <c r="O46" s="81" t="n">
        <v>48</v>
      </c>
      <c r="P46" s="81" t="n">
        <v>15</v>
      </c>
      <c r="Q46" s="81" t="n">
        <v>33</v>
      </c>
      <c r="R46" s="81" t="n">
        <v>9</v>
      </c>
      <c r="S46" s="81" t="n">
        <v>9</v>
      </c>
      <c r="T46" s="81" t="s">
        <v>148</v>
      </c>
      <c r="U46" s="81" t="n">
        <v>829</v>
      </c>
      <c r="V46" s="81" t="n">
        <v>325</v>
      </c>
      <c r="W46" s="46" t="s">
        <v>124</v>
      </c>
    </row>
    <row r="47" customFormat="false" ht="13.5" hidden="false" customHeight="true" outlineLevel="0" collapsed="false">
      <c r="B47" s="79" t="s">
        <v>43</v>
      </c>
      <c r="C47" s="81" t="n">
        <v>1951</v>
      </c>
      <c r="D47" s="81" t="n">
        <v>990</v>
      </c>
      <c r="E47" s="81" t="n">
        <v>961</v>
      </c>
      <c r="F47" s="81" t="n">
        <v>2193</v>
      </c>
      <c r="G47" s="81" t="n">
        <v>1153</v>
      </c>
      <c r="H47" s="81" t="n">
        <v>1040</v>
      </c>
      <c r="I47" s="81" t="n">
        <v>5</v>
      </c>
      <c r="J47" s="42" t="n">
        <v>2</v>
      </c>
      <c r="L47" s="81" t="n">
        <v>3</v>
      </c>
      <c r="M47" s="81" t="n">
        <v>2</v>
      </c>
      <c r="N47" s="82" t="n">
        <v>-242</v>
      </c>
      <c r="O47" s="81" t="n">
        <v>56</v>
      </c>
      <c r="P47" s="81" t="n">
        <v>24</v>
      </c>
      <c r="Q47" s="81" t="n">
        <v>32</v>
      </c>
      <c r="R47" s="81" t="n">
        <v>9</v>
      </c>
      <c r="S47" s="81" t="n">
        <v>8</v>
      </c>
      <c r="T47" s="81" t="n">
        <v>1</v>
      </c>
      <c r="U47" s="81" t="n">
        <v>1253</v>
      </c>
      <c r="V47" s="81" t="n">
        <v>436</v>
      </c>
      <c r="W47" s="46" t="s">
        <v>125</v>
      </c>
    </row>
    <row r="48" customFormat="false" ht="13.5" hidden="false" customHeight="true" outlineLevel="0" collapsed="false">
      <c r="B48" s="79" t="s">
        <v>44</v>
      </c>
      <c r="C48" s="81" t="n">
        <v>898</v>
      </c>
      <c r="D48" s="81" t="n">
        <v>428</v>
      </c>
      <c r="E48" s="81" t="n">
        <v>470</v>
      </c>
      <c r="F48" s="81" t="n">
        <v>1381</v>
      </c>
      <c r="G48" s="81" t="n">
        <v>693</v>
      </c>
      <c r="H48" s="81" t="n">
        <v>688</v>
      </c>
      <c r="I48" s="81" t="n">
        <v>1</v>
      </c>
      <c r="J48" s="42" t="s">
        <v>148</v>
      </c>
      <c r="L48" s="81" t="n">
        <v>1</v>
      </c>
      <c r="M48" s="81" t="n">
        <v>1</v>
      </c>
      <c r="N48" s="82" t="n">
        <v>-483</v>
      </c>
      <c r="O48" s="81" t="n">
        <v>24</v>
      </c>
      <c r="P48" s="81" t="n">
        <v>10</v>
      </c>
      <c r="Q48" s="81" t="n">
        <v>14</v>
      </c>
      <c r="R48" s="81" t="n">
        <v>5</v>
      </c>
      <c r="S48" s="81" t="n">
        <v>4</v>
      </c>
      <c r="T48" s="81" t="n">
        <v>1</v>
      </c>
      <c r="U48" s="81" t="n">
        <v>551</v>
      </c>
      <c r="V48" s="81" t="n">
        <v>219</v>
      </c>
      <c r="W48" s="46" t="s">
        <v>126</v>
      </c>
    </row>
    <row r="49" customFormat="false" ht="12" hidden="false" customHeight="true" outlineLevel="0" collapsed="false">
      <c r="B49" s="79"/>
      <c r="C49" s="81"/>
      <c r="D49" s="81"/>
      <c r="E49" s="81"/>
      <c r="F49" s="81"/>
      <c r="G49" s="81"/>
      <c r="H49" s="81"/>
      <c r="I49" s="81"/>
      <c r="J49" s="42"/>
      <c r="L49" s="81"/>
      <c r="M49" s="81"/>
      <c r="N49" s="82"/>
      <c r="O49" s="81"/>
      <c r="P49" s="81"/>
      <c r="Q49" s="81"/>
      <c r="R49" s="81"/>
      <c r="S49" s="81"/>
      <c r="T49" s="81"/>
      <c r="U49" s="81"/>
      <c r="V49" s="81"/>
      <c r="W49" s="46"/>
    </row>
    <row r="50" customFormat="false" ht="13.5" hidden="false" customHeight="true" outlineLevel="0" collapsed="false">
      <c r="B50" s="79" t="s">
        <v>45</v>
      </c>
      <c r="C50" s="81" t="n">
        <v>464</v>
      </c>
      <c r="D50" s="81" t="n">
        <v>245</v>
      </c>
      <c r="E50" s="81" t="n">
        <v>219</v>
      </c>
      <c r="F50" s="81" t="n">
        <v>759</v>
      </c>
      <c r="G50" s="81" t="n">
        <v>404</v>
      </c>
      <c r="H50" s="81" t="n">
        <v>355</v>
      </c>
      <c r="I50" s="81" t="n">
        <v>3</v>
      </c>
      <c r="J50" s="42" t="n">
        <v>3</v>
      </c>
      <c r="L50" s="81" t="s">
        <v>148</v>
      </c>
      <c r="M50" s="81" t="n">
        <v>1</v>
      </c>
      <c r="N50" s="82" t="n">
        <v>-295</v>
      </c>
      <c r="O50" s="81" t="n">
        <v>15</v>
      </c>
      <c r="P50" s="81" t="n">
        <v>1</v>
      </c>
      <c r="Q50" s="81" t="n">
        <v>14</v>
      </c>
      <c r="R50" s="81" t="n">
        <v>1</v>
      </c>
      <c r="S50" s="81" t="s">
        <v>148</v>
      </c>
      <c r="T50" s="81" t="n">
        <v>1</v>
      </c>
      <c r="U50" s="81" t="n">
        <v>297</v>
      </c>
      <c r="V50" s="81" t="n">
        <v>130</v>
      </c>
      <c r="W50" s="46" t="s">
        <v>127</v>
      </c>
    </row>
    <row r="51" customFormat="false" ht="13.5" hidden="false" customHeight="true" outlineLevel="0" collapsed="false">
      <c r="B51" s="79" t="s">
        <v>46</v>
      </c>
      <c r="C51" s="47" t="n">
        <v>665</v>
      </c>
      <c r="D51" s="47" t="n">
        <v>318</v>
      </c>
      <c r="E51" s="47" t="n">
        <v>347</v>
      </c>
      <c r="F51" s="47" t="n">
        <v>844</v>
      </c>
      <c r="G51" s="47" t="n">
        <v>447</v>
      </c>
      <c r="H51" s="47" t="n">
        <v>397</v>
      </c>
      <c r="I51" s="47" t="n">
        <v>2</v>
      </c>
      <c r="J51" s="45" t="n">
        <v>1</v>
      </c>
      <c r="L51" s="81" t="n">
        <v>1</v>
      </c>
      <c r="M51" s="81" t="s">
        <v>148</v>
      </c>
      <c r="N51" s="82" t="n">
        <v>-179</v>
      </c>
      <c r="O51" s="81" t="n">
        <v>9</v>
      </c>
      <c r="P51" s="81" t="n">
        <v>4</v>
      </c>
      <c r="Q51" s="81" t="n">
        <v>5</v>
      </c>
      <c r="R51" s="81" t="n">
        <v>1</v>
      </c>
      <c r="S51" s="81" t="n">
        <v>1</v>
      </c>
      <c r="T51" s="81" t="s">
        <v>148</v>
      </c>
      <c r="U51" s="81" t="n">
        <v>422</v>
      </c>
      <c r="V51" s="81" t="n">
        <v>155</v>
      </c>
      <c r="W51" s="46" t="s">
        <v>128</v>
      </c>
    </row>
    <row r="52" customFormat="false" ht="13.5" hidden="false" customHeight="true" outlineLevel="0" collapsed="false">
      <c r="B52" s="79" t="s">
        <v>47</v>
      </c>
      <c r="C52" s="81" t="n">
        <v>868</v>
      </c>
      <c r="D52" s="81" t="n">
        <v>437</v>
      </c>
      <c r="E52" s="81" t="n">
        <v>431</v>
      </c>
      <c r="F52" s="81" t="n">
        <v>1342</v>
      </c>
      <c r="G52" s="81" t="n">
        <v>685</v>
      </c>
      <c r="H52" s="81" t="n">
        <v>657</v>
      </c>
      <c r="I52" s="81" t="n">
        <v>2</v>
      </c>
      <c r="J52" s="42" t="n">
        <v>2</v>
      </c>
      <c r="L52" s="47" t="s">
        <v>148</v>
      </c>
      <c r="M52" s="47" t="n">
        <v>1</v>
      </c>
      <c r="N52" s="83" t="n">
        <v>-474</v>
      </c>
      <c r="O52" s="47" t="n">
        <v>31</v>
      </c>
      <c r="P52" s="47" t="n">
        <v>9</v>
      </c>
      <c r="Q52" s="47" t="n">
        <v>22</v>
      </c>
      <c r="R52" s="47" t="n">
        <v>4</v>
      </c>
      <c r="S52" s="47" t="n">
        <v>4</v>
      </c>
      <c r="T52" s="47" t="s">
        <v>148</v>
      </c>
      <c r="U52" s="47" t="n">
        <v>591</v>
      </c>
      <c r="V52" s="47" t="n">
        <v>258</v>
      </c>
      <c r="W52" s="46" t="s">
        <v>129</v>
      </c>
    </row>
    <row r="53" customFormat="false" ht="13.5" hidden="false" customHeight="true" outlineLevel="0" collapsed="false">
      <c r="B53" s="79" t="s">
        <v>48</v>
      </c>
      <c r="C53" s="81" t="n">
        <v>455</v>
      </c>
      <c r="D53" s="81" t="n">
        <v>241</v>
      </c>
      <c r="E53" s="81" t="n">
        <v>214</v>
      </c>
      <c r="F53" s="81" t="n">
        <v>756</v>
      </c>
      <c r="G53" s="81" t="n">
        <v>386</v>
      </c>
      <c r="H53" s="81" t="n">
        <v>370</v>
      </c>
      <c r="I53" s="81" t="n">
        <v>4</v>
      </c>
      <c r="J53" s="42" t="n">
        <v>2</v>
      </c>
      <c r="L53" s="81" t="n">
        <v>2</v>
      </c>
      <c r="M53" s="81" t="n">
        <v>3</v>
      </c>
      <c r="N53" s="82" t="n">
        <v>-301</v>
      </c>
      <c r="O53" s="81" t="n">
        <v>15</v>
      </c>
      <c r="P53" s="81" t="n">
        <v>5</v>
      </c>
      <c r="Q53" s="81" t="n">
        <v>10</v>
      </c>
      <c r="R53" s="81" t="n">
        <v>4</v>
      </c>
      <c r="S53" s="81" t="n">
        <v>1</v>
      </c>
      <c r="T53" s="81" t="n">
        <v>3</v>
      </c>
      <c r="U53" s="81" t="n">
        <v>361</v>
      </c>
      <c r="V53" s="81" t="n">
        <v>138</v>
      </c>
      <c r="W53" s="46" t="s">
        <v>130</v>
      </c>
    </row>
    <row r="54" customFormat="false" ht="13.5" hidden="false" customHeight="true" outlineLevel="0" collapsed="false">
      <c r="B54" s="79" t="s">
        <v>49</v>
      </c>
      <c r="C54" s="81" t="n">
        <v>3377</v>
      </c>
      <c r="D54" s="81" t="n">
        <v>1729</v>
      </c>
      <c r="E54" s="81" t="n">
        <v>1648</v>
      </c>
      <c r="F54" s="81" t="n">
        <v>3593</v>
      </c>
      <c r="G54" s="81" t="n">
        <v>1874</v>
      </c>
      <c r="H54" s="81" t="n">
        <v>1719</v>
      </c>
      <c r="I54" s="81" t="n">
        <v>11</v>
      </c>
      <c r="J54" s="42" t="n">
        <v>7</v>
      </c>
      <c r="L54" s="81" t="n">
        <v>4</v>
      </c>
      <c r="M54" s="81" t="n">
        <v>6</v>
      </c>
      <c r="N54" s="82" t="n">
        <v>-216</v>
      </c>
      <c r="O54" s="81" t="n">
        <v>148</v>
      </c>
      <c r="P54" s="81" t="n">
        <v>46</v>
      </c>
      <c r="Q54" s="81" t="n">
        <v>102</v>
      </c>
      <c r="R54" s="81" t="n">
        <v>20</v>
      </c>
      <c r="S54" s="81" t="n">
        <v>16</v>
      </c>
      <c r="T54" s="81" t="n">
        <v>4</v>
      </c>
      <c r="U54" s="81" t="n">
        <v>2333</v>
      </c>
      <c r="V54" s="81" t="n">
        <v>951</v>
      </c>
      <c r="W54" s="46" t="s">
        <v>131</v>
      </c>
    </row>
    <row r="55" customFormat="false" ht="12" hidden="false" customHeight="true" outlineLevel="0" collapsed="false">
      <c r="B55" s="79"/>
      <c r="C55" s="81"/>
      <c r="D55" s="81"/>
      <c r="E55" s="81"/>
      <c r="F55" s="81"/>
      <c r="G55" s="81"/>
      <c r="H55" s="81"/>
      <c r="I55" s="81"/>
      <c r="J55" s="42"/>
      <c r="L55" s="81"/>
      <c r="M55" s="81"/>
      <c r="N55" s="82"/>
      <c r="O55" s="81"/>
      <c r="P55" s="81"/>
      <c r="Q55" s="81"/>
      <c r="R55" s="81"/>
      <c r="S55" s="81"/>
      <c r="T55" s="81"/>
      <c r="U55" s="81"/>
      <c r="V55" s="81"/>
      <c r="W55" s="46"/>
    </row>
    <row r="56" customFormat="false" ht="13.5" hidden="false" customHeight="true" outlineLevel="0" collapsed="false">
      <c r="B56" s="79" t="s">
        <v>50</v>
      </c>
      <c r="C56" s="81" t="n">
        <v>594</v>
      </c>
      <c r="D56" s="81" t="n">
        <v>314</v>
      </c>
      <c r="E56" s="81" t="n">
        <v>280</v>
      </c>
      <c r="F56" s="81" t="n">
        <v>729</v>
      </c>
      <c r="G56" s="81" t="n">
        <v>365</v>
      </c>
      <c r="H56" s="81" t="n">
        <v>364</v>
      </c>
      <c r="I56" s="81" t="n">
        <v>3</v>
      </c>
      <c r="J56" s="42" t="n">
        <v>1</v>
      </c>
      <c r="L56" s="81" t="n">
        <v>2</v>
      </c>
      <c r="M56" s="81" t="n">
        <v>3</v>
      </c>
      <c r="N56" s="82" t="n">
        <v>-135</v>
      </c>
      <c r="O56" s="81" t="n">
        <v>13</v>
      </c>
      <c r="P56" s="81" t="n">
        <v>2</v>
      </c>
      <c r="Q56" s="81" t="n">
        <v>11</v>
      </c>
      <c r="R56" s="81" t="n">
        <v>2</v>
      </c>
      <c r="S56" s="81" t="s">
        <v>148</v>
      </c>
      <c r="T56" s="81" t="n">
        <v>2</v>
      </c>
      <c r="U56" s="81" t="n">
        <v>355</v>
      </c>
      <c r="V56" s="81" t="n">
        <v>129</v>
      </c>
      <c r="W56" s="46" t="s">
        <v>132</v>
      </c>
    </row>
    <row r="57" customFormat="false" ht="13.5" hidden="false" customHeight="true" outlineLevel="0" collapsed="false">
      <c r="B57" s="79" t="s">
        <v>51</v>
      </c>
      <c r="C57" s="81" t="n">
        <v>936</v>
      </c>
      <c r="D57" s="81" t="n">
        <v>487</v>
      </c>
      <c r="E57" s="81" t="n">
        <v>449</v>
      </c>
      <c r="F57" s="81" t="n">
        <v>1315</v>
      </c>
      <c r="G57" s="81" t="n">
        <v>682</v>
      </c>
      <c r="H57" s="81" t="n">
        <v>633</v>
      </c>
      <c r="I57" s="81" t="n">
        <v>2</v>
      </c>
      <c r="J57" s="42" t="s">
        <v>148</v>
      </c>
      <c r="L57" s="81" t="n">
        <v>2</v>
      </c>
      <c r="M57" s="81" t="n">
        <v>1</v>
      </c>
      <c r="N57" s="82" t="n">
        <v>-379</v>
      </c>
      <c r="O57" s="81" t="n">
        <v>46</v>
      </c>
      <c r="P57" s="81" t="n">
        <v>19</v>
      </c>
      <c r="Q57" s="81" t="n">
        <v>27</v>
      </c>
      <c r="R57" s="81" t="n">
        <v>6</v>
      </c>
      <c r="S57" s="81" t="n">
        <v>5</v>
      </c>
      <c r="T57" s="81" t="n">
        <v>1</v>
      </c>
      <c r="U57" s="81" t="n">
        <v>551</v>
      </c>
      <c r="V57" s="81" t="n">
        <v>245</v>
      </c>
      <c r="W57" s="46" t="s">
        <v>133</v>
      </c>
    </row>
    <row r="58" customFormat="false" ht="13.5" hidden="false" customHeight="true" outlineLevel="0" collapsed="false">
      <c r="B58" s="79" t="s">
        <v>52</v>
      </c>
      <c r="C58" s="47" t="n">
        <v>1231</v>
      </c>
      <c r="D58" s="47" t="n">
        <v>612</v>
      </c>
      <c r="E58" s="47" t="n">
        <v>619</v>
      </c>
      <c r="F58" s="47" t="n">
        <v>1524</v>
      </c>
      <c r="G58" s="47" t="n">
        <v>774</v>
      </c>
      <c r="H58" s="47" t="n">
        <v>750</v>
      </c>
      <c r="I58" s="47" t="n">
        <v>1</v>
      </c>
      <c r="J58" s="45" t="n">
        <v>1</v>
      </c>
      <c r="L58" s="81" t="s">
        <v>148</v>
      </c>
      <c r="M58" s="81" t="n">
        <v>1</v>
      </c>
      <c r="N58" s="82" t="n">
        <v>-293</v>
      </c>
      <c r="O58" s="81" t="n">
        <v>43</v>
      </c>
      <c r="P58" s="81" t="n">
        <v>15</v>
      </c>
      <c r="Q58" s="81" t="n">
        <v>28</v>
      </c>
      <c r="R58" s="81" t="n">
        <v>6</v>
      </c>
      <c r="S58" s="81" t="n">
        <v>5</v>
      </c>
      <c r="T58" s="81" t="n">
        <v>1</v>
      </c>
      <c r="U58" s="81" t="n">
        <v>730</v>
      </c>
      <c r="V58" s="81" t="n">
        <v>296</v>
      </c>
      <c r="W58" s="46" t="s">
        <v>134</v>
      </c>
    </row>
    <row r="59" customFormat="false" ht="13.5" hidden="false" customHeight="true" outlineLevel="0" collapsed="false">
      <c r="B59" s="79" t="s">
        <v>53</v>
      </c>
      <c r="C59" s="81" t="n">
        <v>765</v>
      </c>
      <c r="D59" s="81" t="n">
        <v>380</v>
      </c>
      <c r="E59" s="81" t="n">
        <v>385</v>
      </c>
      <c r="F59" s="81" t="n">
        <v>1013</v>
      </c>
      <c r="G59" s="81" t="n">
        <v>506</v>
      </c>
      <c r="H59" s="81" t="n">
        <v>507</v>
      </c>
      <c r="I59" s="81" t="n">
        <v>1</v>
      </c>
      <c r="J59" s="42" t="n">
        <v>1</v>
      </c>
      <c r="L59" s="81" t="s">
        <v>148</v>
      </c>
      <c r="M59" s="81" t="n">
        <v>1</v>
      </c>
      <c r="N59" s="82" t="n">
        <v>-248</v>
      </c>
      <c r="O59" s="81" t="n">
        <v>24</v>
      </c>
      <c r="P59" s="81" t="n">
        <v>6</v>
      </c>
      <c r="Q59" s="81" t="n">
        <v>18</v>
      </c>
      <c r="R59" s="81" t="s">
        <v>148</v>
      </c>
      <c r="S59" s="81" t="s">
        <v>148</v>
      </c>
      <c r="T59" s="81" t="s">
        <v>148</v>
      </c>
      <c r="U59" s="81" t="n">
        <v>468</v>
      </c>
      <c r="V59" s="81" t="n">
        <v>207</v>
      </c>
      <c r="W59" s="46" t="s">
        <v>135</v>
      </c>
    </row>
    <row r="60" customFormat="false" ht="13.5" hidden="false" customHeight="true" outlineLevel="0" collapsed="false">
      <c r="B60" s="79" t="s">
        <v>54</v>
      </c>
      <c r="C60" s="81" t="n">
        <v>764</v>
      </c>
      <c r="D60" s="81" t="n">
        <v>402</v>
      </c>
      <c r="E60" s="81" t="n">
        <v>362</v>
      </c>
      <c r="F60" s="81" t="n">
        <v>876</v>
      </c>
      <c r="G60" s="81" t="n">
        <v>450</v>
      </c>
      <c r="H60" s="81" t="n">
        <v>426</v>
      </c>
      <c r="I60" s="81" t="n">
        <v>1</v>
      </c>
      <c r="J60" s="42" t="s">
        <v>148</v>
      </c>
      <c r="L60" s="47" t="n">
        <v>1</v>
      </c>
      <c r="M60" s="47" t="s">
        <v>148</v>
      </c>
      <c r="N60" s="83" t="n">
        <v>-112</v>
      </c>
      <c r="O60" s="47" t="n">
        <v>36</v>
      </c>
      <c r="P60" s="47" t="n">
        <v>10</v>
      </c>
      <c r="Q60" s="47" t="n">
        <v>26</v>
      </c>
      <c r="R60" s="47" t="n">
        <v>1</v>
      </c>
      <c r="S60" s="47" t="n">
        <v>1</v>
      </c>
      <c r="T60" s="47" t="s">
        <v>148</v>
      </c>
      <c r="U60" s="47" t="n">
        <v>522</v>
      </c>
      <c r="V60" s="47" t="n">
        <v>231</v>
      </c>
      <c r="W60" s="46" t="s">
        <v>136</v>
      </c>
    </row>
    <row r="61" customFormat="false" ht="12" hidden="false" customHeight="true" outlineLevel="0" collapsed="false">
      <c r="B61" s="79"/>
      <c r="C61" s="81"/>
      <c r="D61" s="81"/>
      <c r="E61" s="81"/>
      <c r="F61" s="81"/>
      <c r="G61" s="81"/>
      <c r="H61" s="81"/>
      <c r="I61" s="81"/>
      <c r="J61" s="42"/>
      <c r="L61" s="47"/>
      <c r="M61" s="47"/>
      <c r="N61" s="83"/>
      <c r="O61" s="47"/>
      <c r="P61" s="47"/>
      <c r="Q61" s="47"/>
      <c r="R61" s="47"/>
      <c r="S61" s="47"/>
      <c r="T61" s="47"/>
      <c r="U61" s="47"/>
      <c r="V61" s="47"/>
      <c r="W61" s="46"/>
    </row>
    <row r="62" customFormat="false" ht="13.5" hidden="false" customHeight="true" outlineLevel="0" collapsed="false">
      <c r="B62" s="79" t="s">
        <v>55</v>
      </c>
      <c r="C62" s="81" t="n">
        <v>1121</v>
      </c>
      <c r="D62" s="81" t="n">
        <v>577</v>
      </c>
      <c r="E62" s="81" t="n">
        <v>544</v>
      </c>
      <c r="F62" s="81" t="n">
        <v>1649</v>
      </c>
      <c r="G62" s="81" t="n">
        <v>869</v>
      </c>
      <c r="H62" s="81" t="n">
        <v>780</v>
      </c>
      <c r="I62" s="81" t="n">
        <v>10</v>
      </c>
      <c r="J62" s="42" t="n">
        <v>9</v>
      </c>
      <c r="L62" s="81" t="n">
        <v>1</v>
      </c>
      <c r="M62" s="81" t="n">
        <v>6</v>
      </c>
      <c r="N62" s="82" t="n">
        <v>-528</v>
      </c>
      <c r="O62" s="81" t="n">
        <v>42</v>
      </c>
      <c r="P62" s="81" t="n">
        <v>16</v>
      </c>
      <c r="Q62" s="81" t="n">
        <v>26</v>
      </c>
      <c r="R62" s="81" t="n">
        <v>5</v>
      </c>
      <c r="S62" s="81" t="n">
        <v>2</v>
      </c>
      <c r="T62" s="81" t="n">
        <v>3</v>
      </c>
      <c r="U62" s="81" t="n">
        <v>763</v>
      </c>
      <c r="V62" s="81" t="n">
        <v>276</v>
      </c>
      <c r="W62" s="46" t="s">
        <v>137</v>
      </c>
    </row>
    <row r="63" customFormat="false" ht="13.5" hidden="false" customHeight="true" outlineLevel="0" collapsed="false">
      <c r="B63" s="79" t="s">
        <v>56</v>
      </c>
      <c r="C63" s="81" t="n">
        <v>1153</v>
      </c>
      <c r="D63" s="81" t="n">
        <v>622</v>
      </c>
      <c r="E63" s="81" t="n">
        <v>531</v>
      </c>
      <c r="F63" s="81" t="n">
        <v>722</v>
      </c>
      <c r="G63" s="81" t="n">
        <v>380</v>
      </c>
      <c r="H63" s="81" t="n">
        <v>342</v>
      </c>
      <c r="I63" s="81" t="n">
        <v>5</v>
      </c>
      <c r="J63" s="42" t="n">
        <v>4</v>
      </c>
      <c r="L63" s="81" t="n">
        <v>1</v>
      </c>
      <c r="M63" s="81" t="n">
        <v>2</v>
      </c>
      <c r="N63" s="82" t="n">
        <v>431</v>
      </c>
      <c r="O63" s="81" t="n">
        <v>52</v>
      </c>
      <c r="P63" s="81" t="n">
        <v>18</v>
      </c>
      <c r="Q63" s="81" t="n">
        <v>34</v>
      </c>
      <c r="R63" s="81" t="n">
        <v>9</v>
      </c>
      <c r="S63" s="81" t="n">
        <v>7</v>
      </c>
      <c r="T63" s="81" t="n">
        <v>2</v>
      </c>
      <c r="U63" s="81" t="n">
        <v>682</v>
      </c>
      <c r="V63" s="81" t="n">
        <v>251</v>
      </c>
      <c r="W63" s="46" t="s">
        <v>138</v>
      </c>
    </row>
    <row r="64" customFormat="false" ht="12" hidden="false" customHeight="true" outlineLevel="0" collapsed="false">
      <c r="B64" s="79"/>
      <c r="C64" s="81"/>
      <c r="D64" s="81"/>
      <c r="E64" s="81"/>
      <c r="F64" s="81"/>
      <c r="G64" s="81"/>
      <c r="H64" s="81"/>
      <c r="I64" s="81"/>
      <c r="J64" s="42"/>
      <c r="L64" s="81"/>
      <c r="M64" s="81"/>
      <c r="N64" s="82"/>
      <c r="O64" s="81"/>
      <c r="P64" s="81"/>
      <c r="Q64" s="81"/>
      <c r="R64" s="81"/>
      <c r="S64" s="81"/>
      <c r="T64" s="81"/>
      <c r="U64" s="81"/>
      <c r="V64" s="81"/>
      <c r="W64" s="46"/>
    </row>
    <row r="65" customFormat="false" ht="13.5" hidden="false" customHeight="true" outlineLevel="0" collapsed="false">
      <c r="B65" s="77" t="s">
        <v>57</v>
      </c>
      <c r="C65" s="81" t="n">
        <v>12</v>
      </c>
      <c r="D65" s="81" t="n">
        <v>6</v>
      </c>
      <c r="E65" s="81" t="n">
        <v>6</v>
      </c>
      <c r="F65" s="81" t="n">
        <v>5</v>
      </c>
      <c r="G65" s="81" t="n">
        <v>5</v>
      </c>
      <c r="H65" s="81" t="s">
        <v>148</v>
      </c>
      <c r="I65" s="81" t="s">
        <v>148</v>
      </c>
      <c r="J65" s="42" t="s">
        <v>148</v>
      </c>
      <c r="L65" s="81" t="s">
        <v>148</v>
      </c>
      <c r="M65" s="81" t="s">
        <v>148</v>
      </c>
      <c r="N65" s="82" t="n">
        <v>7</v>
      </c>
      <c r="O65" s="81" t="n">
        <v>1</v>
      </c>
      <c r="P65" s="81" t="n">
        <v>1</v>
      </c>
      <c r="Q65" s="81" t="s">
        <v>148</v>
      </c>
      <c r="R65" s="81" t="s">
        <v>148</v>
      </c>
      <c r="S65" s="81" t="s">
        <v>148</v>
      </c>
      <c r="T65" s="81" t="s">
        <v>148</v>
      </c>
      <c r="U65" s="50" t="s">
        <v>141</v>
      </c>
      <c r="V65" s="50" t="s">
        <v>141</v>
      </c>
      <c r="W65" s="49"/>
    </row>
    <row r="66" customFormat="false" ht="13.5" hidden="false" customHeight="true" outlineLevel="0" collapsed="false">
      <c r="B66" s="77" t="s">
        <v>58</v>
      </c>
      <c r="C66" s="84" t="s">
        <v>141</v>
      </c>
      <c r="D66" s="84" t="s">
        <v>141</v>
      </c>
      <c r="E66" s="84" t="s">
        <v>141</v>
      </c>
      <c r="F66" s="48" t="n">
        <v>145</v>
      </c>
      <c r="G66" s="48" t="n">
        <v>126</v>
      </c>
      <c r="H66" s="48" t="n">
        <v>19</v>
      </c>
      <c r="I66" s="48" t="s">
        <v>148</v>
      </c>
      <c r="J66" s="85" t="s">
        <v>148</v>
      </c>
      <c r="L66" s="81" t="s">
        <v>148</v>
      </c>
      <c r="M66" s="81" t="s">
        <v>148</v>
      </c>
      <c r="N66" s="50" t="s">
        <v>141</v>
      </c>
      <c r="O66" s="81" t="n">
        <v>1</v>
      </c>
      <c r="P66" s="81" t="n">
        <v>1</v>
      </c>
      <c r="Q66" s="81" t="s">
        <v>148</v>
      </c>
      <c r="R66" s="81" t="n">
        <v>1</v>
      </c>
      <c r="S66" s="81" t="n">
        <v>1</v>
      </c>
      <c r="T66" s="81" t="s">
        <v>148</v>
      </c>
      <c r="U66" s="50" t="s">
        <v>141</v>
      </c>
      <c r="V66" s="50" t="s">
        <v>141</v>
      </c>
      <c r="W66" s="49"/>
    </row>
    <row r="67" customFormat="false" ht="12" hidden="false" customHeight="true" outlineLevel="0" collapsed="false">
      <c r="B67" s="79"/>
      <c r="C67" s="48"/>
      <c r="D67" s="48"/>
      <c r="E67" s="48"/>
      <c r="F67" s="48"/>
      <c r="G67" s="48"/>
      <c r="H67" s="48"/>
      <c r="I67" s="48"/>
      <c r="J67" s="85"/>
      <c r="L67" s="81"/>
      <c r="M67" s="81"/>
      <c r="N67" s="82"/>
      <c r="O67" s="81"/>
      <c r="P67" s="81"/>
      <c r="Q67" s="81"/>
      <c r="R67" s="81"/>
      <c r="S67" s="81"/>
      <c r="T67" s="81"/>
      <c r="U67" s="81"/>
      <c r="V67" s="81"/>
      <c r="W67" s="49"/>
    </row>
    <row r="68" customFormat="false" ht="13.5" hidden="false" customHeight="true" outlineLevel="0" collapsed="false">
      <c r="B68" s="79" t="s">
        <v>149</v>
      </c>
      <c r="C68" s="48"/>
      <c r="D68" s="48"/>
      <c r="E68" s="48"/>
      <c r="F68" s="48"/>
      <c r="G68" s="48"/>
      <c r="H68" s="48"/>
      <c r="I68" s="48"/>
      <c r="J68" s="85"/>
      <c r="L68" s="81"/>
      <c r="M68" s="81"/>
      <c r="N68" s="82"/>
      <c r="O68" s="81"/>
      <c r="P68" s="81"/>
      <c r="Q68" s="81"/>
      <c r="R68" s="81"/>
      <c r="S68" s="81"/>
      <c r="T68" s="81"/>
      <c r="U68" s="81"/>
      <c r="V68" s="81"/>
      <c r="W68" s="49"/>
    </row>
    <row r="69" customFormat="false" ht="13.5" hidden="false" customHeight="true" outlineLevel="0" collapsed="false">
      <c r="B69" s="77" t="s">
        <v>150</v>
      </c>
      <c r="C69" s="81" t="n">
        <v>5112</v>
      </c>
      <c r="D69" s="81" t="n">
        <v>2600</v>
      </c>
      <c r="E69" s="81" t="n">
        <v>2512</v>
      </c>
      <c r="F69" s="81" t="n">
        <v>5559</v>
      </c>
      <c r="G69" s="81" t="n">
        <v>3010</v>
      </c>
      <c r="H69" s="81" t="n">
        <v>2549</v>
      </c>
      <c r="I69" s="81" t="n">
        <v>14</v>
      </c>
      <c r="J69" s="42" t="n">
        <v>5</v>
      </c>
      <c r="L69" s="81" t="n">
        <v>9</v>
      </c>
      <c r="M69" s="81" t="n">
        <v>8</v>
      </c>
      <c r="N69" s="82" t="n">
        <v>-447</v>
      </c>
      <c r="O69" s="81" t="n">
        <v>155</v>
      </c>
      <c r="P69" s="81" t="n">
        <v>79</v>
      </c>
      <c r="Q69" s="81" t="n">
        <v>76</v>
      </c>
      <c r="R69" s="81" t="n">
        <v>29</v>
      </c>
      <c r="S69" s="81" t="n">
        <v>22</v>
      </c>
      <c r="T69" s="81" t="n">
        <v>7</v>
      </c>
      <c r="U69" s="81" t="n">
        <v>5047</v>
      </c>
      <c r="V69" s="81" t="n">
        <v>1506</v>
      </c>
      <c r="W69" s="49"/>
    </row>
    <row r="70" customFormat="false" ht="13.5" hidden="false" customHeight="true" outlineLevel="0" collapsed="false">
      <c r="B70" s="77" t="s">
        <v>62</v>
      </c>
      <c r="C70" s="81" t="n">
        <v>1093</v>
      </c>
      <c r="D70" s="81" t="n">
        <v>549</v>
      </c>
      <c r="E70" s="81" t="n">
        <v>544</v>
      </c>
      <c r="F70" s="81" t="n">
        <v>1107</v>
      </c>
      <c r="G70" s="81" t="n">
        <v>601</v>
      </c>
      <c r="H70" s="81" t="n">
        <v>506</v>
      </c>
      <c r="I70" s="81" t="n">
        <v>3</v>
      </c>
      <c r="J70" s="42" t="n">
        <v>2</v>
      </c>
      <c r="L70" s="81" t="n">
        <v>1</v>
      </c>
      <c r="M70" s="81" t="n">
        <v>2</v>
      </c>
      <c r="N70" s="82" t="n">
        <v>-14</v>
      </c>
      <c r="O70" s="81" t="n">
        <v>41</v>
      </c>
      <c r="P70" s="81" t="n">
        <v>7</v>
      </c>
      <c r="Q70" s="81" t="n">
        <v>34</v>
      </c>
      <c r="R70" s="81" t="n">
        <v>4</v>
      </c>
      <c r="S70" s="81" t="n">
        <v>2</v>
      </c>
      <c r="T70" s="81" t="n">
        <v>2</v>
      </c>
      <c r="U70" s="81" t="n">
        <v>825</v>
      </c>
      <c r="V70" s="81" t="n">
        <v>374</v>
      </c>
      <c r="W70" s="49"/>
    </row>
    <row r="71" customFormat="false" ht="13.5" hidden="false" customHeight="true" outlineLevel="0" collapsed="false">
      <c r="B71" s="77" t="s">
        <v>63</v>
      </c>
      <c r="C71" s="81" t="n">
        <v>663</v>
      </c>
      <c r="D71" s="81" t="n">
        <v>338</v>
      </c>
      <c r="E71" s="81" t="n">
        <v>325</v>
      </c>
      <c r="F71" s="81" t="n">
        <v>505</v>
      </c>
      <c r="G71" s="81" t="n">
        <v>264</v>
      </c>
      <c r="H71" s="81" t="n">
        <v>241</v>
      </c>
      <c r="I71" s="81" t="n">
        <v>1</v>
      </c>
      <c r="J71" s="42" t="s">
        <v>148</v>
      </c>
      <c r="L71" s="47" t="n">
        <v>1</v>
      </c>
      <c r="M71" s="47" t="s">
        <v>148</v>
      </c>
      <c r="N71" s="83" t="n">
        <v>158</v>
      </c>
      <c r="O71" s="47" t="n">
        <v>19</v>
      </c>
      <c r="P71" s="47" t="n">
        <v>4</v>
      </c>
      <c r="Q71" s="47" t="n">
        <v>15</v>
      </c>
      <c r="R71" s="47" t="n">
        <v>1</v>
      </c>
      <c r="S71" s="47" t="n">
        <v>1</v>
      </c>
      <c r="T71" s="47" t="s">
        <v>148</v>
      </c>
      <c r="U71" s="47" t="n">
        <v>517</v>
      </c>
      <c r="V71" s="47" t="n">
        <v>186</v>
      </c>
      <c r="W71" s="49"/>
    </row>
    <row r="72" customFormat="false" ht="13.5" hidden="false" customHeight="true" outlineLevel="0" collapsed="false">
      <c r="B72" s="77" t="s">
        <v>151</v>
      </c>
      <c r="C72" s="81" t="n">
        <v>810</v>
      </c>
      <c r="D72" s="81" t="n">
        <v>416</v>
      </c>
      <c r="E72" s="81" t="n">
        <v>394</v>
      </c>
      <c r="F72" s="81" t="n">
        <v>661</v>
      </c>
      <c r="G72" s="81" t="n">
        <v>383</v>
      </c>
      <c r="H72" s="81" t="n">
        <v>278</v>
      </c>
      <c r="I72" s="81" t="n">
        <v>4</v>
      </c>
      <c r="J72" s="42" t="n">
        <v>1</v>
      </c>
      <c r="L72" s="81" t="n">
        <v>3</v>
      </c>
      <c r="M72" s="81" t="n">
        <v>2</v>
      </c>
      <c r="N72" s="82" t="n">
        <v>149</v>
      </c>
      <c r="O72" s="81" t="n">
        <v>20</v>
      </c>
      <c r="P72" s="81" t="n">
        <v>8</v>
      </c>
      <c r="Q72" s="81" t="n">
        <v>12</v>
      </c>
      <c r="R72" s="81" t="n">
        <v>6</v>
      </c>
      <c r="S72" s="81" t="n">
        <v>4</v>
      </c>
      <c r="T72" s="81" t="n">
        <v>2</v>
      </c>
      <c r="U72" s="81" t="n">
        <v>596</v>
      </c>
      <c r="V72" s="81" t="n">
        <v>158</v>
      </c>
      <c r="W72" s="49"/>
    </row>
    <row r="73" customFormat="false" ht="13.5" hidden="false" customHeight="true" outlineLevel="0" collapsed="false">
      <c r="B73" s="77" t="s">
        <v>64</v>
      </c>
      <c r="C73" s="81" t="n">
        <v>569</v>
      </c>
      <c r="D73" s="81" t="n">
        <v>277</v>
      </c>
      <c r="E73" s="81" t="n">
        <v>292</v>
      </c>
      <c r="F73" s="81" t="n">
        <v>538</v>
      </c>
      <c r="G73" s="81" t="n">
        <v>301</v>
      </c>
      <c r="H73" s="81" t="n">
        <v>237</v>
      </c>
      <c r="I73" s="81" t="n">
        <v>1</v>
      </c>
      <c r="J73" s="42" t="n">
        <v>1</v>
      </c>
      <c r="L73" s="81" t="s">
        <v>148</v>
      </c>
      <c r="M73" s="81" t="n">
        <v>1</v>
      </c>
      <c r="N73" s="82" t="n">
        <v>31</v>
      </c>
      <c r="O73" s="81" t="n">
        <v>7</v>
      </c>
      <c r="P73" s="81" t="n">
        <v>5</v>
      </c>
      <c r="Q73" s="81" t="n">
        <v>2</v>
      </c>
      <c r="R73" s="81" t="s">
        <v>148</v>
      </c>
      <c r="S73" s="81" t="s">
        <v>148</v>
      </c>
      <c r="T73" s="81" t="s">
        <v>148</v>
      </c>
      <c r="U73" s="81" t="n">
        <v>448</v>
      </c>
      <c r="V73" s="81" t="n">
        <v>154</v>
      </c>
      <c r="W73" s="49"/>
    </row>
    <row r="74" customFormat="false" ht="13.5" hidden="false" customHeight="true" outlineLevel="0" collapsed="false">
      <c r="B74" s="77" t="s">
        <v>65</v>
      </c>
      <c r="C74" s="48" t="n">
        <v>2489</v>
      </c>
      <c r="D74" s="48" t="n">
        <v>1270</v>
      </c>
      <c r="E74" s="48" t="n">
        <v>1219</v>
      </c>
      <c r="F74" s="48" t="n">
        <v>1949</v>
      </c>
      <c r="G74" s="48" t="n">
        <v>1128</v>
      </c>
      <c r="H74" s="48" t="n">
        <v>821</v>
      </c>
      <c r="I74" s="48" t="n">
        <v>5</v>
      </c>
      <c r="J74" s="85" t="n">
        <v>2</v>
      </c>
      <c r="L74" s="81" t="n">
        <v>3</v>
      </c>
      <c r="M74" s="81" t="n">
        <v>3</v>
      </c>
      <c r="N74" s="82" t="n">
        <v>540</v>
      </c>
      <c r="O74" s="81" t="n">
        <v>62</v>
      </c>
      <c r="P74" s="81" t="n">
        <v>36</v>
      </c>
      <c r="Q74" s="81" t="n">
        <v>26</v>
      </c>
      <c r="R74" s="81" t="n">
        <v>13</v>
      </c>
      <c r="S74" s="81" t="n">
        <v>10</v>
      </c>
      <c r="T74" s="81" t="n">
        <v>3</v>
      </c>
      <c r="U74" s="81" t="n">
        <v>1795</v>
      </c>
      <c r="V74" s="81" t="n">
        <v>550</v>
      </c>
      <c r="W74" s="49"/>
    </row>
    <row r="75" customFormat="false" ht="13.5" hidden="false" customHeight="true" outlineLevel="0" collapsed="false">
      <c r="B75" s="77" t="s">
        <v>66</v>
      </c>
      <c r="C75" s="81" t="n">
        <v>1058</v>
      </c>
      <c r="D75" s="81" t="n">
        <v>549</v>
      </c>
      <c r="E75" s="81" t="n">
        <v>509</v>
      </c>
      <c r="F75" s="81" t="n">
        <v>669</v>
      </c>
      <c r="G75" s="81" t="n">
        <v>404</v>
      </c>
      <c r="H75" s="81" t="n">
        <v>265</v>
      </c>
      <c r="I75" s="81" t="n">
        <v>2</v>
      </c>
      <c r="J75" s="42" t="n">
        <v>2</v>
      </c>
      <c r="L75" s="81" t="s">
        <v>148</v>
      </c>
      <c r="M75" s="81" t="s">
        <v>148</v>
      </c>
      <c r="N75" s="82" t="n">
        <v>389</v>
      </c>
      <c r="O75" s="81" t="n">
        <v>20</v>
      </c>
      <c r="P75" s="81" t="n">
        <v>9</v>
      </c>
      <c r="Q75" s="81" t="n">
        <v>11</v>
      </c>
      <c r="R75" s="81" t="n">
        <v>4</v>
      </c>
      <c r="S75" s="81" t="n">
        <v>4</v>
      </c>
      <c r="T75" s="81" t="s">
        <v>148</v>
      </c>
      <c r="U75" s="81" t="n">
        <v>782</v>
      </c>
      <c r="V75" s="81" t="n">
        <v>238</v>
      </c>
      <c r="W75" s="49"/>
    </row>
    <row r="76" customFormat="false" ht="13.5" hidden="false" customHeight="true" outlineLevel="0" collapsed="false">
      <c r="B76" s="77" t="s">
        <v>152</v>
      </c>
      <c r="C76" s="81" t="n">
        <v>405</v>
      </c>
      <c r="D76" s="81" t="n">
        <v>209</v>
      </c>
      <c r="E76" s="81" t="n">
        <v>196</v>
      </c>
      <c r="F76" s="81" t="n">
        <v>543</v>
      </c>
      <c r="G76" s="81" t="n">
        <v>285</v>
      </c>
      <c r="H76" s="81" t="n">
        <v>258</v>
      </c>
      <c r="I76" s="81" t="n">
        <v>2</v>
      </c>
      <c r="J76" s="42" t="n">
        <v>2</v>
      </c>
      <c r="L76" s="81" t="s">
        <v>148</v>
      </c>
      <c r="M76" s="81" t="n">
        <v>1</v>
      </c>
      <c r="N76" s="82" t="n">
        <v>-138</v>
      </c>
      <c r="O76" s="81" t="n">
        <v>19</v>
      </c>
      <c r="P76" s="81" t="n">
        <v>5</v>
      </c>
      <c r="Q76" s="81" t="n">
        <v>14</v>
      </c>
      <c r="R76" s="81" t="n">
        <v>1</v>
      </c>
      <c r="S76" s="81" t="s">
        <v>148</v>
      </c>
      <c r="T76" s="81" t="n">
        <v>1</v>
      </c>
      <c r="U76" s="81" t="n">
        <v>289</v>
      </c>
      <c r="V76" s="81" t="n">
        <v>110</v>
      </c>
      <c r="W76" s="49"/>
    </row>
    <row r="77" customFormat="false" ht="13.5" hidden="false" customHeight="true" outlineLevel="0" collapsed="false">
      <c r="B77" s="79"/>
      <c r="C77" s="81"/>
      <c r="D77" s="81"/>
      <c r="E77" s="81"/>
      <c r="F77" s="81"/>
      <c r="G77" s="81"/>
      <c r="H77" s="81"/>
      <c r="I77" s="81"/>
      <c r="J77" s="42"/>
      <c r="L77" s="81"/>
      <c r="M77" s="81"/>
      <c r="N77" s="82"/>
      <c r="O77" s="81"/>
      <c r="P77" s="81"/>
      <c r="Q77" s="81"/>
      <c r="R77" s="81"/>
      <c r="S77" s="81"/>
      <c r="T77" s="81"/>
      <c r="U77" s="81"/>
      <c r="V77" s="81"/>
      <c r="W77" s="49"/>
    </row>
    <row r="78" customFormat="false" ht="13.5" hidden="false" customHeight="true" outlineLevel="0" collapsed="false">
      <c r="B78" s="77" t="s">
        <v>67</v>
      </c>
      <c r="C78" s="81" t="n">
        <v>1583</v>
      </c>
      <c r="D78" s="81" t="n">
        <v>849</v>
      </c>
      <c r="E78" s="81" t="n">
        <v>734</v>
      </c>
      <c r="F78" s="81" t="n">
        <v>1514</v>
      </c>
      <c r="G78" s="81" t="n">
        <v>853</v>
      </c>
      <c r="H78" s="81" t="n">
        <v>661</v>
      </c>
      <c r="I78" s="81" t="n">
        <v>8</v>
      </c>
      <c r="J78" s="42" t="n">
        <v>4</v>
      </c>
      <c r="L78" s="81" t="n">
        <v>4</v>
      </c>
      <c r="M78" s="81" t="n">
        <v>3</v>
      </c>
      <c r="N78" s="82" t="n">
        <v>69</v>
      </c>
      <c r="O78" s="81" t="n">
        <v>38</v>
      </c>
      <c r="P78" s="81" t="n">
        <v>12</v>
      </c>
      <c r="Q78" s="81" t="n">
        <v>26</v>
      </c>
      <c r="R78" s="81" t="n">
        <v>4</v>
      </c>
      <c r="S78" s="81" t="n">
        <v>2</v>
      </c>
      <c r="T78" s="81" t="n">
        <v>2</v>
      </c>
      <c r="U78" s="81" t="n">
        <v>1164</v>
      </c>
      <c r="V78" s="81" t="n">
        <v>380</v>
      </c>
      <c r="W78" s="49"/>
    </row>
    <row r="79" customFormat="false" ht="13.5" hidden="false" customHeight="true" outlineLevel="0" collapsed="false">
      <c r="B79" s="77" t="s">
        <v>68</v>
      </c>
      <c r="C79" s="48" t="n">
        <v>909</v>
      </c>
      <c r="D79" s="48" t="n">
        <v>480</v>
      </c>
      <c r="E79" s="48" t="n">
        <v>429</v>
      </c>
      <c r="F79" s="48" t="n">
        <v>1065</v>
      </c>
      <c r="G79" s="48" t="n">
        <v>546</v>
      </c>
      <c r="H79" s="48" t="n">
        <v>519</v>
      </c>
      <c r="I79" s="48" t="n">
        <v>1</v>
      </c>
      <c r="J79" s="85" t="s">
        <v>148</v>
      </c>
      <c r="L79" s="81" t="n">
        <v>1</v>
      </c>
      <c r="M79" s="81" t="n">
        <v>1</v>
      </c>
      <c r="N79" s="82" t="n">
        <v>-156</v>
      </c>
      <c r="O79" s="81" t="n">
        <v>25</v>
      </c>
      <c r="P79" s="81" t="n">
        <v>6</v>
      </c>
      <c r="Q79" s="81" t="n">
        <v>19</v>
      </c>
      <c r="R79" s="81" t="n">
        <v>3</v>
      </c>
      <c r="S79" s="81" t="n">
        <v>3</v>
      </c>
      <c r="T79" s="81" t="s">
        <v>148</v>
      </c>
      <c r="U79" s="81" t="n">
        <v>705</v>
      </c>
      <c r="V79" s="81" t="n">
        <v>242</v>
      </c>
      <c r="W79" s="49"/>
    </row>
    <row r="80" customFormat="false" ht="13.5" hidden="false" customHeight="true" outlineLevel="0" collapsed="false">
      <c r="B80" s="77" t="s">
        <v>69</v>
      </c>
      <c r="C80" s="81" t="n">
        <v>1750</v>
      </c>
      <c r="D80" s="81" t="n">
        <v>911</v>
      </c>
      <c r="E80" s="81" t="n">
        <v>839</v>
      </c>
      <c r="F80" s="81" t="n">
        <v>1985</v>
      </c>
      <c r="G80" s="81" t="n">
        <v>1119</v>
      </c>
      <c r="H80" s="81" t="n">
        <v>866</v>
      </c>
      <c r="I80" s="81" t="n">
        <v>5</v>
      </c>
      <c r="J80" s="42" t="n">
        <v>2</v>
      </c>
      <c r="L80" s="48" t="n">
        <v>3</v>
      </c>
      <c r="M80" s="48" t="n">
        <v>1</v>
      </c>
      <c r="N80" s="86" t="n">
        <v>-235</v>
      </c>
      <c r="O80" s="48" t="n">
        <v>61</v>
      </c>
      <c r="P80" s="48" t="n">
        <v>20</v>
      </c>
      <c r="Q80" s="48" t="n">
        <v>41</v>
      </c>
      <c r="R80" s="48" t="n">
        <v>8</v>
      </c>
      <c r="S80" s="48" t="n">
        <v>8</v>
      </c>
      <c r="T80" s="48" t="s">
        <v>148</v>
      </c>
      <c r="U80" s="48" t="n">
        <v>1547</v>
      </c>
      <c r="V80" s="48" t="n">
        <v>584</v>
      </c>
      <c r="W80" s="49"/>
    </row>
    <row r="81" customFormat="false" ht="13.5" hidden="false" customHeight="true" outlineLevel="0" collapsed="false">
      <c r="B81" s="77" t="s">
        <v>70</v>
      </c>
      <c r="C81" s="43" t="n">
        <v>972</v>
      </c>
      <c r="D81" s="43" t="n">
        <v>492</v>
      </c>
      <c r="E81" s="43" t="n">
        <v>480</v>
      </c>
      <c r="F81" s="81" t="n">
        <v>1057</v>
      </c>
      <c r="G81" s="81" t="n">
        <v>515</v>
      </c>
      <c r="H81" s="81" t="n">
        <v>542</v>
      </c>
      <c r="I81" s="81" t="n">
        <v>3</v>
      </c>
      <c r="J81" s="42" t="n">
        <v>3</v>
      </c>
      <c r="L81" s="48" t="s">
        <v>148</v>
      </c>
      <c r="M81" s="48" t="s">
        <v>148</v>
      </c>
      <c r="N81" s="86" t="n">
        <v>-85</v>
      </c>
      <c r="O81" s="48" t="n">
        <v>21</v>
      </c>
      <c r="P81" s="48" t="n">
        <v>8</v>
      </c>
      <c r="Q81" s="48" t="n">
        <v>13</v>
      </c>
      <c r="R81" s="48" t="s">
        <v>148</v>
      </c>
      <c r="S81" s="48" t="s">
        <v>148</v>
      </c>
      <c r="T81" s="48" t="s">
        <v>148</v>
      </c>
      <c r="U81" s="48" t="n">
        <v>682</v>
      </c>
      <c r="V81" s="48" t="n">
        <v>244</v>
      </c>
      <c r="W81" s="49"/>
    </row>
    <row r="82" customFormat="false" ht="13.5" hidden="false" customHeight="true" outlineLevel="0" collapsed="false">
      <c r="B82" s="77" t="s">
        <v>71</v>
      </c>
      <c r="C82" s="48" t="n">
        <v>852</v>
      </c>
      <c r="D82" s="48" t="n">
        <v>422</v>
      </c>
      <c r="E82" s="48" t="n">
        <v>430</v>
      </c>
      <c r="F82" s="48" t="n">
        <v>707</v>
      </c>
      <c r="G82" s="48" t="n">
        <v>375</v>
      </c>
      <c r="H82" s="48" t="n">
        <v>332</v>
      </c>
      <c r="I82" s="48" t="n">
        <v>2</v>
      </c>
      <c r="J82" s="85" t="n">
        <v>1</v>
      </c>
      <c r="L82" s="48" t="n">
        <v>1</v>
      </c>
      <c r="M82" s="48" t="n">
        <v>1</v>
      </c>
      <c r="N82" s="86" t="n">
        <v>145</v>
      </c>
      <c r="O82" s="48" t="n">
        <v>25</v>
      </c>
      <c r="P82" s="48" t="n">
        <v>14</v>
      </c>
      <c r="Q82" s="48" t="n">
        <v>11</v>
      </c>
      <c r="R82" s="48" t="n">
        <v>5</v>
      </c>
      <c r="S82" s="48" t="n">
        <v>5</v>
      </c>
      <c r="T82" s="48" t="s">
        <v>148</v>
      </c>
      <c r="U82" s="48" t="n">
        <v>578</v>
      </c>
      <c r="V82" s="48" t="n">
        <v>193</v>
      </c>
      <c r="W82" s="49"/>
    </row>
    <row r="83" customFormat="false" ht="13.5" hidden="false" customHeight="true" outlineLevel="0" collapsed="false">
      <c r="B83" s="77" t="s">
        <v>72</v>
      </c>
      <c r="C83" s="48" t="n">
        <v>624</v>
      </c>
      <c r="D83" s="48" t="n">
        <v>317</v>
      </c>
      <c r="E83" s="48" t="n">
        <v>307</v>
      </c>
      <c r="F83" s="48" t="n">
        <v>838</v>
      </c>
      <c r="G83" s="48" t="n">
        <v>464</v>
      </c>
      <c r="H83" s="48" t="n">
        <v>374</v>
      </c>
      <c r="I83" s="48" t="n">
        <v>1</v>
      </c>
      <c r="J83" s="85" t="s">
        <v>148</v>
      </c>
      <c r="L83" s="81" t="n">
        <v>1</v>
      </c>
      <c r="M83" s="81" t="n">
        <v>1</v>
      </c>
      <c r="N83" s="82" t="n">
        <v>-214</v>
      </c>
      <c r="O83" s="81" t="n">
        <v>29</v>
      </c>
      <c r="P83" s="81" t="n">
        <v>9</v>
      </c>
      <c r="Q83" s="81" t="n">
        <v>20</v>
      </c>
      <c r="R83" s="81" t="n">
        <v>5</v>
      </c>
      <c r="S83" s="81" t="n">
        <v>4</v>
      </c>
      <c r="T83" s="81" t="n">
        <v>1</v>
      </c>
      <c r="U83" s="81" t="n">
        <v>433</v>
      </c>
      <c r="V83" s="81" t="n">
        <v>221</v>
      </c>
      <c r="W83" s="49"/>
    </row>
    <row r="84" customFormat="false" ht="13.5" hidden="false" customHeight="true" outlineLevel="0" collapsed="false">
      <c r="B84" s="77" t="s">
        <v>73</v>
      </c>
      <c r="C84" s="81" t="n">
        <v>947</v>
      </c>
      <c r="D84" s="81" t="n">
        <v>458</v>
      </c>
      <c r="E84" s="81" t="n">
        <v>489</v>
      </c>
      <c r="F84" s="81" t="n">
        <v>756</v>
      </c>
      <c r="G84" s="81" t="n">
        <v>386</v>
      </c>
      <c r="H84" s="81" t="n">
        <v>370</v>
      </c>
      <c r="I84" s="81" t="n">
        <v>3</v>
      </c>
      <c r="J84" s="42" t="n">
        <v>2</v>
      </c>
      <c r="L84" s="81" t="n">
        <v>1</v>
      </c>
      <c r="M84" s="81" t="n">
        <v>2</v>
      </c>
      <c r="N84" s="82" t="n">
        <v>191</v>
      </c>
      <c r="O84" s="81" t="n">
        <v>49</v>
      </c>
      <c r="P84" s="81" t="n">
        <v>17</v>
      </c>
      <c r="Q84" s="81" t="n">
        <v>32</v>
      </c>
      <c r="R84" s="81" t="n">
        <v>6</v>
      </c>
      <c r="S84" s="81" t="n">
        <v>4</v>
      </c>
      <c r="T84" s="81" t="n">
        <v>2</v>
      </c>
      <c r="U84" s="81" t="n">
        <v>816</v>
      </c>
      <c r="V84" s="81" t="n">
        <v>275</v>
      </c>
      <c r="W84" s="49"/>
    </row>
    <row r="85" customFormat="false" ht="12" hidden="false" customHeight="true" outlineLevel="0" collapsed="false">
      <c r="B85" s="1"/>
      <c r="C85" s="87"/>
      <c r="D85" s="87"/>
      <c r="E85" s="87"/>
      <c r="F85" s="87"/>
      <c r="G85" s="87"/>
      <c r="H85" s="87"/>
      <c r="I85" s="87"/>
      <c r="J85" s="88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49"/>
    </row>
    <row r="88" customFormat="false" ht="13.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</row>
    <row r="89" customFormat="false" ht="13.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</row>
    <row r="90" customFormat="false" ht="13.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</row>
    <row r="91" customFormat="false" ht="13.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</row>
    <row r="92" customFormat="false" ht="13.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</row>
    <row r="93" customFormat="false" ht="13.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</row>
    <row r="94" customFormat="false" ht="13.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</row>
    <row r="95" customFormat="false" ht="13.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</row>
    <row r="96" customFormat="false" ht="13.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</row>
    <row r="97" customFormat="false" ht="13.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</row>
    <row r="98" customFormat="false" ht="13.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</row>
    <row r="99" customFormat="false" ht="13.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</row>
    <row r="100" customFormat="false" ht="13.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</row>
    <row r="102" customFormat="false" ht="13.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</row>
  </sheetData>
  <mergeCells count="8">
    <mergeCell ref="B2:B4"/>
    <mergeCell ref="U2:U4"/>
    <mergeCell ref="V2:V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340277777777778" right="0.179861111111111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4" min="13" style="0" width="11.6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3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170133</v>
      </c>
      <c r="D6" s="21" t="n">
        <v>87295</v>
      </c>
      <c r="E6" s="21" t="n">
        <v>82838</v>
      </c>
      <c r="F6" s="21" t="n">
        <v>201040</v>
      </c>
      <c r="G6" s="21" t="n">
        <v>107256</v>
      </c>
      <c r="H6" s="21" t="n">
        <v>93784</v>
      </c>
      <c r="I6" s="21" t="n">
        <v>487</v>
      </c>
      <c r="J6" s="21" t="n">
        <v>278</v>
      </c>
      <c r="L6" s="43" t="n">
        <v>209</v>
      </c>
      <c r="M6" s="43" t="n">
        <v>238</v>
      </c>
      <c r="N6" s="91" t="n">
        <v>-30907</v>
      </c>
      <c r="O6" s="43" t="n">
        <v>5140</v>
      </c>
      <c r="P6" s="43" t="n">
        <v>2101</v>
      </c>
      <c r="Q6" s="43" t="n">
        <v>3039</v>
      </c>
      <c r="R6" s="43" t="n">
        <v>797</v>
      </c>
      <c r="S6" s="43" t="n">
        <v>632</v>
      </c>
      <c r="T6" s="43" t="n">
        <v>165</v>
      </c>
      <c r="U6" s="43" t="n">
        <v>103655</v>
      </c>
      <c r="V6" s="43" t="n">
        <v>40605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L7" s="48"/>
      <c r="M7" s="48"/>
      <c r="N7" s="92"/>
      <c r="O7" s="48"/>
      <c r="P7" s="48"/>
      <c r="Q7" s="48"/>
      <c r="R7" s="48"/>
      <c r="S7" s="48"/>
      <c r="T7" s="48"/>
      <c r="U7" s="48"/>
      <c r="V7" s="48"/>
      <c r="W7" s="66"/>
    </row>
    <row r="8" customFormat="false" ht="13.5" hidden="false" customHeight="true" outlineLevel="0" collapsed="false">
      <c r="B8" s="23" t="s">
        <v>10</v>
      </c>
      <c r="C8" s="21" t="n">
        <v>6506</v>
      </c>
      <c r="D8" s="21" t="n">
        <v>3369</v>
      </c>
      <c r="E8" s="21" t="n">
        <v>3137</v>
      </c>
      <c r="F8" s="21" t="n">
        <v>8640</v>
      </c>
      <c r="G8" s="21" t="n">
        <v>4725</v>
      </c>
      <c r="H8" s="21" t="n">
        <v>3915</v>
      </c>
      <c r="I8" s="21" t="n">
        <v>22</v>
      </c>
      <c r="J8" s="21" t="n">
        <v>13</v>
      </c>
      <c r="L8" s="43" t="n">
        <v>9</v>
      </c>
      <c r="M8" s="43" t="n">
        <v>11</v>
      </c>
      <c r="N8" s="91" t="n">
        <v>-2134</v>
      </c>
      <c r="O8" s="43" t="n">
        <v>245</v>
      </c>
      <c r="P8" s="43" t="n">
        <v>84</v>
      </c>
      <c r="Q8" s="43" t="n">
        <v>161</v>
      </c>
      <c r="R8" s="43" t="n">
        <v>32</v>
      </c>
      <c r="S8" s="43" t="n">
        <v>21</v>
      </c>
      <c r="T8" s="43" t="n">
        <v>11</v>
      </c>
      <c r="U8" s="43" t="n">
        <v>4170</v>
      </c>
      <c r="V8" s="43" t="n">
        <v>2058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1592</v>
      </c>
      <c r="D9" s="21" t="n">
        <v>823</v>
      </c>
      <c r="E9" s="21" t="n">
        <v>769</v>
      </c>
      <c r="F9" s="21" t="n">
        <v>2675</v>
      </c>
      <c r="G9" s="21" t="n">
        <v>1398</v>
      </c>
      <c r="H9" s="21" t="n">
        <v>1277</v>
      </c>
      <c r="I9" s="21" t="n">
        <v>9</v>
      </c>
      <c r="J9" s="21" t="n">
        <v>4</v>
      </c>
      <c r="L9" s="43" t="n">
        <v>5</v>
      </c>
      <c r="M9" s="43" t="n">
        <v>6</v>
      </c>
      <c r="N9" s="91" t="n">
        <v>-1083</v>
      </c>
      <c r="O9" s="43" t="n">
        <v>55</v>
      </c>
      <c r="P9" s="43" t="n">
        <v>18</v>
      </c>
      <c r="Q9" s="43" t="n">
        <v>37</v>
      </c>
      <c r="R9" s="43" t="n">
        <v>13</v>
      </c>
      <c r="S9" s="43" t="n">
        <v>9</v>
      </c>
      <c r="T9" s="43" t="n">
        <v>4</v>
      </c>
      <c r="U9" s="43" t="n">
        <v>931</v>
      </c>
      <c r="V9" s="43" t="n">
        <v>491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1555</v>
      </c>
      <c r="D10" s="21" t="n">
        <v>770</v>
      </c>
      <c r="E10" s="21" t="n">
        <v>785</v>
      </c>
      <c r="F10" s="21" t="n">
        <v>2648</v>
      </c>
      <c r="G10" s="21" t="n">
        <v>1389</v>
      </c>
      <c r="H10" s="21" t="n">
        <v>1259</v>
      </c>
      <c r="I10" s="21" t="n">
        <v>3</v>
      </c>
      <c r="J10" s="21" t="n">
        <v>2</v>
      </c>
      <c r="L10" s="43" t="n">
        <v>1</v>
      </c>
      <c r="M10" s="43" t="n">
        <v>1</v>
      </c>
      <c r="N10" s="91" t="n">
        <v>-1093</v>
      </c>
      <c r="O10" s="43" t="n">
        <v>54</v>
      </c>
      <c r="P10" s="43" t="n">
        <v>20</v>
      </c>
      <c r="Q10" s="43" t="n">
        <v>34</v>
      </c>
      <c r="R10" s="43" t="n">
        <v>6</v>
      </c>
      <c r="S10" s="43" t="n">
        <v>5</v>
      </c>
      <c r="T10" s="43" t="n">
        <v>1</v>
      </c>
      <c r="U10" s="43" t="n">
        <v>931</v>
      </c>
      <c r="V10" s="43" t="n">
        <v>364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2897</v>
      </c>
      <c r="D11" s="21" t="n">
        <v>1443</v>
      </c>
      <c r="E11" s="21" t="n">
        <v>1454</v>
      </c>
      <c r="F11" s="21" t="n">
        <v>3584</v>
      </c>
      <c r="G11" s="21" t="n">
        <v>1925</v>
      </c>
      <c r="H11" s="21" t="n">
        <v>1659</v>
      </c>
      <c r="I11" s="21" t="n">
        <v>5</v>
      </c>
      <c r="J11" s="21" t="n">
        <v>3</v>
      </c>
      <c r="L11" s="43" t="n">
        <v>2</v>
      </c>
      <c r="M11" s="43" t="n">
        <v>2</v>
      </c>
      <c r="N11" s="91" t="n">
        <v>-687</v>
      </c>
      <c r="O11" s="43" t="n">
        <v>99</v>
      </c>
      <c r="P11" s="43" t="n">
        <v>36</v>
      </c>
      <c r="Q11" s="43" t="n">
        <v>63</v>
      </c>
      <c r="R11" s="43" t="n">
        <v>12</v>
      </c>
      <c r="S11" s="43" t="n">
        <v>10</v>
      </c>
      <c r="T11" s="43" t="n">
        <v>2</v>
      </c>
      <c r="U11" s="43" t="n">
        <v>1816</v>
      </c>
      <c r="V11" s="43" t="n">
        <v>744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1135</v>
      </c>
      <c r="D12" s="21" t="n">
        <v>592</v>
      </c>
      <c r="E12" s="21" t="n">
        <v>543</v>
      </c>
      <c r="F12" s="21" t="n">
        <v>2480</v>
      </c>
      <c r="G12" s="21" t="n">
        <v>1285</v>
      </c>
      <c r="H12" s="21" t="n">
        <v>1195</v>
      </c>
      <c r="I12" s="21" t="n">
        <v>4</v>
      </c>
      <c r="J12" s="21" t="n">
        <v>1</v>
      </c>
      <c r="L12" s="43" t="n">
        <v>3</v>
      </c>
      <c r="M12" s="43" t="n">
        <v>3</v>
      </c>
      <c r="N12" s="91" t="n">
        <v>-1345</v>
      </c>
      <c r="O12" s="43" t="n">
        <v>50</v>
      </c>
      <c r="P12" s="43" t="n">
        <v>21</v>
      </c>
      <c r="Q12" s="43" t="n">
        <v>29</v>
      </c>
      <c r="R12" s="43" t="n">
        <v>9</v>
      </c>
      <c r="S12" s="43" t="n">
        <v>7</v>
      </c>
      <c r="T12" s="43" t="n">
        <v>2</v>
      </c>
      <c r="U12" s="43" t="n">
        <v>611</v>
      </c>
      <c r="V12" s="43" t="n">
        <v>263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L13" s="43"/>
      <c r="M13" s="43"/>
      <c r="N13" s="91"/>
      <c r="O13" s="43"/>
      <c r="P13" s="43"/>
      <c r="Q13" s="43"/>
      <c r="R13" s="43"/>
      <c r="S13" s="43"/>
      <c r="T13" s="43"/>
      <c r="U13" s="43"/>
      <c r="V13" s="43"/>
      <c r="W13" s="67"/>
    </row>
    <row r="14" customFormat="false" ht="13.5" hidden="false" customHeight="true" outlineLevel="0" collapsed="false">
      <c r="B14" s="23" t="s">
        <v>15</v>
      </c>
      <c r="C14" s="21" t="n">
        <v>1509</v>
      </c>
      <c r="D14" s="21" t="n">
        <v>751</v>
      </c>
      <c r="E14" s="21" t="n">
        <v>758</v>
      </c>
      <c r="F14" s="21" t="n">
        <v>2401</v>
      </c>
      <c r="G14" s="21" t="n">
        <v>1248</v>
      </c>
      <c r="H14" s="21" t="n">
        <v>1153</v>
      </c>
      <c r="I14" s="21" t="n">
        <v>7</v>
      </c>
      <c r="J14" s="21" t="n">
        <v>4</v>
      </c>
      <c r="L14" s="43" t="n">
        <v>3</v>
      </c>
      <c r="M14" s="43" t="n">
        <v>4</v>
      </c>
      <c r="N14" s="91" t="n">
        <v>-892</v>
      </c>
      <c r="O14" s="43" t="n">
        <v>52</v>
      </c>
      <c r="P14" s="43" t="n">
        <v>17</v>
      </c>
      <c r="Q14" s="43" t="n">
        <v>35</v>
      </c>
      <c r="R14" s="43" t="n">
        <v>8</v>
      </c>
      <c r="S14" s="43" t="n">
        <v>5</v>
      </c>
      <c r="T14" s="43" t="n">
        <v>3</v>
      </c>
      <c r="U14" s="43" t="n">
        <v>651</v>
      </c>
      <c r="V14" s="43" t="n">
        <v>296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2550</v>
      </c>
      <c r="D15" s="21" t="n">
        <v>1333</v>
      </c>
      <c r="E15" s="21" t="n">
        <v>1217</v>
      </c>
      <c r="F15" s="21" t="n">
        <v>3747</v>
      </c>
      <c r="G15" s="21" t="n">
        <v>1992</v>
      </c>
      <c r="H15" s="21" t="n">
        <v>1755</v>
      </c>
      <c r="I15" s="21" t="n">
        <v>5</v>
      </c>
      <c r="J15" s="21" t="n">
        <v>3</v>
      </c>
      <c r="L15" s="43" t="n">
        <v>2</v>
      </c>
      <c r="M15" s="43" t="n">
        <v>1</v>
      </c>
      <c r="N15" s="91" t="n">
        <v>-1197</v>
      </c>
      <c r="O15" s="43" t="n">
        <v>87</v>
      </c>
      <c r="P15" s="43" t="n">
        <v>27</v>
      </c>
      <c r="Q15" s="43" t="n">
        <v>60</v>
      </c>
      <c r="R15" s="43" t="n">
        <v>7</v>
      </c>
      <c r="S15" s="43" t="n">
        <v>6</v>
      </c>
      <c r="T15" s="43" t="n">
        <v>1</v>
      </c>
      <c r="U15" s="43" t="n">
        <v>1497</v>
      </c>
      <c r="V15" s="43" t="n">
        <v>635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3888</v>
      </c>
      <c r="D16" s="21" t="n">
        <v>2020</v>
      </c>
      <c r="E16" s="21" t="n">
        <v>1868</v>
      </c>
      <c r="F16" s="21" t="n">
        <v>5077</v>
      </c>
      <c r="G16" s="21" t="n">
        <v>2714</v>
      </c>
      <c r="H16" s="21" t="n">
        <v>2363</v>
      </c>
      <c r="I16" s="21" t="n">
        <v>12</v>
      </c>
      <c r="J16" s="21" t="n">
        <v>4</v>
      </c>
      <c r="L16" s="43" t="n">
        <v>8</v>
      </c>
      <c r="M16" s="43" t="n">
        <v>4</v>
      </c>
      <c r="N16" s="91" t="n">
        <v>-1189</v>
      </c>
      <c r="O16" s="43" t="n">
        <v>129</v>
      </c>
      <c r="P16" s="43" t="n">
        <v>62</v>
      </c>
      <c r="Q16" s="43" t="n">
        <v>67</v>
      </c>
      <c r="R16" s="43" t="n">
        <v>25</v>
      </c>
      <c r="S16" s="43" t="n">
        <v>22</v>
      </c>
      <c r="T16" s="43" t="n">
        <v>3</v>
      </c>
      <c r="U16" s="43" t="n">
        <v>2281</v>
      </c>
      <c r="V16" s="43" t="n">
        <v>943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2794</v>
      </c>
      <c r="D17" s="21" t="n">
        <v>1451</v>
      </c>
      <c r="E17" s="21" t="n">
        <v>1343</v>
      </c>
      <c r="F17" s="21" t="n">
        <v>3411</v>
      </c>
      <c r="G17" s="21" t="n">
        <v>1811</v>
      </c>
      <c r="H17" s="21" t="n">
        <v>1600</v>
      </c>
      <c r="I17" s="21" t="n">
        <v>9</v>
      </c>
      <c r="J17" s="21" t="n">
        <v>6</v>
      </c>
      <c r="L17" s="43" t="n">
        <v>3</v>
      </c>
      <c r="M17" s="43" t="n">
        <v>4</v>
      </c>
      <c r="N17" s="91" t="n">
        <v>-617</v>
      </c>
      <c r="O17" s="43" t="n">
        <v>68</v>
      </c>
      <c r="P17" s="43" t="n">
        <v>26</v>
      </c>
      <c r="Q17" s="43" t="n">
        <v>42</v>
      </c>
      <c r="R17" s="43" t="n">
        <v>5</v>
      </c>
      <c r="S17" s="43" t="n">
        <v>3</v>
      </c>
      <c r="T17" s="43" t="n">
        <v>2</v>
      </c>
      <c r="U17" s="43" t="n">
        <v>1717</v>
      </c>
      <c r="V17" s="43" t="n">
        <v>617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2613</v>
      </c>
      <c r="D18" s="21" t="n">
        <v>1387</v>
      </c>
      <c r="E18" s="21" t="n">
        <v>1226</v>
      </c>
      <c r="F18" s="21" t="n">
        <v>3282</v>
      </c>
      <c r="G18" s="21" t="n">
        <v>1807</v>
      </c>
      <c r="H18" s="21" t="n">
        <v>1475</v>
      </c>
      <c r="I18" s="21" t="n">
        <v>8</v>
      </c>
      <c r="J18" s="21" t="n">
        <v>4</v>
      </c>
      <c r="L18" s="43" t="n">
        <v>4</v>
      </c>
      <c r="M18" s="43" t="n">
        <v>4</v>
      </c>
      <c r="N18" s="91" t="n">
        <v>-669</v>
      </c>
      <c r="O18" s="43" t="n">
        <v>75</v>
      </c>
      <c r="P18" s="43" t="n">
        <v>26</v>
      </c>
      <c r="Q18" s="43" t="n">
        <v>49</v>
      </c>
      <c r="R18" s="43" t="n">
        <v>17</v>
      </c>
      <c r="S18" s="43" t="n">
        <v>15</v>
      </c>
      <c r="T18" s="43" t="n">
        <v>2</v>
      </c>
      <c r="U18" s="43" t="n">
        <v>1606</v>
      </c>
      <c r="V18" s="43" t="n">
        <v>633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L19" s="43"/>
      <c r="M19" s="43"/>
      <c r="N19" s="91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9675</v>
      </c>
      <c r="D20" s="21" t="n">
        <v>4840</v>
      </c>
      <c r="E20" s="21" t="n">
        <v>4835</v>
      </c>
      <c r="F20" s="21" t="n">
        <v>9186</v>
      </c>
      <c r="G20" s="21" t="n">
        <v>5053</v>
      </c>
      <c r="H20" s="21" t="n">
        <v>4133</v>
      </c>
      <c r="I20" s="21" t="n">
        <v>28</v>
      </c>
      <c r="J20" s="21" t="n">
        <v>13</v>
      </c>
      <c r="L20" s="43" t="n">
        <v>15</v>
      </c>
      <c r="M20" s="43" t="n">
        <v>11</v>
      </c>
      <c r="N20" s="91" t="n">
        <v>489</v>
      </c>
      <c r="O20" s="43" t="n">
        <v>247</v>
      </c>
      <c r="P20" s="43" t="n">
        <v>116</v>
      </c>
      <c r="Q20" s="43" t="n">
        <v>131</v>
      </c>
      <c r="R20" s="43" t="n">
        <v>48</v>
      </c>
      <c r="S20" s="43" t="n">
        <v>40</v>
      </c>
      <c r="T20" s="43" t="n">
        <v>8</v>
      </c>
      <c r="U20" s="43" t="n">
        <v>5976</v>
      </c>
      <c r="V20" s="43" t="n">
        <v>2278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8104</v>
      </c>
      <c r="D21" s="21" t="n">
        <v>4123</v>
      </c>
      <c r="E21" s="21" t="n">
        <v>3981</v>
      </c>
      <c r="F21" s="21" t="n">
        <v>8540</v>
      </c>
      <c r="G21" s="21" t="n">
        <v>4645</v>
      </c>
      <c r="H21" s="21" t="n">
        <v>3895</v>
      </c>
      <c r="I21" s="21" t="n">
        <v>25</v>
      </c>
      <c r="J21" s="21" t="n">
        <v>19</v>
      </c>
      <c r="L21" s="43" t="n">
        <v>6</v>
      </c>
      <c r="M21" s="43" t="n">
        <v>15</v>
      </c>
      <c r="N21" s="91" t="n">
        <v>-436</v>
      </c>
      <c r="O21" s="43" t="n">
        <v>237</v>
      </c>
      <c r="P21" s="43" t="n">
        <v>126</v>
      </c>
      <c r="Q21" s="43" t="n">
        <v>111</v>
      </c>
      <c r="R21" s="43" t="n">
        <v>37</v>
      </c>
      <c r="S21" s="43" t="n">
        <v>30</v>
      </c>
      <c r="T21" s="43" t="n">
        <v>7</v>
      </c>
      <c r="U21" s="43" t="n">
        <v>5265</v>
      </c>
      <c r="V21" s="43" t="n">
        <v>1925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15867</v>
      </c>
      <c r="D22" s="21" t="n">
        <v>8190</v>
      </c>
      <c r="E22" s="21" t="n">
        <v>7677</v>
      </c>
      <c r="F22" s="21" t="n">
        <v>17326</v>
      </c>
      <c r="G22" s="21" t="n">
        <v>9409</v>
      </c>
      <c r="H22" s="21" t="n">
        <v>7917</v>
      </c>
      <c r="I22" s="21" t="n">
        <v>48</v>
      </c>
      <c r="J22" s="21" t="n">
        <v>26</v>
      </c>
      <c r="L22" s="43" t="n">
        <v>22</v>
      </c>
      <c r="M22" s="43" t="n">
        <v>24</v>
      </c>
      <c r="N22" s="91" t="n">
        <v>-1459</v>
      </c>
      <c r="O22" s="43" t="n">
        <v>455</v>
      </c>
      <c r="P22" s="43" t="n">
        <v>212</v>
      </c>
      <c r="Q22" s="43" t="n">
        <v>243</v>
      </c>
      <c r="R22" s="43" t="n">
        <v>84</v>
      </c>
      <c r="S22" s="43" t="n">
        <v>67</v>
      </c>
      <c r="T22" s="43" t="n">
        <v>17</v>
      </c>
      <c r="U22" s="43" t="n">
        <v>12711</v>
      </c>
      <c r="V22" s="43" t="n">
        <v>4079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12373</v>
      </c>
      <c r="D23" s="21" t="n">
        <v>6291</v>
      </c>
      <c r="E23" s="21" t="n">
        <v>6082</v>
      </c>
      <c r="F23" s="21" t="n">
        <v>10922</v>
      </c>
      <c r="G23" s="21" t="n">
        <v>6083</v>
      </c>
      <c r="H23" s="21" t="n">
        <v>4839</v>
      </c>
      <c r="I23" s="21" t="n">
        <v>32</v>
      </c>
      <c r="J23" s="21" t="n">
        <v>21</v>
      </c>
      <c r="L23" s="43" t="n">
        <v>11</v>
      </c>
      <c r="M23" s="43" t="n">
        <v>13</v>
      </c>
      <c r="N23" s="91" t="n">
        <v>1451</v>
      </c>
      <c r="O23" s="43" t="n">
        <v>304</v>
      </c>
      <c r="P23" s="43" t="n">
        <v>147</v>
      </c>
      <c r="Q23" s="43" t="n">
        <v>157</v>
      </c>
      <c r="R23" s="43" t="n">
        <v>57</v>
      </c>
      <c r="S23" s="43" t="n">
        <v>48</v>
      </c>
      <c r="T23" s="43" t="n">
        <v>9</v>
      </c>
      <c r="U23" s="43" t="n">
        <v>8086</v>
      </c>
      <c r="V23" s="43" t="n">
        <v>2924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2997</v>
      </c>
      <c r="D24" s="21" t="n">
        <v>1521</v>
      </c>
      <c r="E24" s="21" t="n">
        <v>1476</v>
      </c>
      <c r="F24" s="21" t="n">
        <v>4372</v>
      </c>
      <c r="G24" s="21" t="n">
        <v>2350</v>
      </c>
      <c r="H24" s="21" t="n">
        <v>2022</v>
      </c>
      <c r="I24" s="21" t="n">
        <v>9</v>
      </c>
      <c r="J24" s="21" t="n">
        <v>6</v>
      </c>
      <c r="L24" s="43" t="n">
        <v>3</v>
      </c>
      <c r="M24" s="43" t="n">
        <v>5</v>
      </c>
      <c r="N24" s="91" t="n">
        <v>-1375</v>
      </c>
      <c r="O24" s="43" t="n">
        <v>79</v>
      </c>
      <c r="P24" s="43" t="n">
        <v>40</v>
      </c>
      <c r="Q24" s="43" t="n">
        <v>39</v>
      </c>
      <c r="R24" s="43" t="n">
        <v>17</v>
      </c>
      <c r="S24" s="43" t="n">
        <v>13</v>
      </c>
      <c r="T24" s="43" t="n">
        <v>4</v>
      </c>
      <c r="U24" s="43" t="n">
        <v>1381</v>
      </c>
      <c r="V24" s="43" t="n">
        <v>538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L25" s="43"/>
      <c r="M25" s="43"/>
      <c r="N25" s="91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1459</v>
      </c>
      <c r="D26" s="21" t="n">
        <v>744</v>
      </c>
      <c r="E26" s="21" t="n">
        <v>715</v>
      </c>
      <c r="F26" s="21" t="n">
        <v>1961</v>
      </c>
      <c r="G26" s="21" t="n">
        <v>1026</v>
      </c>
      <c r="H26" s="21" t="n">
        <v>935</v>
      </c>
      <c r="I26" s="21" t="n">
        <v>2</v>
      </c>
      <c r="J26" s="21" t="n">
        <v>1</v>
      </c>
      <c r="L26" s="43" t="n">
        <v>1</v>
      </c>
      <c r="M26" s="43" t="n">
        <v>2</v>
      </c>
      <c r="N26" s="91" t="n">
        <v>-502</v>
      </c>
      <c r="O26" s="43" t="n">
        <v>47</v>
      </c>
      <c r="P26" s="43" t="n">
        <v>24</v>
      </c>
      <c r="Q26" s="43" t="n">
        <v>23</v>
      </c>
      <c r="R26" s="43" t="n">
        <v>14</v>
      </c>
      <c r="S26" s="43" t="n">
        <v>12</v>
      </c>
      <c r="T26" s="43" t="n">
        <v>2</v>
      </c>
      <c r="U26" s="43" t="n">
        <v>599</v>
      </c>
      <c r="V26" s="43" t="n">
        <v>272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1651</v>
      </c>
      <c r="D27" s="21" t="n">
        <v>807</v>
      </c>
      <c r="E27" s="21" t="n">
        <v>844</v>
      </c>
      <c r="F27" s="21" t="n">
        <v>1919</v>
      </c>
      <c r="G27" s="21" t="n">
        <v>1004</v>
      </c>
      <c r="H27" s="21" t="n">
        <v>915</v>
      </c>
      <c r="I27" s="21" t="n">
        <v>6</v>
      </c>
      <c r="J27" s="21" t="n">
        <v>3</v>
      </c>
      <c r="L27" s="43" t="n">
        <v>3</v>
      </c>
      <c r="M27" s="43" t="n">
        <v>2</v>
      </c>
      <c r="N27" s="91" t="n">
        <v>-268</v>
      </c>
      <c r="O27" s="43" t="n">
        <v>49</v>
      </c>
      <c r="P27" s="43" t="n">
        <v>27</v>
      </c>
      <c r="Q27" s="43" t="n">
        <v>22</v>
      </c>
      <c r="R27" s="43" t="n">
        <v>10</v>
      </c>
      <c r="S27" s="43" t="n">
        <v>9</v>
      </c>
      <c r="T27" s="43" t="n">
        <v>1</v>
      </c>
      <c r="U27" s="43" t="n">
        <v>731</v>
      </c>
      <c r="V27" s="43" t="n">
        <v>306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1081</v>
      </c>
      <c r="D28" s="21" t="n">
        <v>532</v>
      </c>
      <c r="E28" s="21" t="n">
        <v>549</v>
      </c>
      <c r="F28" s="21" t="n">
        <v>1467</v>
      </c>
      <c r="G28" s="21" t="n">
        <v>749</v>
      </c>
      <c r="H28" s="21" t="n">
        <v>718</v>
      </c>
      <c r="I28" s="21" t="n">
        <v>4</v>
      </c>
      <c r="J28" s="21" t="n">
        <v>1</v>
      </c>
      <c r="L28" s="43" t="n">
        <v>3</v>
      </c>
      <c r="M28" s="43" t="n">
        <v>1</v>
      </c>
      <c r="N28" s="91" t="n">
        <v>-386</v>
      </c>
      <c r="O28" s="43" t="n">
        <v>23</v>
      </c>
      <c r="P28" s="43" t="n">
        <v>8</v>
      </c>
      <c r="Q28" s="43" t="n">
        <v>15</v>
      </c>
      <c r="R28" s="43" t="n">
        <v>3</v>
      </c>
      <c r="S28" s="43" t="n">
        <v>2</v>
      </c>
      <c r="T28" s="43" t="n">
        <v>1</v>
      </c>
      <c r="U28" s="43" t="n">
        <v>512</v>
      </c>
      <c r="V28" s="43" t="n">
        <v>193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1078</v>
      </c>
      <c r="D29" s="21" t="n">
        <v>569</v>
      </c>
      <c r="E29" s="21" t="n">
        <v>509</v>
      </c>
      <c r="F29" s="21" t="n">
        <v>1598</v>
      </c>
      <c r="G29" s="21" t="n">
        <v>830</v>
      </c>
      <c r="H29" s="21" t="n">
        <v>768</v>
      </c>
      <c r="I29" s="21" t="n">
        <v>4</v>
      </c>
      <c r="J29" s="21" t="n">
        <v>1</v>
      </c>
      <c r="L29" s="43" t="n">
        <v>3</v>
      </c>
      <c r="M29" s="43" t="n">
        <v>3</v>
      </c>
      <c r="N29" s="91" t="n">
        <v>-520</v>
      </c>
      <c r="O29" s="43" t="n">
        <v>33</v>
      </c>
      <c r="P29" s="43" t="n">
        <v>15</v>
      </c>
      <c r="Q29" s="43" t="n">
        <v>18</v>
      </c>
      <c r="R29" s="43" t="n">
        <v>7</v>
      </c>
      <c r="S29" s="43" t="n">
        <v>4</v>
      </c>
      <c r="T29" s="43" t="n">
        <v>3</v>
      </c>
      <c r="U29" s="43" t="n">
        <v>673</v>
      </c>
      <c r="V29" s="43" t="n">
        <v>271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2726</v>
      </c>
      <c r="D30" s="21" t="n">
        <v>1399</v>
      </c>
      <c r="E30" s="21" t="n">
        <v>1327</v>
      </c>
      <c r="F30" s="21" t="n">
        <v>3956</v>
      </c>
      <c r="G30" s="21" t="n">
        <v>2026</v>
      </c>
      <c r="H30" s="21" t="n">
        <v>1930</v>
      </c>
      <c r="I30" s="21" t="n">
        <v>4</v>
      </c>
      <c r="J30" s="21" t="n">
        <v>3</v>
      </c>
      <c r="L30" s="43" t="n">
        <v>1</v>
      </c>
      <c r="M30" s="43" t="n">
        <v>2</v>
      </c>
      <c r="N30" s="91" t="n">
        <v>-1230</v>
      </c>
      <c r="O30" s="43" t="n">
        <v>75</v>
      </c>
      <c r="P30" s="43" t="n">
        <v>37</v>
      </c>
      <c r="Q30" s="43" t="n">
        <v>38</v>
      </c>
      <c r="R30" s="43" t="n">
        <v>8</v>
      </c>
      <c r="S30" s="43" t="n">
        <v>6</v>
      </c>
      <c r="T30" s="43" t="n">
        <v>2</v>
      </c>
      <c r="U30" s="43" t="n">
        <v>1525</v>
      </c>
      <c r="V30" s="43" t="n">
        <v>609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L31" s="43"/>
      <c r="M31" s="43"/>
      <c r="N31" s="91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2819</v>
      </c>
      <c r="D32" s="21" t="n">
        <v>1416</v>
      </c>
      <c r="E32" s="21" t="n">
        <v>1403</v>
      </c>
      <c r="F32" s="21" t="n">
        <v>3564</v>
      </c>
      <c r="G32" s="21" t="n">
        <v>1924</v>
      </c>
      <c r="H32" s="21" t="n">
        <v>1640</v>
      </c>
      <c r="I32" s="21" t="n">
        <v>8</v>
      </c>
      <c r="J32" s="21" t="n">
        <v>2</v>
      </c>
      <c r="L32" s="43" t="n">
        <v>6</v>
      </c>
      <c r="M32" s="43" t="n">
        <v>6</v>
      </c>
      <c r="N32" s="91" t="n">
        <v>-745</v>
      </c>
      <c r="O32" s="43" t="n">
        <v>79</v>
      </c>
      <c r="P32" s="43" t="n">
        <v>34</v>
      </c>
      <c r="Q32" s="43" t="n">
        <v>45</v>
      </c>
      <c r="R32" s="43" t="n">
        <v>13</v>
      </c>
      <c r="S32" s="43" t="n">
        <v>10</v>
      </c>
      <c r="T32" s="43" t="n">
        <v>3</v>
      </c>
      <c r="U32" s="43" t="n">
        <v>1448</v>
      </c>
      <c r="V32" s="43" t="n">
        <v>530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4760</v>
      </c>
      <c r="D33" s="21" t="n">
        <v>2434</v>
      </c>
      <c r="E33" s="21" t="n">
        <v>2326</v>
      </c>
      <c r="F33" s="21" t="n">
        <v>5970</v>
      </c>
      <c r="G33" s="21" t="n">
        <v>3172</v>
      </c>
      <c r="H33" s="21" t="n">
        <v>2798</v>
      </c>
      <c r="I33" s="21" t="n">
        <v>11</v>
      </c>
      <c r="J33" s="21" t="n">
        <v>8</v>
      </c>
      <c r="L33" s="43" t="n">
        <v>3</v>
      </c>
      <c r="M33" s="43" t="n">
        <v>5</v>
      </c>
      <c r="N33" s="91" t="n">
        <v>-1210</v>
      </c>
      <c r="O33" s="43" t="n">
        <v>132</v>
      </c>
      <c r="P33" s="43" t="n">
        <v>61</v>
      </c>
      <c r="Q33" s="43" t="n">
        <v>71</v>
      </c>
      <c r="R33" s="43" t="n">
        <v>21</v>
      </c>
      <c r="S33" s="43" t="n">
        <v>18</v>
      </c>
      <c r="T33" s="43" t="n">
        <v>3</v>
      </c>
      <c r="U33" s="43" t="n">
        <v>3243</v>
      </c>
      <c r="V33" s="43" t="n">
        <v>1132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11262</v>
      </c>
      <c r="D34" s="21" t="n">
        <v>5898</v>
      </c>
      <c r="E34" s="21" t="n">
        <v>5364</v>
      </c>
      <c r="F34" s="21" t="n">
        <v>10123</v>
      </c>
      <c r="G34" s="21" t="n">
        <v>5483</v>
      </c>
      <c r="H34" s="21" t="n">
        <v>4640</v>
      </c>
      <c r="I34" s="21" t="n">
        <v>37</v>
      </c>
      <c r="J34" s="21" t="n">
        <v>21</v>
      </c>
      <c r="L34" s="43" t="n">
        <v>16</v>
      </c>
      <c r="M34" s="43" t="n">
        <v>15</v>
      </c>
      <c r="N34" s="91" t="n">
        <v>1139</v>
      </c>
      <c r="O34" s="43" t="n">
        <v>275</v>
      </c>
      <c r="P34" s="43" t="n">
        <v>116</v>
      </c>
      <c r="Q34" s="43" t="n">
        <v>159</v>
      </c>
      <c r="R34" s="43" t="n">
        <v>47</v>
      </c>
      <c r="S34" s="43" t="n">
        <v>38</v>
      </c>
      <c r="T34" s="43" t="n">
        <v>9</v>
      </c>
      <c r="U34" s="43" t="n">
        <v>6394</v>
      </c>
      <c r="V34" s="43" t="n">
        <v>2223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2368</v>
      </c>
      <c r="D35" s="21" t="n">
        <v>1177</v>
      </c>
      <c r="E35" s="21" t="n">
        <v>1191</v>
      </c>
      <c r="F35" s="21" t="n">
        <v>3315</v>
      </c>
      <c r="G35" s="21" t="n">
        <v>1665</v>
      </c>
      <c r="H35" s="21" t="n">
        <v>1650</v>
      </c>
      <c r="I35" s="21" t="n">
        <v>13</v>
      </c>
      <c r="J35" s="21" t="n">
        <v>8</v>
      </c>
      <c r="L35" s="43" t="n">
        <v>5</v>
      </c>
      <c r="M35" s="43" t="n">
        <v>8</v>
      </c>
      <c r="N35" s="91" t="n">
        <v>-947</v>
      </c>
      <c r="O35" s="43" t="n">
        <v>82</v>
      </c>
      <c r="P35" s="43" t="n">
        <v>35</v>
      </c>
      <c r="Q35" s="43" t="n">
        <v>47</v>
      </c>
      <c r="R35" s="43" t="n">
        <v>14</v>
      </c>
      <c r="S35" s="43" t="n">
        <v>9</v>
      </c>
      <c r="T35" s="43" t="n">
        <v>5</v>
      </c>
      <c r="U35" s="43" t="n">
        <v>1436</v>
      </c>
      <c r="V35" s="43" t="n">
        <v>518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2108</v>
      </c>
      <c r="D36" s="21" t="n">
        <v>1132</v>
      </c>
      <c r="E36" s="21" t="n">
        <v>976</v>
      </c>
      <c r="F36" s="21" t="n">
        <v>1966</v>
      </c>
      <c r="G36" s="21" t="n">
        <v>1020</v>
      </c>
      <c r="H36" s="21" t="n">
        <v>946</v>
      </c>
      <c r="I36" s="21" t="n">
        <v>10</v>
      </c>
      <c r="J36" s="21" t="n">
        <v>3</v>
      </c>
      <c r="L36" s="43" t="n">
        <v>7</v>
      </c>
      <c r="M36" s="43" t="n">
        <v>6</v>
      </c>
      <c r="N36" s="91" t="n">
        <v>142</v>
      </c>
      <c r="O36" s="43" t="n">
        <v>75</v>
      </c>
      <c r="P36" s="43" t="n">
        <v>40</v>
      </c>
      <c r="Q36" s="43" t="n">
        <v>35</v>
      </c>
      <c r="R36" s="43" t="n">
        <v>20</v>
      </c>
      <c r="S36" s="43" t="n">
        <v>16</v>
      </c>
      <c r="T36" s="43" t="n">
        <v>4</v>
      </c>
      <c r="U36" s="43" t="n">
        <v>1085</v>
      </c>
      <c r="V36" s="43" t="n">
        <v>370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L37" s="43"/>
      <c r="M37" s="43"/>
      <c r="N37" s="91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3540</v>
      </c>
      <c r="D38" s="21" t="n">
        <v>1827</v>
      </c>
      <c r="E38" s="21" t="n">
        <v>1713</v>
      </c>
      <c r="F38" s="21" t="n">
        <v>4177</v>
      </c>
      <c r="G38" s="21" t="n">
        <v>2110</v>
      </c>
      <c r="H38" s="21" t="n">
        <v>2067</v>
      </c>
      <c r="I38" s="21" t="n">
        <v>5</v>
      </c>
      <c r="J38" s="21" t="n">
        <v>3</v>
      </c>
      <c r="L38" s="43" t="n">
        <v>2</v>
      </c>
      <c r="M38" s="43" t="n">
        <v>3</v>
      </c>
      <c r="N38" s="91" t="n">
        <v>-637</v>
      </c>
      <c r="O38" s="43" t="n">
        <v>91</v>
      </c>
      <c r="P38" s="43" t="n">
        <v>26</v>
      </c>
      <c r="Q38" s="43" t="n">
        <v>65</v>
      </c>
      <c r="R38" s="43" t="n">
        <v>12</v>
      </c>
      <c r="S38" s="43" t="n">
        <v>11</v>
      </c>
      <c r="T38" s="43" t="n">
        <v>1</v>
      </c>
      <c r="U38" s="43" t="n">
        <v>2052</v>
      </c>
      <c r="V38" s="43" t="n">
        <v>806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12215</v>
      </c>
      <c r="D39" s="21" t="n">
        <v>6347</v>
      </c>
      <c r="E39" s="21" t="n">
        <v>5868</v>
      </c>
      <c r="F39" s="21" t="n">
        <v>12547</v>
      </c>
      <c r="G39" s="21" t="n">
        <v>6897</v>
      </c>
      <c r="H39" s="21" t="n">
        <v>5650</v>
      </c>
      <c r="I39" s="21" t="n">
        <v>36</v>
      </c>
      <c r="J39" s="21" t="n">
        <v>18</v>
      </c>
      <c r="L39" s="43" t="n">
        <v>18</v>
      </c>
      <c r="M39" s="43" t="n">
        <v>19</v>
      </c>
      <c r="N39" s="91" t="n">
        <v>-332</v>
      </c>
      <c r="O39" s="43" t="n">
        <v>350</v>
      </c>
      <c r="P39" s="43" t="n">
        <v>134</v>
      </c>
      <c r="Q39" s="43" t="n">
        <v>216</v>
      </c>
      <c r="R39" s="43" t="n">
        <v>47</v>
      </c>
      <c r="S39" s="43" t="n">
        <v>34</v>
      </c>
      <c r="T39" s="43" t="n">
        <v>13</v>
      </c>
      <c r="U39" s="43" t="n">
        <v>7774</v>
      </c>
      <c r="V39" s="43" t="n">
        <v>3288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7660</v>
      </c>
      <c r="D40" s="21" t="n">
        <v>3940</v>
      </c>
      <c r="E40" s="21" t="n">
        <v>3720</v>
      </c>
      <c r="F40" s="21" t="n">
        <v>8702</v>
      </c>
      <c r="G40" s="21" t="n">
        <v>4628</v>
      </c>
      <c r="H40" s="21" t="n">
        <v>4074</v>
      </c>
      <c r="I40" s="21" t="n">
        <v>13</v>
      </c>
      <c r="J40" s="21" t="n">
        <v>8</v>
      </c>
      <c r="L40" s="43" t="n">
        <v>5</v>
      </c>
      <c r="M40" s="43" t="n">
        <v>3</v>
      </c>
      <c r="N40" s="91" t="n">
        <v>-1042</v>
      </c>
      <c r="O40" s="43" t="n">
        <v>209</v>
      </c>
      <c r="P40" s="43" t="n">
        <v>90</v>
      </c>
      <c r="Q40" s="43" t="n">
        <v>119</v>
      </c>
      <c r="R40" s="43" t="n">
        <v>18</v>
      </c>
      <c r="S40" s="43" t="n">
        <v>17</v>
      </c>
      <c r="T40" s="43" t="n">
        <v>1</v>
      </c>
      <c r="U40" s="43" t="n">
        <v>4425</v>
      </c>
      <c r="V40" s="43" t="n">
        <v>1734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1761</v>
      </c>
      <c r="D41" s="21" t="n">
        <v>917</v>
      </c>
      <c r="E41" s="21" t="n">
        <v>844</v>
      </c>
      <c r="F41" s="21" t="n">
        <v>2122</v>
      </c>
      <c r="G41" s="21" t="n">
        <v>1084</v>
      </c>
      <c r="H41" s="21" t="n">
        <v>1038</v>
      </c>
      <c r="I41" s="21" t="n">
        <v>5</v>
      </c>
      <c r="J41" s="21" t="n">
        <v>3</v>
      </c>
      <c r="L41" s="43" t="n">
        <v>2</v>
      </c>
      <c r="M41" s="43" t="n">
        <v>3</v>
      </c>
      <c r="N41" s="91" t="n">
        <v>-361</v>
      </c>
      <c r="O41" s="43" t="n">
        <v>41</v>
      </c>
      <c r="P41" s="43" t="n">
        <v>17</v>
      </c>
      <c r="Q41" s="43" t="n">
        <v>24</v>
      </c>
      <c r="R41" s="43" t="n">
        <v>8</v>
      </c>
      <c r="S41" s="43" t="n">
        <v>6</v>
      </c>
      <c r="T41" s="43" t="n">
        <v>2</v>
      </c>
      <c r="U41" s="43" t="n">
        <v>1029</v>
      </c>
      <c r="V41" s="43" t="n">
        <v>400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1225</v>
      </c>
      <c r="D42" s="21" t="n">
        <v>622</v>
      </c>
      <c r="E42" s="21" t="n">
        <v>603</v>
      </c>
      <c r="F42" s="21" t="n">
        <v>2130</v>
      </c>
      <c r="G42" s="21" t="n">
        <v>1145</v>
      </c>
      <c r="H42" s="21" t="n">
        <v>985</v>
      </c>
      <c r="I42" s="21" t="n">
        <v>3</v>
      </c>
      <c r="J42" s="21" t="n">
        <v>1</v>
      </c>
      <c r="L42" s="43" t="n">
        <v>2</v>
      </c>
      <c r="M42" s="43" t="n">
        <v>3</v>
      </c>
      <c r="N42" s="91" t="n">
        <v>-905</v>
      </c>
      <c r="O42" s="43" t="n">
        <v>28</v>
      </c>
      <c r="P42" s="43" t="n">
        <v>8</v>
      </c>
      <c r="Q42" s="43" t="n">
        <v>20</v>
      </c>
      <c r="R42" s="43" t="n">
        <v>5</v>
      </c>
      <c r="S42" s="43" t="n">
        <v>2</v>
      </c>
      <c r="T42" s="43" t="n">
        <v>3</v>
      </c>
      <c r="U42" s="43" t="n">
        <v>692</v>
      </c>
      <c r="V42" s="43" t="n">
        <v>370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L43" s="43"/>
      <c r="M43" s="43"/>
      <c r="N43" s="91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791</v>
      </c>
      <c r="D44" s="21" t="n">
        <v>409</v>
      </c>
      <c r="E44" s="21" t="n">
        <v>382</v>
      </c>
      <c r="F44" s="21" t="n">
        <v>1191</v>
      </c>
      <c r="G44" s="21" t="n">
        <v>631</v>
      </c>
      <c r="H44" s="21" t="n">
        <v>560</v>
      </c>
      <c r="I44" s="21" t="n">
        <v>2</v>
      </c>
      <c r="J44" s="21" t="n">
        <v>1</v>
      </c>
      <c r="L44" s="43" t="n">
        <v>1</v>
      </c>
      <c r="M44" s="43" t="n">
        <v>1</v>
      </c>
      <c r="N44" s="91" t="n">
        <v>-400</v>
      </c>
      <c r="O44" s="43" t="n">
        <v>38</v>
      </c>
      <c r="P44" s="43" t="n">
        <v>22</v>
      </c>
      <c r="Q44" s="43" t="n">
        <v>16</v>
      </c>
      <c r="R44" s="43" t="n">
        <v>6</v>
      </c>
      <c r="S44" s="43" t="n">
        <v>5</v>
      </c>
      <c r="T44" s="43" t="n">
        <v>1</v>
      </c>
      <c r="U44" s="43" t="n">
        <v>390</v>
      </c>
      <c r="V44" s="43" t="n">
        <v>190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900</v>
      </c>
      <c r="D45" s="21" t="n">
        <v>469</v>
      </c>
      <c r="E45" s="21" t="n">
        <v>431</v>
      </c>
      <c r="F45" s="21" t="n">
        <v>1521</v>
      </c>
      <c r="G45" s="21" t="n">
        <v>775</v>
      </c>
      <c r="H45" s="21" t="n">
        <v>746</v>
      </c>
      <c r="I45" s="21" t="n">
        <v>4</v>
      </c>
      <c r="J45" s="21" t="n">
        <v>4</v>
      </c>
      <c r="L45" s="43" t="s">
        <v>148</v>
      </c>
      <c r="M45" s="43" t="n">
        <v>1</v>
      </c>
      <c r="N45" s="91" t="n">
        <v>-621</v>
      </c>
      <c r="O45" s="43" t="n">
        <v>32</v>
      </c>
      <c r="P45" s="43" t="n">
        <v>16</v>
      </c>
      <c r="Q45" s="43" t="n">
        <v>16</v>
      </c>
      <c r="R45" s="43" t="n">
        <v>9</v>
      </c>
      <c r="S45" s="43" t="n">
        <v>8</v>
      </c>
      <c r="T45" s="43" t="n">
        <v>1</v>
      </c>
      <c r="U45" s="43" t="n">
        <v>431</v>
      </c>
      <c r="V45" s="43" t="n">
        <v>169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2777</v>
      </c>
      <c r="D46" s="21" t="n">
        <v>1467</v>
      </c>
      <c r="E46" s="21" t="n">
        <v>1310</v>
      </c>
      <c r="F46" s="21" t="n">
        <v>3393</v>
      </c>
      <c r="G46" s="21" t="n">
        <v>1768</v>
      </c>
      <c r="H46" s="21" t="n">
        <v>1625</v>
      </c>
      <c r="I46" s="21" t="n">
        <v>4</v>
      </c>
      <c r="J46" s="21" t="n">
        <v>1</v>
      </c>
      <c r="L46" s="43" t="n">
        <v>3</v>
      </c>
      <c r="M46" s="43" t="n">
        <v>3</v>
      </c>
      <c r="N46" s="91" t="n">
        <v>-616</v>
      </c>
      <c r="O46" s="43" t="n">
        <v>99</v>
      </c>
      <c r="P46" s="43" t="n">
        <v>28</v>
      </c>
      <c r="Q46" s="43" t="n">
        <v>71</v>
      </c>
      <c r="R46" s="43" t="n">
        <v>14</v>
      </c>
      <c r="S46" s="43" t="n">
        <v>12</v>
      </c>
      <c r="T46" s="43" t="n">
        <v>2</v>
      </c>
      <c r="U46" s="43" t="n">
        <v>1482</v>
      </c>
      <c r="V46" s="43" t="n">
        <v>610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3909</v>
      </c>
      <c r="D47" s="21" t="n">
        <v>1979</v>
      </c>
      <c r="E47" s="21" t="n">
        <v>1930</v>
      </c>
      <c r="F47" s="21" t="n">
        <v>4717</v>
      </c>
      <c r="G47" s="21" t="n">
        <v>2473</v>
      </c>
      <c r="H47" s="21" t="n">
        <v>2244</v>
      </c>
      <c r="I47" s="21" t="n">
        <v>11</v>
      </c>
      <c r="J47" s="21" t="n">
        <v>6</v>
      </c>
      <c r="L47" s="43" t="n">
        <v>5</v>
      </c>
      <c r="M47" s="43" t="n">
        <v>5</v>
      </c>
      <c r="N47" s="91" t="n">
        <v>-808</v>
      </c>
      <c r="O47" s="43" t="n">
        <v>112</v>
      </c>
      <c r="P47" s="43" t="n">
        <v>42</v>
      </c>
      <c r="Q47" s="43" t="n">
        <v>70</v>
      </c>
      <c r="R47" s="43" t="n">
        <v>14</v>
      </c>
      <c r="S47" s="43" t="n">
        <v>11</v>
      </c>
      <c r="T47" s="43" t="n">
        <v>3</v>
      </c>
      <c r="U47" s="43" t="n">
        <v>2284</v>
      </c>
      <c r="V47" s="43" t="n">
        <v>892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1890</v>
      </c>
      <c r="D48" s="21" t="n">
        <v>932</v>
      </c>
      <c r="E48" s="21" t="n">
        <v>958</v>
      </c>
      <c r="F48" s="21" t="n">
        <v>3027</v>
      </c>
      <c r="G48" s="21" t="n">
        <v>1525</v>
      </c>
      <c r="H48" s="21" t="n">
        <v>1502</v>
      </c>
      <c r="I48" s="21" t="n">
        <v>7</v>
      </c>
      <c r="J48" s="21" t="n">
        <v>3</v>
      </c>
      <c r="L48" s="43" t="n">
        <v>4</v>
      </c>
      <c r="M48" s="43" t="n">
        <v>5</v>
      </c>
      <c r="N48" s="91" t="n">
        <v>-1137</v>
      </c>
      <c r="O48" s="43" t="n">
        <v>51</v>
      </c>
      <c r="P48" s="43" t="n">
        <v>22</v>
      </c>
      <c r="Q48" s="43" t="n">
        <v>29</v>
      </c>
      <c r="R48" s="43" t="n">
        <v>10</v>
      </c>
      <c r="S48" s="43" t="n">
        <v>5</v>
      </c>
      <c r="T48" s="43" t="n">
        <v>5</v>
      </c>
      <c r="U48" s="43" t="n">
        <v>1018</v>
      </c>
      <c r="V48" s="43" t="n">
        <v>468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L49" s="43"/>
      <c r="M49" s="43"/>
      <c r="N49" s="91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977</v>
      </c>
      <c r="D50" s="21" t="n">
        <v>498</v>
      </c>
      <c r="E50" s="21" t="n">
        <v>479</v>
      </c>
      <c r="F50" s="21" t="n">
        <v>1675</v>
      </c>
      <c r="G50" s="21" t="n">
        <v>868</v>
      </c>
      <c r="H50" s="21" t="n">
        <v>807</v>
      </c>
      <c r="I50" s="21" t="n">
        <v>5</v>
      </c>
      <c r="J50" s="21" t="n">
        <v>5</v>
      </c>
      <c r="L50" s="43" t="s">
        <v>148</v>
      </c>
      <c r="M50" s="43" t="n">
        <v>1</v>
      </c>
      <c r="N50" s="91" t="n">
        <v>-698</v>
      </c>
      <c r="O50" s="43" t="n">
        <v>30</v>
      </c>
      <c r="P50" s="43" t="n">
        <v>9</v>
      </c>
      <c r="Q50" s="43" t="n">
        <v>21</v>
      </c>
      <c r="R50" s="43" t="n">
        <v>5</v>
      </c>
      <c r="S50" s="43" t="n">
        <v>4</v>
      </c>
      <c r="T50" s="43" t="n">
        <v>1</v>
      </c>
      <c r="U50" s="43" t="n">
        <v>580</v>
      </c>
      <c r="V50" s="43" t="n">
        <v>250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1426</v>
      </c>
      <c r="D51" s="21" t="n">
        <v>725</v>
      </c>
      <c r="E51" s="21" t="n">
        <v>701</v>
      </c>
      <c r="F51" s="21" t="n">
        <v>1922</v>
      </c>
      <c r="G51" s="21" t="n">
        <v>983</v>
      </c>
      <c r="H51" s="21" t="n">
        <v>939</v>
      </c>
      <c r="I51" s="21" t="n">
        <v>3</v>
      </c>
      <c r="J51" s="21" t="n">
        <v>1</v>
      </c>
      <c r="L51" s="43" t="n">
        <v>2</v>
      </c>
      <c r="M51" s="43" t="s">
        <v>148</v>
      </c>
      <c r="N51" s="91" t="n">
        <v>-496</v>
      </c>
      <c r="O51" s="43" t="n">
        <v>32</v>
      </c>
      <c r="P51" s="43" t="n">
        <v>12</v>
      </c>
      <c r="Q51" s="43" t="n">
        <v>20</v>
      </c>
      <c r="R51" s="43" t="n">
        <v>4</v>
      </c>
      <c r="S51" s="43" t="n">
        <v>4</v>
      </c>
      <c r="T51" s="43" t="s">
        <v>148</v>
      </c>
      <c r="U51" s="43" t="n">
        <v>785</v>
      </c>
      <c r="V51" s="43" t="n">
        <v>326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1774</v>
      </c>
      <c r="D52" s="21" t="n">
        <v>878</v>
      </c>
      <c r="E52" s="21" t="n">
        <v>896</v>
      </c>
      <c r="F52" s="21" t="n">
        <v>2921</v>
      </c>
      <c r="G52" s="21" t="n">
        <v>1506</v>
      </c>
      <c r="H52" s="21" t="n">
        <v>1415</v>
      </c>
      <c r="I52" s="21" t="n">
        <v>3</v>
      </c>
      <c r="J52" s="21" t="n">
        <v>2</v>
      </c>
      <c r="L52" s="43" t="n">
        <v>1</v>
      </c>
      <c r="M52" s="43" t="n">
        <v>2</v>
      </c>
      <c r="N52" s="91" t="n">
        <v>-1147</v>
      </c>
      <c r="O52" s="43" t="n">
        <v>59</v>
      </c>
      <c r="P52" s="43" t="n">
        <v>14</v>
      </c>
      <c r="Q52" s="43" t="n">
        <v>45</v>
      </c>
      <c r="R52" s="43" t="n">
        <v>5</v>
      </c>
      <c r="S52" s="43" t="n">
        <v>5</v>
      </c>
      <c r="T52" s="43" t="s">
        <v>148</v>
      </c>
      <c r="U52" s="43" t="n">
        <v>1087</v>
      </c>
      <c r="V52" s="43" t="n">
        <v>543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893</v>
      </c>
      <c r="D53" s="21" t="n">
        <v>464</v>
      </c>
      <c r="E53" s="21" t="n">
        <v>429</v>
      </c>
      <c r="F53" s="21" t="n">
        <v>1623</v>
      </c>
      <c r="G53" s="21" t="n">
        <v>850</v>
      </c>
      <c r="H53" s="21" t="n">
        <v>773</v>
      </c>
      <c r="I53" s="21" t="n">
        <v>5</v>
      </c>
      <c r="J53" s="21" t="n">
        <v>3</v>
      </c>
      <c r="L53" s="43" t="n">
        <v>2</v>
      </c>
      <c r="M53" s="43" t="n">
        <v>4</v>
      </c>
      <c r="N53" s="91" t="n">
        <v>-730</v>
      </c>
      <c r="O53" s="43" t="n">
        <v>27</v>
      </c>
      <c r="P53" s="43" t="n">
        <v>9</v>
      </c>
      <c r="Q53" s="43" t="n">
        <v>18</v>
      </c>
      <c r="R53" s="43" t="n">
        <v>6</v>
      </c>
      <c r="S53" s="43" t="n">
        <v>3</v>
      </c>
      <c r="T53" s="43" t="n">
        <v>3</v>
      </c>
      <c r="U53" s="43" t="n">
        <v>621</v>
      </c>
      <c r="V53" s="43" t="n">
        <v>279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7152</v>
      </c>
      <c r="D54" s="21" t="n">
        <v>3682</v>
      </c>
      <c r="E54" s="21" t="n">
        <v>3470</v>
      </c>
      <c r="F54" s="21" t="n">
        <v>7813</v>
      </c>
      <c r="G54" s="21" t="n">
        <v>4125</v>
      </c>
      <c r="H54" s="21" t="n">
        <v>3688</v>
      </c>
      <c r="I54" s="21" t="n">
        <v>21</v>
      </c>
      <c r="J54" s="21" t="n">
        <v>14</v>
      </c>
      <c r="L54" s="43" t="n">
        <v>7</v>
      </c>
      <c r="M54" s="43" t="n">
        <v>8</v>
      </c>
      <c r="N54" s="91" t="n">
        <v>-661</v>
      </c>
      <c r="O54" s="43" t="n">
        <v>276</v>
      </c>
      <c r="P54" s="43" t="n">
        <v>80</v>
      </c>
      <c r="Q54" s="43" t="n">
        <v>196</v>
      </c>
      <c r="R54" s="43" t="n">
        <v>28</v>
      </c>
      <c r="S54" s="43" t="n">
        <v>22</v>
      </c>
      <c r="T54" s="43" t="n">
        <v>6</v>
      </c>
      <c r="U54" s="43" t="n">
        <v>4255</v>
      </c>
      <c r="V54" s="43" t="n">
        <v>1846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L55" s="43"/>
      <c r="M55" s="43"/>
      <c r="N55" s="91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1245</v>
      </c>
      <c r="D56" s="21" t="n">
        <v>667</v>
      </c>
      <c r="E56" s="21" t="n">
        <v>578</v>
      </c>
      <c r="F56" s="21" t="n">
        <v>1577</v>
      </c>
      <c r="G56" s="21" t="n">
        <v>783</v>
      </c>
      <c r="H56" s="21" t="n">
        <v>794</v>
      </c>
      <c r="I56" s="21" t="n">
        <v>3</v>
      </c>
      <c r="J56" s="21" t="n">
        <v>1</v>
      </c>
      <c r="L56" s="43" t="n">
        <v>2</v>
      </c>
      <c r="M56" s="43" t="n">
        <v>3</v>
      </c>
      <c r="N56" s="91" t="n">
        <v>-332</v>
      </c>
      <c r="O56" s="43" t="n">
        <v>32</v>
      </c>
      <c r="P56" s="43" t="n">
        <v>11</v>
      </c>
      <c r="Q56" s="43" t="n">
        <v>21</v>
      </c>
      <c r="R56" s="43" t="n">
        <v>6</v>
      </c>
      <c r="S56" s="43" t="n">
        <v>4</v>
      </c>
      <c r="T56" s="43" t="n">
        <v>2</v>
      </c>
      <c r="U56" s="43" t="n">
        <v>634</v>
      </c>
      <c r="V56" s="43" t="n">
        <v>254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1961</v>
      </c>
      <c r="D57" s="21" t="n">
        <v>997</v>
      </c>
      <c r="E57" s="21" t="n">
        <v>964</v>
      </c>
      <c r="F57" s="21" t="n">
        <v>2775</v>
      </c>
      <c r="G57" s="21" t="n">
        <v>1450</v>
      </c>
      <c r="H57" s="21" t="n">
        <v>1325</v>
      </c>
      <c r="I57" s="21" t="n">
        <v>5</v>
      </c>
      <c r="J57" s="21" t="n">
        <v>2</v>
      </c>
      <c r="L57" s="43" t="n">
        <v>3</v>
      </c>
      <c r="M57" s="43" t="n">
        <v>3</v>
      </c>
      <c r="N57" s="91" t="n">
        <v>-814</v>
      </c>
      <c r="O57" s="43" t="n">
        <v>92</v>
      </c>
      <c r="P57" s="43" t="n">
        <v>35</v>
      </c>
      <c r="Q57" s="43" t="n">
        <v>57</v>
      </c>
      <c r="R57" s="43" t="n">
        <v>12</v>
      </c>
      <c r="S57" s="43" t="n">
        <v>9</v>
      </c>
      <c r="T57" s="43" t="n">
        <v>3</v>
      </c>
      <c r="U57" s="43" t="n">
        <v>1105</v>
      </c>
      <c r="V57" s="43" t="n">
        <v>490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2559</v>
      </c>
      <c r="D58" s="21" t="n">
        <v>1255</v>
      </c>
      <c r="E58" s="21" t="n">
        <v>1304</v>
      </c>
      <c r="F58" s="21" t="n">
        <v>3391</v>
      </c>
      <c r="G58" s="21" t="n">
        <v>1751</v>
      </c>
      <c r="H58" s="21" t="n">
        <v>1640</v>
      </c>
      <c r="I58" s="21" t="n">
        <v>1</v>
      </c>
      <c r="J58" s="21" t="n">
        <v>1</v>
      </c>
      <c r="L58" s="43" t="s">
        <v>148</v>
      </c>
      <c r="M58" s="43" t="n">
        <v>1</v>
      </c>
      <c r="N58" s="91" t="n">
        <v>-832</v>
      </c>
      <c r="O58" s="43" t="n">
        <v>109</v>
      </c>
      <c r="P58" s="43" t="n">
        <v>33</v>
      </c>
      <c r="Q58" s="43" t="n">
        <v>76</v>
      </c>
      <c r="R58" s="43" t="n">
        <v>14</v>
      </c>
      <c r="S58" s="43" t="n">
        <v>13</v>
      </c>
      <c r="T58" s="43" t="n">
        <v>1</v>
      </c>
      <c r="U58" s="43" t="n">
        <v>1349</v>
      </c>
      <c r="V58" s="43" t="n">
        <v>563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1618</v>
      </c>
      <c r="D59" s="21" t="n">
        <v>833</v>
      </c>
      <c r="E59" s="21" t="n">
        <v>785</v>
      </c>
      <c r="F59" s="21" t="n">
        <v>2226</v>
      </c>
      <c r="G59" s="21" t="n">
        <v>1143</v>
      </c>
      <c r="H59" s="21" t="n">
        <v>1083</v>
      </c>
      <c r="I59" s="21" t="n">
        <v>1</v>
      </c>
      <c r="J59" s="21" t="n">
        <v>1</v>
      </c>
      <c r="L59" s="43" t="s">
        <v>148</v>
      </c>
      <c r="M59" s="43" t="n">
        <v>1</v>
      </c>
      <c r="N59" s="91" t="n">
        <v>-608</v>
      </c>
      <c r="O59" s="43" t="n">
        <v>56</v>
      </c>
      <c r="P59" s="43" t="n">
        <v>17</v>
      </c>
      <c r="Q59" s="43" t="n">
        <v>39</v>
      </c>
      <c r="R59" s="43" t="n">
        <v>5</v>
      </c>
      <c r="S59" s="43" t="n">
        <v>5</v>
      </c>
      <c r="T59" s="43" t="s">
        <v>148</v>
      </c>
      <c r="U59" s="43" t="n">
        <v>850</v>
      </c>
      <c r="V59" s="43" t="n">
        <v>403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1570</v>
      </c>
      <c r="D60" s="21" t="n">
        <v>820</v>
      </c>
      <c r="E60" s="21" t="n">
        <v>750</v>
      </c>
      <c r="F60" s="21" t="n">
        <v>2043</v>
      </c>
      <c r="G60" s="21" t="n">
        <v>1066</v>
      </c>
      <c r="H60" s="21" t="n">
        <v>977</v>
      </c>
      <c r="I60" s="21" t="n">
        <v>3</v>
      </c>
      <c r="J60" s="21" t="n">
        <v>2</v>
      </c>
      <c r="L60" s="43" t="n">
        <v>1</v>
      </c>
      <c r="M60" s="43" t="n">
        <v>1</v>
      </c>
      <c r="N60" s="91" t="n">
        <v>-473</v>
      </c>
      <c r="O60" s="43" t="n">
        <v>78</v>
      </c>
      <c r="P60" s="43" t="n">
        <v>26</v>
      </c>
      <c r="Q60" s="43" t="n">
        <v>52</v>
      </c>
      <c r="R60" s="43" t="n">
        <v>8</v>
      </c>
      <c r="S60" s="43" t="n">
        <v>7</v>
      </c>
      <c r="T60" s="43" t="n">
        <v>1</v>
      </c>
      <c r="U60" s="43" t="n">
        <v>861</v>
      </c>
      <c r="V60" s="43" t="n">
        <v>431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L61" s="43"/>
      <c r="M61" s="43"/>
      <c r="N61" s="91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2350</v>
      </c>
      <c r="D62" s="21" t="n">
        <v>1217</v>
      </c>
      <c r="E62" s="21" t="n">
        <v>1133</v>
      </c>
      <c r="F62" s="21" t="n">
        <v>3603</v>
      </c>
      <c r="G62" s="21" t="n">
        <v>1882</v>
      </c>
      <c r="H62" s="21" t="n">
        <v>1721</v>
      </c>
      <c r="I62" s="21" t="n">
        <v>15</v>
      </c>
      <c r="J62" s="21" t="n">
        <v>12</v>
      </c>
      <c r="L62" s="43" t="n">
        <v>3</v>
      </c>
      <c r="M62" s="43" t="n">
        <v>7</v>
      </c>
      <c r="N62" s="91" t="n">
        <v>-1253</v>
      </c>
      <c r="O62" s="43" t="n">
        <v>87</v>
      </c>
      <c r="P62" s="43" t="n">
        <v>32</v>
      </c>
      <c r="Q62" s="43" t="n">
        <v>55</v>
      </c>
      <c r="R62" s="43" t="n">
        <v>10</v>
      </c>
      <c r="S62" s="43" t="n">
        <v>6</v>
      </c>
      <c r="T62" s="43" t="n">
        <v>4</v>
      </c>
      <c r="U62" s="43" t="n">
        <v>1331</v>
      </c>
      <c r="V62" s="43" t="n">
        <v>538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2548</v>
      </c>
      <c r="D63" s="21" t="n">
        <v>1324</v>
      </c>
      <c r="E63" s="21" t="n">
        <v>1224</v>
      </c>
      <c r="F63" s="21" t="n">
        <v>1506</v>
      </c>
      <c r="G63" s="21" t="n">
        <v>810</v>
      </c>
      <c r="H63" s="21" t="n">
        <v>696</v>
      </c>
      <c r="I63" s="21" t="n">
        <v>7</v>
      </c>
      <c r="J63" s="21" t="n">
        <v>6</v>
      </c>
      <c r="L63" s="43" t="n">
        <v>1</v>
      </c>
      <c r="M63" s="43" t="n">
        <v>3</v>
      </c>
      <c r="N63" s="91" t="n">
        <v>1042</v>
      </c>
      <c r="O63" s="43" t="n">
        <v>102</v>
      </c>
      <c r="P63" s="43" t="n">
        <v>40</v>
      </c>
      <c r="Q63" s="43" t="n">
        <v>62</v>
      </c>
      <c r="R63" s="43" t="n">
        <v>15</v>
      </c>
      <c r="S63" s="43" t="n">
        <v>12</v>
      </c>
      <c r="T63" s="43" t="n">
        <v>3</v>
      </c>
      <c r="U63" s="43" t="n">
        <v>1344</v>
      </c>
      <c r="V63" s="43" t="n">
        <v>543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L64" s="43"/>
      <c r="M64" s="43"/>
      <c r="N64" s="91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25</v>
      </c>
      <c r="D65" s="21" t="n">
        <v>14</v>
      </c>
      <c r="E65" s="21" t="n">
        <v>11</v>
      </c>
      <c r="F65" s="21" t="n">
        <v>13</v>
      </c>
      <c r="G65" s="21" t="n">
        <v>12</v>
      </c>
      <c r="H65" s="21" t="n">
        <v>1</v>
      </c>
      <c r="I65" s="21" t="s">
        <v>148</v>
      </c>
      <c r="J65" s="21" t="s">
        <v>148</v>
      </c>
      <c r="L65" s="43" t="s">
        <v>148</v>
      </c>
      <c r="M65" s="43" t="s">
        <v>148</v>
      </c>
      <c r="N65" s="91" t="n">
        <v>12</v>
      </c>
      <c r="O65" s="43" t="n">
        <v>1</v>
      </c>
      <c r="P65" s="43" t="n">
        <v>1</v>
      </c>
      <c r="Q65" s="43" t="s">
        <v>148</v>
      </c>
      <c r="R65" s="43" t="s">
        <v>148</v>
      </c>
      <c r="S65" s="43" t="s">
        <v>148</v>
      </c>
      <c r="T65" s="43" t="s">
        <v>148</v>
      </c>
      <c r="U65" s="68" t="s">
        <v>141</v>
      </c>
      <c r="V65" s="68" t="s">
        <v>141</v>
      </c>
      <c r="W65" s="66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n">
        <v>295</v>
      </c>
      <c r="G66" s="21" t="n">
        <v>258</v>
      </c>
      <c r="H66" s="21" t="n">
        <v>37</v>
      </c>
      <c r="I66" s="21" t="s">
        <v>148</v>
      </c>
      <c r="J66" s="21" t="s">
        <v>148</v>
      </c>
      <c r="L66" s="43" t="s">
        <v>148</v>
      </c>
      <c r="M66" s="43" t="s">
        <v>148</v>
      </c>
      <c r="N66" s="93" t="s">
        <v>141</v>
      </c>
      <c r="O66" s="43" t="n">
        <v>2</v>
      </c>
      <c r="P66" s="43" t="n">
        <v>2</v>
      </c>
      <c r="Q66" s="43" t="s">
        <v>148</v>
      </c>
      <c r="R66" s="43" t="n">
        <v>2</v>
      </c>
      <c r="S66" s="43" t="n">
        <v>2</v>
      </c>
      <c r="T66" s="43" t="s">
        <v>148</v>
      </c>
      <c r="U66" s="68" t="s">
        <v>141</v>
      </c>
      <c r="V66" s="68" t="s">
        <v>141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L67" s="43"/>
      <c r="M67" s="43"/>
      <c r="N67" s="91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49</v>
      </c>
      <c r="C68" s="21"/>
      <c r="D68" s="21"/>
      <c r="E68" s="21"/>
      <c r="F68" s="21"/>
      <c r="G68" s="21"/>
      <c r="H68" s="21"/>
      <c r="I68" s="21"/>
      <c r="J68" s="21"/>
      <c r="L68" s="43"/>
      <c r="M68" s="43"/>
      <c r="N68" s="91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10476</v>
      </c>
      <c r="D69" s="21" t="n">
        <v>5406</v>
      </c>
      <c r="E69" s="21" t="n">
        <v>5070</v>
      </c>
      <c r="F69" s="21" t="n">
        <v>12028</v>
      </c>
      <c r="G69" s="21" t="n">
        <v>6467</v>
      </c>
      <c r="H69" s="21" t="n">
        <v>5561</v>
      </c>
      <c r="I69" s="21" t="n">
        <v>30</v>
      </c>
      <c r="J69" s="21" t="n">
        <v>14</v>
      </c>
      <c r="L69" s="43" t="n">
        <v>16</v>
      </c>
      <c r="M69" s="43" t="n">
        <v>15</v>
      </c>
      <c r="N69" s="91" t="n">
        <v>-1552</v>
      </c>
      <c r="O69" s="43" t="n">
        <v>299</v>
      </c>
      <c r="P69" s="43" t="n">
        <v>150</v>
      </c>
      <c r="Q69" s="43" t="n">
        <v>149</v>
      </c>
      <c r="R69" s="43" t="n">
        <v>59</v>
      </c>
      <c r="S69" s="43" t="n">
        <v>47</v>
      </c>
      <c r="T69" s="43" t="n">
        <v>12</v>
      </c>
      <c r="U69" s="43" t="n">
        <v>9322</v>
      </c>
      <c r="V69" s="43" t="n">
        <v>2864</v>
      </c>
      <c r="W69" s="66"/>
    </row>
    <row r="70" customFormat="false" ht="13.5" hidden="false" customHeight="true" outlineLevel="0" collapsed="false">
      <c r="B70" s="20" t="s">
        <v>62</v>
      </c>
      <c r="C70" s="21" t="n">
        <v>2345</v>
      </c>
      <c r="D70" s="21" t="n">
        <v>1176</v>
      </c>
      <c r="E70" s="21" t="n">
        <v>1169</v>
      </c>
      <c r="F70" s="21" t="n">
        <v>2236</v>
      </c>
      <c r="G70" s="21" t="n">
        <v>1217</v>
      </c>
      <c r="H70" s="21" t="n">
        <v>1019</v>
      </c>
      <c r="I70" s="21" t="n">
        <v>5</v>
      </c>
      <c r="J70" s="21" t="n">
        <v>2</v>
      </c>
      <c r="L70" s="43" t="n">
        <v>3</v>
      </c>
      <c r="M70" s="43" t="n">
        <v>3</v>
      </c>
      <c r="N70" s="91" t="n">
        <v>109</v>
      </c>
      <c r="O70" s="43" t="n">
        <v>81</v>
      </c>
      <c r="P70" s="43" t="n">
        <v>20</v>
      </c>
      <c r="Q70" s="43" t="n">
        <v>61</v>
      </c>
      <c r="R70" s="43" t="n">
        <v>9</v>
      </c>
      <c r="S70" s="43" t="n">
        <v>6</v>
      </c>
      <c r="T70" s="43" t="n">
        <v>3</v>
      </c>
      <c r="U70" s="43" t="n">
        <v>1544</v>
      </c>
      <c r="V70" s="43" t="n">
        <v>748</v>
      </c>
      <c r="W70" s="66"/>
    </row>
    <row r="71" customFormat="false" ht="13.5" hidden="false" customHeight="true" outlineLevel="0" collapsed="false">
      <c r="B71" s="20" t="s">
        <v>63</v>
      </c>
      <c r="C71" s="21" t="n">
        <v>1378</v>
      </c>
      <c r="D71" s="21" t="n">
        <v>699</v>
      </c>
      <c r="E71" s="21" t="n">
        <v>679</v>
      </c>
      <c r="F71" s="21" t="n">
        <v>1149</v>
      </c>
      <c r="G71" s="21" t="n">
        <v>624</v>
      </c>
      <c r="H71" s="21" t="n">
        <v>525</v>
      </c>
      <c r="I71" s="21" t="n">
        <v>1</v>
      </c>
      <c r="J71" s="21" t="s">
        <v>148</v>
      </c>
      <c r="L71" s="43" t="n">
        <v>1</v>
      </c>
      <c r="M71" s="43" t="s">
        <v>148</v>
      </c>
      <c r="N71" s="91" t="n">
        <v>229</v>
      </c>
      <c r="O71" s="43" t="n">
        <v>45</v>
      </c>
      <c r="P71" s="43" t="n">
        <v>14</v>
      </c>
      <c r="Q71" s="43" t="n">
        <v>31</v>
      </c>
      <c r="R71" s="43" t="n">
        <v>2</v>
      </c>
      <c r="S71" s="43" t="n">
        <v>2</v>
      </c>
      <c r="T71" s="43" t="s">
        <v>148</v>
      </c>
      <c r="U71" s="43" t="n">
        <v>919</v>
      </c>
      <c r="V71" s="43" t="n">
        <v>342</v>
      </c>
      <c r="W71" s="66"/>
    </row>
    <row r="72" customFormat="false" ht="13.5" hidden="false" customHeight="true" outlineLevel="0" collapsed="false">
      <c r="B72" s="20" t="s">
        <v>151</v>
      </c>
      <c r="C72" s="21" t="n">
        <v>1741</v>
      </c>
      <c r="D72" s="21" t="n">
        <v>847</v>
      </c>
      <c r="E72" s="21" t="n">
        <v>894</v>
      </c>
      <c r="F72" s="21" t="n">
        <v>1423</v>
      </c>
      <c r="G72" s="21" t="n">
        <v>825</v>
      </c>
      <c r="H72" s="21" t="n">
        <v>598</v>
      </c>
      <c r="I72" s="21" t="n">
        <v>9</v>
      </c>
      <c r="J72" s="21" t="n">
        <v>3</v>
      </c>
      <c r="L72" s="43" t="n">
        <v>6</v>
      </c>
      <c r="M72" s="43" t="n">
        <v>4</v>
      </c>
      <c r="N72" s="91" t="n">
        <v>318</v>
      </c>
      <c r="O72" s="43" t="n">
        <v>41</v>
      </c>
      <c r="P72" s="43" t="n">
        <v>13</v>
      </c>
      <c r="Q72" s="43" t="n">
        <v>28</v>
      </c>
      <c r="R72" s="43" t="n">
        <v>7</v>
      </c>
      <c r="S72" s="43" t="n">
        <v>4</v>
      </c>
      <c r="T72" s="43" t="n">
        <v>3</v>
      </c>
      <c r="U72" s="43" t="n">
        <v>1092</v>
      </c>
      <c r="V72" s="43" t="n">
        <v>319</v>
      </c>
      <c r="W72" s="66"/>
    </row>
    <row r="73" customFormat="false" ht="13.5" hidden="false" customHeight="true" outlineLevel="0" collapsed="false">
      <c r="B73" s="20" t="s">
        <v>64</v>
      </c>
      <c r="C73" s="21" t="n">
        <v>1240</v>
      </c>
      <c r="D73" s="21" t="n">
        <v>640</v>
      </c>
      <c r="E73" s="21" t="n">
        <v>600</v>
      </c>
      <c r="F73" s="21" t="n">
        <v>1156</v>
      </c>
      <c r="G73" s="21" t="n">
        <v>659</v>
      </c>
      <c r="H73" s="21" t="n">
        <v>497</v>
      </c>
      <c r="I73" s="21" t="n">
        <v>5</v>
      </c>
      <c r="J73" s="21" t="n">
        <v>4</v>
      </c>
      <c r="L73" s="43" t="n">
        <v>1</v>
      </c>
      <c r="M73" s="43" t="n">
        <v>4</v>
      </c>
      <c r="N73" s="91" t="n">
        <v>84</v>
      </c>
      <c r="O73" s="43" t="n">
        <v>24</v>
      </c>
      <c r="P73" s="43" t="n">
        <v>17</v>
      </c>
      <c r="Q73" s="43" t="n">
        <v>7</v>
      </c>
      <c r="R73" s="43" t="n">
        <v>6</v>
      </c>
      <c r="S73" s="43" t="n">
        <v>4</v>
      </c>
      <c r="T73" s="43" t="n">
        <v>2</v>
      </c>
      <c r="U73" s="43" t="n">
        <v>824</v>
      </c>
      <c r="V73" s="43" t="n">
        <v>282</v>
      </c>
      <c r="W73" s="66"/>
    </row>
    <row r="74" customFormat="false" ht="13.5" hidden="false" customHeight="true" outlineLevel="0" collapsed="false">
      <c r="B74" s="20" t="s">
        <v>65</v>
      </c>
      <c r="C74" s="21" t="n">
        <v>5164</v>
      </c>
      <c r="D74" s="21" t="n">
        <v>2674</v>
      </c>
      <c r="E74" s="21" t="n">
        <v>2490</v>
      </c>
      <c r="F74" s="21" t="n">
        <v>4355</v>
      </c>
      <c r="G74" s="21" t="n">
        <v>2456</v>
      </c>
      <c r="H74" s="21" t="n">
        <v>1899</v>
      </c>
      <c r="I74" s="21" t="n">
        <v>10</v>
      </c>
      <c r="J74" s="21" t="n">
        <v>5</v>
      </c>
      <c r="L74" s="43" t="n">
        <v>5</v>
      </c>
      <c r="M74" s="43" t="n">
        <v>5</v>
      </c>
      <c r="N74" s="91" t="n">
        <v>809</v>
      </c>
      <c r="O74" s="43" t="n">
        <v>121</v>
      </c>
      <c r="P74" s="43" t="n">
        <v>60</v>
      </c>
      <c r="Q74" s="43" t="n">
        <v>61</v>
      </c>
      <c r="R74" s="43" t="n">
        <v>20</v>
      </c>
      <c r="S74" s="43" t="n">
        <v>17</v>
      </c>
      <c r="T74" s="43" t="n">
        <v>3</v>
      </c>
      <c r="U74" s="43" t="n">
        <v>3278</v>
      </c>
      <c r="V74" s="43" t="n">
        <v>1177</v>
      </c>
      <c r="W74" s="66"/>
    </row>
    <row r="75" customFormat="false" ht="13.5" hidden="false" customHeight="true" outlineLevel="0" collapsed="false">
      <c r="B75" s="20" t="s">
        <v>66</v>
      </c>
      <c r="C75" s="21" t="n">
        <v>2140</v>
      </c>
      <c r="D75" s="21" t="n">
        <v>1111</v>
      </c>
      <c r="E75" s="21" t="n">
        <v>1029</v>
      </c>
      <c r="F75" s="21" t="n">
        <v>1444</v>
      </c>
      <c r="G75" s="21" t="n">
        <v>854</v>
      </c>
      <c r="H75" s="21" t="n">
        <v>590</v>
      </c>
      <c r="I75" s="21" t="n">
        <v>4</v>
      </c>
      <c r="J75" s="21" t="n">
        <v>4</v>
      </c>
      <c r="L75" s="43" t="s">
        <v>148</v>
      </c>
      <c r="M75" s="43" t="n">
        <v>1</v>
      </c>
      <c r="N75" s="91" t="n">
        <v>696</v>
      </c>
      <c r="O75" s="43" t="n">
        <v>47</v>
      </c>
      <c r="P75" s="43" t="n">
        <v>22</v>
      </c>
      <c r="Q75" s="43" t="n">
        <v>25</v>
      </c>
      <c r="R75" s="43" t="n">
        <v>6</v>
      </c>
      <c r="S75" s="43" t="n">
        <v>5</v>
      </c>
      <c r="T75" s="43" t="n">
        <v>1</v>
      </c>
      <c r="U75" s="43" t="n">
        <v>1464</v>
      </c>
      <c r="V75" s="43" t="n">
        <v>468</v>
      </c>
      <c r="W75" s="66"/>
    </row>
    <row r="76" customFormat="false" ht="13.5" hidden="false" customHeight="true" outlineLevel="0" collapsed="false">
      <c r="B76" s="20" t="s">
        <v>154</v>
      </c>
      <c r="C76" s="21" t="n">
        <v>747</v>
      </c>
      <c r="D76" s="21" t="n">
        <v>374</v>
      </c>
      <c r="E76" s="21" t="n">
        <v>373</v>
      </c>
      <c r="F76" s="21" t="n">
        <v>1159</v>
      </c>
      <c r="G76" s="21" t="n">
        <v>630</v>
      </c>
      <c r="H76" s="21" t="n">
        <v>529</v>
      </c>
      <c r="I76" s="21" t="n">
        <v>2</v>
      </c>
      <c r="J76" s="21" t="n">
        <v>2</v>
      </c>
      <c r="L76" s="43" t="s">
        <v>148</v>
      </c>
      <c r="M76" s="43" t="n">
        <v>1</v>
      </c>
      <c r="N76" s="91" t="n">
        <v>-412</v>
      </c>
      <c r="O76" s="43" t="n">
        <v>34</v>
      </c>
      <c r="P76" s="43" t="n">
        <v>11</v>
      </c>
      <c r="Q76" s="43" t="n">
        <v>23</v>
      </c>
      <c r="R76" s="43" t="n">
        <v>3</v>
      </c>
      <c r="S76" s="43" t="n">
        <v>2</v>
      </c>
      <c r="T76" s="43" t="n">
        <v>1</v>
      </c>
      <c r="U76" s="43" t="n">
        <v>562</v>
      </c>
      <c r="V76" s="43" t="n">
        <v>200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L77" s="43"/>
      <c r="M77" s="43"/>
      <c r="N77" s="91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3251</v>
      </c>
      <c r="D78" s="21" t="n">
        <v>1705</v>
      </c>
      <c r="E78" s="21" t="n">
        <v>1546</v>
      </c>
      <c r="F78" s="21" t="n">
        <v>3306</v>
      </c>
      <c r="G78" s="21" t="n">
        <v>1829</v>
      </c>
      <c r="H78" s="21" t="n">
        <v>1477</v>
      </c>
      <c r="I78" s="21" t="n">
        <v>16</v>
      </c>
      <c r="J78" s="21" t="n">
        <v>9</v>
      </c>
      <c r="L78" s="43" t="n">
        <v>7</v>
      </c>
      <c r="M78" s="43" t="n">
        <v>7</v>
      </c>
      <c r="N78" s="91" t="n">
        <v>-55</v>
      </c>
      <c r="O78" s="43" t="n">
        <v>80</v>
      </c>
      <c r="P78" s="43" t="n">
        <v>30</v>
      </c>
      <c r="Q78" s="43" t="n">
        <v>50</v>
      </c>
      <c r="R78" s="43" t="n">
        <v>12</v>
      </c>
      <c r="S78" s="43" t="n">
        <v>7</v>
      </c>
      <c r="T78" s="43" t="n">
        <v>5</v>
      </c>
      <c r="U78" s="43" t="n">
        <v>2093</v>
      </c>
      <c r="V78" s="43" t="n">
        <v>742</v>
      </c>
      <c r="W78" s="66"/>
    </row>
    <row r="79" customFormat="false" ht="13.5" hidden="false" customHeight="true" outlineLevel="0" collapsed="false">
      <c r="B79" s="20" t="s">
        <v>68</v>
      </c>
      <c r="C79" s="21" t="n">
        <v>1870</v>
      </c>
      <c r="D79" s="21" t="n">
        <v>985</v>
      </c>
      <c r="E79" s="21" t="n">
        <v>885</v>
      </c>
      <c r="F79" s="21" t="n">
        <v>2251</v>
      </c>
      <c r="G79" s="21" t="n">
        <v>1136</v>
      </c>
      <c r="H79" s="21" t="n">
        <v>1115</v>
      </c>
      <c r="I79" s="21" t="n">
        <v>4</v>
      </c>
      <c r="J79" s="21" t="n">
        <v>2</v>
      </c>
      <c r="L79" s="43" t="n">
        <v>2</v>
      </c>
      <c r="M79" s="43" t="n">
        <v>2</v>
      </c>
      <c r="N79" s="91" t="n">
        <v>-381</v>
      </c>
      <c r="O79" s="43" t="n">
        <v>47</v>
      </c>
      <c r="P79" s="43" t="n">
        <v>14</v>
      </c>
      <c r="Q79" s="43" t="n">
        <v>33</v>
      </c>
      <c r="R79" s="43" t="n">
        <v>8</v>
      </c>
      <c r="S79" s="43" t="n">
        <v>7</v>
      </c>
      <c r="T79" s="43" t="n">
        <v>1</v>
      </c>
      <c r="U79" s="43" t="n">
        <v>1244</v>
      </c>
      <c r="V79" s="43" t="n">
        <v>477</v>
      </c>
      <c r="W79" s="66"/>
    </row>
    <row r="80" customFormat="false" ht="13.5" hidden="false" customHeight="true" outlineLevel="0" collapsed="false">
      <c r="B80" s="20" t="s">
        <v>69</v>
      </c>
      <c r="C80" s="21" t="n">
        <v>3594</v>
      </c>
      <c r="D80" s="21" t="n">
        <v>1894</v>
      </c>
      <c r="E80" s="21" t="n">
        <v>1700</v>
      </c>
      <c r="F80" s="21" t="n">
        <v>4339</v>
      </c>
      <c r="G80" s="21" t="n">
        <v>2455</v>
      </c>
      <c r="H80" s="21" t="n">
        <v>1884</v>
      </c>
      <c r="I80" s="21" t="n">
        <v>11</v>
      </c>
      <c r="J80" s="21" t="n">
        <v>5</v>
      </c>
      <c r="L80" s="43" t="n">
        <v>6</v>
      </c>
      <c r="M80" s="43" t="n">
        <v>4</v>
      </c>
      <c r="N80" s="91" t="n">
        <v>-745</v>
      </c>
      <c r="O80" s="43" t="n">
        <v>130</v>
      </c>
      <c r="P80" s="43" t="n">
        <v>50</v>
      </c>
      <c r="Q80" s="43" t="n">
        <v>80</v>
      </c>
      <c r="R80" s="43" t="n">
        <v>18</v>
      </c>
      <c r="S80" s="43" t="n">
        <v>15</v>
      </c>
      <c r="T80" s="43" t="n">
        <v>3</v>
      </c>
      <c r="U80" s="43" t="n">
        <v>2729</v>
      </c>
      <c r="V80" s="43" t="n">
        <v>1136</v>
      </c>
      <c r="W80" s="66"/>
    </row>
    <row r="81" customFormat="false" ht="13.5" hidden="false" customHeight="true" outlineLevel="0" collapsed="false">
      <c r="B81" s="20" t="s">
        <v>70</v>
      </c>
      <c r="C81" s="21" t="n">
        <v>2023</v>
      </c>
      <c r="D81" s="21" t="n">
        <v>1051</v>
      </c>
      <c r="E81" s="21" t="n">
        <v>972</v>
      </c>
      <c r="F81" s="21" t="n">
        <v>2284</v>
      </c>
      <c r="G81" s="21" t="n">
        <v>1218</v>
      </c>
      <c r="H81" s="21" t="n">
        <v>1066</v>
      </c>
      <c r="I81" s="21" t="n">
        <v>5</v>
      </c>
      <c r="J81" s="21" t="n">
        <v>3</v>
      </c>
      <c r="L81" s="43" t="n">
        <v>2</v>
      </c>
      <c r="M81" s="43" t="s">
        <v>148</v>
      </c>
      <c r="N81" s="91" t="n">
        <v>-261</v>
      </c>
      <c r="O81" s="43" t="n">
        <v>44</v>
      </c>
      <c r="P81" s="43" t="n">
        <v>18</v>
      </c>
      <c r="Q81" s="43" t="n">
        <v>26</v>
      </c>
      <c r="R81" s="43" t="n">
        <v>2</v>
      </c>
      <c r="S81" s="43" t="n">
        <v>2</v>
      </c>
      <c r="T81" s="43" t="s">
        <v>148</v>
      </c>
      <c r="U81" s="43" t="n">
        <v>1237</v>
      </c>
      <c r="V81" s="43" t="n">
        <v>515</v>
      </c>
      <c r="W81" s="66"/>
    </row>
    <row r="82" customFormat="false" ht="13.5" hidden="false" customHeight="true" outlineLevel="0" collapsed="false">
      <c r="B82" s="20" t="s">
        <v>71</v>
      </c>
      <c r="C82" s="21" t="n">
        <v>1695</v>
      </c>
      <c r="D82" s="21" t="n">
        <v>849</v>
      </c>
      <c r="E82" s="21" t="n">
        <v>846</v>
      </c>
      <c r="F82" s="21" t="n">
        <v>1462</v>
      </c>
      <c r="G82" s="21" t="n">
        <v>761</v>
      </c>
      <c r="H82" s="21" t="n">
        <v>701</v>
      </c>
      <c r="I82" s="21" t="n">
        <v>4</v>
      </c>
      <c r="J82" s="21" t="n">
        <v>2</v>
      </c>
      <c r="L82" s="43" t="n">
        <v>2</v>
      </c>
      <c r="M82" s="43" t="n">
        <v>2</v>
      </c>
      <c r="N82" s="91" t="n">
        <v>233</v>
      </c>
      <c r="O82" s="43" t="n">
        <v>44</v>
      </c>
      <c r="P82" s="43" t="n">
        <v>21</v>
      </c>
      <c r="Q82" s="43" t="n">
        <v>23</v>
      </c>
      <c r="R82" s="43" t="n">
        <v>7</v>
      </c>
      <c r="S82" s="43" t="n">
        <v>6</v>
      </c>
      <c r="T82" s="43" t="n">
        <v>1</v>
      </c>
      <c r="U82" s="43" t="n">
        <v>1032</v>
      </c>
      <c r="V82" s="43" t="n">
        <v>393</v>
      </c>
      <c r="W82" s="66"/>
    </row>
    <row r="83" customFormat="false" ht="13.5" hidden="false" customHeight="true" outlineLevel="0" collapsed="false">
      <c r="B83" s="20" t="s">
        <v>72</v>
      </c>
      <c r="C83" s="21" t="n">
        <v>1343</v>
      </c>
      <c r="D83" s="21" t="n">
        <v>680</v>
      </c>
      <c r="E83" s="21" t="n">
        <v>663</v>
      </c>
      <c r="F83" s="21" t="n">
        <v>1779</v>
      </c>
      <c r="G83" s="21" t="n">
        <v>979</v>
      </c>
      <c r="H83" s="21" t="n">
        <v>800</v>
      </c>
      <c r="I83" s="21" t="n">
        <v>3</v>
      </c>
      <c r="J83" s="21" t="n">
        <v>2</v>
      </c>
      <c r="L83" s="43" t="n">
        <v>1</v>
      </c>
      <c r="M83" s="43" t="n">
        <v>1</v>
      </c>
      <c r="N83" s="91" t="n">
        <v>-436</v>
      </c>
      <c r="O83" s="43" t="n">
        <v>56</v>
      </c>
      <c r="P83" s="43" t="n">
        <v>13</v>
      </c>
      <c r="Q83" s="43" t="n">
        <v>43</v>
      </c>
      <c r="R83" s="43" t="n">
        <v>6</v>
      </c>
      <c r="S83" s="43" t="n">
        <v>5</v>
      </c>
      <c r="T83" s="43" t="n">
        <v>1</v>
      </c>
      <c r="U83" s="43" t="n">
        <v>802</v>
      </c>
      <c r="V83" s="43" t="n">
        <v>422</v>
      </c>
      <c r="W83" s="66"/>
    </row>
    <row r="84" customFormat="false" ht="13.5" hidden="false" customHeight="true" outlineLevel="0" collapsed="false">
      <c r="B84" s="20" t="s">
        <v>73</v>
      </c>
      <c r="C84" s="21" t="n">
        <v>2047</v>
      </c>
      <c r="D84" s="21" t="n">
        <v>1033</v>
      </c>
      <c r="E84" s="21" t="n">
        <v>1014</v>
      </c>
      <c r="F84" s="21" t="n">
        <v>1588</v>
      </c>
      <c r="G84" s="21" t="n">
        <v>841</v>
      </c>
      <c r="H84" s="21" t="n">
        <v>747</v>
      </c>
      <c r="I84" s="21" t="n">
        <v>7</v>
      </c>
      <c r="J84" s="21" t="n">
        <v>5</v>
      </c>
      <c r="L84" s="43" t="n">
        <v>2</v>
      </c>
      <c r="M84" s="43" t="n">
        <v>3</v>
      </c>
      <c r="N84" s="91" t="n">
        <v>459</v>
      </c>
      <c r="O84" s="43" t="n">
        <v>88</v>
      </c>
      <c r="P84" s="43" t="n">
        <v>25</v>
      </c>
      <c r="Q84" s="43" t="n">
        <v>63</v>
      </c>
      <c r="R84" s="43" t="n">
        <v>8</v>
      </c>
      <c r="S84" s="43" t="n">
        <v>5</v>
      </c>
      <c r="T84" s="43" t="n">
        <v>3</v>
      </c>
      <c r="U84" s="43" t="n">
        <v>1437</v>
      </c>
      <c r="V84" s="43" t="n">
        <v>523</v>
      </c>
      <c r="W84" s="66"/>
    </row>
    <row r="85" customFormat="false" ht="11.25" hidden="false" customHeight="true" outlineLevel="0" collapsed="false">
      <c r="B85" s="22"/>
      <c r="C85" s="61"/>
      <c r="D85" s="61"/>
      <c r="E85" s="61"/>
      <c r="F85" s="61"/>
      <c r="G85" s="61"/>
      <c r="H85" s="61"/>
      <c r="I85" s="61"/>
      <c r="J85" s="61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51"/>
    </row>
    <row r="86" customFormat="false" ht="3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customFormat="false" ht="13.5" hidden="false" customHeight="false" outlineLevel="0" collapsed="false">
      <c r="B87" s="94"/>
      <c r="C87" s="53"/>
      <c r="D87" s="53"/>
      <c r="E87" s="53"/>
      <c r="F87" s="53"/>
      <c r="G87" s="53"/>
      <c r="H87" s="53"/>
      <c r="I87" s="53"/>
      <c r="J87" s="53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3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6-07-06T07:10:24Z</cp:lastPrinted>
  <dcterms:modified xsi:type="dcterms:W3CDTF">2006-07-20T07:54:29Z</dcterms:modified>
  <cp:revision>0</cp:revision>
  <dc:subject/>
  <dc:title/>
</cp:coreProperties>
</file>