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対　前　年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８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８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2" min="10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42" t="s">
        <v>28</v>
      </c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9</v>
      </c>
      <c r="H3" s="9" t="s">
        <v>30</v>
      </c>
      <c r="I3" s="9" t="s">
        <v>6</v>
      </c>
      <c r="J3" s="44" t="s">
        <v>31</v>
      </c>
      <c r="K3" s="9" t="s">
        <v>29</v>
      </c>
      <c r="L3" s="9" t="s">
        <v>30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5" t="s">
        <v>32</v>
      </c>
      <c r="J4" s="45"/>
      <c r="K4" s="10"/>
      <c r="L4" s="10"/>
    </row>
    <row r="5" customFormat="false" ht="35.1" hidden="false" customHeight="true" outlineLevel="0" collapsed="false">
      <c r="A5" s="46"/>
      <c r="B5" s="47" t="s">
        <v>33</v>
      </c>
      <c r="C5" s="47"/>
      <c r="D5" s="47"/>
      <c r="E5" s="47"/>
      <c r="F5" s="48"/>
      <c r="G5" s="14" t="n">
        <v>92823</v>
      </c>
      <c r="H5" s="14" t="n">
        <v>94383</v>
      </c>
      <c r="I5" s="49" t="n">
        <v>-1560</v>
      </c>
      <c r="J5" s="50" t="n">
        <v>-1.7</v>
      </c>
      <c r="K5" s="16" t="n">
        <v>8.7</v>
      </c>
      <c r="L5" s="16" t="n">
        <v>8.8</v>
      </c>
      <c r="N5" s="51"/>
      <c r="O5" s="51"/>
      <c r="P5" s="51"/>
    </row>
    <row r="6" customFormat="false" ht="35.1" hidden="false" customHeight="true" outlineLevel="0" collapsed="false">
      <c r="A6" s="46"/>
      <c r="B6" s="47" t="s">
        <v>34</v>
      </c>
      <c r="C6" s="47"/>
      <c r="D6" s="47"/>
      <c r="E6" s="47"/>
      <c r="F6" s="48"/>
      <c r="G6" s="14" t="n">
        <v>82453</v>
      </c>
      <c r="H6" s="14" t="n">
        <v>79113</v>
      </c>
      <c r="I6" s="49" t="n">
        <v>3340</v>
      </c>
      <c r="J6" s="50" t="n">
        <v>4.2</v>
      </c>
      <c r="K6" s="16" t="n">
        <v>7.7</v>
      </c>
      <c r="L6" s="16" t="n">
        <v>7.4</v>
      </c>
      <c r="N6" s="51"/>
      <c r="O6" s="51"/>
      <c r="P6" s="51"/>
    </row>
    <row r="7" customFormat="false" ht="35.1" hidden="false" customHeight="true" outlineLevel="0" collapsed="false">
      <c r="A7" s="46"/>
      <c r="B7" s="46"/>
      <c r="C7" s="47" t="s">
        <v>35</v>
      </c>
      <c r="D7" s="47"/>
      <c r="E7" s="46"/>
      <c r="F7" s="52"/>
      <c r="G7" s="14" t="n">
        <v>236</v>
      </c>
      <c r="H7" s="14" t="n">
        <v>261</v>
      </c>
      <c r="I7" s="49" t="n">
        <v>-25</v>
      </c>
      <c r="J7" s="50" t="n">
        <v>-9.6</v>
      </c>
      <c r="K7" s="16" t="n">
        <v>2.6</v>
      </c>
      <c r="L7" s="16" t="n">
        <v>2.8</v>
      </c>
      <c r="N7" s="51"/>
      <c r="O7" s="51"/>
      <c r="P7" s="51"/>
    </row>
    <row r="8" customFormat="false" ht="35.1" hidden="false" customHeight="true" outlineLevel="0" collapsed="false">
      <c r="A8" s="46"/>
      <c r="B8" s="46"/>
      <c r="C8" s="46"/>
      <c r="D8" s="47" t="s">
        <v>36</v>
      </c>
      <c r="E8" s="47"/>
      <c r="F8" s="53"/>
      <c r="G8" s="14" t="n">
        <v>125</v>
      </c>
      <c r="H8" s="14" t="n">
        <v>129</v>
      </c>
      <c r="I8" s="49" t="n">
        <v>-4</v>
      </c>
      <c r="J8" s="50" t="n">
        <v>-3.1</v>
      </c>
      <c r="K8" s="16" t="n">
        <v>1.3</v>
      </c>
      <c r="L8" s="16" t="n">
        <v>1.4</v>
      </c>
      <c r="N8" s="51"/>
      <c r="O8" s="51"/>
      <c r="P8" s="51"/>
    </row>
    <row r="9" customFormat="false" ht="35.1" hidden="false" customHeight="true" outlineLevel="0" collapsed="false">
      <c r="A9" s="46"/>
      <c r="B9" s="47" t="s">
        <v>37</v>
      </c>
      <c r="C9" s="47"/>
      <c r="D9" s="47"/>
      <c r="E9" s="47"/>
      <c r="F9" s="48"/>
      <c r="G9" s="49" t="n">
        <v>10370</v>
      </c>
      <c r="H9" s="49" t="n">
        <v>15270</v>
      </c>
      <c r="I9" s="49" t="n">
        <v>-4900</v>
      </c>
      <c r="J9" s="54" t="s">
        <v>38</v>
      </c>
      <c r="K9" s="50" t="n">
        <v>1</v>
      </c>
      <c r="L9" s="50" t="n">
        <v>1.4</v>
      </c>
      <c r="N9" s="51"/>
      <c r="O9" s="51"/>
      <c r="P9" s="51"/>
    </row>
    <row r="10" customFormat="false" ht="35.1" hidden="false" customHeight="true" outlineLevel="0" collapsed="false">
      <c r="A10" s="46"/>
      <c r="B10" s="47" t="s">
        <v>39</v>
      </c>
      <c r="C10" s="47"/>
      <c r="D10" s="47"/>
      <c r="E10" s="47"/>
      <c r="F10" s="48"/>
      <c r="G10" s="14" t="n">
        <v>2721</v>
      </c>
      <c r="H10" s="14" t="n">
        <v>2849</v>
      </c>
      <c r="I10" s="49" t="n">
        <v>-128</v>
      </c>
      <c r="J10" s="50" t="n">
        <v>-4.5</v>
      </c>
      <c r="K10" s="16" t="n">
        <v>28.5</v>
      </c>
      <c r="L10" s="16" t="n">
        <v>29.3</v>
      </c>
      <c r="N10" s="51"/>
      <c r="O10" s="51"/>
      <c r="P10" s="51"/>
    </row>
    <row r="11" customFormat="false" ht="35.1" hidden="false" customHeight="true" outlineLevel="0" collapsed="false">
      <c r="A11" s="46"/>
      <c r="B11" s="46"/>
      <c r="C11" s="47" t="s">
        <v>40</v>
      </c>
      <c r="D11" s="47"/>
      <c r="E11" s="46"/>
      <c r="F11" s="52"/>
      <c r="G11" s="14" t="n">
        <v>1205</v>
      </c>
      <c r="H11" s="14" t="n">
        <v>1225</v>
      </c>
      <c r="I11" s="49" t="n">
        <v>-20</v>
      </c>
      <c r="J11" s="50" t="n">
        <v>-1.6</v>
      </c>
      <c r="K11" s="16" t="n">
        <v>12.6</v>
      </c>
      <c r="L11" s="16" t="n">
        <v>12.6</v>
      </c>
      <c r="N11" s="51"/>
      <c r="O11" s="51"/>
      <c r="P11" s="51"/>
    </row>
    <row r="12" customFormat="false" ht="35.1" hidden="false" customHeight="true" outlineLevel="0" collapsed="false">
      <c r="A12" s="46"/>
      <c r="B12" s="46"/>
      <c r="C12" s="47" t="s">
        <v>41</v>
      </c>
      <c r="D12" s="47"/>
      <c r="E12" s="46"/>
      <c r="F12" s="52"/>
      <c r="G12" s="14" t="n">
        <v>1516</v>
      </c>
      <c r="H12" s="14" t="n">
        <v>1624</v>
      </c>
      <c r="I12" s="49" t="n">
        <v>-108</v>
      </c>
      <c r="J12" s="50" t="n">
        <v>-6.7</v>
      </c>
      <c r="K12" s="16" t="n">
        <v>15.9</v>
      </c>
      <c r="L12" s="16" t="n">
        <v>16.7</v>
      </c>
      <c r="N12" s="51"/>
      <c r="O12" s="51"/>
      <c r="P12" s="51"/>
    </row>
    <row r="13" customFormat="false" ht="35.1" hidden="false" customHeight="true" outlineLevel="0" collapsed="false">
      <c r="A13" s="46"/>
      <c r="B13" s="47" t="s">
        <v>42</v>
      </c>
      <c r="C13" s="47"/>
      <c r="D13" s="47"/>
      <c r="E13" s="47"/>
      <c r="F13" s="48"/>
      <c r="G13" s="14" t="n">
        <v>479</v>
      </c>
      <c r="H13" s="14" t="n">
        <v>472</v>
      </c>
      <c r="I13" s="49" t="n">
        <v>7</v>
      </c>
      <c r="J13" s="50" t="n">
        <v>1.5</v>
      </c>
      <c r="K13" s="16" t="n">
        <v>5.1</v>
      </c>
      <c r="L13" s="16" t="n">
        <v>5</v>
      </c>
      <c r="N13" s="51"/>
      <c r="O13" s="51"/>
      <c r="P13" s="51"/>
    </row>
    <row r="14" customFormat="false" ht="33" hidden="false" customHeight="true" outlineLevel="0" collapsed="false">
      <c r="A14" s="55"/>
      <c r="B14" s="55"/>
      <c r="C14" s="56" t="s">
        <v>43</v>
      </c>
      <c r="D14" s="56"/>
      <c r="E14" s="57"/>
      <c r="F14" s="58"/>
      <c r="G14" s="59" t="n">
        <v>389</v>
      </c>
      <c r="H14" s="59" t="n">
        <v>382</v>
      </c>
      <c r="I14" s="60" t="n">
        <v>7</v>
      </c>
      <c r="J14" s="61" t="n">
        <v>1.8</v>
      </c>
      <c r="K14" s="62" t="n">
        <v>4.2</v>
      </c>
      <c r="L14" s="16" t="n">
        <v>4</v>
      </c>
      <c r="N14" s="63"/>
      <c r="O14" s="63"/>
      <c r="P14" s="63"/>
    </row>
    <row r="15" customFormat="false" ht="35.1" hidden="false" customHeight="true" outlineLevel="0" collapsed="false">
      <c r="A15" s="55"/>
      <c r="B15" s="55"/>
      <c r="C15" s="47" t="s">
        <v>44</v>
      </c>
      <c r="D15" s="47"/>
      <c r="E15" s="46"/>
      <c r="F15" s="52"/>
      <c r="G15" s="64" t="n">
        <v>90</v>
      </c>
      <c r="H15" s="64" t="n">
        <v>90</v>
      </c>
      <c r="I15" s="60" t="n">
        <v>0</v>
      </c>
      <c r="J15" s="50" t="n">
        <v>0</v>
      </c>
      <c r="K15" s="65" t="n">
        <v>1</v>
      </c>
      <c r="L15" s="20" t="n">
        <v>1</v>
      </c>
      <c r="N15" s="51"/>
      <c r="O15" s="51"/>
      <c r="P15" s="51"/>
    </row>
    <row r="16" customFormat="false" ht="35.1" hidden="false" customHeight="true" outlineLevel="0" collapsed="false">
      <c r="A16" s="66"/>
      <c r="B16" s="47" t="s">
        <v>45</v>
      </c>
      <c r="C16" s="47"/>
      <c r="D16" s="47"/>
      <c r="E16" s="47"/>
      <c r="F16" s="67"/>
      <c r="G16" s="14" t="n">
        <v>46305</v>
      </c>
      <c r="H16" s="14" t="n">
        <v>46596</v>
      </c>
      <c r="I16" s="49" t="n">
        <v>-291</v>
      </c>
      <c r="J16" s="50" t="n">
        <v>-0.6</v>
      </c>
      <c r="K16" s="16" t="n">
        <v>4.3</v>
      </c>
      <c r="L16" s="16" t="n">
        <v>4.4</v>
      </c>
      <c r="N16" s="51"/>
      <c r="O16" s="51"/>
      <c r="P16" s="51"/>
    </row>
    <row r="17" customFormat="false" ht="35.1" hidden="false" customHeight="true" outlineLevel="0" collapsed="false">
      <c r="A17" s="66"/>
      <c r="B17" s="47" t="s">
        <v>46</v>
      </c>
      <c r="C17" s="47"/>
      <c r="D17" s="47"/>
      <c r="E17" s="47"/>
      <c r="F17" s="67"/>
      <c r="G17" s="14" t="n">
        <v>22572</v>
      </c>
      <c r="H17" s="14" t="n">
        <v>22406</v>
      </c>
      <c r="I17" s="49" t="n">
        <v>166</v>
      </c>
      <c r="J17" s="50" t="n">
        <v>0.7</v>
      </c>
      <c r="K17" s="25" t="n">
        <v>2.11</v>
      </c>
      <c r="L17" s="25" t="n">
        <v>2.1</v>
      </c>
      <c r="N17" s="51"/>
      <c r="O17" s="68"/>
      <c r="P17" s="68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7</v>
      </c>
      <c r="J18" s="29"/>
      <c r="K18" s="30"/>
      <c r="L18" s="31"/>
    </row>
    <row r="19" customFormat="false" ht="35.1" hidden="false" customHeight="true" outlineLevel="0" collapsed="false">
      <c r="A19" s="46"/>
      <c r="B19" s="47" t="s">
        <v>33</v>
      </c>
      <c r="C19" s="47"/>
      <c r="D19" s="47"/>
      <c r="E19" s="47"/>
      <c r="F19" s="48"/>
      <c r="G19" s="14" t="n">
        <v>703593</v>
      </c>
      <c r="H19" s="14" t="n">
        <v>735513</v>
      </c>
      <c r="I19" s="49" t="n">
        <v>-31920</v>
      </c>
      <c r="J19" s="50" t="n">
        <v>-4.3</v>
      </c>
      <c r="K19" s="16" t="n">
        <v>8.4</v>
      </c>
      <c r="L19" s="16" t="n">
        <v>8.7</v>
      </c>
      <c r="N19" s="51"/>
      <c r="O19" s="51"/>
      <c r="P19" s="51"/>
    </row>
    <row r="20" customFormat="false" ht="35.1" hidden="false" customHeight="true" outlineLevel="0" collapsed="false">
      <c r="A20" s="46"/>
      <c r="B20" s="47" t="s">
        <v>34</v>
      </c>
      <c r="C20" s="47"/>
      <c r="D20" s="47"/>
      <c r="E20" s="47"/>
      <c r="F20" s="48"/>
      <c r="G20" s="14" t="n">
        <v>724808</v>
      </c>
      <c r="H20" s="14" t="n">
        <v>683799</v>
      </c>
      <c r="I20" s="49" t="n">
        <v>41009</v>
      </c>
      <c r="J20" s="50" t="n">
        <v>6</v>
      </c>
      <c r="K20" s="16" t="n">
        <v>8.6</v>
      </c>
      <c r="L20" s="16" t="n">
        <v>8.1</v>
      </c>
      <c r="N20" s="51"/>
      <c r="O20" s="51"/>
      <c r="P20" s="51"/>
    </row>
    <row r="21" customFormat="false" ht="35.1" hidden="false" customHeight="true" outlineLevel="0" collapsed="false">
      <c r="A21" s="46"/>
      <c r="B21" s="46"/>
      <c r="C21" s="47" t="s">
        <v>35</v>
      </c>
      <c r="D21" s="47"/>
      <c r="E21" s="46"/>
      <c r="F21" s="52"/>
      <c r="G21" s="69" t="n">
        <v>1995</v>
      </c>
      <c r="H21" s="69" t="n">
        <v>2071</v>
      </c>
      <c r="I21" s="49" t="n">
        <v>-76</v>
      </c>
      <c r="J21" s="50" t="n">
        <v>-3.7</v>
      </c>
      <c r="K21" s="50" t="n">
        <v>2.7</v>
      </c>
      <c r="L21" s="50" t="n">
        <v>2.8</v>
      </c>
      <c r="N21" s="51"/>
      <c r="O21" s="51"/>
      <c r="P21" s="51"/>
    </row>
    <row r="22" customFormat="false" ht="35.1" hidden="false" customHeight="true" outlineLevel="0" collapsed="false">
      <c r="A22" s="46"/>
      <c r="B22" s="46"/>
      <c r="C22" s="46"/>
      <c r="D22" s="47" t="s">
        <v>36</v>
      </c>
      <c r="E22" s="47"/>
      <c r="F22" s="53"/>
      <c r="G22" s="14" t="n">
        <v>1020</v>
      </c>
      <c r="H22" s="14" t="n">
        <v>1075</v>
      </c>
      <c r="I22" s="49" t="n">
        <v>-55</v>
      </c>
      <c r="J22" s="50" t="n">
        <v>-5.1</v>
      </c>
      <c r="K22" s="16" t="n">
        <v>1.4</v>
      </c>
      <c r="L22" s="16" t="n">
        <v>1.5</v>
      </c>
      <c r="N22" s="51"/>
      <c r="O22" s="51"/>
      <c r="P22" s="51"/>
    </row>
    <row r="23" customFormat="false" ht="35.1" hidden="false" customHeight="true" outlineLevel="0" collapsed="false">
      <c r="A23" s="46"/>
      <c r="B23" s="47" t="s">
        <v>37</v>
      </c>
      <c r="C23" s="47"/>
      <c r="D23" s="47"/>
      <c r="E23" s="47"/>
      <c r="F23" s="48"/>
      <c r="G23" s="49" t="n">
        <v>-21215</v>
      </c>
      <c r="H23" s="69" t="n">
        <v>51714</v>
      </c>
      <c r="I23" s="69" t="n">
        <v>-72929</v>
      </c>
      <c r="J23" s="54" t="s">
        <v>38</v>
      </c>
      <c r="K23" s="50" t="n">
        <v>-0.3</v>
      </c>
      <c r="L23" s="50" t="n">
        <v>0.6</v>
      </c>
      <c r="N23" s="51"/>
      <c r="O23" s="51"/>
      <c r="P23" s="51"/>
    </row>
    <row r="24" customFormat="false" ht="35.1" hidden="false" customHeight="true" outlineLevel="0" collapsed="false">
      <c r="A24" s="46"/>
      <c r="B24" s="47" t="s">
        <v>39</v>
      </c>
      <c r="C24" s="47"/>
      <c r="D24" s="47"/>
      <c r="E24" s="47"/>
      <c r="F24" s="48"/>
      <c r="G24" s="14" t="n">
        <v>21561</v>
      </c>
      <c r="H24" s="14" t="n">
        <v>23189</v>
      </c>
      <c r="I24" s="49" t="n">
        <v>-1628</v>
      </c>
      <c r="J24" s="50" t="n">
        <v>-7</v>
      </c>
      <c r="K24" s="16" t="n">
        <v>29.7</v>
      </c>
      <c r="L24" s="16" t="n">
        <v>30.6</v>
      </c>
      <c r="N24" s="51"/>
      <c r="O24" s="51"/>
      <c r="P24" s="51"/>
    </row>
    <row r="25" customFormat="false" ht="35.1" hidden="false" customHeight="true" outlineLevel="0" collapsed="false">
      <c r="A25" s="46"/>
      <c r="B25" s="46"/>
      <c r="C25" s="47" t="s">
        <v>40</v>
      </c>
      <c r="D25" s="47"/>
      <c r="E25" s="46"/>
      <c r="F25" s="52"/>
      <c r="G25" s="14" t="n">
        <v>9010</v>
      </c>
      <c r="H25" s="14" t="n">
        <v>9547</v>
      </c>
      <c r="I25" s="49" t="n">
        <v>-537</v>
      </c>
      <c r="J25" s="50" t="n">
        <v>-5.6</v>
      </c>
      <c r="K25" s="16" t="n">
        <v>12.4</v>
      </c>
      <c r="L25" s="16" t="n">
        <v>12.6</v>
      </c>
      <c r="N25" s="51"/>
      <c r="O25" s="51"/>
      <c r="P25" s="51"/>
    </row>
    <row r="26" customFormat="false" ht="35.1" hidden="false" customHeight="true" outlineLevel="0" collapsed="false">
      <c r="A26" s="46"/>
      <c r="B26" s="46"/>
      <c r="C26" s="47" t="s">
        <v>41</v>
      </c>
      <c r="D26" s="47"/>
      <c r="E26" s="46"/>
      <c r="F26" s="52"/>
      <c r="G26" s="14" t="n">
        <v>12551</v>
      </c>
      <c r="H26" s="14" t="n">
        <v>13642</v>
      </c>
      <c r="I26" s="49" t="n">
        <v>-1091</v>
      </c>
      <c r="J26" s="50" t="n">
        <v>-8</v>
      </c>
      <c r="K26" s="16" t="n">
        <v>17.3</v>
      </c>
      <c r="L26" s="16" t="n">
        <v>18</v>
      </c>
      <c r="N26" s="51"/>
      <c r="O26" s="51"/>
      <c r="P26" s="51"/>
    </row>
    <row r="27" customFormat="false" ht="35.1" hidden="false" customHeight="true" outlineLevel="0" collapsed="false">
      <c r="A27" s="46"/>
      <c r="B27" s="47" t="s">
        <v>42</v>
      </c>
      <c r="C27" s="47"/>
      <c r="D27" s="47"/>
      <c r="E27" s="47"/>
      <c r="F27" s="48"/>
      <c r="G27" s="14" t="n">
        <v>3450</v>
      </c>
      <c r="H27" s="14" t="n">
        <v>3714</v>
      </c>
      <c r="I27" s="49" t="n">
        <v>-264</v>
      </c>
      <c r="J27" s="50" t="n">
        <v>-7.1</v>
      </c>
      <c r="K27" s="16" t="n">
        <v>4.9</v>
      </c>
      <c r="L27" s="16" t="n">
        <v>5</v>
      </c>
      <c r="N27" s="51"/>
      <c r="O27" s="51"/>
      <c r="P27" s="51"/>
    </row>
    <row r="28" customFormat="false" ht="34.5" hidden="false" customHeight="true" outlineLevel="0" collapsed="false">
      <c r="A28" s="55"/>
      <c r="B28" s="55"/>
      <c r="C28" s="56" t="s">
        <v>43</v>
      </c>
      <c r="D28" s="56"/>
      <c r="E28" s="57"/>
      <c r="F28" s="58"/>
      <c r="G28" s="59" t="n">
        <v>2716</v>
      </c>
      <c r="H28" s="59" t="n">
        <v>2931</v>
      </c>
      <c r="I28" s="70" t="n">
        <v>-215</v>
      </c>
      <c r="J28" s="71" t="n">
        <v>-7.3</v>
      </c>
      <c r="K28" s="65" t="n">
        <v>3.8</v>
      </c>
      <c r="L28" s="20" t="n">
        <v>4</v>
      </c>
      <c r="N28" s="63"/>
      <c r="O28" s="63"/>
      <c r="P28" s="63"/>
    </row>
    <row r="29" customFormat="false" ht="35.1" hidden="false" customHeight="true" outlineLevel="0" collapsed="false">
      <c r="A29" s="55"/>
      <c r="B29" s="55"/>
      <c r="C29" s="47" t="s">
        <v>44</v>
      </c>
      <c r="D29" s="47"/>
      <c r="E29" s="55"/>
      <c r="F29" s="72"/>
      <c r="G29" s="14" t="n">
        <v>734</v>
      </c>
      <c r="H29" s="14" t="n">
        <v>783</v>
      </c>
      <c r="I29" s="73" t="n">
        <v>-49</v>
      </c>
      <c r="J29" s="74" t="n">
        <v>-6.3</v>
      </c>
      <c r="K29" s="20" t="n">
        <v>1</v>
      </c>
      <c r="L29" s="20" t="n">
        <v>1.1</v>
      </c>
      <c r="N29" s="51"/>
      <c r="O29" s="51"/>
      <c r="P29" s="51"/>
    </row>
    <row r="30" customFormat="false" ht="35.1" hidden="false" customHeight="true" outlineLevel="0" collapsed="false">
      <c r="A30" s="66"/>
      <c r="B30" s="47" t="s">
        <v>45</v>
      </c>
      <c r="C30" s="47"/>
      <c r="D30" s="47"/>
      <c r="E30" s="47"/>
      <c r="F30" s="67"/>
      <c r="G30" s="14" t="n">
        <v>458471</v>
      </c>
      <c r="H30" s="14" t="n">
        <v>468110</v>
      </c>
      <c r="I30" s="49" t="n">
        <v>-9639</v>
      </c>
      <c r="J30" s="50" t="n">
        <v>-2.1</v>
      </c>
      <c r="K30" s="16" t="n">
        <v>5.5</v>
      </c>
      <c r="L30" s="16" t="n">
        <v>5.6</v>
      </c>
      <c r="N30" s="51"/>
      <c r="O30" s="51"/>
      <c r="P30" s="51"/>
    </row>
    <row r="31" customFormat="false" ht="35.1" hidden="false" customHeight="true" outlineLevel="0" collapsed="false">
      <c r="A31" s="66"/>
      <c r="B31" s="47" t="s">
        <v>46</v>
      </c>
      <c r="C31" s="47"/>
      <c r="D31" s="47"/>
      <c r="E31" s="47"/>
      <c r="F31" s="67"/>
      <c r="G31" s="14" t="n">
        <v>176571</v>
      </c>
      <c r="H31" s="14" t="n">
        <v>184033</v>
      </c>
      <c r="I31" s="49" t="n">
        <v>-7462</v>
      </c>
      <c r="J31" s="50" t="n">
        <v>-4.1</v>
      </c>
      <c r="K31" s="25" t="n">
        <v>2.1</v>
      </c>
      <c r="L31" s="25" t="n">
        <v>2.19</v>
      </c>
      <c r="N31" s="51"/>
      <c r="O31" s="68"/>
      <c r="P31" s="68"/>
    </row>
    <row r="32" customFormat="false" ht="11.25" hidden="false" customHeight="true" outlineLevel="0" collapsed="false">
      <c r="A32" s="75"/>
      <c r="B32" s="75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38"/>
    </row>
    <row r="34" customFormat="false" ht="13.5" hidden="false" customHeight="true" outlineLevel="0" collapsed="false">
      <c r="A34" s="78"/>
      <c r="B34" s="79" t="s">
        <v>48</v>
      </c>
      <c r="C34" s="80"/>
      <c r="D34" s="79" t="s">
        <v>49</v>
      </c>
      <c r="E34" s="78"/>
      <c r="F34" s="78"/>
      <c r="G34" s="78"/>
      <c r="H34" s="78"/>
      <c r="I34" s="78"/>
      <c r="J34" s="78"/>
      <c r="K34" s="81"/>
      <c r="L34" s="38"/>
    </row>
    <row r="35" customFormat="false" ht="13.5" hidden="false" customHeight="true" outlineLevel="0" collapsed="false">
      <c r="A35" s="82"/>
      <c r="B35" s="78"/>
      <c r="C35" s="80"/>
      <c r="D35" s="79" t="s">
        <v>50</v>
      </c>
      <c r="E35" s="78"/>
      <c r="F35" s="78"/>
      <c r="G35" s="78"/>
      <c r="H35" s="78"/>
      <c r="I35" s="78"/>
      <c r="J35" s="78"/>
      <c r="K35" s="81"/>
    </row>
    <row r="36" customFormat="false" ht="13.5" hidden="false" customHeight="true" outlineLevel="0" collapsed="false">
      <c r="A36" s="80"/>
      <c r="B36" s="80"/>
      <c r="C36" s="80"/>
      <c r="D36" s="83" t="s">
        <v>51</v>
      </c>
      <c r="E36" s="80"/>
      <c r="F36" s="80"/>
      <c r="G36" s="80"/>
      <c r="H36" s="80"/>
      <c r="I36" s="80"/>
      <c r="J36" s="80"/>
    </row>
    <row r="37" customFormat="false" ht="13.5" hidden="false" customHeight="true" outlineLevel="0" collapsed="false">
      <c r="A37" s="80"/>
      <c r="B37" s="80"/>
      <c r="C37" s="80"/>
      <c r="D37" s="83" t="s">
        <v>52</v>
      </c>
      <c r="E37" s="80"/>
      <c r="F37" s="80"/>
      <c r="G37" s="80"/>
      <c r="H37" s="80"/>
      <c r="I37" s="80"/>
      <c r="J37" s="8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I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5-07-05T07:53:10Z</cp:lastPrinted>
  <dcterms:modified xsi:type="dcterms:W3CDTF">2005-12-27T05:50:04Z</dcterms:modified>
  <cp:revision>0</cp:revision>
  <dc:subject>HYO1</dc:subject>
  <dc:title>第１表　人口動態総覧</dc:title>
</cp:coreProperties>
</file>