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２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２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12" min="8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1091</v>
      </c>
      <c r="H5" s="14" t="n">
        <v>86866</v>
      </c>
      <c r="I5" s="47" t="n">
        <v>-5775</v>
      </c>
      <c r="J5" s="48" t="n">
        <v>-6.6</v>
      </c>
      <c r="K5" s="16" t="n">
        <v>8.4</v>
      </c>
      <c r="L5" s="16" t="n">
        <v>8.7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5345</v>
      </c>
      <c r="H6" s="14" t="n">
        <v>92348</v>
      </c>
      <c r="I6" s="47" t="n">
        <v>2997</v>
      </c>
      <c r="J6" s="48" t="n">
        <v>3.2</v>
      </c>
      <c r="K6" s="16" t="n">
        <v>9.9</v>
      </c>
      <c r="L6" s="16" t="n">
        <v>9.2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14</v>
      </c>
      <c r="H7" s="14" t="n">
        <v>244</v>
      </c>
      <c r="I7" s="47" t="n">
        <v>-30</v>
      </c>
      <c r="J7" s="48" t="n">
        <v>-12.3</v>
      </c>
      <c r="K7" s="16" t="n">
        <v>2.5</v>
      </c>
      <c r="L7" s="16" t="n">
        <v>2.7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17</v>
      </c>
      <c r="H8" s="14" t="n">
        <v>131</v>
      </c>
      <c r="I8" s="47" t="n">
        <v>-14</v>
      </c>
      <c r="J8" s="48" t="n">
        <v>-10.7</v>
      </c>
      <c r="K8" s="16" t="n">
        <v>1.4</v>
      </c>
      <c r="L8" s="16" t="n">
        <v>1.5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14254</v>
      </c>
      <c r="H9" s="47" t="n">
        <v>-5482</v>
      </c>
      <c r="I9" s="47" t="n">
        <v>-8772</v>
      </c>
      <c r="J9" s="52" t="s">
        <v>37</v>
      </c>
      <c r="K9" s="48" t="n">
        <v>-1.5</v>
      </c>
      <c r="L9" s="48" t="n">
        <v>-0.5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720</v>
      </c>
      <c r="H10" s="14" t="n">
        <v>2942</v>
      </c>
      <c r="I10" s="47" t="n">
        <v>-222</v>
      </c>
      <c r="J10" s="48" t="n">
        <v>-7.5</v>
      </c>
      <c r="K10" s="16" t="n">
        <v>32.5</v>
      </c>
      <c r="L10" s="16" t="n">
        <v>32.8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091</v>
      </c>
      <c r="H11" s="14" t="n">
        <v>1130</v>
      </c>
      <c r="I11" s="47" t="n">
        <v>-39</v>
      </c>
      <c r="J11" s="48" t="n">
        <v>-3.5</v>
      </c>
      <c r="K11" s="16" t="n">
        <v>13</v>
      </c>
      <c r="L11" s="16" t="n">
        <v>12.6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629</v>
      </c>
      <c r="H12" s="14" t="n">
        <v>1812</v>
      </c>
      <c r="I12" s="47" t="n">
        <v>-183</v>
      </c>
      <c r="J12" s="48" t="n">
        <v>-10.1</v>
      </c>
      <c r="K12" s="16" t="n">
        <v>19.4</v>
      </c>
      <c r="L12" s="16" t="n">
        <v>20.2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06</v>
      </c>
      <c r="H13" s="14" t="n">
        <v>410</v>
      </c>
      <c r="I13" s="47" t="n">
        <v>-4</v>
      </c>
      <c r="J13" s="48" t="n">
        <v>-1</v>
      </c>
      <c r="K13" s="16" t="n">
        <v>5</v>
      </c>
      <c r="L13" s="16" t="n">
        <v>4.7</v>
      </c>
      <c r="N13" s="49"/>
      <c r="O13" s="49"/>
      <c r="P13" s="49"/>
    </row>
    <row r="14" customFormat="false" ht="33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13</v>
      </c>
      <c r="H14" s="57" t="n">
        <v>323</v>
      </c>
      <c r="I14" s="58" t="n">
        <v>-10</v>
      </c>
      <c r="J14" s="59" t="n">
        <v>-3.1</v>
      </c>
      <c r="K14" s="60" t="n">
        <v>3.8</v>
      </c>
      <c r="L14" s="16" t="n">
        <v>3.7</v>
      </c>
      <c r="N14" s="61"/>
      <c r="O14" s="61"/>
      <c r="P14" s="61"/>
    </row>
    <row r="15" customFormat="false" ht="35.1" hidden="false" customHeight="true" outlineLevel="0" collapsed="false">
      <c r="A15" s="53"/>
      <c r="B15" s="53"/>
      <c r="C15" s="45" t="s">
        <v>43</v>
      </c>
      <c r="D15" s="45"/>
      <c r="E15" s="44"/>
      <c r="F15" s="50"/>
      <c r="G15" s="62" t="n">
        <v>93</v>
      </c>
      <c r="H15" s="62" t="n">
        <v>87</v>
      </c>
      <c r="I15" s="58" t="n">
        <v>6</v>
      </c>
      <c r="J15" s="48" t="n">
        <v>6.9</v>
      </c>
      <c r="K15" s="63" t="n">
        <v>1.1</v>
      </c>
      <c r="L15" s="20" t="n">
        <v>1</v>
      </c>
      <c r="N15" s="49"/>
      <c r="O15" s="49"/>
      <c r="P15" s="49"/>
    </row>
    <row r="16" customFormat="false" ht="35.1" hidden="false" customHeight="true" outlineLevel="0" collapsed="false">
      <c r="A16" s="64"/>
      <c r="B16" s="45" t="s">
        <v>44</v>
      </c>
      <c r="C16" s="45"/>
      <c r="D16" s="45"/>
      <c r="E16" s="45"/>
      <c r="F16" s="65"/>
      <c r="G16" s="14" t="n">
        <v>51428</v>
      </c>
      <c r="H16" s="14" t="n">
        <v>58412</v>
      </c>
      <c r="I16" s="47" t="n">
        <v>-6984</v>
      </c>
      <c r="J16" s="48" t="n">
        <v>-12</v>
      </c>
      <c r="K16" s="16" t="n">
        <v>5.3</v>
      </c>
      <c r="L16" s="16" t="n">
        <v>5.8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5"/>
      <c r="G17" s="14" t="n">
        <v>19912</v>
      </c>
      <c r="H17" s="14" t="n">
        <v>21871</v>
      </c>
      <c r="I17" s="47" t="n">
        <v>-1959</v>
      </c>
      <c r="J17" s="48" t="n">
        <v>-9</v>
      </c>
      <c r="K17" s="25" t="n">
        <v>2.06</v>
      </c>
      <c r="L17" s="25" t="n">
        <v>2.19</v>
      </c>
      <c r="N17" s="49"/>
      <c r="O17" s="66"/>
      <c r="P17" s="66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6</v>
      </c>
      <c r="J18" s="29"/>
      <c r="K18" s="30"/>
      <c r="L18" s="31"/>
    </row>
    <row r="19" customFormat="false" ht="35.1" hidden="false" customHeight="true" outlineLevel="0" collapsed="false">
      <c r="A19" s="44"/>
      <c r="B19" s="45" t="s">
        <v>32</v>
      </c>
      <c r="C19" s="45"/>
      <c r="D19" s="45"/>
      <c r="E19" s="45"/>
      <c r="F19" s="46"/>
      <c r="G19" s="14" t="n">
        <v>170832</v>
      </c>
      <c r="H19" s="14" t="n">
        <v>178085</v>
      </c>
      <c r="I19" s="47" t="n">
        <v>-7253</v>
      </c>
      <c r="J19" s="48" t="n">
        <v>-4.1</v>
      </c>
      <c r="K19" s="16" t="n">
        <v>8.4</v>
      </c>
      <c r="L19" s="16" t="n">
        <v>8.6</v>
      </c>
      <c r="N19" s="49"/>
      <c r="O19" s="49"/>
      <c r="P19" s="49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197839</v>
      </c>
      <c r="H20" s="14" t="n">
        <v>191393</v>
      </c>
      <c r="I20" s="47" t="n">
        <v>6446</v>
      </c>
      <c r="J20" s="48" t="n">
        <v>3.4</v>
      </c>
      <c r="K20" s="16" t="n">
        <v>9.7</v>
      </c>
      <c r="L20" s="16" t="n">
        <v>9.3</v>
      </c>
      <c r="N20" s="49"/>
      <c r="O20" s="49"/>
      <c r="P20" s="49"/>
    </row>
    <row r="21" customFormat="false" ht="35.1" hidden="false" customHeight="true" outlineLevel="0" collapsed="false">
      <c r="A21" s="44"/>
      <c r="B21" s="44"/>
      <c r="C21" s="45" t="s">
        <v>34</v>
      </c>
      <c r="D21" s="45"/>
      <c r="E21" s="44"/>
      <c r="F21" s="50"/>
      <c r="G21" s="67" t="n">
        <v>485</v>
      </c>
      <c r="H21" s="67" t="n">
        <v>531</v>
      </c>
      <c r="I21" s="67" t="n">
        <v>-46</v>
      </c>
      <c r="J21" s="48" t="n">
        <v>-8.7</v>
      </c>
      <c r="K21" s="48" t="n">
        <v>2.7</v>
      </c>
      <c r="L21" s="48" t="n">
        <v>2.9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4"/>
      <c r="D22" s="45" t="s">
        <v>35</v>
      </c>
      <c r="E22" s="45"/>
      <c r="F22" s="51"/>
      <c r="G22" s="14" t="n">
        <v>253</v>
      </c>
      <c r="H22" s="14" t="n">
        <v>270</v>
      </c>
      <c r="I22" s="47" t="n">
        <v>-17</v>
      </c>
      <c r="J22" s="48" t="n">
        <v>-6.3</v>
      </c>
      <c r="K22" s="16" t="n">
        <v>1.5</v>
      </c>
      <c r="L22" s="16" t="n">
        <v>1.5</v>
      </c>
      <c r="N22" s="49"/>
      <c r="O22" s="49"/>
      <c r="P22" s="49"/>
    </row>
    <row r="23" customFormat="false" ht="35.1" hidden="false" customHeight="true" outlineLevel="0" collapsed="false">
      <c r="A23" s="44"/>
      <c r="B23" s="45" t="s">
        <v>36</v>
      </c>
      <c r="C23" s="45"/>
      <c r="D23" s="45"/>
      <c r="E23" s="45"/>
      <c r="F23" s="46"/>
      <c r="G23" s="47" t="n">
        <v>-27007</v>
      </c>
      <c r="H23" s="67" t="n">
        <v>-13308</v>
      </c>
      <c r="I23" s="67" t="n">
        <v>-13699</v>
      </c>
      <c r="J23" s="52" t="s">
        <v>37</v>
      </c>
      <c r="K23" s="48" t="n">
        <v>-1.3</v>
      </c>
      <c r="L23" s="48" t="n">
        <v>-0.6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8</v>
      </c>
      <c r="C24" s="45"/>
      <c r="D24" s="45"/>
      <c r="E24" s="45"/>
      <c r="F24" s="46"/>
      <c r="G24" s="14" t="n">
        <v>5379</v>
      </c>
      <c r="H24" s="14" t="n">
        <v>5847</v>
      </c>
      <c r="I24" s="47" t="n">
        <v>-468</v>
      </c>
      <c r="J24" s="48" t="n">
        <v>-8</v>
      </c>
      <c r="K24" s="16" t="n">
        <v>30.5</v>
      </c>
      <c r="L24" s="16" t="n">
        <v>31.8</v>
      </c>
      <c r="N24" s="49"/>
      <c r="O24" s="49"/>
      <c r="P24" s="49"/>
    </row>
    <row r="25" customFormat="false" ht="35.1" hidden="false" customHeight="true" outlineLevel="0" collapsed="false">
      <c r="A25" s="44"/>
      <c r="B25" s="44"/>
      <c r="C25" s="45" t="s">
        <v>39</v>
      </c>
      <c r="D25" s="45"/>
      <c r="E25" s="44"/>
      <c r="F25" s="50"/>
      <c r="G25" s="14" t="n">
        <v>2193</v>
      </c>
      <c r="H25" s="14" t="n">
        <v>2342</v>
      </c>
      <c r="I25" s="47" t="n">
        <v>-149</v>
      </c>
      <c r="J25" s="48" t="n">
        <v>-6.4</v>
      </c>
      <c r="K25" s="16" t="n">
        <v>12.4</v>
      </c>
      <c r="L25" s="16" t="n">
        <v>12.7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0"/>
      <c r="G26" s="14" t="n">
        <v>3186</v>
      </c>
      <c r="H26" s="14" t="n">
        <v>3505</v>
      </c>
      <c r="I26" s="47" t="n">
        <v>-319</v>
      </c>
      <c r="J26" s="48" t="n">
        <v>-9.1</v>
      </c>
      <c r="K26" s="16" t="n">
        <v>18.1</v>
      </c>
      <c r="L26" s="16" t="n">
        <v>19.1</v>
      </c>
      <c r="N26" s="49"/>
      <c r="O26" s="49"/>
      <c r="P26" s="49"/>
    </row>
    <row r="27" customFormat="false" ht="35.1" hidden="false" customHeight="true" outlineLevel="0" collapsed="false">
      <c r="A27" s="44"/>
      <c r="B27" s="45" t="s">
        <v>41</v>
      </c>
      <c r="C27" s="45"/>
      <c r="D27" s="45"/>
      <c r="E27" s="45"/>
      <c r="F27" s="46"/>
      <c r="G27" s="14" t="n">
        <v>844</v>
      </c>
      <c r="H27" s="14" t="n">
        <v>881</v>
      </c>
      <c r="I27" s="47" t="n">
        <v>-37</v>
      </c>
      <c r="J27" s="48" t="n">
        <v>-4.2</v>
      </c>
      <c r="K27" s="16" t="n">
        <v>4.9</v>
      </c>
      <c r="L27" s="16" t="n">
        <v>4.9</v>
      </c>
      <c r="N27" s="49"/>
      <c r="O27" s="49"/>
      <c r="P27" s="49"/>
    </row>
    <row r="28" customFormat="false" ht="34.5" hidden="false" customHeight="true" outlineLevel="0" collapsed="false">
      <c r="A28" s="53"/>
      <c r="B28" s="53"/>
      <c r="C28" s="54" t="s">
        <v>42</v>
      </c>
      <c r="D28" s="54"/>
      <c r="E28" s="55"/>
      <c r="F28" s="56"/>
      <c r="G28" s="57" t="n">
        <v>665</v>
      </c>
      <c r="H28" s="57" t="n">
        <v>694</v>
      </c>
      <c r="I28" s="68" t="n">
        <v>-29</v>
      </c>
      <c r="J28" s="69" t="n">
        <v>-4.2</v>
      </c>
      <c r="K28" s="63" t="n">
        <v>3.9</v>
      </c>
      <c r="L28" s="20" t="n">
        <v>3.9</v>
      </c>
      <c r="N28" s="61"/>
      <c r="O28" s="61"/>
      <c r="P28" s="61"/>
    </row>
    <row r="29" customFormat="false" ht="35.1" hidden="false" customHeight="true" outlineLevel="0" collapsed="false">
      <c r="A29" s="53"/>
      <c r="B29" s="53"/>
      <c r="C29" s="45" t="s">
        <v>43</v>
      </c>
      <c r="D29" s="45"/>
      <c r="E29" s="53"/>
      <c r="F29" s="70"/>
      <c r="G29" s="14" t="n">
        <v>179</v>
      </c>
      <c r="H29" s="14" t="n">
        <v>187</v>
      </c>
      <c r="I29" s="71" t="n">
        <v>-8</v>
      </c>
      <c r="J29" s="72" t="n">
        <v>-4.3</v>
      </c>
      <c r="K29" s="20" t="n">
        <v>1</v>
      </c>
      <c r="L29" s="20" t="n">
        <v>1.1</v>
      </c>
      <c r="N29" s="49"/>
      <c r="O29" s="49"/>
      <c r="P29" s="49"/>
    </row>
    <row r="30" customFormat="false" ht="35.1" hidden="false" customHeight="true" outlineLevel="0" collapsed="false">
      <c r="A30" s="64"/>
      <c r="B30" s="45" t="s">
        <v>44</v>
      </c>
      <c r="C30" s="45"/>
      <c r="D30" s="45"/>
      <c r="E30" s="45"/>
      <c r="F30" s="65"/>
      <c r="G30" s="14" t="n">
        <v>96239</v>
      </c>
      <c r="H30" s="14" t="n">
        <v>102948</v>
      </c>
      <c r="I30" s="47" t="n">
        <v>-6709</v>
      </c>
      <c r="J30" s="48" t="n">
        <v>-6.5</v>
      </c>
      <c r="K30" s="16" t="n">
        <v>4.7</v>
      </c>
      <c r="L30" s="16" t="n">
        <v>5</v>
      </c>
      <c r="N30" s="49"/>
      <c r="O30" s="49"/>
      <c r="P30" s="49"/>
    </row>
    <row r="31" customFormat="false" ht="35.1" hidden="false" customHeight="true" outlineLevel="0" collapsed="false">
      <c r="A31" s="64"/>
      <c r="B31" s="45" t="s">
        <v>45</v>
      </c>
      <c r="C31" s="45"/>
      <c r="D31" s="45"/>
      <c r="E31" s="45"/>
      <c r="F31" s="65"/>
      <c r="G31" s="14" t="n">
        <v>40256</v>
      </c>
      <c r="H31" s="14" t="n">
        <v>43032</v>
      </c>
      <c r="I31" s="47" t="n">
        <v>-2776</v>
      </c>
      <c r="J31" s="48" t="n">
        <v>-6.5</v>
      </c>
      <c r="K31" s="25" t="n">
        <v>1.97</v>
      </c>
      <c r="L31" s="25" t="n">
        <v>2.08</v>
      </c>
      <c r="N31" s="49"/>
      <c r="O31" s="66"/>
      <c r="P31" s="66"/>
    </row>
    <row r="32" customFormat="false" ht="11.25" hidden="false" customHeight="true" outlineLevel="0" collapsed="false">
      <c r="A32" s="73"/>
      <c r="B32" s="73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/>
    </row>
    <row r="34" customFormat="false" ht="13.5" hidden="false" customHeight="true" outlineLevel="0" collapsed="false">
      <c r="A34" s="76"/>
      <c r="B34" s="77" t="s">
        <v>47</v>
      </c>
      <c r="C34" s="78"/>
      <c r="D34" s="77" t="s">
        <v>48</v>
      </c>
      <c r="E34" s="76"/>
      <c r="F34" s="76"/>
      <c r="G34" s="76"/>
      <c r="H34" s="76"/>
      <c r="I34" s="76"/>
      <c r="J34" s="76"/>
      <c r="K34" s="79"/>
      <c r="L34" s="38"/>
    </row>
    <row r="35" customFormat="false" ht="13.5" hidden="false" customHeight="true" outlineLevel="0" collapsed="false">
      <c r="A35" s="80"/>
      <c r="B35" s="76"/>
      <c r="C35" s="78"/>
      <c r="D35" s="77" t="s">
        <v>49</v>
      </c>
      <c r="E35" s="76"/>
      <c r="F35" s="76"/>
      <c r="G35" s="76"/>
      <c r="H35" s="76"/>
      <c r="I35" s="76"/>
      <c r="J35" s="76"/>
      <c r="K35" s="79"/>
    </row>
    <row r="36" customFormat="false" ht="13.5" hidden="false" customHeight="true" outlineLevel="0" collapsed="false">
      <c r="A36" s="78"/>
      <c r="B36" s="78"/>
      <c r="C36" s="78"/>
      <c r="D36" s="81" t="s">
        <v>50</v>
      </c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78"/>
      <c r="B37" s="78"/>
      <c r="C37" s="78"/>
      <c r="D37" s="81" t="s">
        <v>51</v>
      </c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07-07T09:19:01Z</dcterms:modified>
  <cp:revision>0</cp:revision>
  <dc:subject>HYO1</dc:subject>
  <dc:title>第１表　人口動態総覧</dc:title>
</cp:coreProperties>
</file>