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４表(４－１)" sheetId="5" state="visible" r:id="rId6"/>
    <sheet name="第４表(４－２)" sheetId="6" state="visible" r:id="rId7"/>
    <sheet name="第４表(４－３)" sheetId="7" state="visible" r:id="rId8"/>
    <sheet name="第４表(４－４)" sheetId="8" state="visible" r:id="rId9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４表(４－１)'!$B$1:$I$78,'第４表(４－１)'!$L$1:$T$78</definedName>
    <definedName function="false" hidden="false" localSheetId="5" name="_xlnm.Print_Area" vbProcedure="false">'第４表(４－２)'!$B$1:$I$78,'第４表(４－２)'!$L$1:$T$78</definedName>
    <definedName function="false" hidden="false" localSheetId="6" name="_xlnm.Print_Area" vbProcedure="false">'第４表(４－３)'!$B$1:$I$78,'第４表(４－３)'!$L$1:$T$78</definedName>
    <definedName function="false" hidden="false" localSheetId="7" name="_xlnm.Print_Area" vbProcedure="false">'第４表(４－４)'!$B$1:$I$78,'第４表(４－４)'!$L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151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４―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選 択 死 因
分類コード</t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４表　（４―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４―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４表　（４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@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9" min="12" style="0" width="13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102494</v>
      </c>
      <c r="E6" s="20" t="n">
        <v>271</v>
      </c>
      <c r="F6" s="20" t="n">
        <v>39</v>
      </c>
      <c r="G6" s="20" t="n">
        <v>28</v>
      </c>
      <c r="H6" s="20" t="n">
        <v>19</v>
      </c>
      <c r="I6" s="39" t="n">
        <v>14</v>
      </c>
      <c r="J6" s="3"/>
      <c r="K6" s="3"/>
      <c r="L6" s="20" t="n">
        <v>371</v>
      </c>
      <c r="M6" s="20" t="n">
        <v>56</v>
      </c>
      <c r="N6" s="20" t="n">
        <v>50</v>
      </c>
      <c r="O6" s="20" t="n">
        <v>145</v>
      </c>
      <c r="P6" s="20" t="n">
        <v>280</v>
      </c>
      <c r="Q6" s="20" t="n">
        <v>348</v>
      </c>
      <c r="R6" s="20" t="n">
        <v>475</v>
      </c>
      <c r="S6" s="20" t="n">
        <v>638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54761</v>
      </c>
      <c r="E7" s="20" t="n">
        <v>152</v>
      </c>
      <c r="F7" s="20" t="n">
        <v>26</v>
      </c>
      <c r="G7" s="20" t="n">
        <v>10</v>
      </c>
      <c r="H7" s="20" t="n">
        <v>13</v>
      </c>
      <c r="I7" s="39" t="n">
        <v>8</v>
      </c>
      <c r="J7" s="3"/>
      <c r="K7" s="3"/>
      <c r="L7" s="20" t="n">
        <v>209</v>
      </c>
      <c r="M7" s="20" t="n">
        <v>35</v>
      </c>
      <c r="N7" s="20" t="n">
        <v>30</v>
      </c>
      <c r="O7" s="20" t="n">
        <v>89</v>
      </c>
      <c r="P7" s="20" t="n">
        <v>188</v>
      </c>
      <c r="Q7" s="20" t="n">
        <v>233</v>
      </c>
      <c r="R7" s="20" t="n">
        <v>306</v>
      </c>
      <c r="S7" s="20" t="n">
        <v>414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47733</v>
      </c>
      <c r="E8" s="20" t="n">
        <v>119</v>
      </c>
      <c r="F8" s="20" t="n">
        <v>13</v>
      </c>
      <c r="G8" s="20" t="n">
        <v>18</v>
      </c>
      <c r="H8" s="20" t="n">
        <v>6</v>
      </c>
      <c r="I8" s="39" t="n">
        <v>6</v>
      </c>
      <c r="J8" s="3"/>
      <c r="K8" s="3"/>
      <c r="L8" s="20" t="n">
        <v>162</v>
      </c>
      <c r="M8" s="20" t="n">
        <v>21</v>
      </c>
      <c r="N8" s="20" t="n">
        <v>20</v>
      </c>
      <c r="O8" s="20" t="n">
        <v>56</v>
      </c>
      <c r="P8" s="20" t="n">
        <v>92</v>
      </c>
      <c r="Q8" s="20" t="n">
        <v>115</v>
      </c>
      <c r="R8" s="20" t="n">
        <v>169</v>
      </c>
      <c r="S8" s="20" t="n">
        <v>224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184</v>
      </c>
      <c r="E10" s="20" t="s">
        <v>123</v>
      </c>
      <c r="F10" s="20" t="s">
        <v>123</v>
      </c>
      <c r="G10" s="20" t="s">
        <v>123</v>
      </c>
      <c r="H10" s="20" t="s">
        <v>123</v>
      </c>
      <c r="I10" s="39" t="s">
        <v>123</v>
      </c>
      <c r="J10" s="3"/>
      <c r="K10" s="3"/>
      <c r="L10" s="20" t="s">
        <v>123</v>
      </c>
      <c r="M10" s="20" t="s">
        <v>123</v>
      </c>
      <c r="N10" s="20" t="s">
        <v>123</v>
      </c>
      <c r="O10" s="20" t="s">
        <v>123</v>
      </c>
      <c r="P10" s="20" t="n">
        <v>1</v>
      </c>
      <c r="Q10" s="20" t="s">
        <v>123</v>
      </c>
      <c r="R10" s="20" t="s">
        <v>123</v>
      </c>
      <c r="S10" s="20" t="s">
        <v>123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129</v>
      </c>
      <c r="E11" s="20" t="s">
        <v>123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"/>
      <c r="K11" s="3"/>
      <c r="L11" s="20" t="s">
        <v>123</v>
      </c>
      <c r="M11" s="20" t="s">
        <v>123</v>
      </c>
      <c r="N11" s="20" t="s">
        <v>123</v>
      </c>
      <c r="O11" s="20" t="s">
        <v>123</v>
      </c>
      <c r="P11" s="20" t="n">
        <v>1</v>
      </c>
      <c r="Q11" s="20" t="s">
        <v>123</v>
      </c>
      <c r="R11" s="20" t="s">
        <v>123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55</v>
      </c>
      <c r="E12" s="20" t="s">
        <v>123</v>
      </c>
      <c r="F12" s="20" t="s">
        <v>123</v>
      </c>
      <c r="G12" s="20" t="s">
        <v>123</v>
      </c>
      <c r="H12" s="20" t="s">
        <v>123</v>
      </c>
      <c r="I12" s="39" t="s">
        <v>123</v>
      </c>
      <c r="J12" s="3"/>
      <c r="K12" s="3"/>
      <c r="L12" s="20" t="s">
        <v>123</v>
      </c>
      <c r="M12" s="20" t="s">
        <v>123</v>
      </c>
      <c r="N12" s="20" t="s">
        <v>123</v>
      </c>
      <c r="O12" s="20" t="s">
        <v>123</v>
      </c>
      <c r="P12" s="20" t="s">
        <v>123</v>
      </c>
      <c r="Q12" s="20" t="s">
        <v>123</v>
      </c>
      <c r="R12" s="20" t="s">
        <v>12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7785</v>
      </c>
      <c r="E14" s="20" t="n">
        <v>2</v>
      </c>
      <c r="F14" s="20" t="n">
        <v>2</v>
      </c>
      <c r="G14" s="20" t="n">
        <v>1</v>
      </c>
      <c r="H14" s="20" t="n">
        <v>5</v>
      </c>
      <c r="I14" s="39" t="n">
        <v>4</v>
      </c>
      <c r="J14" s="3"/>
      <c r="K14" s="3"/>
      <c r="L14" s="20" t="n">
        <v>14</v>
      </c>
      <c r="M14" s="20" t="n">
        <v>9</v>
      </c>
      <c r="N14" s="20" t="n">
        <v>11</v>
      </c>
      <c r="O14" s="20" t="n">
        <v>11</v>
      </c>
      <c r="P14" s="20" t="n">
        <v>22</v>
      </c>
      <c r="Q14" s="20" t="n">
        <v>33</v>
      </c>
      <c r="R14" s="20" t="n">
        <v>88</v>
      </c>
      <c r="S14" s="20" t="n">
        <v>141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6757</v>
      </c>
      <c r="E15" s="20" t="s">
        <v>123</v>
      </c>
      <c r="F15" s="20" t="n">
        <v>1</v>
      </c>
      <c r="G15" s="20" t="n">
        <v>1</v>
      </c>
      <c r="H15" s="20" t="n">
        <v>3</v>
      </c>
      <c r="I15" s="39" t="n">
        <v>2</v>
      </c>
      <c r="J15" s="3"/>
      <c r="K15" s="3"/>
      <c r="L15" s="20" t="n">
        <v>7</v>
      </c>
      <c r="M15" s="20" t="n">
        <v>6</v>
      </c>
      <c r="N15" s="20" t="n">
        <v>4</v>
      </c>
      <c r="O15" s="20" t="n">
        <v>5</v>
      </c>
      <c r="P15" s="20" t="n">
        <v>13</v>
      </c>
      <c r="Q15" s="20" t="n">
        <v>19</v>
      </c>
      <c r="R15" s="20" t="n">
        <v>37</v>
      </c>
      <c r="S15" s="20" t="n">
        <v>52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1028</v>
      </c>
      <c r="E16" s="20" t="n">
        <v>2</v>
      </c>
      <c r="F16" s="20" t="n">
        <v>1</v>
      </c>
      <c r="G16" s="20" t="s">
        <v>123</v>
      </c>
      <c r="H16" s="20" t="n">
        <v>2</v>
      </c>
      <c r="I16" s="39" t="n">
        <v>2</v>
      </c>
      <c r="J16" s="3"/>
      <c r="K16" s="3"/>
      <c r="L16" s="20" t="n">
        <v>7</v>
      </c>
      <c r="M16" s="20" t="n">
        <v>3</v>
      </c>
      <c r="N16" s="20" t="n">
        <v>7</v>
      </c>
      <c r="O16" s="20" t="n">
        <v>6</v>
      </c>
      <c r="P16" s="20" t="n">
        <v>9</v>
      </c>
      <c r="Q16" s="20" t="n">
        <v>14</v>
      </c>
      <c r="R16" s="20" t="n">
        <v>51</v>
      </c>
      <c r="S16" s="20" t="n">
        <v>89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969</v>
      </c>
      <c r="E18" s="20" t="s">
        <v>123</v>
      </c>
      <c r="F18" s="20" t="s">
        <v>123</v>
      </c>
      <c r="G18" s="20" t="s">
        <v>123</v>
      </c>
      <c r="H18" s="20" t="s">
        <v>123</v>
      </c>
      <c r="I18" s="39" t="s">
        <v>123</v>
      </c>
      <c r="J18" s="3"/>
      <c r="K18" s="3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s">
        <v>123</v>
      </c>
      <c r="R18" s="20" t="s">
        <v>123</v>
      </c>
      <c r="S18" s="20" t="s">
        <v>123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829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"/>
      <c r="K19" s="3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s">
        <v>123</v>
      </c>
      <c r="S19" s="20" t="s">
        <v>123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40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"/>
      <c r="K20" s="3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s">
        <v>123</v>
      </c>
      <c r="R20" s="20" t="s">
        <v>123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4341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"/>
      <c r="K22" s="3"/>
      <c r="L22" s="20" t="s">
        <v>123</v>
      </c>
      <c r="M22" s="20" t="s">
        <v>123</v>
      </c>
      <c r="N22" s="20" t="s">
        <v>123</v>
      </c>
      <c r="O22" s="20" t="s">
        <v>123</v>
      </c>
      <c r="P22" s="20" t="n">
        <v>1</v>
      </c>
      <c r="Q22" s="20" t="n">
        <v>5</v>
      </c>
      <c r="R22" s="20" t="n">
        <v>18</v>
      </c>
      <c r="S22" s="20" t="n">
        <v>24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2893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"/>
      <c r="K23" s="3"/>
      <c r="L23" s="20" t="s">
        <v>123</v>
      </c>
      <c r="M23" s="20" t="s">
        <v>123</v>
      </c>
      <c r="N23" s="20" t="s">
        <v>123</v>
      </c>
      <c r="O23" s="20" t="s">
        <v>123</v>
      </c>
      <c r="P23" s="20" t="n">
        <v>1</v>
      </c>
      <c r="Q23" s="20" t="n">
        <v>4</v>
      </c>
      <c r="R23" s="20" t="n">
        <v>7</v>
      </c>
      <c r="S23" s="20" t="n">
        <v>15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448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"/>
      <c r="K24" s="3"/>
      <c r="L24" s="20" t="s">
        <v>123</v>
      </c>
      <c r="M24" s="20" t="s">
        <v>123</v>
      </c>
      <c r="N24" s="20" t="s">
        <v>123</v>
      </c>
      <c r="O24" s="20" t="s">
        <v>123</v>
      </c>
      <c r="P24" s="20" t="s">
        <v>123</v>
      </c>
      <c r="Q24" s="20" t="n">
        <v>1</v>
      </c>
      <c r="R24" s="20" t="n">
        <v>11</v>
      </c>
      <c r="S24" s="20" t="n">
        <v>9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2233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"/>
      <c r="K26" s="3"/>
      <c r="L26" s="20" t="s">
        <v>123</v>
      </c>
      <c r="M26" s="20" t="s">
        <v>123</v>
      </c>
      <c r="N26" s="20" t="s">
        <v>123</v>
      </c>
      <c r="O26" s="20" t="n">
        <v>1</v>
      </c>
      <c r="P26" s="20" t="n">
        <v>1</v>
      </c>
      <c r="Q26" s="20" t="n">
        <v>3</v>
      </c>
      <c r="R26" s="20" t="n">
        <v>4</v>
      </c>
      <c r="S26" s="20" t="n">
        <v>9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1095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"/>
      <c r="K27" s="3"/>
      <c r="L27" s="20" t="s">
        <v>123</v>
      </c>
      <c r="M27" s="20" t="s">
        <v>123</v>
      </c>
      <c r="N27" s="20" t="s">
        <v>123</v>
      </c>
      <c r="O27" s="20" t="n">
        <v>1</v>
      </c>
      <c r="P27" s="20" t="n">
        <v>1</v>
      </c>
      <c r="Q27" s="20" t="n">
        <v>2</v>
      </c>
      <c r="R27" s="20" t="n">
        <v>2</v>
      </c>
      <c r="S27" s="20" t="n">
        <v>5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138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"/>
      <c r="K28" s="3"/>
      <c r="L28" s="20" t="s">
        <v>123</v>
      </c>
      <c r="M28" s="20" t="s">
        <v>123</v>
      </c>
      <c r="N28" s="20" t="s">
        <v>123</v>
      </c>
      <c r="O28" s="20" t="s">
        <v>123</v>
      </c>
      <c r="P28" s="20" t="s">
        <v>123</v>
      </c>
      <c r="Q28" s="20" t="n">
        <v>1</v>
      </c>
      <c r="R28" s="20" t="n">
        <v>2</v>
      </c>
      <c r="S28" s="20" t="n">
        <v>4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1175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"/>
      <c r="K30" s="3"/>
      <c r="L30" s="20" t="s">
        <v>123</v>
      </c>
      <c r="M30" s="20" t="s">
        <v>123</v>
      </c>
      <c r="N30" s="20" t="s">
        <v>123</v>
      </c>
      <c r="O30" s="20" t="s">
        <v>123</v>
      </c>
      <c r="P30" s="20" t="s">
        <v>123</v>
      </c>
      <c r="Q30" s="20" t="s">
        <v>123</v>
      </c>
      <c r="R30" s="20" t="n">
        <v>2</v>
      </c>
      <c r="S30" s="20" t="n">
        <v>11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727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"/>
      <c r="K31" s="3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s">
        <v>123</v>
      </c>
      <c r="R31" s="20" t="n">
        <v>1</v>
      </c>
      <c r="S31" s="20" t="n">
        <v>6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448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"/>
      <c r="K32" s="3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s">
        <v>123</v>
      </c>
      <c r="R32" s="20" t="n">
        <v>1</v>
      </c>
      <c r="S32" s="20" t="n">
        <v>5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2916</v>
      </c>
      <c r="E34" s="20" t="s">
        <v>123</v>
      </c>
      <c r="F34" s="20" t="s">
        <v>123</v>
      </c>
      <c r="G34" s="20" t="s">
        <v>123</v>
      </c>
      <c r="H34" s="20" t="n">
        <v>1</v>
      </c>
      <c r="I34" s="39" t="s">
        <v>123</v>
      </c>
      <c r="J34" s="3"/>
      <c r="K34" s="3"/>
      <c r="L34" s="20" t="n">
        <v>1</v>
      </c>
      <c r="M34" s="20" t="s">
        <v>123</v>
      </c>
      <c r="N34" s="20" t="s">
        <v>123</v>
      </c>
      <c r="O34" s="20" t="s">
        <v>123</v>
      </c>
      <c r="P34" s="20" t="s">
        <v>123</v>
      </c>
      <c r="Q34" s="20" t="s">
        <v>123</v>
      </c>
      <c r="R34" s="20" t="n">
        <v>1</v>
      </c>
      <c r="S34" s="20" t="n">
        <v>7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1955</v>
      </c>
      <c r="E35" s="20" t="s">
        <v>123</v>
      </c>
      <c r="F35" s="20" t="s">
        <v>123</v>
      </c>
      <c r="G35" s="20" t="s">
        <v>123</v>
      </c>
      <c r="H35" s="20" t="n">
        <v>1</v>
      </c>
      <c r="I35" s="39" t="s">
        <v>123</v>
      </c>
      <c r="J35" s="3"/>
      <c r="K35" s="3"/>
      <c r="L35" s="20" t="n">
        <v>1</v>
      </c>
      <c r="M35" s="20" t="s">
        <v>123</v>
      </c>
      <c r="N35" s="20" t="s">
        <v>123</v>
      </c>
      <c r="O35" s="20" t="s">
        <v>123</v>
      </c>
      <c r="P35" s="20" t="s">
        <v>123</v>
      </c>
      <c r="Q35" s="20" t="s">
        <v>123</v>
      </c>
      <c r="R35" s="20" t="n">
        <v>1</v>
      </c>
      <c r="S35" s="20" t="n">
        <v>7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961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"/>
      <c r="K36" s="3"/>
      <c r="L36" s="20" t="s">
        <v>123</v>
      </c>
      <c r="M36" s="20" t="s">
        <v>123</v>
      </c>
      <c r="N36" s="20" t="s">
        <v>123</v>
      </c>
      <c r="O36" s="20" t="s">
        <v>123</v>
      </c>
      <c r="P36" s="20" t="s">
        <v>123</v>
      </c>
      <c r="Q36" s="20" t="s">
        <v>123</v>
      </c>
      <c r="R36" s="20" t="s">
        <v>123</v>
      </c>
      <c r="S36" s="20" t="s">
        <v>123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1456</v>
      </c>
      <c r="E38" s="20" t="s">
        <v>123</v>
      </c>
      <c r="F38" s="20" t="s">
        <v>123</v>
      </c>
      <c r="G38" s="20" t="s">
        <v>123</v>
      </c>
      <c r="H38" s="20" t="s">
        <v>123</v>
      </c>
      <c r="I38" s="39" t="s">
        <v>123</v>
      </c>
      <c r="J38" s="3"/>
      <c r="K38" s="3"/>
      <c r="L38" s="20" t="s">
        <v>123</v>
      </c>
      <c r="M38" s="20" t="s">
        <v>123</v>
      </c>
      <c r="N38" s="20" t="s">
        <v>123</v>
      </c>
      <c r="O38" s="20" t="s">
        <v>123</v>
      </c>
      <c r="P38" s="20" t="n">
        <v>1</v>
      </c>
      <c r="Q38" s="20" t="s">
        <v>123</v>
      </c>
      <c r="R38" s="20" t="s">
        <v>123</v>
      </c>
      <c r="S38" s="20" t="n">
        <v>1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681</v>
      </c>
      <c r="E39" s="20" t="s">
        <v>123</v>
      </c>
      <c r="F39" s="20" t="s">
        <v>123</v>
      </c>
      <c r="G39" s="20" t="s">
        <v>123</v>
      </c>
      <c r="H39" s="20" t="s">
        <v>123</v>
      </c>
      <c r="I39" s="39" t="s">
        <v>123</v>
      </c>
      <c r="J39" s="3"/>
      <c r="K39" s="3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s">
        <v>123</v>
      </c>
      <c r="R39" s="20" t="s">
        <v>123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775</v>
      </c>
      <c r="E40" s="20" t="s">
        <v>123</v>
      </c>
      <c r="F40" s="20" t="s">
        <v>123</v>
      </c>
      <c r="G40" s="20" t="s">
        <v>123</v>
      </c>
      <c r="H40" s="20" t="s">
        <v>123</v>
      </c>
      <c r="I40" s="39" t="s">
        <v>123</v>
      </c>
      <c r="J40" s="3"/>
      <c r="K40" s="3"/>
      <c r="L40" s="20" t="s">
        <v>123</v>
      </c>
      <c r="M40" s="20" t="s">
        <v>123</v>
      </c>
      <c r="N40" s="20" t="s">
        <v>123</v>
      </c>
      <c r="O40" s="20" t="s">
        <v>123</v>
      </c>
      <c r="P40" s="20" t="n">
        <v>1</v>
      </c>
      <c r="Q40" s="20" t="s">
        <v>123</v>
      </c>
      <c r="R40" s="20" t="s">
        <v>123</v>
      </c>
      <c r="S40" s="20" t="n">
        <v>1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1951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"/>
      <c r="K42" s="3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s">
        <v>123</v>
      </c>
      <c r="R42" s="20" t="n">
        <v>1</v>
      </c>
      <c r="S42" s="20" t="n">
        <v>5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1083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"/>
      <c r="K43" s="3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n">
        <v>1</v>
      </c>
      <c r="S43" s="20" t="n">
        <v>4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868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"/>
      <c r="K44" s="3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s">
        <v>123</v>
      </c>
      <c r="R44" s="20" t="s">
        <v>123</v>
      </c>
      <c r="S44" s="20" t="n">
        <v>1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5240</v>
      </c>
      <c r="E46" s="20" t="s">
        <v>123</v>
      </c>
      <c r="F46" s="20" t="s">
        <v>123</v>
      </c>
      <c r="G46" s="20" t="s">
        <v>123</v>
      </c>
      <c r="H46" s="20" t="s">
        <v>123</v>
      </c>
      <c r="I46" s="39" t="s">
        <v>123</v>
      </c>
      <c r="J46" s="3"/>
      <c r="K46" s="3"/>
      <c r="L46" s="20" t="s">
        <v>123</v>
      </c>
      <c r="M46" s="20" t="s">
        <v>123</v>
      </c>
      <c r="N46" s="20" t="s">
        <v>123</v>
      </c>
      <c r="O46" s="20" t="n">
        <v>1</v>
      </c>
      <c r="P46" s="20" t="s">
        <v>123</v>
      </c>
      <c r="Q46" s="20" t="n">
        <v>1</v>
      </c>
      <c r="R46" s="20" t="n">
        <v>8</v>
      </c>
      <c r="S46" s="20" t="n">
        <v>7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3813</v>
      </c>
      <c r="E47" s="20" t="s">
        <v>123</v>
      </c>
      <c r="F47" s="20" t="s">
        <v>123</v>
      </c>
      <c r="G47" s="20" t="s">
        <v>123</v>
      </c>
      <c r="H47" s="20" t="s">
        <v>123</v>
      </c>
      <c r="I47" s="39" t="s">
        <v>123</v>
      </c>
      <c r="J47" s="3"/>
      <c r="K47" s="3"/>
      <c r="L47" s="20" t="s">
        <v>123</v>
      </c>
      <c r="M47" s="20" t="s">
        <v>123</v>
      </c>
      <c r="N47" s="20" t="s">
        <v>123</v>
      </c>
      <c r="O47" s="20" t="s">
        <v>123</v>
      </c>
      <c r="P47" s="20" t="s">
        <v>123</v>
      </c>
      <c r="Q47" s="20" t="n">
        <v>1</v>
      </c>
      <c r="R47" s="20" t="n">
        <v>7</v>
      </c>
      <c r="S47" s="20" t="n">
        <v>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427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"/>
      <c r="K48" s="3"/>
      <c r="L48" s="20" t="s">
        <v>123</v>
      </c>
      <c r="M48" s="20" t="s">
        <v>123</v>
      </c>
      <c r="N48" s="20" t="s">
        <v>123</v>
      </c>
      <c r="O48" s="20" t="n">
        <v>1</v>
      </c>
      <c r="P48" s="20" t="s">
        <v>123</v>
      </c>
      <c r="Q48" s="20" t="s">
        <v>123</v>
      </c>
      <c r="R48" s="20" t="n">
        <v>1</v>
      </c>
      <c r="S48" s="20" t="n">
        <v>4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956</v>
      </c>
      <c r="E50" s="20" t="s">
        <v>123</v>
      </c>
      <c r="F50" s="20" t="s">
        <v>123</v>
      </c>
      <c r="G50" s="20" t="s">
        <v>123</v>
      </c>
      <c r="H50" s="20" t="s">
        <v>123</v>
      </c>
      <c r="I50" s="39" t="s">
        <v>123</v>
      </c>
      <c r="J50" s="3"/>
      <c r="K50" s="3"/>
      <c r="L50" s="20" t="s">
        <v>123</v>
      </c>
      <c r="M50" s="20" t="s">
        <v>123</v>
      </c>
      <c r="N50" s="20" t="s">
        <v>123</v>
      </c>
      <c r="O50" s="20" t="s">
        <v>123</v>
      </c>
      <c r="P50" s="20" t="s">
        <v>123</v>
      </c>
      <c r="Q50" s="20" t="n">
        <v>2</v>
      </c>
      <c r="R50" s="20" t="n">
        <v>15</v>
      </c>
      <c r="S50" s="20" t="n">
        <v>31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n">
        <v>4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"/>
      <c r="K51" s="3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952</v>
      </c>
      <c r="E52" s="20" t="s">
        <v>123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"/>
      <c r="K52" s="3"/>
      <c r="L52" s="20" t="s">
        <v>123</v>
      </c>
      <c r="M52" s="20" t="s">
        <v>123</v>
      </c>
      <c r="N52" s="20" t="s">
        <v>123</v>
      </c>
      <c r="O52" s="20" t="s">
        <v>123</v>
      </c>
      <c r="P52" s="20" t="s">
        <v>123</v>
      </c>
      <c r="Q52" s="20" t="n">
        <v>2</v>
      </c>
      <c r="R52" s="20" t="n">
        <v>15</v>
      </c>
      <c r="S52" s="20" t="n">
        <v>31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454</v>
      </c>
      <c r="E54" s="20" t="s">
        <v>123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"/>
      <c r="K54" s="3"/>
      <c r="L54" s="20" t="s">
        <v>123</v>
      </c>
      <c r="M54" s="20" t="s">
        <v>123</v>
      </c>
      <c r="N54" s="20" t="s">
        <v>123</v>
      </c>
      <c r="O54" s="20" t="s">
        <v>123</v>
      </c>
      <c r="P54" s="20" t="s">
        <v>123</v>
      </c>
      <c r="Q54" s="20" t="n">
        <v>2</v>
      </c>
      <c r="R54" s="20" t="n">
        <v>7</v>
      </c>
      <c r="S54" s="20" t="n">
        <v>12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51</v>
      </c>
      <c r="E55" s="26" t="s">
        <v>51</v>
      </c>
      <c r="F55" s="26" t="s">
        <v>51</v>
      </c>
      <c r="G55" s="26" t="s">
        <v>51</v>
      </c>
      <c r="H55" s="26" t="s">
        <v>51</v>
      </c>
      <c r="I55" s="46" t="s">
        <v>51</v>
      </c>
      <c r="J55" s="47"/>
      <c r="K55" s="47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454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"/>
      <c r="K56" s="3"/>
      <c r="L56" s="20" t="s">
        <v>123</v>
      </c>
      <c r="M56" s="20" t="s">
        <v>123</v>
      </c>
      <c r="N56" s="20" t="s">
        <v>123</v>
      </c>
      <c r="O56" s="20" t="s">
        <v>123</v>
      </c>
      <c r="P56" s="20" t="s">
        <v>123</v>
      </c>
      <c r="Q56" s="20" t="n">
        <v>2</v>
      </c>
      <c r="R56" s="20" t="n">
        <v>7</v>
      </c>
      <c r="S56" s="20" t="n">
        <v>12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3</v>
      </c>
      <c r="D58" s="20" t="n">
        <v>581</v>
      </c>
      <c r="E58" s="20" t="n">
        <v>1</v>
      </c>
      <c r="F58" s="20" t="n">
        <v>1</v>
      </c>
      <c r="G58" s="20" t="n">
        <v>1</v>
      </c>
      <c r="H58" s="20" t="n">
        <v>2</v>
      </c>
      <c r="I58" s="39" t="n">
        <v>1</v>
      </c>
      <c r="J58" s="3"/>
      <c r="K58" s="3"/>
      <c r="L58" s="20" t="n">
        <v>6</v>
      </c>
      <c r="M58" s="20" t="n">
        <v>5</v>
      </c>
      <c r="N58" s="20" t="n">
        <v>3</v>
      </c>
      <c r="O58" s="20" t="n">
        <v>4</v>
      </c>
      <c r="P58" s="20" t="n">
        <v>8</v>
      </c>
      <c r="Q58" s="20" t="n">
        <v>2</v>
      </c>
      <c r="R58" s="20" t="n">
        <v>9</v>
      </c>
      <c r="S58" s="20" t="n">
        <v>4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344</v>
      </c>
      <c r="E59" s="20" t="s">
        <v>123</v>
      </c>
      <c r="F59" s="20" t="s">
        <v>123</v>
      </c>
      <c r="G59" s="20" t="n">
        <v>1</v>
      </c>
      <c r="H59" s="20" t="n">
        <v>1</v>
      </c>
      <c r="I59" s="39" t="n">
        <v>1</v>
      </c>
      <c r="J59" s="3"/>
      <c r="K59" s="3"/>
      <c r="L59" s="20" t="n">
        <v>3</v>
      </c>
      <c r="M59" s="20" t="n">
        <v>3</v>
      </c>
      <c r="N59" s="20" t="n">
        <v>1</v>
      </c>
      <c r="O59" s="20" t="n">
        <v>1</v>
      </c>
      <c r="P59" s="20" t="n">
        <v>5</v>
      </c>
      <c r="Q59" s="20" t="s">
        <v>123</v>
      </c>
      <c r="R59" s="20" t="n">
        <v>7</v>
      </c>
      <c r="S59" s="20" t="n">
        <v>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237</v>
      </c>
      <c r="E60" s="20" t="n">
        <v>1</v>
      </c>
      <c r="F60" s="20" t="n">
        <v>1</v>
      </c>
      <c r="G60" s="20" t="s">
        <v>123</v>
      </c>
      <c r="H60" s="20" t="n">
        <v>1</v>
      </c>
      <c r="I60" s="39" t="s">
        <v>123</v>
      </c>
      <c r="J60" s="3"/>
      <c r="K60" s="3"/>
      <c r="L60" s="20" t="n">
        <v>3</v>
      </c>
      <c r="M60" s="20" t="n">
        <v>2</v>
      </c>
      <c r="N60" s="20" t="n">
        <v>2</v>
      </c>
      <c r="O60" s="20" t="n">
        <v>3</v>
      </c>
      <c r="P60" s="20" t="n">
        <v>3</v>
      </c>
      <c r="Q60" s="20" t="n">
        <v>2</v>
      </c>
      <c r="R60" s="20" t="n">
        <v>2</v>
      </c>
      <c r="S60" s="20" t="n">
        <v>1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1391</v>
      </c>
      <c r="E62" s="20" t="s">
        <v>123</v>
      </c>
      <c r="F62" s="20" t="s">
        <v>123</v>
      </c>
      <c r="G62" s="20" t="s">
        <v>123</v>
      </c>
      <c r="H62" s="20" t="s">
        <v>123</v>
      </c>
      <c r="I62" s="39" t="s">
        <v>123</v>
      </c>
      <c r="J62" s="3"/>
      <c r="K62" s="3"/>
      <c r="L62" s="20" t="s">
        <v>123</v>
      </c>
      <c r="M62" s="20" t="s">
        <v>123</v>
      </c>
      <c r="N62" s="20" t="s">
        <v>123</v>
      </c>
      <c r="O62" s="20" t="n">
        <v>1</v>
      </c>
      <c r="P62" s="20" t="n">
        <v>1</v>
      </c>
      <c r="Q62" s="20" t="s">
        <v>123</v>
      </c>
      <c r="R62" s="20" t="n">
        <v>1</v>
      </c>
      <c r="S62" s="20" t="n">
        <v>5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762</v>
      </c>
      <c r="E63" s="20" t="s">
        <v>123</v>
      </c>
      <c r="F63" s="20" t="s">
        <v>123</v>
      </c>
      <c r="G63" s="20" t="s">
        <v>123</v>
      </c>
      <c r="H63" s="20" t="s">
        <v>123</v>
      </c>
      <c r="I63" s="39" t="s">
        <v>123</v>
      </c>
      <c r="J63" s="3"/>
      <c r="K63" s="3"/>
      <c r="L63" s="20" t="s">
        <v>123</v>
      </c>
      <c r="M63" s="20" t="s">
        <v>123</v>
      </c>
      <c r="N63" s="20" t="s">
        <v>123</v>
      </c>
      <c r="O63" s="20" t="s">
        <v>123</v>
      </c>
      <c r="P63" s="20" t="n">
        <v>1</v>
      </c>
      <c r="Q63" s="20" t="s">
        <v>123</v>
      </c>
      <c r="R63" s="20" t="n">
        <v>1</v>
      </c>
      <c r="S63" s="20" t="n">
        <v>2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629</v>
      </c>
      <c r="E64" s="20" t="s">
        <v>123</v>
      </c>
      <c r="F64" s="20" t="s">
        <v>123</v>
      </c>
      <c r="G64" s="20" t="s">
        <v>123</v>
      </c>
      <c r="H64" s="20" t="s">
        <v>123</v>
      </c>
      <c r="I64" s="39" t="s">
        <v>123</v>
      </c>
      <c r="J64" s="3"/>
      <c r="K64" s="3"/>
      <c r="L64" s="20" t="s">
        <v>123</v>
      </c>
      <c r="M64" s="20" t="s">
        <v>123</v>
      </c>
      <c r="N64" s="20" t="s">
        <v>123</v>
      </c>
      <c r="O64" s="20" t="n">
        <v>1</v>
      </c>
      <c r="P64" s="20" t="s">
        <v>123</v>
      </c>
      <c r="Q64" s="20" t="s">
        <v>123</v>
      </c>
      <c r="R64" s="20" t="s">
        <v>123</v>
      </c>
      <c r="S64" s="20" t="n">
        <v>3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4</v>
      </c>
      <c r="D66" s="20" t="n">
        <v>593</v>
      </c>
      <c r="E66" s="20" t="s">
        <v>123</v>
      </c>
      <c r="F66" s="20" t="s">
        <v>123</v>
      </c>
      <c r="G66" s="20" t="s">
        <v>123</v>
      </c>
      <c r="H66" s="20" t="s">
        <v>123</v>
      </c>
      <c r="I66" s="39" t="s">
        <v>123</v>
      </c>
      <c r="J66" s="3"/>
      <c r="K66" s="3"/>
      <c r="L66" s="20" t="s">
        <v>123</v>
      </c>
      <c r="M66" s="20" t="s">
        <v>123</v>
      </c>
      <c r="N66" s="20" t="s">
        <v>123</v>
      </c>
      <c r="O66" s="20" t="s">
        <v>123</v>
      </c>
      <c r="P66" s="20" t="s">
        <v>123</v>
      </c>
      <c r="Q66" s="20" t="s">
        <v>123</v>
      </c>
      <c r="R66" s="20" t="s">
        <v>123</v>
      </c>
      <c r="S66" s="20" t="n">
        <v>1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220</v>
      </c>
      <c r="E67" s="20" t="s">
        <v>123</v>
      </c>
      <c r="F67" s="20" t="s">
        <v>123</v>
      </c>
      <c r="G67" s="20" t="s">
        <v>123</v>
      </c>
      <c r="H67" s="20" t="s">
        <v>123</v>
      </c>
      <c r="I67" s="39" t="s">
        <v>123</v>
      </c>
      <c r="J67" s="3"/>
      <c r="K67" s="3"/>
      <c r="L67" s="20" t="s">
        <v>123</v>
      </c>
      <c r="M67" s="20" t="s">
        <v>123</v>
      </c>
      <c r="N67" s="20" t="s">
        <v>123</v>
      </c>
      <c r="O67" s="20" t="s">
        <v>123</v>
      </c>
      <c r="P67" s="20" t="s">
        <v>123</v>
      </c>
      <c r="Q67" s="20" t="s">
        <v>123</v>
      </c>
      <c r="R67" s="20" t="s">
        <v>123</v>
      </c>
      <c r="S67" s="20" t="n">
        <v>1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373</v>
      </c>
      <c r="E68" s="20" t="s">
        <v>123</v>
      </c>
      <c r="F68" s="20" t="s">
        <v>123</v>
      </c>
      <c r="G68" s="20" t="s">
        <v>123</v>
      </c>
      <c r="H68" s="20" t="s">
        <v>123</v>
      </c>
      <c r="I68" s="39" t="s">
        <v>123</v>
      </c>
      <c r="J68" s="3"/>
      <c r="K68" s="3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s">
        <v>123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5</v>
      </c>
      <c r="D70" s="20" t="n">
        <v>18514</v>
      </c>
      <c r="E70" s="20" t="n">
        <v>8</v>
      </c>
      <c r="F70" s="20" t="n">
        <v>2</v>
      </c>
      <c r="G70" s="20" t="n">
        <v>1</v>
      </c>
      <c r="H70" s="20" t="s">
        <v>123</v>
      </c>
      <c r="I70" s="39" t="n">
        <v>1</v>
      </c>
      <c r="J70" s="3"/>
      <c r="K70" s="3"/>
      <c r="L70" s="20" t="n">
        <v>12</v>
      </c>
      <c r="M70" s="20" t="n">
        <v>3</v>
      </c>
      <c r="N70" s="20" t="n">
        <v>3</v>
      </c>
      <c r="O70" s="20" t="n">
        <v>6</v>
      </c>
      <c r="P70" s="20" t="n">
        <v>14</v>
      </c>
      <c r="Q70" s="20" t="n">
        <v>29</v>
      </c>
      <c r="R70" s="20" t="n">
        <v>43</v>
      </c>
      <c r="S70" s="20" t="n">
        <v>69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9064</v>
      </c>
      <c r="E71" s="20" t="n">
        <v>6</v>
      </c>
      <c r="F71" s="20" t="n">
        <v>1</v>
      </c>
      <c r="G71" s="20" t="s">
        <v>123</v>
      </c>
      <c r="H71" s="20" t="s">
        <v>123</v>
      </c>
      <c r="I71" s="39" t="n">
        <v>1</v>
      </c>
      <c r="J71" s="3"/>
      <c r="K71" s="3"/>
      <c r="L71" s="20" t="n">
        <v>8</v>
      </c>
      <c r="M71" s="20" t="n">
        <v>2</v>
      </c>
      <c r="N71" s="20" t="n">
        <v>2</v>
      </c>
      <c r="O71" s="20" t="n">
        <v>5</v>
      </c>
      <c r="P71" s="20" t="n">
        <v>12</v>
      </c>
      <c r="Q71" s="20" t="n">
        <v>21</v>
      </c>
      <c r="R71" s="20" t="n">
        <v>33</v>
      </c>
      <c r="S71" s="20" t="n">
        <v>53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9450</v>
      </c>
      <c r="E72" s="20" t="n">
        <v>2</v>
      </c>
      <c r="F72" s="20" t="n">
        <v>1</v>
      </c>
      <c r="G72" s="20" t="n">
        <v>1</v>
      </c>
      <c r="H72" s="20" t="s">
        <v>123</v>
      </c>
      <c r="I72" s="39" t="s">
        <v>123</v>
      </c>
      <c r="J72" s="3"/>
      <c r="K72" s="3"/>
      <c r="L72" s="20" t="n">
        <v>4</v>
      </c>
      <c r="M72" s="20" t="n">
        <v>1</v>
      </c>
      <c r="N72" s="20" t="n">
        <v>1</v>
      </c>
      <c r="O72" s="20" t="n">
        <v>1</v>
      </c>
      <c r="P72" s="20" t="n">
        <v>2</v>
      </c>
      <c r="Q72" s="20" t="n">
        <v>8</v>
      </c>
      <c r="R72" s="20" t="n">
        <v>10</v>
      </c>
      <c r="S72" s="20" t="n">
        <v>16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6</v>
      </c>
      <c r="D74" s="20" t="n">
        <v>5241</v>
      </c>
      <c r="E74" s="20" t="s">
        <v>123</v>
      </c>
      <c r="F74" s="20" t="s">
        <v>123</v>
      </c>
      <c r="G74" s="20" t="s">
        <v>123</v>
      </c>
      <c r="H74" s="20" t="s">
        <v>123</v>
      </c>
      <c r="I74" s="39" t="s">
        <v>123</v>
      </c>
      <c r="J74" s="3"/>
      <c r="K74" s="3"/>
      <c r="L74" s="20" t="s">
        <v>123</v>
      </c>
      <c r="M74" s="20" t="s">
        <v>123</v>
      </c>
      <c r="N74" s="20" t="s">
        <v>123</v>
      </c>
      <c r="O74" s="20" t="n">
        <v>1</v>
      </c>
      <c r="P74" s="20" t="s">
        <v>123</v>
      </c>
      <c r="Q74" s="20" t="n">
        <v>5</v>
      </c>
      <c r="R74" s="20" t="n">
        <v>9</v>
      </c>
      <c r="S74" s="20" t="n">
        <v>21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2897</v>
      </c>
      <c r="E75" s="20" t="s">
        <v>123</v>
      </c>
      <c r="F75" s="20" t="s">
        <v>123</v>
      </c>
      <c r="G75" s="20" t="s">
        <v>123</v>
      </c>
      <c r="H75" s="20" t="s">
        <v>123</v>
      </c>
      <c r="I75" s="39" t="s">
        <v>123</v>
      </c>
      <c r="J75" s="3"/>
      <c r="K75" s="3"/>
      <c r="L75" s="20" t="s">
        <v>123</v>
      </c>
      <c r="M75" s="20" t="s">
        <v>123</v>
      </c>
      <c r="N75" s="20" t="s">
        <v>123</v>
      </c>
      <c r="O75" s="20" t="n">
        <v>1</v>
      </c>
      <c r="P75" s="20" t="s">
        <v>123</v>
      </c>
      <c r="Q75" s="20" t="n">
        <v>4</v>
      </c>
      <c r="R75" s="20" t="n">
        <v>8</v>
      </c>
      <c r="S75" s="20" t="n">
        <v>16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2344</v>
      </c>
      <c r="E76" s="20" t="s">
        <v>123</v>
      </c>
      <c r="F76" s="20" t="s">
        <v>123</v>
      </c>
      <c r="G76" s="20" t="s">
        <v>123</v>
      </c>
      <c r="H76" s="20" t="s">
        <v>123</v>
      </c>
      <c r="I76" s="39" t="s">
        <v>123</v>
      </c>
      <c r="J76" s="3"/>
      <c r="K76" s="3"/>
      <c r="L76" s="20" t="s">
        <v>123</v>
      </c>
      <c r="M76" s="20" t="s">
        <v>123</v>
      </c>
      <c r="N76" s="20" t="s">
        <v>123</v>
      </c>
      <c r="O76" s="20" t="s">
        <v>123</v>
      </c>
      <c r="P76" s="20" t="s">
        <v>123</v>
      </c>
      <c r="Q76" s="20" t="n">
        <v>1</v>
      </c>
      <c r="R76" s="20" t="n">
        <v>1</v>
      </c>
      <c r="S76" s="20" t="n">
        <v>5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878</v>
      </c>
      <c r="E6" s="20" t="n">
        <v>1487</v>
      </c>
      <c r="F6" s="20" t="n">
        <v>2698</v>
      </c>
      <c r="G6" s="20" t="n">
        <v>4367</v>
      </c>
      <c r="H6" s="20" t="n">
        <v>5688</v>
      </c>
      <c r="I6" s="39" t="n">
        <v>7551</v>
      </c>
      <c r="J6" s="3"/>
      <c r="K6" s="3"/>
      <c r="L6" s="20" t="n">
        <v>11370</v>
      </c>
      <c r="M6" s="20" t="n">
        <v>15208</v>
      </c>
      <c r="N6" s="20" t="n">
        <v>16529</v>
      </c>
      <c r="O6" s="20" t="n">
        <v>16025</v>
      </c>
      <c r="P6" s="20" t="n">
        <v>12443</v>
      </c>
      <c r="Q6" s="20" t="n">
        <v>4863</v>
      </c>
      <c r="R6" s="20" t="n">
        <v>977</v>
      </c>
      <c r="S6" s="20" t="n">
        <v>47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608</v>
      </c>
      <c r="E7" s="20" t="n">
        <v>998</v>
      </c>
      <c r="F7" s="20" t="n">
        <v>1851</v>
      </c>
      <c r="G7" s="20" t="n">
        <v>3050</v>
      </c>
      <c r="H7" s="20" t="n">
        <v>3945</v>
      </c>
      <c r="I7" s="39" t="n">
        <v>5180</v>
      </c>
      <c r="J7" s="3"/>
      <c r="K7" s="3"/>
      <c r="L7" s="20" t="n">
        <v>7550</v>
      </c>
      <c r="M7" s="20" t="n">
        <v>9323</v>
      </c>
      <c r="N7" s="20" t="n">
        <v>8351</v>
      </c>
      <c r="O7" s="20" t="n">
        <v>6837</v>
      </c>
      <c r="P7" s="20" t="n">
        <v>4074</v>
      </c>
      <c r="Q7" s="20" t="n">
        <v>1282</v>
      </c>
      <c r="R7" s="20" t="n">
        <v>172</v>
      </c>
      <c r="S7" s="20" t="n">
        <v>36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270</v>
      </c>
      <c r="E8" s="20" t="n">
        <v>489</v>
      </c>
      <c r="F8" s="20" t="n">
        <v>847</v>
      </c>
      <c r="G8" s="20" t="n">
        <v>1317</v>
      </c>
      <c r="H8" s="20" t="n">
        <v>1743</v>
      </c>
      <c r="I8" s="39" t="n">
        <v>2371</v>
      </c>
      <c r="J8" s="3"/>
      <c r="K8" s="3"/>
      <c r="L8" s="20" t="n">
        <v>3820</v>
      </c>
      <c r="M8" s="20" t="n">
        <v>5885</v>
      </c>
      <c r="N8" s="20" t="n">
        <v>8178</v>
      </c>
      <c r="O8" s="20" t="n">
        <v>9188</v>
      </c>
      <c r="P8" s="20" t="n">
        <v>8369</v>
      </c>
      <c r="Q8" s="20" t="n">
        <v>3581</v>
      </c>
      <c r="R8" s="20" t="n">
        <v>805</v>
      </c>
      <c r="S8" s="20" t="n">
        <v>11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s">
        <v>123</v>
      </c>
      <c r="E10" s="20" t="s">
        <v>123</v>
      </c>
      <c r="F10" s="20" t="n">
        <v>6</v>
      </c>
      <c r="G10" s="20" t="n">
        <v>10</v>
      </c>
      <c r="H10" s="20" t="n">
        <v>9</v>
      </c>
      <c r="I10" s="39" t="n">
        <v>6</v>
      </c>
      <c r="J10" s="3"/>
      <c r="K10" s="3"/>
      <c r="L10" s="20" t="n">
        <v>13</v>
      </c>
      <c r="M10" s="20" t="n">
        <v>38</v>
      </c>
      <c r="N10" s="20" t="n">
        <v>42</v>
      </c>
      <c r="O10" s="20" t="n">
        <v>33</v>
      </c>
      <c r="P10" s="20" t="n">
        <v>20</v>
      </c>
      <c r="Q10" s="20" t="n">
        <v>6</v>
      </c>
      <c r="R10" s="20" t="s">
        <v>123</v>
      </c>
      <c r="S10" s="20" t="s">
        <v>123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s">
        <v>123</v>
      </c>
      <c r="E11" s="20" t="s">
        <v>123</v>
      </c>
      <c r="F11" s="20" t="n">
        <v>5</v>
      </c>
      <c r="G11" s="20" t="n">
        <v>9</v>
      </c>
      <c r="H11" s="20" t="n">
        <v>9</v>
      </c>
      <c r="I11" s="39" t="n">
        <v>6</v>
      </c>
      <c r="J11" s="3"/>
      <c r="K11" s="3"/>
      <c r="L11" s="20" t="n">
        <v>12</v>
      </c>
      <c r="M11" s="20" t="n">
        <v>24</v>
      </c>
      <c r="N11" s="20" t="n">
        <v>28</v>
      </c>
      <c r="O11" s="20" t="n">
        <v>19</v>
      </c>
      <c r="P11" s="20" t="n">
        <v>13</v>
      </c>
      <c r="Q11" s="20" t="n">
        <v>3</v>
      </c>
      <c r="R11" s="20" t="s">
        <v>123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s">
        <v>123</v>
      </c>
      <c r="E12" s="20" t="s">
        <v>123</v>
      </c>
      <c r="F12" s="20" t="n">
        <v>1</v>
      </c>
      <c r="G12" s="20" t="n">
        <v>1</v>
      </c>
      <c r="H12" s="20" t="s">
        <v>123</v>
      </c>
      <c r="I12" s="39" t="s">
        <v>123</v>
      </c>
      <c r="J12" s="3"/>
      <c r="K12" s="3"/>
      <c r="L12" s="20" t="n">
        <v>1</v>
      </c>
      <c r="M12" s="20" t="n">
        <v>14</v>
      </c>
      <c r="N12" s="20" t="n">
        <v>14</v>
      </c>
      <c r="O12" s="20" t="n">
        <v>14</v>
      </c>
      <c r="P12" s="20" t="n">
        <v>7</v>
      </c>
      <c r="Q12" s="20" t="n">
        <v>3</v>
      </c>
      <c r="R12" s="20" t="s">
        <v>12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30</v>
      </c>
      <c r="E14" s="20" t="n">
        <v>499</v>
      </c>
      <c r="F14" s="20" t="n">
        <v>1066</v>
      </c>
      <c r="G14" s="20" t="n">
        <v>1857</v>
      </c>
      <c r="H14" s="20" t="n">
        <v>2521</v>
      </c>
      <c r="I14" s="39" t="n">
        <v>3164</v>
      </c>
      <c r="J14" s="3"/>
      <c r="K14" s="3"/>
      <c r="L14" s="20" t="n">
        <v>4453</v>
      </c>
      <c r="M14" s="20" t="n">
        <v>4872</v>
      </c>
      <c r="N14" s="20" t="n">
        <v>4130</v>
      </c>
      <c r="O14" s="20" t="n">
        <v>2757</v>
      </c>
      <c r="P14" s="20" t="n">
        <v>1501</v>
      </c>
      <c r="Q14" s="20" t="n">
        <v>361</v>
      </c>
      <c r="R14" s="20" t="n">
        <v>43</v>
      </c>
      <c r="S14" s="20" t="n">
        <v>2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11</v>
      </c>
      <c r="E15" s="20" t="n">
        <v>256</v>
      </c>
      <c r="F15" s="20" t="n">
        <v>617</v>
      </c>
      <c r="G15" s="20" t="n">
        <v>1154</v>
      </c>
      <c r="H15" s="20" t="n">
        <v>1664</v>
      </c>
      <c r="I15" s="39" t="n">
        <v>2166</v>
      </c>
      <c r="J15" s="3"/>
      <c r="K15" s="3"/>
      <c r="L15" s="20" t="n">
        <v>3021</v>
      </c>
      <c r="M15" s="20" t="n">
        <v>3158</v>
      </c>
      <c r="N15" s="20" t="n">
        <v>2328</v>
      </c>
      <c r="O15" s="20" t="n">
        <v>1355</v>
      </c>
      <c r="P15" s="20" t="n">
        <v>631</v>
      </c>
      <c r="Q15" s="20" t="n">
        <v>140</v>
      </c>
      <c r="R15" s="20" t="n">
        <v>12</v>
      </c>
      <c r="S15" s="20" t="n">
        <v>1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19</v>
      </c>
      <c r="E16" s="20" t="n">
        <v>243</v>
      </c>
      <c r="F16" s="20" t="n">
        <v>449</v>
      </c>
      <c r="G16" s="20" t="n">
        <v>703</v>
      </c>
      <c r="H16" s="20" t="n">
        <v>857</v>
      </c>
      <c r="I16" s="39" t="n">
        <v>998</v>
      </c>
      <c r="J16" s="3"/>
      <c r="K16" s="3"/>
      <c r="L16" s="20" t="n">
        <v>1432</v>
      </c>
      <c r="M16" s="20" t="n">
        <v>1714</v>
      </c>
      <c r="N16" s="20" t="n">
        <v>1802</v>
      </c>
      <c r="O16" s="20" t="n">
        <v>1402</v>
      </c>
      <c r="P16" s="20" t="n">
        <v>870</v>
      </c>
      <c r="Q16" s="20" t="n">
        <v>221</v>
      </c>
      <c r="R16" s="20" t="n">
        <v>31</v>
      </c>
      <c r="S16" s="20" t="n">
        <v>1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3</v>
      </c>
      <c r="E18" s="20" t="n">
        <v>22</v>
      </c>
      <c r="F18" s="20" t="n">
        <v>49</v>
      </c>
      <c r="G18" s="20" t="n">
        <v>108</v>
      </c>
      <c r="H18" s="20" t="n">
        <v>146</v>
      </c>
      <c r="I18" s="39" t="n">
        <v>122</v>
      </c>
      <c r="J18" s="3"/>
      <c r="K18" s="3"/>
      <c r="L18" s="20" t="n">
        <v>177</v>
      </c>
      <c r="M18" s="20" t="n">
        <v>154</v>
      </c>
      <c r="N18" s="20" t="n">
        <v>91</v>
      </c>
      <c r="O18" s="20" t="n">
        <v>70</v>
      </c>
      <c r="P18" s="20" t="n">
        <v>24</v>
      </c>
      <c r="Q18" s="20" t="n">
        <v>2</v>
      </c>
      <c r="R18" s="20" t="n">
        <v>1</v>
      </c>
      <c r="S18" s="20" t="s">
        <v>123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1</v>
      </c>
      <c r="E19" s="20" t="n">
        <v>18</v>
      </c>
      <c r="F19" s="20" t="n">
        <v>45</v>
      </c>
      <c r="G19" s="20" t="n">
        <v>100</v>
      </c>
      <c r="H19" s="20" t="n">
        <v>131</v>
      </c>
      <c r="I19" s="39" t="n">
        <v>107</v>
      </c>
      <c r="J19" s="3"/>
      <c r="K19" s="3"/>
      <c r="L19" s="20" t="n">
        <v>159</v>
      </c>
      <c r="M19" s="20" t="n">
        <v>131</v>
      </c>
      <c r="N19" s="20" t="n">
        <v>75</v>
      </c>
      <c r="O19" s="20" t="n">
        <v>42</v>
      </c>
      <c r="P19" s="20" t="n">
        <v>17</v>
      </c>
      <c r="Q19" s="20" t="n">
        <v>2</v>
      </c>
      <c r="R19" s="20" t="n">
        <v>1</v>
      </c>
      <c r="S19" s="20" t="s">
        <v>123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2</v>
      </c>
      <c r="E20" s="20" t="n">
        <v>4</v>
      </c>
      <c r="F20" s="20" t="n">
        <v>4</v>
      </c>
      <c r="G20" s="20" t="n">
        <v>8</v>
      </c>
      <c r="H20" s="20" t="n">
        <v>15</v>
      </c>
      <c r="I20" s="39" t="n">
        <v>15</v>
      </c>
      <c r="J20" s="3"/>
      <c r="K20" s="3"/>
      <c r="L20" s="20" t="n">
        <v>18</v>
      </c>
      <c r="M20" s="20" t="n">
        <v>23</v>
      </c>
      <c r="N20" s="20" t="n">
        <v>16</v>
      </c>
      <c r="O20" s="20" t="n">
        <v>28</v>
      </c>
      <c r="P20" s="20" t="n">
        <v>7</v>
      </c>
      <c r="Q20" s="20" t="s">
        <v>123</v>
      </c>
      <c r="R20" s="20" t="s">
        <v>123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26</v>
      </c>
      <c r="E22" s="20" t="n">
        <v>65</v>
      </c>
      <c r="F22" s="20" t="n">
        <v>175</v>
      </c>
      <c r="G22" s="20" t="n">
        <v>253</v>
      </c>
      <c r="H22" s="20" t="n">
        <v>382</v>
      </c>
      <c r="I22" s="39" t="n">
        <v>520</v>
      </c>
      <c r="J22" s="3"/>
      <c r="K22" s="3"/>
      <c r="L22" s="20" t="n">
        <v>673</v>
      </c>
      <c r="M22" s="20" t="n">
        <v>723</v>
      </c>
      <c r="N22" s="20" t="n">
        <v>631</v>
      </c>
      <c r="O22" s="20" t="n">
        <v>487</v>
      </c>
      <c r="P22" s="20" t="n">
        <v>287</v>
      </c>
      <c r="Q22" s="20" t="n">
        <v>66</v>
      </c>
      <c r="R22" s="20" t="n">
        <v>5</v>
      </c>
      <c r="S22" s="20" t="s">
        <v>123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13</v>
      </c>
      <c r="E23" s="20" t="n">
        <v>39</v>
      </c>
      <c r="F23" s="20" t="n">
        <v>125</v>
      </c>
      <c r="G23" s="20" t="n">
        <v>183</v>
      </c>
      <c r="H23" s="20" t="n">
        <v>279</v>
      </c>
      <c r="I23" s="39" t="n">
        <v>405</v>
      </c>
      <c r="J23" s="3"/>
      <c r="K23" s="3"/>
      <c r="L23" s="20" t="n">
        <v>493</v>
      </c>
      <c r="M23" s="20" t="n">
        <v>521</v>
      </c>
      <c r="N23" s="20" t="n">
        <v>387</v>
      </c>
      <c r="O23" s="20" t="n">
        <v>254</v>
      </c>
      <c r="P23" s="20" t="n">
        <v>142</v>
      </c>
      <c r="Q23" s="20" t="n">
        <v>25</v>
      </c>
      <c r="R23" s="20" t="s">
        <v>123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3</v>
      </c>
      <c r="E24" s="20" t="n">
        <v>26</v>
      </c>
      <c r="F24" s="20" t="n">
        <v>50</v>
      </c>
      <c r="G24" s="20" t="n">
        <v>70</v>
      </c>
      <c r="H24" s="20" t="n">
        <v>103</v>
      </c>
      <c r="I24" s="39" t="n">
        <v>115</v>
      </c>
      <c r="J24" s="3"/>
      <c r="K24" s="3"/>
      <c r="L24" s="20" t="n">
        <v>180</v>
      </c>
      <c r="M24" s="20" t="n">
        <v>202</v>
      </c>
      <c r="N24" s="20" t="n">
        <v>244</v>
      </c>
      <c r="O24" s="20" t="n">
        <v>233</v>
      </c>
      <c r="P24" s="20" t="n">
        <v>145</v>
      </c>
      <c r="Q24" s="20" t="n">
        <v>41</v>
      </c>
      <c r="R24" s="20" t="n">
        <v>5</v>
      </c>
      <c r="S24" s="20" t="s">
        <v>123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13</v>
      </c>
      <c r="E26" s="20" t="n">
        <v>26</v>
      </c>
      <c r="F26" s="20" t="n">
        <v>65</v>
      </c>
      <c r="G26" s="20" t="n">
        <v>118</v>
      </c>
      <c r="H26" s="20" t="n">
        <v>182</v>
      </c>
      <c r="I26" s="39" t="n">
        <v>257</v>
      </c>
      <c r="J26" s="3"/>
      <c r="K26" s="3"/>
      <c r="L26" s="20" t="n">
        <v>320</v>
      </c>
      <c r="M26" s="20" t="n">
        <v>383</v>
      </c>
      <c r="N26" s="20" t="n">
        <v>351</v>
      </c>
      <c r="O26" s="20" t="n">
        <v>251</v>
      </c>
      <c r="P26" s="20" t="n">
        <v>202</v>
      </c>
      <c r="Q26" s="20" t="n">
        <v>46</v>
      </c>
      <c r="R26" s="20" t="n">
        <v>1</v>
      </c>
      <c r="S26" s="20" t="s">
        <v>123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7</v>
      </c>
      <c r="E27" s="20" t="n">
        <v>10</v>
      </c>
      <c r="F27" s="20" t="n">
        <v>28</v>
      </c>
      <c r="G27" s="20" t="n">
        <v>66</v>
      </c>
      <c r="H27" s="20" t="n">
        <v>102</v>
      </c>
      <c r="I27" s="39" t="n">
        <v>162</v>
      </c>
      <c r="J27" s="3"/>
      <c r="K27" s="3"/>
      <c r="L27" s="20" t="n">
        <v>195</v>
      </c>
      <c r="M27" s="20" t="n">
        <v>207</v>
      </c>
      <c r="N27" s="20" t="n">
        <v>146</v>
      </c>
      <c r="O27" s="20" t="n">
        <v>81</v>
      </c>
      <c r="P27" s="20" t="n">
        <v>66</v>
      </c>
      <c r="Q27" s="20" t="n">
        <v>14</v>
      </c>
      <c r="R27" s="20" t="s">
        <v>123</v>
      </c>
      <c r="S27" s="20" t="s">
        <v>123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6</v>
      </c>
      <c r="E28" s="20" t="n">
        <v>16</v>
      </c>
      <c r="F28" s="20" t="n">
        <v>37</v>
      </c>
      <c r="G28" s="20" t="n">
        <v>52</v>
      </c>
      <c r="H28" s="20" t="n">
        <v>80</v>
      </c>
      <c r="I28" s="39" t="n">
        <v>95</v>
      </c>
      <c r="J28" s="3"/>
      <c r="K28" s="3"/>
      <c r="L28" s="20" t="n">
        <v>125</v>
      </c>
      <c r="M28" s="20" t="n">
        <v>176</v>
      </c>
      <c r="N28" s="20" t="n">
        <v>205</v>
      </c>
      <c r="O28" s="20" t="n">
        <v>170</v>
      </c>
      <c r="P28" s="20" t="n">
        <v>136</v>
      </c>
      <c r="Q28" s="20" t="n">
        <v>32</v>
      </c>
      <c r="R28" s="20" t="n">
        <v>1</v>
      </c>
      <c r="S28" s="20" t="s">
        <v>123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13</v>
      </c>
      <c r="E30" s="20" t="n">
        <v>30</v>
      </c>
      <c r="F30" s="20" t="n">
        <v>58</v>
      </c>
      <c r="G30" s="20" t="n">
        <v>100</v>
      </c>
      <c r="H30" s="20" t="n">
        <v>140</v>
      </c>
      <c r="I30" s="39" t="n">
        <v>144</v>
      </c>
      <c r="J30" s="3"/>
      <c r="K30" s="3"/>
      <c r="L30" s="20" t="n">
        <v>204</v>
      </c>
      <c r="M30" s="20" t="n">
        <v>157</v>
      </c>
      <c r="N30" s="20" t="n">
        <v>152</v>
      </c>
      <c r="O30" s="20" t="n">
        <v>91</v>
      </c>
      <c r="P30" s="20" t="n">
        <v>58</v>
      </c>
      <c r="Q30" s="20" t="n">
        <v>11</v>
      </c>
      <c r="R30" s="20" t="n">
        <v>4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10</v>
      </c>
      <c r="E31" s="20" t="n">
        <v>22</v>
      </c>
      <c r="F31" s="20" t="n">
        <v>36</v>
      </c>
      <c r="G31" s="20" t="n">
        <v>74</v>
      </c>
      <c r="H31" s="20" t="n">
        <v>90</v>
      </c>
      <c r="I31" s="39" t="n">
        <v>100</v>
      </c>
      <c r="J31" s="3"/>
      <c r="K31" s="3"/>
      <c r="L31" s="20" t="n">
        <v>137</v>
      </c>
      <c r="M31" s="20" t="n">
        <v>111</v>
      </c>
      <c r="N31" s="20" t="n">
        <v>78</v>
      </c>
      <c r="O31" s="20" t="n">
        <v>36</v>
      </c>
      <c r="P31" s="20" t="n">
        <v>21</v>
      </c>
      <c r="Q31" s="20" t="n">
        <v>3</v>
      </c>
      <c r="R31" s="20" t="n">
        <v>2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3</v>
      </c>
      <c r="E32" s="20" t="n">
        <v>8</v>
      </c>
      <c r="F32" s="20" t="n">
        <v>22</v>
      </c>
      <c r="G32" s="20" t="n">
        <v>26</v>
      </c>
      <c r="H32" s="20" t="n">
        <v>50</v>
      </c>
      <c r="I32" s="39" t="n">
        <v>44</v>
      </c>
      <c r="J32" s="3"/>
      <c r="K32" s="3"/>
      <c r="L32" s="20" t="n">
        <v>67</v>
      </c>
      <c r="M32" s="20" t="n">
        <v>46</v>
      </c>
      <c r="N32" s="20" t="n">
        <v>74</v>
      </c>
      <c r="O32" s="20" t="n">
        <v>55</v>
      </c>
      <c r="P32" s="20" t="n">
        <v>37</v>
      </c>
      <c r="Q32" s="20" t="n">
        <v>8</v>
      </c>
      <c r="R32" s="20" t="n">
        <v>2</v>
      </c>
      <c r="S32" s="20" t="s">
        <v>123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14</v>
      </c>
      <c r="E34" s="20" t="n">
        <v>37</v>
      </c>
      <c r="F34" s="20" t="n">
        <v>102</v>
      </c>
      <c r="G34" s="20" t="n">
        <v>199</v>
      </c>
      <c r="H34" s="20" t="n">
        <v>283</v>
      </c>
      <c r="I34" s="39" t="n">
        <v>410</v>
      </c>
      <c r="J34" s="3"/>
      <c r="K34" s="3"/>
      <c r="L34" s="20" t="n">
        <v>655</v>
      </c>
      <c r="M34" s="20" t="n">
        <v>571</v>
      </c>
      <c r="N34" s="20" t="n">
        <v>366</v>
      </c>
      <c r="O34" s="20" t="n">
        <v>173</v>
      </c>
      <c r="P34" s="20" t="n">
        <v>79</v>
      </c>
      <c r="Q34" s="20" t="n">
        <v>16</v>
      </c>
      <c r="R34" s="20" t="n">
        <v>2</v>
      </c>
      <c r="S34" s="20" t="s">
        <v>123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13</v>
      </c>
      <c r="E35" s="20" t="n">
        <v>31</v>
      </c>
      <c r="F35" s="20" t="n">
        <v>84</v>
      </c>
      <c r="G35" s="20" t="n">
        <v>165</v>
      </c>
      <c r="H35" s="20" t="n">
        <v>214</v>
      </c>
      <c r="I35" s="39" t="n">
        <v>313</v>
      </c>
      <c r="J35" s="3"/>
      <c r="K35" s="3"/>
      <c r="L35" s="20" t="n">
        <v>449</v>
      </c>
      <c r="M35" s="20" t="n">
        <v>356</v>
      </c>
      <c r="N35" s="20" t="n">
        <v>199</v>
      </c>
      <c r="O35" s="20" t="n">
        <v>81</v>
      </c>
      <c r="P35" s="20" t="n">
        <v>33</v>
      </c>
      <c r="Q35" s="20" t="n">
        <v>8</v>
      </c>
      <c r="R35" s="20" t="s">
        <v>123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1</v>
      </c>
      <c r="E36" s="20" t="n">
        <v>6</v>
      </c>
      <c r="F36" s="20" t="n">
        <v>18</v>
      </c>
      <c r="G36" s="20" t="n">
        <v>34</v>
      </c>
      <c r="H36" s="20" t="n">
        <v>69</v>
      </c>
      <c r="I36" s="39" t="n">
        <v>97</v>
      </c>
      <c r="J36" s="3"/>
      <c r="K36" s="3"/>
      <c r="L36" s="20" t="n">
        <v>206</v>
      </c>
      <c r="M36" s="20" t="n">
        <v>215</v>
      </c>
      <c r="N36" s="20" t="n">
        <v>167</v>
      </c>
      <c r="O36" s="20" t="n">
        <v>92</v>
      </c>
      <c r="P36" s="20" t="n">
        <v>46</v>
      </c>
      <c r="Q36" s="20" t="n">
        <v>8</v>
      </c>
      <c r="R36" s="20" t="n">
        <v>2</v>
      </c>
      <c r="S36" s="20" t="s">
        <v>123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2</v>
      </c>
      <c r="E38" s="20" t="n">
        <v>10</v>
      </c>
      <c r="F38" s="20" t="n">
        <v>18</v>
      </c>
      <c r="G38" s="20" t="n">
        <v>59</v>
      </c>
      <c r="H38" s="20" t="n">
        <v>93</v>
      </c>
      <c r="I38" s="39" t="n">
        <v>128</v>
      </c>
      <c r="J38" s="3"/>
      <c r="K38" s="3"/>
      <c r="L38" s="20" t="n">
        <v>192</v>
      </c>
      <c r="M38" s="20" t="n">
        <v>277</v>
      </c>
      <c r="N38" s="20" t="n">
        <v>274</v>
      </c>
      <c r="O38" s="20" t="n">
        <v>227</v>
      </c>
      <c r="P38" s="20" t="n">
        <v>139</v>
      </c>
      <c r="Q38" s="20" t="n">
        <v>31</v>
      </c>
      <c r="R38" s="20" t="n">
        <v>4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1</v>
      </c>
      <c r="E39" s="20" t="n">
        <v>4</v>
      </c>
      <c r="F39" s="20" t="n">
        <v>11</v>
      </c>
      <c r="G39" s="20" t="n">
        <v>34</v>
      </c>
      <c r="H39" s="20" t="n">
        <v>55</v>
      </c>
      <c r="I39" s="39" t="n">
        <v>81</v>
      </c>
      <c r="J39" s="3"/>
      <c r="K39" s="3"/>
      <c r="L39" s="20" t="n">
        <v>103</v>
      </c>
      <c r="M39" s="20" t="n">
        <v>145</v>
      </c>
      <c r="N39" s="20" t="n">
        <v>119</v>
      </c>
      <c r="O39" s="20" t="n">
        <v>89</v>
      </c>
      <c r="P39" s="20" t="n">
        <v>34</v>
      </c>
      <c r="Q39" s="20" t="n">
        <v>4</v>
      </c>
      <c r="R39" s="20" t="n">
        <v>1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1</v>
      </c>
      <c r="E40" s="20" t="n">
        <v>6</v>
      </c>
      <c r="F40" s="20" t="n">
        <v>7</v>
      </c>
      <c r="G40" s="20" t="n">
        <v>25</v>
      </c>
      <c r="H40" s="20" t="n">
        <v>38</v>
      </c>
      <c r="I40" s="39" t="n">
        <v>47</v>
      </c>
      <c r="J40" s="3"/>
      <c r="K40" s="3"/>
      <c r="L40" s="20" t="n">
        <v>89</v>
      </c>
      <c r="M40" s="20" t="n">
        <v>132</v>
      </c>
      <c r="N40" s="20" t="n">
        <v>155</v>
      </c>
      <c r="O40" s="20" t="n">
        <v>138</v>
      </c>
      <c r="P40" s="20" t="n">
        <v>105</v>
      </c>
      <c r="Q40" s="20" t="n">
        <v>27</v>
      </c>
      <c r="R40" s="20" t="n">
        <v>3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20</v>
      </c>
      <c r="E42" s="20" t="n">
        <v>33</v>
      </c>
      <c r="F42" s="20" t="n">
        <v>77</v>
      </c>
      <c r="G42" s="20" t="n">
        <v>143</v>
      </c>
      <c r="H42" s="20" t="n">
        <v>198</v>
      </c>
      <c r="I42" s="39" t="n">
        <v>246</v>
      </c>
      <c r="J42" s="3"/>
      <c r="K42" s="3"/>
      <c r="L42" s="20" t="n">
        <v>308</v>
      </c>
      <c r="M42" s="20" t="n">
        <v>331</v>
      </c>
      <c r="N42" s="20" t="n">
        <v>287</v>
      </c>
      <c r="O42" s="20" t="n">
        <v>195</v>
      </c>
      <c r="P42" s="20" t="n">
        <v>88</v>
      </c>
      <c r="Q42" s="20" t="n">
        <v>17</v>
      </c>
      <c r="R42" s="20" t="n">
        <v>2</v>
      </c>
      <c r="S42" s="20" t="s">
        <v>123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16</v>
      </c>
      <c r="E43" s="20" t="n">
        <v>25</v>
      </c>
      <c r="F43" s="20" t="n">
        <v>49</v>
      </c>
      <c r="G43" s="20" t="n">
        <v>100</v>
      </c>
      <c r="H43" s="20" t="n">
        <v>136</v>
      </c>
      <c r="I43" s="39" t="n">
        <v>143</v>
      </c>
      <c r="J43" s="3"/>
      <c r="K43" s="3"/>
      <c r="L43" s="20" t="n">
        <v>183</v>
      </c>
      <c r="M43" s="20" t="n">
        <v>179</v>
      </c>
      <c r="N43" s="20" t="n">
        <v>134</v>
      </c>
      <c r="O43" s="20" t="n">
        <v>78</v>
      </c>
      <c r="P43" s="20" t="n">
        <v>30</v>
      </c>
      <c r="Q43" s="20" t="n">
        <v>5</v>
      </c>
      <c r="R43" s="20" t="s">
        <v>123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4</v>
      </c>
      <c r="E44" s="20" t="n">
        <v>8</v>
      </c>
      <c r="F44" s="20" t="n">
        <v>28</v>
      </c>
      <c r="G44" s="20" t="n">
        <v>43</v>
      </c>
      <c r="H44" s="20" t="n">
        <v>62</v>
      </c>
      <c r="I44" s="39" t="n">
        <v>103</v>
      </c>
      <c r="J44" s="3"/>
      <c r="K44" s="3"/>
      <c r="L44" s="20" t="n">
        <v>125</v>
      </c>
      <c r="M44" s="20" t="n">
        <v>152</v>
      </c>
      <c r="N44" s="20" t="n">
        <v>153</v>
      </c>
      <c r="O44" s="20" t="n">
        <v>117</v>
      </c>
      <c r="P44" s="20" t="n">
        <v>58</v>
      </c>
      <c r="Q44" s="20" t="n">
        <v>12</v>
      </c>
      <c r="R44" s="20" t="n">
        <v>2</v>
      </c>
      <c r="S44" s="20" t="s">
        <v>123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32</v>
      </c>
      <c r="E46" s="20" t="n">
        <v>72</v>
      </c>
      <c r="F46" s="20" t="n">
        <v>145</v>
      </c>
      <c r="G46" s="20" t="n">
        <v>296</v>
      </c>
      <c r="H46" s="20" t="n">
        <v>441</v>
      </c>
      <c r="I46" s="39" t="n">
        <v>557</v>
      </c>
      <c r="J46" s="3"/>
      <c r="K46" s="3"/>
      <c r="L46" s="20" t="n">
        <v>924</v>
      </c>
      <c r="M46" s="20" t="n">
        <v>1043</v>
      </c>
      <c r="N46" s="20" t="n">
        <v>907</v>
      </c>
      <c r="O46" s="20" t="n">
        <v>521</v>
      </c>
      <c r="P46" s="20" t="n">
        <v>227</v>
      </c>
      <c r="Q46" s="20" t="n">
        <v>51</v>
      </c>
      <c r="R46" s="20" t="n">
        <v>6</v>
      </c>
      <c r="S46" s="20" t="n">
        <v>1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21</v>
      </c>
      <c r="E47" s="20" t="n">
        <v>48</v>
      </c>
      <c r="F47" s="20" t="n">
        <v>106</v>
      </c>
      <c r="G47" s="20" t="n">
        <v>219</v>
      </c>
      <c r="H47" s="20" t="n">
        <v>343</v>
      </c>
      <c r="I47" s="39" t="n">
        <v>427</v>
      </c>
      <c r="J47" s="3"/>
      <c r="K47" s="3"/>
      <c r="L47" s="20" t="n">
        <v>732</v>
      </c>
      <c r="M47" s="20" t="n">
        <v>818</v>
      </c>
      <c r="N47" s="20" t="n">
        <v>629</v>
      </c>
      <c r="O47" s="20" t="n">
        <v>318</v>
      </c>
      <c r="P47" s="20" t="n">
        <v>113</v>
      </c>
      <c r="Q47" s="20" t="n">
        <v>26</v>
      </c>
      <c r="R47" s="20" t="n">
        <v>1</v>
      </c>
      <c r="S47" s="20" t="n">
        <v>1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1</v>
      </c>
      <c r="E48" s="20" t="n">
        <v>24</v>
      </c>
      <c r="F48" s="20" t="n">
        <v>39</v>
      </c>
      <c r="G48" s="20" t="n">
        <v>77</v>
      </c>
      <c r="H48" s="20" t="n">
        <v>98</v>
      </c>
      <c r="I48" s="39" t="n">
        <v>130</v>
      </c>
      <c r="J48" s="3"/>
      <c r="K48" s="3"/>
      <c r="L48" s="20" t="n">
        <v>192</v>
      </c>
      <c r="M48" s="20" t="n">
        <v>225</v>
      </c>
      <c r="N48" s="20" t="n">
        <v>278</v>
      </c>
      <c r="O48" s="20" t="n">
        <v>203</v>
      </c>
      <c r="P48" s="20" t="n">
        <v>114</v>
      </c>
      <c r="Q48" s="20" t="n">
        <v>25</v>
      </c>
      <c r="R48" s="20" t="n">
        <v>5</v>
      </c>
      <c r="S48" s="20" t="s">
        <v>123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32</v>
      </c>
      <c r="E50" s="20" t="n">
        <v>51</v>
      </c>
      <c r="F50" s="20" t="n">
        <v>106</v>
      </c>
      <c r="G50" s="20" t="n">
        <v>175</v>
      </c>
      <c r="H50" s="20" t="n">
        <v>121</v>
      </c>
      <c r="I50" s="39" t="n">
        <v>88</v>
      </c>
      <c r="J50" s="3"/>
      <c r="K50" s="3"/>
      <c r="L50" s="20" t="n">
        <v>96</v>
      </c>
      <c r="M50" s="20" t="n">
        <v>94</v>
      </c>
      <c r="N50" s="20" t="n">
        <v>72</v>
      </c>
      <c r="O50" s="20" t="n">
        <v>34</v>
      </c>
      <c r="P50" s="20" t="n">
        <v>28</v>
      </c>
      <c r="Q50" s="20" t="n">
        <v>11</v>
      </c>
      <c r="R50" s="20" t="s">
        <v>123</v>
      </c>
      <c r="S50" s="20" t="s">
        <v>123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s">
        <v>123</v>
      </c>
      <c r="E51" s="20" t="s">
        <v>123</v>
      </c>
      <c r="F51" s="20" t="s">
        <v>123</v>
      </c>
      <c r="G51" s="20" t="s">
        <v>123</v>
      </c>
      <c r="H51" s="20" t="n">
        <v>1</v>
      </c>
      <c r="I51" s="39" t="s">
        <v>123</v>
      </c>
      <c r="J51" s="3"/>
      <c r="K51" s="3"/>
      <c r="L51" s="20" t="s">
        <v>123</v>
      </c>
      <c r="M51" s="20" t="s">
        <v>123</v>
      </c>
      <c r="N51" s="20" t="n">
        <v>1</v>
      </c>
      <c r="O51" s="20" t="n">
        <v>2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32</v>
      </c>
      <c r="E52" s="20" t="n">
        <v>51</v>
      </c>
      <c r="F52" s="20" t="n">
        <v>106</v>
      </c>
      <c r="G52" s="20" t="n">
        <v>175</v>
      </c>
      <c r="H52" s="20" t="n">
        <v>120</v>
      </c>
      <c r="I52" s="39" t="n">
        <v>88</v>
      </c>
      <c r="J52" s="3"/>
      <c r="K52" s="3"/>
      <c r="L52" s="20" t="n">
        <v>96</v>
      </c>
      <c r="M52" s="20" t="n">
        <v>94</v>
      </c>
      <c r="N52" s="20" t="n">
        <v>71</v>
      </c>
      <c r="O52" s="20" t="n">
        <v>32</v>
      </c>
      <c r="P52" s="20" t="n">
        <v>28</v>
      </c>
      <c r="Q52" s="20" t="n">
        <v>11</v>
      </c>
      <c r="R52" s="20" t="s">
        <v>123</v>
      </c>
      <c r="S52" s="20" t="s">
        <v>123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15</v>
      </c>
      <c r="E54" s="20" t="n">
        <v>17</v>
      </c>
      <c r="F54" s="20" t="n">
        <v>35</v>
      </c>
      <c r="G54" s="20" t="n">
        <v>51</v>
      </c>
      <c r="H54" s="20" t="n">
        <v>43</v>
      </c>
      <c r="I54" s="39" t="n">
        <v>44</v>
      </c>
      <c r="J54" s="3"/>
      <c r="K54" s="3"/>
      <c r="L54" s="20" t="n">
        <v>46</v>
      </c>
      <c r="M54" s="20" t="n">
        <v>56</v>
      </c>
      <c r="N54" s="20" t="n">
        <v>51</v>
      </c>
      <c r="O54" s="20" t="n">
        <v>39</v>
      </c>
      <c r="P54" s="20" t="n">
        <v>30</v>
      </c>
      <c r="Q54" s="20" t="n">
        <v>4</v>
      </c>
      <c r="R54" s="20" t="n">
        <v>1</v>
      </c>
      <c r="S54" s="20" t="n">
        <v>1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51</v>
      </c>
      <c r="E55" s="26" t="s">
        <v>51</v>
      </c>
      <c r="F55" s="26" t="s">
        <v>51</v>
      </c>
      <c r="G55" s="26" t="s">
        <v>51</v>
      </c>
      <c r="H55" s="26" t="s">
        <v>51</v>
      </c>
      <c r="I55" s="46" t="s">
        <v>51</v>
      </c>
      <c r="J55" s="47"/>
      <c r="K55" s="47"/>
      <c r="L55" s="4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15</v>
      </c>
      <c r="E56" s="20" t="n">
        <v>17</v>
      </c>
      <c r="F56" s="20" t="n">
        <v>35</v>
      </c>
      <c r="G56" s="20" t="n">
        <v>51</v>
      </c>
      <c r="H56" s="20" t="n">
        <v>43</v>
      </c>
      <c r="I56" s="39" t="n">
        <v>44</v>
      </c>
      <c r="J56" s="3"/>
      <c r="K56" s="3"/>
      <c r="L56" s="20" t="n">
        <v>46</v>
      </c>
      <c r="M56" s="20" t="n">
        <v>56</v>
      </c>
      <c r="N56" s="20" t="n">
        <v>51</v>
      </c>
      <c r="O56" s="20" t="n">
        <v>39</v>
      </c>
      <c r="P56" s="20" t="n">
        <v>30</v>
      </c>
      <c r="Q56" s="20" t="n">
        <v>4</v>
      </c>
      <c r="R56" s="20" t="n">
        <v>1</v>
      </c>
      <c r="S56" s="20" t="n">
        <v>1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3</v>
      </c>
      <c r="D58" s="20" t="n">
        <v>7</v>
      </c>
      <c r="E58" s="20" t="n">
        <v>18</v>
      </c>
      <c r="F58" s="20" t="n">
        <v>32</v>
      </c>
      <c r="G58" s="20" t="n">
        <v>37</v>
      </c>
      <c r="H58" s="20" t="n">
        <v>59</v>
      </c>
      <c r="I58" s="39" t="n">
        <v>58</v>
      </c>
      <c r="J58" s="3"/>
      <c r="K58" s="3"/>
      <c r="L58" s="20" t="n">
        <v>88</v>
      </c>
      <c r="M58" s="20" t="n">
        <v>94</v>
      </c>
      <c r="N58" s="20" t="n">
        <v>79</v>
      </c>
      <c r="O58" s="20" t="n">
        <v>38</v>
      </c>
      <c r="P58" s="20" t="n">
        <v>23</v>
      </c>
      <c r="Q58" s="20" t="n">
        <v>5</v>
      </c>
      <c r="R58" s="20" t="n">
        <v>2</v>
      </c>
      <c r="S58" s="20" t="s">
        <v>123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5</v>
      </c>
      <c r="E59" s="20" t="n">
        <v>11</v>
      </c>
      <c r="F59" s="20" t="n">
        <v>21</v>
      </c>
      <c r="G59" s="20" t="n">
        <v>24</v>
      </c>
      <c r="H59" s="20" t="n">
        <v>40</v>
      </c>
      <c r="I59" s="39" t="n">
        <v>34</v>
      </c>
      <c r="J59" s="3"/>
      <c r="K59" s="3"/>
      <c r="L59" s="20" t="n">
        <v>60</v>
      </c>
      <c r="M59" s="20" t="n">
        <v>49</v>
      </c>
      <c r="N59" s="20" t="n">
        <v>44</v>
      </c>
      <c r="O59" s="20" t="n">
        <v>22</v>
      </c>
      <c r="P59" s="20" t="n">
        <v>9</v>
      </c>
      <c r="Q59" s="20" t="n">
        <v>1</v>
      </c>
      <c r="R59" s="20" t="n">
        <v>1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2</v>
      </c>
      <c r="E60" s="20" t="n">
        <v>7</v>
      </c>
      <c r="F60" s="20" t="n">
        <v>11</v>
      </c>
      <c r="G60" s="20" t="n">
        <v>13</v>
      </c>
      <c r="H60" s="20" t="n">
        <v>19</v>
      </c>
      <c r="I60" s="39" t="n">
        <v>24</v>
      </c>
      <c r="J60" s="3"/>
      <c r="K60" s="3"/>
      <c r="L60" s="20" t="n">
        <v>28</v>
      </c>
      <c r="M60" s="20" t="n">
        <v>45</v>
      </c>
      <c r="N60" s="20" t="n">
        <v>35</v>
      </c>
      <c r="O60" s="20" t="n">
        <v>16</v>
      </c>
      <c r="P60" s="20" t="n">
        <v>14</v>
      </c>
      <c r="Q60" s="20" t="n">
        <v>4</v>
      </c>
      <c r="R60" s="20" t="n">
        <v>1</v>
      </c>
      <c r="S60" s="20" t="s">
        <v>123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16</v>
      </c>
      <c r="E62" s="20" t="n">
        <v>21</v>
      </c>
      <c r="F62" s="20" t="n">
        <v>35</v>
      </c>
      <c r="G62" s="20" t="n">
        <v>78</v>
      </c>
      <c r="H62" s="20" t="n">
        <v>99</v>
      </c>
      <c r="I62" s="39" t="n">
        <v>140</v>
      </c>
      <c r="J62" s="3"/>
      <c r="K62" s="3"/>
      <c r="L62" s="20" t="n">
        <v>195</v>
      </c>
      <c r="M62" s="20" t="n">
        <v>240</v>
      </c>
      <c r="N62" s="20" t="n">
        <v>229</v>
      </c>
      <c r="O62" s="20" t="n">
        <v>202</v>
      </c>
      <c r="P62" s="20" t="n">
        <v>88</v>
      </c>
      <c r="Q62" s="20" t="n">
        <v>36</v>
      </c>
      <c r="R62" s="20" t="n">
        <v>4</v>
      </c>
      <c r="S62" s="20" t="s">
        <v>123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13</v>
      </c>
      <c r="E63" s="20" t="n">
        <v>17</v>
      </c>
      <c r="F63" s="20" t="n">
        <v>29</v>
      </c>
      <c r="G63" s="20" t="n">
        <v>63</v>
      </c>
      <c r="H63" s="20" t="n">
        <v>78</v>
      </c>
      <c r="I63" s="39" t="n">
        <v>98</v>
      </c>
      <c r="J63" s="3"/>
      <c r="K63" s="3"/>
      <c r="L63" s="20" t="n">
        <v>139</v>
      </c>
      <c r="M63" s="20" t="n">
        <v>127</v>
      </c>
      <c r="N63" s="20" t="n">
        <v>102</v>
      </c>
      <c r="O63" s="20" t="n">
        <v>64</v>
      </c>
      <c r="P63" s="20" t="n">
        <v>22</v>
      </c>
      <c r="Q63" s="20" t="n">
        <v>4</v>
      </c>
      <c r="R63" s="20" t="n">
        <v>2</v>
      </c>
      <c r="S63" s="20" t="s">
        <v>123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3</v>
      </c>
      <c r="E64" s="20" t="n">
        <v>4</v>
      </c>
      <c r="F64" s="20" t="n">
        <v>6</v>
      </c>
      <c r="G64" s="20" t="n">
        <v>15</v>
      </c>
      <c r="H64" s="20" t="n">
        <v>21</v>
      </c>
      <c r="I64" s="39" t="n">
        <v>42</v>
      </c>
      <c r="J64" s="3"/>
      <c r="K64" s="3"/>
      <c r="L64" s="20" t="n">
        <v>56</v>
      </c>
      <c r="M64" s="20" t="n">
        <v>113</v>
      </c>
      <c r="N64" s="20" t="n">
        <v>127</v>
      </c>
      <c r="O64" s="20" t="n">
        <v>138</v>
      </c>
      <c r="P64" s="20" t="n">
        <v>66</v>
      </c>
      <c r="Q64" s="20" t="n">
        <v>32</v>
      </c>
      <c r="R64" s="20" t="n">
        <v>2</v>
      </c>
      <c r="S64" s="20" t="s">
        <v>123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4</v>
      </c>
      <c r="D66" s="20" t="n">
        <v>1</v>
      </c>
      <c r="E66" s="20" t="n">
        <v>1</v>
      </c>
      <c r="F66" s="20" t="n">
        <v>6</v>
      </c>
      <c r="G66" s="20" t="n">
        <v>7</v>
      </c>
      <c r="H66" s="20" t="n">
        <v>13</v>
      </c>
      <c r="I66" s="39" t="n">
        <v>28</v>
      </c>
      <c r="J66" s="3"/>
      <c r="K66" s="3"/>
      <c r="L66" s="20" t="n">
        <v>34</v>
      </c>
      <c r="M66" s="20" t="n">
        <v>71</v>
      </c>
      <c r="N66" s="20" t="n">
        <v>86</v>
      </c>
      <c r="O66" s="20" t="n">
        <v>115</v>
      </c>
      <c r="P66" s="20" t="n">
        <v>153</v>
      </c>
      <c r="Q66" s="20" t="n">
        <v>63</v>
      </c>
      <c r="R66" s="20" t="n">
        <v>14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1</v>
      </c>
      <c r="E67" s="20" t="n">
        <v>1</v>
      </c>
      <c r="F67" s="20" t="n">
        <v>4</v>
      </c>
      <c r="G67" s="20" t="n">
        <v>6</v>
      </c>
      <c r="H67" s="20" t="n">
        <v>10</v>
      </c>
      <c r="I67" s="39" t="n">
        <v>22</v>
      </c>
      <c r="J67" s="3"/>
      <c r="K67" s="3"/>
      <c r="L67" s="20" t="n">
        <v>23</v>
      </c>
      <c r="M67" s="20" t="n">
        <v>30</v>
      </c>
      <c r="N67" s="20" t="n">
        <v>28</v>
      </c>
      <c r="O67" s="20" t="n">
        <v>36</v>
      </c>
      <c r="P67" s="20" t="n">
        <v>40</v>
      </c>
      <c r="Q67" s="20" t="n">
        <v>17</v>
      </c>
      <c r="R67" s="20" t="n">
        <v>1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s">
        <v>123</v>
      </c>
      <c r="E68" s="20" t="s">
        <v>123</v>
      </c>
      <c r="F68" s="20" t="n">
        <v>2</v>
      </c>
      <c r="G68" s="20" t="n">
        <v>1</v>
      </c>
      <c r="H68" s="20" t="n">
        <v>3</v>
      </c>
      <c r="I68" s="39" t="n">
        <v>6</v>
      </c>
      <c r="J68" s="3"/>
      <c r="K68" s="3"/>
      <c r="L68" s="20" t="n">
        <v>11</v>
      </c>
      <c r="M68" s="20" t="n">
        <v>41</v>
      </c>
      <c r="N68" s="20" t="n">
        <v>58</v>
      </c>
      <c r="O68" s="20" t="n">
        <v>79</v>
      </c>
      <c r="P68" s="20" t="n">
        <v>113</v>
      </c>
      <c r="Q68" s="20" t="n">
        <v>46</v>
      </c>
      <c r="R68" s="20" t="n">
        <v>13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5</v>
      </c>
      <c r="D70" s="20" t="n">
        <v>123</v>
      </c>
      <c r="E70" s="20" t="n">
        <v>212</v>
      </c>
      <c r="F70" s="20" t="n">
        <v>348</v>
      </c>
      <c r="G70" s="20" t="n">
        <v>610</v>
      </c>
      <c r="H70" s="20" t="n">
        <v>822</v>
      </c>
      <c r="I70" s="39" t="n">
        <v>1155</v>
      </c>
      <c r="J70" s="3"/>
      <c r="K70" s="3"/>
      <c r="L70" s="20" t="n">
        <v>1873</v>
      </c>
      <c r="M70" s="20" t="n">
        <v>2676</v>
      </c>
      <c r="N70" s="20" t="n">
        <v>3135</v>
      </c>
      <c r="O70" s="20" t="n">
        <v>3383</v>
      </c>
      <c r="P70" s="20" t="n">
        <v>2744</v>
      </c>
      <c r="Q70" s="20" t="n">
        <v>1048</v>
      </c>
      <c r="R70" s="20" t="n">
        <v>200</v>
      </c>
      <c r="S70" s="20" t="n">
        <v>6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97</v>
      </c>
      <c r="E71" s="20" t="n">
        <v>168</v>
      </c>
      <c r="F71" s="20" t="n">
        <v>281</v>
      </c>
      <c r="G71" s="20" t="n">
        <v>483</v>
      </c>
      <c r="H71" s="20" t="n">
        <v>631</v>
      </c>
      <c r="I71" s="39" t="n">
        <v>797</v>
      </c>
      <c r="J71" s="3"/>
      <c r="K71" s="3"/>
      <c r="L71" s="20" t="n">
        <v>1239</v>
      </c>
      <c r="M71" s="20" t="n">
        <v>1524</v>
      </c>
      <c r="N71" s="20" t="n">
        <v>1389</v>
      </c>
      <c r="O71" s="20" t="n">
        <v>1276</v>
      </c>
      <c r="P71" s="20" t="n">
        <v>768</v>
      </c>
      <c r="Q71" s="20" t="n">
        <v>243</v>
      </c>
      <c r="R71" s="20" t="n">
        <v>28</v>
      </c>
      <c r="S71" s="20" t="n">
        <v>4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26</v>
      </c>
      <c r="E72" s="20" t="n">
        <v>44</v>
      </c>
      <c r="F72" s="20" t="n">
        <v>67</v>
      </c>
      <c r="G72" s="20" t="n">
        <v>127</v>
      </c>
      <c r="H72" s="20" t="n">
        <v>191</v>
      </c>
      <c r="I72" s="39" t="n">
        <v>358</v>
      </c>
      <c r="J72" s="3"/>
      <c r="K72" s="3"/>
      <c r="L72" s="20" t="n">
        <v>634</v>
      </c>
      <c r="M72" s="20" t="n">
        <v>1152</v>
      </c>
      <c r="N72" s="20" t="n">
        <v>1746</v>
      </c>
      <c r="O72" s="20" t="n">
        <v>2107</v>
      </c>
      <c r="P72" s="20" t="n">
        <v>1976</v>
      </c>
      <c r="Q72" s="20" t="n">
        <v>805</v>
      </c>
      <c r="R72" s="20" t="n">
        <v>172</v>
      </c>
      <c r="S72" s="20" t="n">
        <v>2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6</v>
      </c>
      <c r="D74" s="20" t="n">
        <v>33</v>
      </c>
      <c r="E74" s="20" t="n">
        <v>66</v>
      </c>
      <c r="F74" s="20" t="n">
        <v>123</v>
      </c>
      <c r="G74" s="20" t="n">
        <v>222</v>
      </c>
      <c r="H74" s="20" t="n">
        <v>279</v>
      </c>
      <c r="I74" s="39" t="n">
        <v>380</v>
      </c>
      <c r="J74" s="3"/>
      <c r="K74" s="3"/>
      <c r="L74" s="20" t="n">
        <v>612</v>
      </c>
      <c r="M74" s="20" t="n">
        <v>878</v>
      </c>
      <c r="N74" s="20" t="n">
        <v>900</v>
      </c>
      <c r="O74" s="20" t="n">
        <v>881</v>
      </c>
      <c r="P74" s="20" t="n">
        <v>607</v>
      </c>
      <c r="Q74" s="20" t="n">
        <v>201</v>
      </c>
      <c r="R74" s="20" t="n">
        <v>22</v>
      </c>
      <c r="S74" s="20" t="n">
        <v>1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26</v>
      </c>
      <c r="E75" s="20" t="n">
        <v>53</v>
      </c>
      <c r="F75" s="20" t="n">
        <v>108</v>
      </c>
      <c r="G75" s="20" t="n">
        <v>180</v>
      </c>
      <c r="H75" s="20" t="n">
        <v>228</v>
      </c>
      <c r="I75" s="39" t="n">
        <v>282</v>
      </c>
      <c r="J75" s="3"/>
      <c r="K75" s="3"/>
      <c r="L75" s="20" t="n">
        <v>423</v>
      </c>
      <c r="M75" s="20" t="n">
        <v>516</v>
      </c>
      <c r="N75" s="20" t="n">
        <v>432</v>
      </c>
      <c r="O75" s="20" t="n">
        <v>361</v>
      </c>
      <c r="P75" s="20" t="n">
        <v>197</v>
      </c>
      <c r="Q75" s="20" t="n">
        <v>57</v>
      </c>
      <c r="R75" s="20" t="n">
        <v>5</v>
      </c>
      <c r="S75" s="20" t="s">
        <v>123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7</v>
      </c>
      <c r="E76" s="20" t="n">
        <v>13</v>
      </c>
      <c r="F76" s="20" t="n">
        <v>15</v>
      </c>
      <c r="G76" s="20" t="n">
        <v>42</v>
      </c>
      <c r="H76" s="20" t="n">
        <v>51</v>
      </c>
      <c r="I76" s="39" t="n">
        <v>98</v>
      </c>
      <c r="J76" s="3"/>
      <c r="K76" s="3"/>
      <c r="L76" s="20" t="n">
        <v>189</v>
      </c>
      <c r="M76" s="20" t="n">
        <v>362</v>
      </c>
      <c r="N76" s="20" t="n">
        <v>468</v>
      </c>
      <c r="O76" s="20" t="n">
        <v>520</v>
      </c>
      <c r="P76" s="20" t="n">
        <v>410</v>
      </c>
      <c r="Q76" s="20" t="n">
        <v>144</v>
      </c>
      <c r="R76" s="20" t="n">
        <v>17</v>
      </c>
      <c r="S76" s="20" t="n">
        <v>1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38" t="s">
        <v>80</v>
      </c>
      <c r="C6" s="33" t="s">
        <v>139</v>
      </c>
      <c r="D6" s="20" t="n">
        <v>3243</v>
      </c>
      <c r="E6" s="20" t="s">
        <v>123</v>
      </c>
      <c r="F6" s="20" t="s">
        <v>123</v>
      </c>
      <c r="G6" s="20" t="s">
        <v>123</v>
      </c>
      <c r="H6" s="20" t="s">
        <v>123</v>
      </c>
      <c r="I6" s="39" t="s">
        <v>123</v>
      </c>
      <c r="J6" s="37"/>
      <c r="K6" s="37"/>
      <c r="L6" s="20" t="s">
        <v>123</v>
      </c>
      <c r="M6" s="20" t="s">
        <v>123</v>
      </c>
      <c r="N6" s="20" t="s">
        <v>123</v>
      </c>
      <c r="O6" s="20" t="s">
        <v>123</v>
      </c>
      <c r="P6" s="20" t="s">
        <v>123</v>
      </c>
      <c r="Q6" s="20" t="n">
        <v>4</v>
      </c>
      <c r="R6" s="20" t="n">
        <v>2</v>
      </c>
      <c r="S6" s="39" t="n">
        <v>11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1786</v>
      </c>
      <c r="E7" s="20" t="s">
        <v>123</v>
      </c>
      <c r="F7" s="20" t="s">
        <v>123</v>
      </c>
      <c r="G7" s="20" t="s">
        <v>123</v>
      </c>
      <c r="H7" s="20" t="s">
        <v>123</v>
      </c>
      <c r="I7" s="39" t="s">
        <v>123</v>
      </c>
      <c r="J7" s="37"/>
      <c r="K7" s="37"/>
      <c r="L7" s="20" t="s">
        <v>123</v>
      </c>
      <c r="M7" s="20" t="s">
        <v>123</v>
      </c>
      <c r="N7" s="20" t="s">
        <v>123</v>
      </c>
      <c r="O7" s="20" t="s">
        <v>123</v>
      </c>
      <c r="P7" s="20" t="s">
        <v>123</v>
      </c>
      <c r="Q7" s="20" t="n">
        <v>1</v>
      </c>
      <c r="R7" s="20" t="n">
        <v>2</v>
      </c>
      <c r="S7" s="39" t="n">
        <v>10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1457</v>
      </c>
      <c r="E8" s="20" t="s">
        <v>123</v>
      </c>
      <c r="F8" s="20" t="s">
        <v>123</v>
      </c>
      <c r="G8" s="20" t="s">
        <v>123</v>
      </c>
      <c r="H8" s="20" t="s">
        <v>123</v>
      </c>
      <c r="I8" s="39" t="s">
        <v>123</v>
      </c>
      <c r="J8" s="37"/>
      <c r="K8" s="37"/>
      <c r="L8" s="20" t="s">
        <v>123</v>
      </c>
      <c r="M8" s="20" t="s">
        <v>123</v>
      </c>
      <c r="N8" s="20" t="s">
        <v>123</v>
      </c>
      <c r="O8" s="20" t="s">
        <v>123</v>
      </c>
      <c r="P8" s="20" t="s">
        <v>123</v>
      </c>
      <c r="Q8" s="20" t="n">
        <v>3</v>
      </c>
      <c r="R8" s="20" t="s">
        <v>123</v>
      </c>
      <c r="S8" s="39" t="n">
        <v>1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39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2357</v>
      </c>
      <c r="E10" s="20" t="n">
        <v>1</v>
      </c>
      <c r="F10" s="20" t="s">
        <v>123</v>
      </c>
      <c r="G10" s="20" t="n">
        <v>1</v>
      </c>
      <c r="H10" s="20" t="s">
        <v>123</v>
      </c>
      <c r="I10" s="39" t="n">
        <v>1</v>
      </c>
      <c r="J10" s="37"/>
      <c r="K10" s="37"/>
      <c r="L10" s="20" t="n">
        <v>3</v>
      </c>
      <c r="M10" s="20" t="n">
        <v>1</v>
      </c>
      <c r="N10" s="20" t="s">
        <v>123</v>
      </c>
      <c r="O10" s="20" t="n">
        <v>5</v>
      </c>
      <c r="P10" s="20" t="n">
        <v>8</v>
      </c>
      <c r="Q10" s="20" t="n">
        <v>6</v>
      </c>
      <c r="R10" s="20" t="n">
        <v>13</v>
      </c>
      <c r="S10" s="39" t="n">
        <v>11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1201</v>
      </c>
      <c r="E11" s="20" t="n">
        <v>1</v>
      </c>
      <c r="F11" s="20" t="s">
        <v>123</v>
      </c>
      <c r="G11" s="20" t="s">
        <v>123</v>
      </c>
      <c r="H11" s="20" t="s">
        <v>123</v>
      </c>
      <c r="I11" s="39" t="n">
        <v>1</v>
      </c>
      <c r="J11" s="37"/>
      <c r="K11" s="37"/>
      <c r="L11" s="20" t="n">
        <v>2</v>
      </c>
      <c r="M11" s="20" t="n">
        <v>1</v>
      </c>
      <c r="N11" s="20" t="s">
        <v>123</v>
      </c>
      <c r="O11" s="20" t="n">
        <v>4</v>
      </c>
      <c r="P11" s="20" t="n">
        <v>6</v>
      </c>
      <c r="Q11" s="20" t="n">
        <v>6</v>
      </c>
      <c r="R11" s="20" t="n">
        <v>10</v>
      </c>
      <c r="S11" s="39" t="n">
        <v>7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1156</v>
      </c>
      <c r="E12" s="20" t="s">
        <v>123</v>
      </c>
      <c r="F12" s="20" t="s">
        <v>123</v>
      </c>
      <c r="G12" s="20" t="n">
        <v>1</v>
      </c>
      <c r="H12" s="20" t="s">
        <v>123</v>
      </c>
      <c r="I12" s="39" t="s">
        <v>123</v>
      </c>
      <c r="J12" s="37"/>
      <c r="K12" s="37"/>
      <c r="L12" s="20" t="n">
        <v>1</v>
      </c>
      <c r="M12" s="20" t="s">
        <v>123</v>
      </c>
      <c r="N12" s="20" t="s">
        <v>123</v>
      </c>
      <c r="O12" s="20" t="n">
        <v>1</v>
      </c>
      <c r="P12" s="20" t="n">
        <v>2</v>
      </c>
      <c r="Q12" s="20" t="s">
        <v>123</v>
      </c>
      <c r="R12" s="20" t="n">
        <v>3</v>
      </c>
      <c r="S12" s="39" t="n">
        <v>4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39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5961</v>
      </c>
      <c r="E14" s="20" t="n">
        <v>2</v>
      </c>
      <c r="F14" s="20" t="n">
        <v>1</v>
      </c>
      <c r="G14" s="20" t="s">
        <v>123</v>
      </c>
      <c r="H14" s="20" t="s">
        <v>123</v>
      </c>
      <c r="I14" s="39" t="s">
        <v>123</v>
      </c>
      <c r="J14" s="37"/>
      <c r="K14" s="37"/>
      <c r="L14" s="20" t="n">
        <v>3</v>
      </c>
      <c r="M14" s="20" t="s">
        <v>123</v>
      </c>
      <c r="N14" s="20" t="n">
        <v>1</v>
      </c>
      <c r="O14" s="20" t="s">
        <v>123</v>
      </c>
      <c r="P14" s="20" t="n">
        <v>4</v>
      </c>
      <c r="Q14" s="20" t="n">
        <v>8</v>
      </c>
      <c r="R14" s="20" t="n">
        <v>12</v>
      </c>
      <c r="S14" s="39" t="n">
        <v>17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2440</v>
      </c>
      <c r="E15" s="20" t="n">
        <v>1</v>
      </c>
      <c r="F15" s="20" t="n">
        <v>1</v>
      </c>
      <c r="G15" s="20" t="s">
        <v>123</v>
      </c>
      <c r="H15" s="20" t="s">
        <v>123</v>
      </c>
      <c r="I15" s="39" t="s">
        <v>123</v>
      </c>
      <c r="J15" s="37"/>
      <c r="K15" s="37"/>
      <c r="L15" s="20" t="n">
        <v>2</v>
      </c>
      <c r="M15" s="20" t="s">
        <v>123</v>
      </c>
      <c r="N15" s="20" t="n">
        <v>1</v>
      </c>
      <c r="O15" s="20" t="s">
        <v>123</v>
      </c>
      <c r="P15" s="20" t="n">
        <v>4</v>
      </c>
      <c r="Q15" s="20" t="n">
        <v>7</v>
      </c>
      <c r="R15" s="20" t="n">
        <v>8</v>
      </c>
      <c r="S15" s="39" t="n">
        <v>12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3521</v>
      </c>
      <c r="E16" s="20" t="n">
        <v>1</v>
      </c>
      <c r="F16" s="20" t="s">
        <v>123</v>
      </c>
      <c r="G16" s="20" t="s">
        <v>123</v>
      </c>
      <c r="H16" s="20" t="s">
        <v>123</v>
      </c>
      <c r="I16" s="39" t="s">
        <v>123</v>
      </c>
      <c r="J16" s="37"/>
      <c r="K16" s="37"/>
      <c r="L16" s="20" t="n">
        <v>1</v>
      </c>
      <c r="M16" s="20" t="s">
        <v>123</v>
      </c>
      <c r="N16" s="20" t="s">
        <v>123</v>
      </c>
      <c r="O16" s="20" t="s">
        <v>123</v>
      </c>
      <c r="P16" s="20" t="s">
        <v>123</v>
      </c>
      <c r="Q16" s="20" t="n">
        <v>1</v>
      </c>
      <c r="R16" s="20" t="n">
        <v>4</v>
      </c>
      <c r="S16" s="39" t="n">
        <v>5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39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13192</v>
      </c>
      <c r="E18" s="20" t="n">
        <v>1</v>
      </c>
      <c r="F18" s="20" t="s">
        <v>123</v>
      </c>
      <c r="G18" s="20" t="s">
        <v>123</v>
      </c>
      <c r="H18" s="20" t="s">
        <v>123</v>
      </c>
      <c r="I18" s="39" t="s">
        <v>123</v>
      </c>
      <c r="J18" s="37"/>
      <c r="K18" s="37"/>
      <c r="L18" s="20" t="n">
        <v>1</v>
      </c>
      <c r="M18" s="20" t="s">
        <v>123</v>
      </c>
      <c r="N18" s="20" t="s">
        <v>123</v>
      </c>
      <c r="O18" s="20" t="n">
        <v>3</v>
      </c>
      <c r="P18" s="20" t="n">
        <v>5</v>
      </c>
      <c r="Q18" s="20" t="n">
        <v>13</v>
      </c>
      <c r="R18" s="20" t="n">
        <v>22</v>
      </c>
      <c r="S18" s="39" t="n">
        <v>54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6323</v>
      </c>
      <c r="E19" s="20" t="n">
        <v>1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7"/>
      <c r="K19" s="37"/>
      <c r="L19" s="20" t="n">
        <v>1</v>
      </c>
      <c r="M19" s="20" t="s">
        <v>123</v>
      </c>
      <c r="N19" s="20" t="s">
        <v>123</v>
      </c>
      <c r="O19" s="20" t="n">
        <v>2</v>
      </c>
      <c r="P19" s="20" t="n">
        <v>3</v>
      </c>
      <c r="Q19" s="20" t="n">
        <v>11</v>
      </c>
      <c r="R19" s="20" t="n">
        <v>17</v>
      </c>
      <c r="S19" s="39" t="n">
        <v>40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6869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7"/>
      <c r="K20" s="37"/>
      <c r="L20" s="20" t="s">
        <v>123</v>
      </c>
      <c r="M20" s="20" t="s">
        <v>123</v>
      </c>
      <c r="N20" s="20" t="s">
        <v>123</v>
      </c>
      <c r="O20" s="20" t="n">
        <v>1</v>
      </c>
      <c r="P20" s="20" t="n">
        <v>2</v>
      </c>
      <c r="Q20" s="20" t="n">
        <v>2</v>
      </c>
      <c r="R20" s="20" t="n">
        <v>5</v>
      </c>
      <c r="S20" s="39" t="n">
        <v>14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39"/>
      <c r="T21" s="23"/>
    </row>
    <row r="22" customFormat="false" ht="14.25" hidden="false" customHeight="true" outlineLevel="0" collapsed="false">
      <c r="B22" s="38" t="s">
        <v>88</v>
      </c>
      <c r="C22" s="33" t="s">
        <v>140</v>
      </c>
      <c r="D22" s="20" t="n">
        <v>1458</v>
      </c>
      <c r="E22" s="20" t="n">
        <v>1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7"/>
      <c r="K22" s="37"/>
      <c r="L22" s="20" t="n">
        <v>1</v>
      </c>
      <c r="M22" s="20" t="s">
        <v>123</v>
      </c>
      <c r="N22" s="20" t="s">
        <v>123</v>
      </c>
      <c r="O22" s="20" t="n">
        <v>1</v>
      </c>
      <c r="P22" s="20" t="n">
        <v>3</v>
      </c>
      <c r="Q22" s="20" t="n">
        <v>10</v>
      </c>
      <c r="R22" s="20" t="n">
        <v>10</v>
      </c>
      <c r="S22" s="39" t="n">
        <v>31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575</v>
      </c>
      <c r="E23" s="20" t="n">
        <v>1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7"/>
      <c r="K23" s="37"/>
      <c r="L23" s="20" t="n">
        <v>1</v>
      </c>
      <c r="M23" s="20" t="s">
        <v>123</v>
      </c>
      <c r="N23" s="20" t="s">
        <v>123</v>
      </c>
      <c r="O23" s="20" t="n">
        <v>1</v>
      </c>
      <c r="P23" s="20" t="n">
        <v>3</v>
      </c>
      <c r="Q23" s="20" t="n">
        <v>8</v>
      </c>
      <c r="R23" s="20" t="n">
        <v>6</v>
      </c>
      <c r="S23" s="39" t="n">
        <v>22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883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7"/>
      <c r="K24" s="37"/>
      <c r="L24" s="20" t="s">
        <v>123</v>
      </c>
      <c r="M24" s="20" t="s">
        <v>123</v>
      </c>
      <c r="N24" s="20" t="s">
        <v>123</v>
      </c>
      <c r="O24" s="20" t="s">
        <v>123</v>
      </c>
      <c r="P24" s="20" t="s">
        <v>123</v>
      </c>
      <c r="Q24" s="20" t="n">
        <v>2</v>
      </c>
      <c r="R24" s="20" t="n">
        <v>4</v>
      </c>
      <c r="S24" s="39" t="n">
        <v>9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39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3353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7"/>
      <c r="K26" s="37"/>
      <c r="L26" s="20" t="s">
        <v>123</v>
      </c>
      <c r="M26" s="20" t="s">
        <v>123</v>
      </c>
      <c r="N26" s="20" t="s">
        <v>123</v>
      </c>
      <c r="O26" s="20" t="n">
        <v>2</v>
      </c>
      <c r="P26" s="20" t="n">
        <v>2</v>
      </c>
      <c r="Q26" s="20" t="n">
        <v>3</v>
      </c>
      <c r="R26" s="20" t="n">
        <v>9</v>
      </c>
      <c r="S26" s="39" t="n">
        <v>21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1820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7"/>
      <c r="K27" s="37"/>
      <c r="L27" s="20" t="s">
        <v>123</v>
      </c>
      <c r="M27" s="20" t="s">
        <v>123</v>
      </c>
      <c r="N27" s="20" t="s">
        <v>123</v>
      </c>
      <c r="O27" s="20" t="n">
        <v>1</v>
      </c>
      <c r="P27" s="20" t="s">
        <v>123</v>
      </c>
      <c r="Q27" s="20" t="n">
        <v>3</v>
      </c>
      <c r="R27" s="20" t="n">
        <v>8</v>
      </c>
      <c r="S27" s="39" t="n">
        <v>17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533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7"/>
      <c r="K28" s="37"/>
      <c r="L28" s="20" t="s">
        <v>123</v>
      </c>
      <c r="M28" s="20" t="s">
        <v>123</v>
      </c>
      <c r="N28" s="20" t="s">
        <v>123</v>
      </c>
      <c r="O28" s="20" t="n">
        <v>1</v>
      </c>
      <c r="P28" s="20" t="n">
        <v>2</v>
      </c>
      <c r="Q28" s="20" t="s">
        <v>123</v>
      </c>
      <c r="R28" s="20" t="n">
        <v>1</v>
      </c>
      <c r="S28" s="39" t="n">
        <v>4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39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7976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7"/>
      <c r="K30" s="37"/>
      <c r="L30" s="20" t="s">
        <v>123</v>
      </c>
      <c r="M30" s="20" t="s">
        <v>123</v>
      </c>
      <c r="N30" s="20" t="s">
        <v>123</v>
      </c>
      <c r="O30" s="20" t="s">
        <v>123</v>
      </c>
      <c r="P30" s="20" t="s">
        <v>123</v>
      </c>
      <c r="Q30" s="20" t="s">
        <v>123</v>
      </c>
      <c r="R30" s="20" t="n">
        <v>3</v>
      </c>
      <c r="S30" s="39" t="n">
        <v>1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3734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7"/>
      <c r="K31" s="37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s">
        <v>123</v>
      </c>
      <c r="R31" s="20" t="n">
        <v>3</v>
      </c>
      <c r="S31" s="39" t="n">
        <v>1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4242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7"/>
      <c r="K32" s="37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s">
        <v>123</v>
      </c>
      <c r="R32" s="20" t="s">
        <v>123</v>
      </c>
      <c r="S32" s="39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39"/>
      <c r="T33" s="23"/>
    </row>
    <row r="34" customFormat="false" ht="14.25" hidden="false" customHeight="true" outlineLevel="0" collapsed="false">
      <c r="B34" s="38" t="s">
        <v>95</v>
      </c>
      <c r="C34" s="33" t="s">
        <v>141</v>
      </c>
      <c r="D34" s="20" t="n">
        <v>1116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7"/>
      <c r="K34" s="37"/>
      <c r="L34" s="20" t="s">
        <v>123</v>
      </c>
      <c r="M34" s="20" t="s">
        <v>123</v>
      </c>
      <c r="N34" s="20" t="s">
        <v>123</v>
      </c>
      <c r="O34" s="20" t="s">
        <v>123</v>
      </c>
      <c r="P34" s="20" t="s">
        <v>123</v>
      </c>
      <c r="Q34" s="20" t="n">
        <v>1</v>
      </c>
      <c r="R34" s="20" t="n">
        <v>1</v>
      </c>
      <c r="S34" s="39" t="n">
        <v>2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627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7"/>
      <c r="K35" s="37"/>
      <c r="L35" s="20" t="s">
        <v>123</v>
      </c>
      <c r="M35" s="20" t="s">
        <v>123</v>
      </c>
      <c r="N35" s="20" t="s">
        <v>123</v>
      </c>
      <c r="O35" s="20" t="s">
        <v>123</v>
      </c>
      <c r="P35" s="20" t="s">
        <v>123</v>
      </c>
      <c r="Q35" s="20" t="s">
        <v>123</v>
      </c>
      <c r="R35" s="20" t="n">
        <v>1</v>
      </c>
      <c r="S35" s="39" t="n">
        <v>1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489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7"/>
      <c r="K36" s="37"/>
      <c r="L36" s="20" t="s">
        <v>123</v>
      </c>
      <c r="M36" s="20" t="s">
        <v>123</v>
      </c>
      <c r="N36" s="20" t="s">
        <v>123</v>
      </c>
      <c r="O36" s="20" t="s">
        <v>123</v>
      </c>
      <c r="P36" s="20" t="s">
        <v>123</v>
      </c>
      <c r="Q36" s="20" t="n">
        <v>1</v>
      </c>
      <c r="R36" s="20" t="s">
        <v>123</v>
      </c>
      <c r="S36" s="39" t="n">
        <v>1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39"/>
      <c r="T37" s="23"/>
    </row>
    <row r="38" customFormat="false" ht="14.25" hidden="false" customHeight="true" outlineLevel="0" collapsed="false">
      <c r="B38" s="38" t="s">
        <v>97</v>
      </c>
      <c r="C38" s="33" t="s">
        <v>142</v>
      </c>
      <c r="D38" s="20" t="n">
        <v>10221</v>
      </c>
      <c r="E38" s="20" t="n">
        <v>3</v>
      </c>
      <c r="F38" s="20" t="n">
        <v>2</v>
      </c>
      <c r="G38" s="20" t="n">
        <v>2</v>
      </c>
      <c r="H38" s="20" t="n">
        <v>1</v>
      </c>
      <c r="I38" s="39" t="s">
        <v>123</v>
      </c>
      <c r="J38" s="37"/>
      <c r="K38" s="37"/>
      <c r="L38" s="20" t="n">
        <v>8</v>
      </c>
      <c r="M38" s="20" t="n">
        <v>5</v>
      </c>
      <c r="N38" s="20" t="n">
        <v>1</v>
      </c>
      <c r="O38" s="20" t="n">
        <v>5</v>
      </c>
      <c r="P38" s="20" t="n">
        <v>2</v>
      </c>
      <c r="Q38" s="20" t="n">
        <v>3</v>
      </c>
      <c r="R38" s="20" t="n">
        <v>5</v>
      </c>
      <c r="S38" s="39" t="n">
        <v>18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5464</v>
      </c>
      <c r="E39" s="20" t="n">
        <v>1</v>
      </c>
      <c r="F39" s="20" t="n">
        <v>1</v>
      </c>
      <c r="G39" s="20" t="n">
        <v>1</v>
      </c>
      <c r="H39" s="20" t="n">
        <v>1</v>
      </c>
      <c r="I39" s="39" t="s">
        <v>123</v>
      </c>
      <c r="J39" s="37"/>
      <c r="K39" s="37"/>
      <c r="L39" s="20" t="n">
        <v>4</v>
      </c>
      <c r="M39" s="20" t="n">
        <v>3</v>
      </c>
      <c r="N39" s="20" t="n">
        <v>1</v>
      </c>
      <c r="O39" s="20" t="n">
        <v>2</v>
      </c>
      <c r="P39" s="20" t="n">
        <v>2</v>
      </c>
      <c r="Q39" s="20" t="n">
        <v>3</v>
      </c>
      <c r="R39" s="20" t="n">
        <v>4</v>
      </c>
      <c r="S39" s="39" t="n">
        <v>9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4757</v>
      </c>
      <c r="E40" s="20" t="n">
        <v>2</v>
      </c>
      <c r="F40" s="20" t="n">
        <v>1</v>
      </c>
      <c r="G40" s="20" t="n">
        <v>1</v>
      </c>
      <c r="H40" s="20" t="s">
        <v>123</v>
      </c>
      <c r="I40" s="39" t="s">
        <v>123</v>
      </c>
      <c r="J40" s="37"/>
      <c r="K40" s="37"/>
      <c r="L40" s="20" t="n">
        <v>4</v>
      </c>
      <c r="M40" s="20" t="n">
        <v>2</v>
      </c>
      <c r="N40" s="20" t="s">
        <v>123</v>
      </c>
      <c r="O40" s="20" t="n">
        <v>3</v>
      </c>
      <c r="P40" s="20" t="s">
        <v>123</v>
      </c>
      <c r="Q40" s="20" t="s">
        <v>123</v>
      </c>
      <c r="R40" s="20" t="n">
        <v>1</v>
      </c>
      <c r="S40" s="39" t="n">
        <v>9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39"/>
      <c r="T41" s="23"/>
    </row>
    <row r="42" customFormat="false" ht="14.25" hidden="false" customHeight="true" outlineLevel="0" collapsed="false">
      <c r="B42" s="38" t="s">
        <v>100</v>
      </c>
      <c r="C42" s="33" t="s">
        <v>143</v>
      </c>
      <c r="D42" s="20" t="n">
        <v>1272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7"/>
      <c r="K42" s="37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s">
        <v>123</v>
      </c>
      <c r="R42" s="20" t="n">
        <v>1</v>
      </c>
      <c r="S42" s="39" t="n">
        <v>2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n">
        <v>973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7"/>
      <c r="K43" s="37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n">
        <v>1</v>
      </c>
      <c r="S43" s="39" t="n">
        <v>1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299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7"/>
      <c r="K44" s="37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s">
        <v>123</v>
      </c>
      <c r="R44" s="20" t="s">
        <v>123</v>
      </c>
      <c r="S44" s="39" t="n">
        <v>1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39"/>
      <c r="T45" s="23"/>
    </row>
    <row r="46" customFormat="false" ht="14.25" hidden="false" customHeight="true" outlineLevel="0" collapsed="false">
      <c r="B46" s="38" t="s">
        <v>102</v>
      </c>
      <c r="C46" s="33" t="s">
        <v>144</v>
      </c>
      <c r="D46" s="20" t="n">
        <v>355</v>
      </c>
      <c r="E46" s="20" t="s">
        <v>123</v>
      </c>
      <c r="F46" s="20" t="s">
        <v>123</v>
      </c>
      <c r="G46" s="20" t="n">
        <v>1</v>
      </c>
      <c r="H46" s="20" t="s">
        <v>123</v>
      </c>
      <c r="I46" s="39" t="n">
        <v>1</v>
      </c>
      <c r="J46" s="37"/>
      <c r="K46" s="37"/>
      <c r="L46" s="20" t="n">
        <v>2</v>
      </c>
      <c r="M46" s="20" t="n">
        <v>1</v>
      </c>
      <c r="N46" s="20" t="s">
        <v>123</v>
      </c>
      <c r="O46" s="20" t="s">
        <v>123</v>
      </c>
      <c r="P46" s="20" t="n">
        <v>2</v>
      </c>
      <c r="Q46" s="20" t="s">
        <v>123</v>
      </c>
      <c r="R46" s="20" t="n">
        <v>1</v>
      </c>
      <c r="S46" s="39" t="n">
        <v>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158</v>
      </c>
      <c r="E47" s="20" t="s">
        <v>123</v>
      </c>
      <c r="F47" s="20" t="s">
        <v>123</v>
      </c>
      <c r="G47" s="20" t="n">
        <v>1</v>
      </c>
      <c r="H47" s="20" t="s">
        <v>123</v>
      </c>
      <c r="I47" s="39" t="n">
        <v>1</v>
      </c>
      <c r="J47" s="37"/>
      <c r="K47" s="37"/>
      <c r="L47" s="20" t="n">
        <v>2</v>
      </c>
      <c r="M47" s="20" t="s">
        <v>123</v>
      </c>
      <c r="N47" s="20" t="s">
        <v>123</v>
      </c>
      <c r="O47" s="20" t="s">
        <v>123</v>
      </c>
      <c r="P47" s="20" t="n">
        <v>2</v>
      </c>
      <c r="Q47" s="20" t="s">
        <v>123</v>
      </c>
      <c r="R47" s="20" t="n">
        <v>1</v>
      </c>
      <c r="S47" s="39" t="n">
        <v>2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97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7"/>
      <c r="K48" s="37"/>
      <c r="L48" s="20" t="s">
        <v>123</v>
      </c>
      <c r="M48" s="20" t="n">
        <v>1</v>
      </c>
      <c r="N48" s="20" t="s">
        <v>123</v>
      </c>
      <c r="O48" s="20" t="s">
        <v>123</v>
      </c>
      <c r="P48" s="20" t="s">
        <v>123</v>
      </c>
      <c r="Q48" s="20" t="s">
        <v>123</v>
      </c>
      <c r="R48" s="20" t="s">
        <v>123</v>
      </c>
      <c r="S48" s="39" t="n">
        <v>1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39"/>
      <c r="T49" s="23"/>
    </row>
    <row r="50" customFormat="false" ht="14.25" hidden="false" customHeight="true" outlineLevel="0" collapsed="false">
      <c r="B50" s="38" t="s">
        <v>104</v>
      </c>
      <c r="C50" s="33" t="s">
        <v>145</v>
      </c>
      <c r="D50" s="20" t="n">
        <v>1570</v>
      </c>
      <c r="E50" s="20" t="n">
        <v>1</v>
      </c>
      <c r="F50" s="20" t="s">
        <v>123</v>
      </c>
      <c r="G50" s="20" t="s">
        <v>123</v>
      </c>
      <c r="H50" s="20" t="s">
        <v>123</v>
      </c>
      <c r="I50" s="39" t="s">
        <v>123</v>
      </c>
      <c r="J50" s="37"/>
      <c r="K50" s="37"/>
      <c r="L50" s="20" t="n">
        <v>1</v>
      </c>
      <c r="M50" s="20" t="s">
        <v>123</v>
      </c>
      <c r="N50" s="20" t="s">
        <v>123</v>
      </c>
      <c r="O50" s="20" t="s">
        <v>123</v>
      </c>
      <c r="P50" s="20" t="s">
        <v>123</v>
      </c>
      <c r="Q50" s="20" t="n">
        <v>3</v>
      </c>
      <c r="R50" s="20" t="n">
        <v>7</v>
      </c>
      <c r="S50" s="39" t="n">
        <v>13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1048</v>
      </c>
      <c r="E51" s="20" t="n">
        <v>1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7"/>
      <c r="K51" s="37"/>
      <c r="L51" s="20" t="n">
        <v>1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n">
        <v>2</v>
      </c>
      <c r="R51" s="20" t="n">
        <v>5</v>
      </c>
      <c r="S51" s="39" t="n">
        <v>7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522</v>
      </c>
      <c r="E52" s="20" t="s">
        <v>123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7"/>
      <c r="K52" s="37"/>
      <c r="L52" s="20" t="s">
        <v>123</v>
      </c>
      <c r="M52" s="20" t="s">
        <v>123</v>
      </c>
      <c r="N52" s="20" t="s">
        <v>123</v>
      </c>
      <c r="O52" s="20" t="s">
        <v>123</v>
      </c>
      <c r="P52" s="20" t="s">
        <v>123</v>
      </c>
      <c r="Q52" s="20" t="n">
        <v>1</v>
      </c>
      <c r="R52" s="20" t="n">
        <v>2</v>
      </c>
      <c r="S52" s="39" t="n">
        <v>6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39"/>
      <c r="T53" s="23"/>
    </row>
    <row r="54" customFormat="false" ht="14.25" hidden="false" customHeight="true" outlineLevel="0" collapsed="false">
      <c r="B54" s="38" t="s">
        <v>106</v>
      </c>
      <c r="C54" s="33" t="s">
        <v>146</v>
      </c>
      <c r="D54" s="20" t="n">
        <v>2023</v>
      </c>
      <c r="E54" s="20" t="n">
        <v>1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7"/>
      <c r="K54" s="37"/>
      <c r="L54" s="20" t="n">
        <v>1</v>
      </c>
      <c r="M54" s="20" t="n">
        <v>1</v>
      </c>
      <c r="N54" s="20" t="s">
        <v>123</v>
      </c>
      <c r="O54" s="20" t="s">
        <v>123</v>
      </c>
      <c r="P54" s="20" t="s">
        <v>123</v>
      </c>
      <c r="Q54" s="20" t="n">
        <v>1</v>
      </c>
      <c r="R54" s="20" t="n">
        <v>3</v>
      </c>
      <c r="S54" s="39" t="n">
        <v>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932</v>
      </c>
      <c r="E55" s="20" t="n">
        <v>1</v>
      </c>
      <c r="F55" s="20" t="s">
        <v>123</v>
      </c>
      <c r="G55" s="20" t="s">
        <v>123</v>
      </c>
      <c r="H55" s="20" t="s">
        <v>123</v>
      </c>
      <c r="I55" s="39" t="s">
        <v>123</v>
      </c>
      <c r="J55" s="37"/>
      <c r="K55" s="37"/>
      <c r="L55" s="20" t="n">
        <v>1</v>
      </c>
      <c r="M55" s="20" t="n">
        <v>1</v>
      </c>
      <c r="N55" s="20" t="s">
        <v>123</v>
      </c>
      <c r="O55" s="20" t="s">
        <v>123</v>
      </c>
      <c r="P55" s="20" t="s">
        <v>123</v>
      </c>
      <c r="Q55" s="20" t="n">
        <v>1</v>
      </c>
      <c r="R55" s="20" t="n">
        <v>1</v>
      </c>
      <c r="S55" s="39" t="n">
        <v>2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1091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7"/>
      <c r="K56" s="37"/>
      <c r="L56" s="20" t="s">
        <v>123</v>
      </c>
      <c r="M56" s="20" t="s">
        <v>123</v>
      </c>
      <c r="N56" s="20" t="s">
        <v>123</v>
      </c>
      <c r="O56" s="20" t="s">
        <v>123</v>
      </c>
      <c r="P56" s="20" t="s">
        <v>123</v>
      </c>
      <c r="Q56" s="20" t="s">
        <v>123</v>
      </c>
      <c r="R56" s="20" t="n">
        <v>2</v>
      </c>
      <c r="S56" s="39" t="n">
        <v>1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39"/>
      <c r="T57" s="23"/>
    </row>
    <row r="58" customFormat="false" ht="14.25" hidden="false" customHeight="true" outlineLevel="0" collapsed="false">
      <c r="B58" s="38" t="s">
        <v>108</v>
      </c>
      <c r="C58" s="33" t="s">
        <v>147</v>
      </c>
      <c r="D58" s="20" t="n">
        <v>2594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s">
        <v>123</v>
      </c>
      <c r="J58" s="37"/>
      <c r="K58" s="37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39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n">
        <v>664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s">
        <v>123</v>
      </c>
      <c r="J59" s="37"/>
      <c r="K59" s="37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1930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7"/>
      <c r="K60" s="37"/>
      <c r="L60" s="20" t="s">
        <v>123</v>
      </c>
      <c r="M60" s="20" t="s">
        <v>123</v>
      </c>
      <c r="N60" s="20" t="s">
        <v>123</v>
      </c>
      <c r="O60" s="20" t="s">
        <v>123</v>
      </c>
      <c r="P60" s="20" t="s">
        <v>123</v>
      </c>
      <c r="Q60" s="20" t="s">
        <v>123</v>
      </c>
      <c r="R60" s="20" t="s">
        <v>123</v>
      </c>
      <c r="S60" s="39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39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4218</v>
      </c>
      <c r="E62" s="20" t="n">
        <v>18</v>
      </c>
      <c r="F62" s="20" t="n">
        <v>7</v>
      </c>
      <c r="G62" s="20" t="n">
        <v>5</v>
      </c>
      <c r="H62" s="20" t="n">
        <v>6</v>
      </c>
      <c r="I62" s="39" t="n">
        <v>2</v>
      </c>
      <c r="J62" s="37"/>
      <c r="K62" s="37"/>
      <c r="L62" s="20" t="n">
        <v>38</v>
      </c>
      <c r="M62" s="20" t="n">
        <v>18</v>
      </c>
      <c r="N62" s="20" t="n">
        <v>11</v>
      </c>
      <c r="O62" s="20" t="n">
        <v>43</v>
      </c>
      <c r="P62" s="20" t="n">
        <v>70</v>
      </c>
      <c r="Q62" s="20" t="n">
        <v>62</v>
      </c>
      <c r="R62" s="20" t="n">
        <v>63</v>
      </c>
      <c r="S62" s="39" t="n">
        <v>76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2608</v>
      </c>
      <c r="E63" s="20" t="n">
        <v>7</v>
      </c>
      <c r="F63" s="20" t="n">
        <v>4</v>
      </c>
      <c r="G63" s="20" t="n">
        <v>1</v>
      </c>
      <c r="H63" s="20" t="n">
        <v>5</v>
      </c>
      <c r="I63" s="39" t="n">
        <v>2</v>
      </c>
      <c r="J63" s="37"/>
      <c r="K63" s="37"/>
      <c r="L63" s="20" t="n">
        <v>19</v>
      </c>
      <c r="M63" s="20" t="n">
        <v>12</v>
      </c>
      <c r="N63" s="20" t="n">
        <v>7</v>
      </c>
      <c r="O63" s="20" t="n">
        <v>34</v>
      </c>
      <c r="P63" s="20" t="n">
        <v>51</v>
      </c>
      <c r="Q63" s="20" t="n">
        <v>42</v>
      </c>
      <c r="R63" s="20" t="n">
        <v>50</v>
      </c>
      <c r="S63" s="39" t="n">
        <v>62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610</v>
      </c>
      <c r="E64" s="20" t="n">
        <v>11</v>
      </c>
      <c r="F64" s="20" t="n">
        <v>3</v>
      </c>
      <c r="G64" s="20" t="n">
        <v>4</v>
      </c>
      <c r="H64" s="20" t="n">
        <v>1</v>
      </c>
      <c r="I64" s="39" t="s">
        <v>123</v>
      </c>
      <c r="J64" s="37"/>
      <c r="K64" s="37"/>
      <c r="L64" s="20" t="n">
        <v>19</v>
      </c>
      <c r="M64" s="20" t="n">
        <v>6</v>
      </c>
      <c r="N64" s="20" t="n">
        <v>4</v>
      </c>
      <c r="O64" s="20" t="n">
        <v>9</v>
      </c>
      <c r="P64" s="20" t="n">
        <v>19</v>
      </c>
      <c r="Q64" s="20" t="n">
        <v>20</v>
      </c>
      <c r="R64" s="20" t="n">
        <v>13</v>
      </c>
      <c r="S64" s="39" t="n">
        <v>14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39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772</v>
      </c>
      <c r="E66" s="20" t="s">
        <v>123</v>
      </c>
      <c r="F66" s="20" t="n">
        <v>2</v>
      </c>
      <c r="G66" s="20" t="n">
        <v>2</v>
      </c>
      <c r="H66" s="20" t="n">
        <v>1</v>
      </c>
      <c r="I66" s="39" t="s">
        <v>123</v>
      </c>
      <c r="J66" s="37"/>
      <c r="K66" s="37"/>
      <c r="L66" s="20" t="n">
        <v>5</v>
      </c>
      <c r="M66" s="20" t="n">
        <v>6</v>
      </c>
      <c r="N66" s="20" t="n">
        <v>5</v>
      </c>
      <c r="O66" s="20" t="n">
        <v>30</v>
      </c>
      <c r="P66" s="20" t="n">
        <v>44</v>
      </c>
      <c r="Q66" s="20" t="n">
        <v>35</v>
      </c>
      <c r="R66" s="20" t="n">
        <v>31</v>
      </c>
      <c r="S66" s="39" t="n">
        <v>35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536</v>
      </c>
      <c r="E67" s="20" t="s">
        <v>123</v>
      </c>
      <c r="F67" s="20" t="n">
        <v>1</v>
      </c>
      <c r="G67" s="20" t="n">
        <v>1</v>
      </c>
      <c r="H67" s="20" t="n">
        <v>1</v>
      </c>
      <c r="I67" s="39" t="s">
        <v>123</v>
      </c>
      <c r="J67" s="37"/>
      <c r="K67" s="37"/>
      <c r="L67" s="20" t="n">
        <v>3</v>
      </c>
      <c r="M67" s="20" t="n">
        <v>6</v>
      </c>
      <c r="N67" s="20" t="n">
        <v>4</v>
      </c>
      <c r="O67" s="20" t="n">
        <v>26</v>
      </c>
      <c r="P67" s="20" t="n">
        <v>34</v>
      </c>
      <c r="Q67" s="20" t="n">
        <v>27</v>
      </c>
      <c r="R67" s="20" t="n">
        <v>26</v>
      </c>
      <c r="S67" s="39" t="n">
        <v>29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236</v>
      </c>
      <c r="E68" s="20" t="s">
        <v>123</v>
      </c>
      <c r="F68" s="20" t="n">
        <v>1</v>
      </c>
      <c r="G68" s="20" t="n">
        <v>1</v>
      </c>
      <c r="H68" s="20" t="s">
        <v>123</v>
      </c>
      <c r="I68" s="39" t="s">
        <v>123</v>
      </c>
      <c r="J68" s="37"/>
      <c r="K68" s="37"/>
      <c r="L68" s="20" t="n">
        <v>2</v>
      </c>
      <c r="M68" s="20" t="s">
        <v>123</v>
      </c>
      <c r="N68" s="20" t="n">
        <v>1</v>
      </c>
      <c r="O68" s="20" t="n">
        <v>4</v>
      </c>
      <c r="P68" s="20" t="n">
        <v>10</v>
      </c>
      <c r="Q68" s="20" t="n">
        <v>8</v>
      </c>
      <c r="R68" s="20" t="n">
        <v>5</v>
      </c>
      <c r="S68" s="39" t="n">
        <v>6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39"/>
      <c r="T69" s="23"/>
    </row>
    <row r="70" customFormat="false" ht="14.25" hidden="false" customHeight="true" outlineLevel="0" collapsed="false">
      <c r="B70" s="38" t="s">
        <v>114</v>
      </c>
      <c r="C70" s="33" t="s">
        <v>148</v>
      </c>
      <c r="D70" s="20" t="n">
        <v>2344</v>
      </c>
      <c r="E70" s="20" t="s">
        <v>123</v>
      </c>
      <c r="F70" s="20" t="s">
        <v>123</v>
      </c>
      <c r="G70" s="20" t="s">
        <v>123</v>
      </c>
      <c r="H70" s="20" t="s">
        <v>123</v>
      </c>
      <c r="I70" s="39" t="s">
        <v>123</v>
      </c>
      <c r="J70" s="37"/>
      <c r="K70" s="37"/>
      <c r="L70" s="20" t="s">
        <v>123</v>
      </c>
      <c r="M70" s="20" t="s">
        <v>123</v>
      </c>
      <c r="N70" s="20" t="n">
        <v>4</v>
      </c>
      <c r="O70" s="20" t="n">
        <v>48</v>
      </c>
      <c r="P70" s="20" t="n">
        <v>114</v>
      </c>
      <c r="Q70" s="20" t="n">
        <v>154</v>
      </c>
      <c r="R70" s="20" t="n">
        <v>156</v>
      </c>
      <c r="S70" s="39" t="n">
        <v>167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705</v>
      </c>
      <c r="E71" s="20" t="s">
        <v>123</v>
      </c>
      <c r="F71" s="20" t="s">
        <v>123</v>
      </c>
      <c r="G71" s="20" t="s">
        <v>123</v>
      </c>
      <c r="H71" s="20" t="s">
        <v>123</v>
      </c>
      <c r="I71" s="39" t="s">
        <v>123</v>
      </c>
      <c r="J71" s="37"/>
      <c r="K71" s="37"/>
      <c r="L71" s="20" t="s">
        <v>123</v>
      </c>
      <c r="M71" s="20" t="s">
        <v>123</v>
      </c>
      <c r="N71" s="20" t="n">
        <v>3</v>
      </c>
      <c r="O71" s="20" t="n">
        <v>27</v>
      </c>
      <c r="P71" s="20" t="n">
        <v>79</v>
      </c>
      <c r="Q71" s="20" t="n">
        <v>109</v>
      </c>
      <c r="R71" s="20" t="n">
        <v>107</v>
      </c>
      <c r="S71" s="39" t="n">
        <v>131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639</v>
      </c>
      <c r="E72" s="20" t="s">
        <v>123</v>
      </c>
      <c r="F72" s="20" t="s">
        <v>123</v>
      </c>
      <c r="G72" s="20" t="s">
        <v>123</v>
      </c>
      <c r="H72" s="20" t="s">
        <v>123</v>
      </c>
      <c r="I72" s="39" t="s">
        <v>123</v>
      </c>
      <c r="J72" s="37"/>
      <c r="K72" s="37"/>
      <c r="L72" s="20" t="s">
        <v>123</v>
      </c>
      <c r="M72" s="20" t="s">
        <v>123</v>
      </c>
      <c r="N72" s="20" t="n">
        <v>1</v>
      </c>
      <c r="O72" s="20" t="n">
        <v>21</v>
      </c>
      <c r="P72" s="20" t="n">
        <v>35</v>
      </c>
      <c r="Q72" s="20" t="n">
        <v>45</v>
      </c>
      <c r="R72" s="20" t="n">
        <v>49</v>
      </c>
      <c r="S72" s="39" t="n">
        <v>36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4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139</v>
      </c>
      <c r="D6" s="20" t="n">
        <v>28</v>
      </c>
      <c r="E6" s="20" t="n">
        <v>40</v>
      </c>
      <c r="F6" s="20" t="n">
        <v>69</v>
      </c>
      <c r="G6" s="20" t="n">
        <v>125</v>
      </c>
      <c r="H6" s="20" t="n">
        <v>187</v>
      </c>
      <c r="I6" s="39" t="n">
        <v>245</v>
      </c>
      <c r="J6" s="37"/>
      <c r="K6" s="37"/>
      <c r="L6" s="20" t="n">
        <v>385</v>
      </c>
      <c r="M6" s="20" t="n">
        <v>507</v>
      </c>
      <c r="N6" s="20" t="n">
        <v>563</v>
      </c>
      <c r="O6" s="20" t="n">
        <v>530</v>
      </c>
      <c r="P6" s="20" t="n">
        <v>380</v>
      </c>
      <c r="Q6" s="20" t="n">
        <v>139</v>
      </c>
      <c r="R6" s="20" t="n">
        <v>26</v>
      </c>
      <c r="S6" s="20" t="n">
        <v>2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25</v>
      </c>
      <c r="E7" s="20" t="n">
        <v>35</v>
      </c>
      <c r="F7" s="20" t="n">
        <v>61</v>
      </c>
      <c r="G7" s="20" t="n">
        <v>108</v>
      </c>
      <c r="H7" s="20" t="n">
        <v>148</v>
      </c>
      <c r="I7" s="39" t="n">
        <v>187</v>
      </c>
      <c r="J7" s="37"/>
      <c r="K7" s="37"/>
      <c r="L7" s="20" t="n">
        <v>258</v>
      </c>
      <c r="M7" s="20" t="n">
        <v>297</v>
      </c>
      <c r="N7" s="20" t="n">
        <v>254</v>
      </c>
      <c r="O7" s="20" t="n">
        <v>235</v>
      </c>
      <c r="P7" s="20" t="n">
        <v>122</v>
      </c>
      <c r="Q7" s="20" t="n">
        <v>35</v>
      </c>
      <c r="R7" s="20" t="n">
        <v>6</v>
      </c>
      <c r="S7" s="20" t="n">
        <v>2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3</v>
      </c>
      <c r="E8" s="20" t="n">
        <v>5</v>
      </c>
      <c r="F8" s="20" t="n">
        <v>8</v>
      </c>
      <c r="G8" s="20" t="n">
        <v>17</v>
      </c>
      <c r="H8" s="20" t="n">
        <v>39</v>
      </c>
      <c r="I8" s="39" t="n">
        <v>58</v>
      </c>
      <c r="J8" s="37"/>
      <c r="K8" s="37"/>
      <c r="L8" s="20" t="n">
        <v>127</v>
      </c>
      <c r="M8" s="20" t="n">
        <v>210</v>
      </c>
      <c r="N8" s="20" t="n">
        <v>309</v>
      </c>
      <c r="O8" s="20" t="n">
        <v>295</v>
      </c>
      <c r="P8" s="20" t="n">
        <v>258</v>
      </c>
      <c r="Q8" s="20" t="n">
        <v>104</v>
      </c>
      <c r="R8" s="20" t="n">
        <v>20</v>
      </c>
      <c r="S8" s="20" t="s">
        <v>12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13</v>
      </c>
      <c r="E10" s="20" t="n">
        <v>39</v>
      </c>
      <c r="F10" s="20" t="n">
        <v>52</v>
      </c>
      <c r="G10" s="20" t="n">
        <v>78</v>
      </c>
      <c r="H10" s="20" t="n">
        <v>112</v>
      </c>
      <c r="I10" s="39" t="n">
        <v>158</v>
      </c>
      <c r="J10" s="37"/>
      <c r="K10" s="37"/>
      <c r="L10" s="20" t="n">
        <v>271</v>
      </c>
      <c r="M10" s="20" t="n">
        <v>358</v>
      </c>
      <c r="N10" s="20" t="n">
        <v>382</v>
      </c>
      <c r="O10" s="20" t="n">
        <v>409</v>
      </c>
      <c r="P10" s="20" t="n">
        <v>309</v>
      </c>
      <c r="Q10" s="20" t="n">
        <v>110</v>
      </c>
      <c r="R10" s="20" t="n">
        <v>17</v>
      </c>
      <c r="S10" s="20" t="n">
        <v>2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12</v>
      </c>
      <c r="E11" s="20" t="n">
        <v>29</v>
      </c>
      <c r="F11" s="20" t="n">
        <v>38</v>
      </c>
      <c r="G11" s="20" t="n">
        <v>60</v>
      </c>
      <c r="H11" s="20" t="n">
        <v>86</v>
      </c>
      <c r="I11" s="39" t="n">
        <v>105</v>
      </c>
      <c r="J11" s="37"/>
      <c r="K11" s="37"/>
      <c r="L11" s="20" t="n">
        <v>180</v>
      </c>
      <c r="M11" s="20" t="n">
        <v>205</v>
      </c>
      <c r="N11" s="20" t="n">
        <v>172</v>
      </c>
      <c r="O11" s="20" t="n">
        <v>153</v>
      </c>
      <c r="P11" s="20" t="n">
        <v>93</v>
      </c>
      <c r="Q11" s="20" t="n">
        <v>26</v>
      </c>
      <c r="R11" s="20" t="n">
        <v>4</v>
      </c>
      <c r="S11" s="20" t="n">
        <v>2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1</v>
      </c>
      <c r="E12" s="20" t="n">
        <v>10</v>
      </c>
      <c r="F12" s="20" t="n">
        <v>14</v>
      </c>
      <c r="G12" s="20" t="n">
        <v>18</v>
      </c>
      <c r="H12" s="20" t="n">
        <v>26</v>
      </c>
      <c r="I12" s="39" t="n">
        <v>53</v>
      </c>
      <c r="J12" s="37"/>
      <c r="K12" s="37"/>
      <c r="L12" s="20" t="n">
        <v>91</v>
      </c>
      <c r="M12" s="20" t="n">
        <v>153</v>
      </c>
      <c r="N12" s="20" t="n">
        <v>210</v>
      </c>
      <c r="O12" s="20" t="n">
        <v>256</v>
      </c>
      <c r="P12" s="20" t="n">
        <v>216</v>
      </c>
      <c r="Q12" s="20" t="n">
        <v>84</v>
      </c>
      <c r="R12" s="20" t="n">
        <v>1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32</v>
      </c>
      <c r="E14" s="20" t="n">
        <v>46</v>
      </c>
      <c r="F14" s="20" t="n">
        <v>71</v>
      </c>
      <c r="G14" s="20" t="n">
        <v>118</v>
      </c>
      <c r="H14" s="20" t="n">
        <v>184</v>
      </c>
      <c r="I14" s="39" t="n">
        <v>258</v>
      </c>
      <c r="J14" s="37"/>
      <c r="K14" s="37"/>
      <c r="L14" s="20" t="n">
        <v>450</v>
      </c>
      <c r="M14" s="20" t="n">
        <v>703</v>
      </c>
      <c r="N14" s="20" t="n">
        <v>985</v>
      </c>
      <c r="O14" s="20" t="n">
        <v>1240</v>
      </c>
      <c r="P14" s="20" t="n">
        <v>1194</v>
      </c>
      <c r="Q14" s="20" t="n">
        <v>517</v>
      </c>
      <c r="R14" s="20" t="n">
        <v>117</v>
      </c>
      <c r="S14" s="20" t="n">
        <v>1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21</v>
      </c>
      <c r="E15" s="20" t="n">
        <v>35</v>
      </c>
      <c r="F15" s="20" t="n">
        <v>50</v>
      </c>
      <c r="G15" s="20" t="n">
        <v>87</v>
      </c>
      <c r="H15" s="20" t="n">
        <v>132</v>
      </c>
      <c r="I15" s="39" t="n">
        <v>156</v>
      </c>
      <c r="J15" s="37"/>
      <c r="K15" s="37"/>
      <c r="L15" s="20" t="n">
        <v>288</v>
      </c>
      <c r="M15" s="20" t="n">
        <v>385</v>
      </c>
      <c r="N15" s="20" t="n">
        <v>410</v>
      </c>
      <c r="O15" s="20" t="n">
        <v>423</v>
      </c>
      <c r="P15" s="20" t="n">
        <v>288</v>
      </c>
      <c r="Q15" s="20" t="n">
        <v>120</v>
      </c>
      <c r="R15" s="20" t="n">
        <v>11</v>
      </c>
      <c r="S15" s="20" t="s">
        <v>123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1</v>
      </c>
      <c r="E16" s="20" t="n">
        <v>11</v>
      </c>
      <c r="F16" s="20" t="n">
        <v>21</v>
      </c>
      <c r="G16" s="20" t="n">
        <v>31</v>
      </c>
      <c r="H16" s="20" t="n">
        <v>52</v>
      </c>
      <c r="I16" s="39" t="n">
        <v>102</v>
      </c>
      <c r="J16" s="37"/>
      <c r="K16" s="37"/>
      <c r="L16" s="20" t="n">
        <v>162</v>
      </c>
      <c r="M16" s="20" t="n">
        <v>318</v>
      </c>
      <c r="N16" s="20" t="n">
        <v>575</v>
      </c>
      <c r="O16" s="20" t="n">
        <v>817</v>
      </c>
      <c r="P16" s="20" t="n">
        <v>906</v>
      </c>
      <c r="Q16" s="20" t="n">
        <v>397</v>
      </c>
      <c r="R16" s="20" t="n">
        <v>106</v>
      </c>
      <c r="S16" s="20" t="n">
        <v>1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75</v>
      </c>
      <c r="E18" s="20" t="n">
        <v>153</v>
      </c>
      <c r="F18" s="20" t="n">
        <v>259</v>
      </c>
      <c r="G18" s="20" t="n">
        <v>400</v>
      </c>
      <c r="H18" s="20" t="n">
        <v>514</v>
      </c>
      <c r="I18" s="39" t="n">
        <v>781</v>
      </c>
      <c r="J18" s="37"/>
      <c r="K18" s="37"/>
      <c r="L18" s="20" t="n">
        <v>1197</v>
      </c>
      <c r="M18" s="20" t="n">
        <v>1971</v>
      </c>
      <c r="N18" s="20" t="n">
        <v>2408</v>
      </c>
      <c r="O18" s="20" t="n">
        <v>2567</v>
      </c>
      <c r="P18" s="20" t="n">
        <v>1922</v>
      </c>
      <c r="Q18" s="20" t="n">
        <v>717</v>
      </c>
      <c r="R18" s="20" t="n">
        <v>128</v>
      </c>
      <c r="S18" s="20" t="n">
        <v>2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54</v>
      </c>
      <c r="E19" s="20" t="n">
        <v>105</v>
      </c>
      <c r="F19" s="20" t="n">
        <v>178</v>
      </c>
      <c r="G19" s="20" t="n">
        <v>263</v>
      </c>
      <c r="H19" s="20" t="n">
        <v>363</v>
      </c>
      <c r="I19" s="39" t="n">
        <v>521</v>
      </c>
      <c r="J19" s="37"/>
      <c r="K19" s="37"/>
      <c r="L19" s="20" t="n">
        <v>750</v>
      </c>
      <c r="M19" s="20" t="n">
        <v>1145</v>
      </c>
      <c r="N19" s="20" t="n">
        <v>1115</v>
      </c>
      <c r="O19" s="20" t="n">
        <v>1022</v>
      </c>
      <c r="P19" s="20" t="n">
        <v>552</v>
      </c>
      <c r="Q19" s="20" t="n">
        <v>163</v>
      </c>
      <c r="R19" s="20" t="n">
        <v>16</v>
      </c>
      <c r="S19" s="20" t="n">
        <v>2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21</v>
      </c>
      <c r="E20" s="20" t="n">
        <v>48</v>
      </c>
      <c r="F20" s="20" t="n">
        <v>81</v>
      </c>
      <c r="G20" s="20" t="n">
        <v>137</v>
      </c>
      <c r="H20" s="20" t="n">
        <v>151</v>
      </c>
      <c r="I20" s="39" t="n">
        <v>260</v>
      </c>
      <c r="J20" s="37"/>
      <c r="K20" s="37"/>
      <c r="L20" s="20" t="n">
        <v>447</v>
      </c>
      <c r="M20" s="20" t="n">
        <v>826</v>
      </c>
      <c r="N20" s="20" t="n">
        <v>1293</v>
      </c>
      <c r="O20" s="20" t="n">
        <v>1545</v>
      </c>
      <c r="P20" s="20" t="n">
        <v>1370</v>
      </c>
      <c r="Q20" s="20" t="n">
        <v>554</v>
      </c>
      <c r="R20" s="20" t="n">
        <v>112</v>
      </c>
      <c r="S20" s="20" t="s">
        <v>123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88</v>
      </c>
      <c r="C22" s="33" t="s">
        <v>140</v>
      </c>
      <c r="D22" s="20" t="n">
        <v>35</v>
      </c>
      <c r="E22" s="20" t="n">
        <v>61</v>
      </c>
      <c r="F22" s="20" t="n">
        <v>86</v>
      </c>
      <c r="G22" s="20" t="n">
        <v>111</v>
      </c>
      <c r="H22" s="20" t="n">
        <v>114</v>
      </c>
      <c r="I22" s="39" t="n">
        <v>133</v>
      </c>
      <c r="J22" s="37"/>
      <c r="K22" s="37"/>
      <c r="L22" s="20" t="n">
        <v>177</v>
      </c>
      <c r="M22" s="20" t="n">
        <v>219</v>
      </c>
      <c r="N22" s="20" t="n">
        <v>209</v>
      </c>
      <c r="O22" s="20" t="n">
        <v>167</v>
      </c>
      <c r="P22" s="20" t="n">
        <v>72</v>
      </c>
      <c r="Q22" s="20" t="n">
        <v>16</v>
      </c>
      <c r="R22" s="20" t="n">
        <v>2</v>
      </c>
      <c r="S22" s="20" t="s">
        <v>123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23</v>
      </c>
      <c r="E23" s="20" t="n">
        <v>41</v>
      </c>
      <c r="F23" s="20" t="n">
        <v>53</v>
      </c>
      <c r="G23" s="20" t="n">
        <v>58</v>
      </c>
      <c r="H23" s="20" t="n">
        <v>62</v>
      </c>
      <c r="I23" s="39" t="n">
        <v>61</v>
      </c>
      <c r="J23" s="37"/>
      <c r="K23" s="37"/>
      <c r="L23" s="20" t="n">
        <v>61</v>
      </c>
      <c r="M23" s="20" t="n">
        <v>70</v>
      </c>
      <c r="N23" s="20" t="n">
        <v>46</v>
      </c>
      <c r="O23" s="20" t="n">
        <v>42</v>
      </c>
      <c r="P23" s="20" t="n">
        <v>14</v>
      </c>
      <c r="Q23" s="20" t="n">
        <v>3</v>
      </c>
      <c r="R23" s="20" t="s">
        <v>123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2</v>
      </c>
      <c r="E24" s="20" t="n">
        <v>20</v>
      </c>
      <c r="F24" s="20" t="n">
        <v>33</v>
      </c>
      <c r="G24" s="20" t="n">
        <v>53</v>
      </c>
      <c r="H24" s="20" t="n">
        <v>52</v>
      </c>
      <c r="I24" s="39" t="n">
        <v>72</v>
      </c>
      <c r="J24" s="37"/>
      <c r="K24" s="37"/>
      <c r="L24" s="20" t="n">
        <v>116</v>
      </c>
      <c r="M24" s="20" t="n">
        <v>149</v>
      </c>
      <c r="N24" s="20" t="n">
        <v>163</v>
      </c>
      <c r="O24" s="20" t="n">
        <v>125</v>
      </c>
      <c r="P24" s="20" t="n">
        <v>58</v>
      </c>
      <c r="Q24" s="20" t="n">
        <v>13</v>
      </c>
      <c r="R24" s="20" t="n">
        <v>2</v>
      </c>
      <c r="S24" s="20" t="s">
        <v>123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29</v>
      </c>
      <c r="E26" s="20" t="n">
        <v>78</v>
      </c>
      <c r="F26" s="20" t="n">
        <v>137</v>
      </c>
      <c r="G26" s="20" t="n">
        <v>206</v>
      </c>
      <c r="H26" s="20" t="n">
        <v>237</v>
      </c>
      <c r="I26" s="39" t="n">
        <v>309</v>
      </c>
      <c r="J26" s="37"/>
      <c r="K26" s="37"/>
      <c r="L26" s="20" t="n">
        <v>404</v>
      </c>
      <c r="M26" s="20" t="n">
        <v>540</v>
      </c>
      <c r="N26" s="20" t="n">
        <v>560</v>
      </c>
      <c r="O26" s="20" t="n">
        <v>444</v>
      </c>
      <c r="P26" s="20" t="n">
        <v>277</v>
      </c>
      <c r="Q26" s="20" t="n">
        <v>83</v>
      </c>
      <c r="R26" s="20" t="n">
        <v>11</v>
      </c>
      <c r="S26" s="20" t="n">
        <v>1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23</v>
      </c>
      <c r="E27" s="20" t="n">
        <v>55</v>
      </c>
      <c r="F27" s="20" t="n">
        <v>98</v>
      </c>
      <c r="G27" s="20" t="n">
        <v>146</v>
      </c>
      <c r="H27" s="20" t="n">
        <v>181</v>
      </c>
      <c r="I27" s="39" t="n">
        <v>218</v>
      </c>
      <c r="J27" s="37"/>
      <c r="K27" s="37"/>
      <c r="L27" s="20" t="n">
        <v>255</v>
      </c>
      <c r="M27" s="20" t="n">
        <v>312</v>
      </c>
      <c r="N27" s="20" t="n">
        <v>243</v>
      </c>
      <c r="O27" s="20" t="n">
        <v>163</v>
      </c>
      <c r="P27" s="20" t="n">
        <v>77</v>
      </c>
      <c r="Q27" s="20" t="n">
        <v>16</v>
      </c>
      <c r="R27" s="20" t="n">
        <v>3</v>
      </c>
      <c r="S27" s="20" t="n">
        <v>1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6</v>
      </c>
      <c r="E28" s="20" t="n">
        <v>23</v>
      </c>
      <c r="F28" s="20" t="n">
        <v>39</v>
      </c>
      <c r="G28" s="20" t="n">
        <v>60</v>
      </c>
      <c r="H28" s="20" t="n">
        <v>56</v>
      </c>
      <c r="I28" s="39" t="n">
        <v>91</v>
      </c>
      <c r="J28" s="37"/>
      <c r="K28" s="37"/>
      <c r="L28" s="20" t="n">
        <v>149</v>
      </c>
      <c r="M28" s="20" t="n">
        <v>228</v>
      </c>
      <c r="N28" s="20" t="n">
        <v>317</v>
      </c>
      <c r="O28" s="20" t="n">
        <v>281</v>
      </c>
      <c r="P28" s="20" t="n">
        <v>200</v>
      </c>
      <c r="Q28" s="20" t="n">
        <v>67</v>
      </c>
      <c r="R28" s="20" t="n">
        <v>8</v>
      </c>
      <c r="S28" s="20" t="s">
        <v>123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7</v>
      </c>
      <c r="E30" s="20" t="n">
        <v>8</v>
      </c>
      <c r="F30" s="20" t="n">
        <v>30</v>
      </c>
      <c r="G30" s="20" t="n">
        <v>67</v>
      </c>
      <c r="H30" s="20" t="n">
        <v>147</v>
      </c>
      <c r="I30" s="39" t="n">
        <v>310</v>
      </c>
      <c r="J30" s="37"/>
      <c r="K30" s="37"/>
      <c r="L30" s="20" t="n">
        <v>579</v>
      </c>
      <c r="M30" s="20" t="n">
        <v>1161</v>
      </c>
      <c r="N30" s="20" t="n">
        <v>1567</v>
      </c>
      <c r="O30" s="20" t="n">
        <v>1869</v>
      </c>
      <c r="P30" s="20" t="n">
        <v>1522</v>
      </c>
      <c r="Q30" s="20" t="n">
        <v>594</v>
      </c>
      <c r="R30" s="20" t="n">
        <v>110</v>
      </c>
      <c r="S30" s="20" t="n">
        <v>1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5</v>
      </c>
      <c r="E31" s="20" t="n">
        <v>6</v>
      </c>
      <c r="F31" s="20" t="n">
        <v>22</v>
      </c>
      <c r="G31" s="20" t="n">
        <v>49</v>
      </c>
      <c r="H31" s="20" t="n">
        <v>110</v>
      </c>
      <c r="I31" s="39" t="n">
        <v>223</v>
      </c>
      <c r="J31" s="37"/>
      <c r="K31" s="37"/>
      <c r="L31" s="20" t="n">
        <v>406</v>
      </c>
      <c r="M31" s="20" t="n">
        <v>738</v>
      </c>
      <c r="N31" s="20" t="n">
        <v>791</v>
      </c>
      <c r="O31" s="20" t="n">
        <v>786</v>
      </c>
      <c r="P31" s="20" t="n">
        <v>443</v>
      </c>
      <c r="Q31" s="20" t="n">
        <v>137</v>
      </c>
      <c r="R31" s="20" t="n">
        <v>13</v>
      </c>
      <c r="S31" s="20" t="n">
        <v>1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2</v>
      </c>
      <c r="E32" s="20" t="n">
        <v>2</v>
      </c>
      <c r="F32" s="20" t="n">
        <v>8</v>
      </c>
      <c r="G32" s="20" t="n">
        <v>18</v>
      </c>
      <c r="H32" s="20" t="n">
        <v>37</v>
      </c>
      <c r="I32" s="39" t="n">
        <v>87</v>
      </c>
      <c r="J32" s="37"/>
      <c r="K32" s="37"/>
      <c r="L32" s="20" t="n">
        <v>173</v>
      </c>
      <c r="M32" s="20" t="n">
        <v>423</v>
      </c>
      <c r="N32" s="20" t="n">
        <v>776</v>
      </c>
      <c r="O32" s="20" t="n">
        <v>1083</v>
      </c>
      <c r="P32" s="20" t="n">
        <v>1079</v>
      </c>
      <c r="Q32" s="20" t="n">
        <v>457</v>
      </c>
      <c r="R32" s="20" t="n">
        <v>97</v>
      </c>
      <c r="S32" s="20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95</v>
      </c>
      <c r="C34" s="33" t="s">
        <v>141</v>
      </c>
      <c r="D34" s="20" t="n">
        <v>10</v>
      </c>
      <c r="E34" s="20" t="n">
        <v>11</v>
      </c>
      <c r="F34" s="20" t="n">
        <v>18</v>
      </c>
      <c r="G34" s="20" t="n">
        <v>31</v>
      </c>
      <c r="H34" s="20" t="n">
        <v>52</v>
      </c>
      <c r="I34" s="39" t="n">
        <v>95</v>
      </c>
      <c r="J34" s="37"/>
      <c r="K34" s="37"/>
      <c r="L34" s="20" t="n">
        <v>150</v>
      </c>
      <c r="M34" s="20" t="n">
        <v>224</v>
      </c>
      <c r="N34" s="20" t="n">
        <v>236</v>
      </c>
      <c r="O34" s="20" t="n">
        <v>167</v>
      </c>
      <c r="P34" s="20" t="n">
        <v>95</v>
      </c>
      <c r="Q34" s="20" t="n">
        <v>22</v>
      </c>
      <c r="R34" s="20" t="n">
        <v>1</v>
      </c>
      <c r="S34" s="20" t="s">
        <v>123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8</v>
      </c>
      <c r="E35" s="20" t="n">
        <v>9</v>
      </c>
      <c r="F35" s="20" t="n">
        <v>15</v>
      </c>
      <c r="G35" s="20" t="n">
        <v>25</v>
      </c>
      <c r="H35" s="20" t="n">
        <v>40</v>
      </c>
      <c r="I35" s="39" t="n">
        <v>60</v>
      </c>
      <c r="J35" s="37"/>
      <c r="K35" s="37"/>
      <c r="L35" s="20" t="n">
        <v>96</v>
      </c>
      <c r="M35" s="20" t="n">
        <v>133</v>
      </c>
      <c r="N35" s="20" t="n">
        <v>115</v>
      </c>
      <c r="O35" s="20" t="n">
        <v>83</v>
      </c>
      <c r="P35" s="20" t="n">
        <v>33</v>
      </c>
      <c r="Q35" s="20" t="n">
        <v>8</v>
      </c>
      <c r="R35" s="20" t="s">
        <v>123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2</v>
      </c>
      <c r="E36" s="20" t="n">
        <v>2</v>
      </c>
      <c r="F36" s="20" t="n">
        <v>3</v>
      </c>
      <c r="G36" s="20" t="n">
        <v>6</v>
      </c>
      <c r="H36" s="20" t="n">
        <v>12</v>
      </c>
      <c r="I36" s="39" t="n">
        <v>35</v>
      </c>
      <c r="J36" s="37"/>
      <c r="K36" s="37"/>
      <c r="L36" s="20" t="n">
        <v>54</v>
      </c>
      <c r="M36" s="20" t="n">
        <v>91</v>
      </c>
      <c r="N36" s="20" t="n">
        <v>121</v>
      </c>
      <c r="O36" s="20" t="n">
        <v>84</v>
      </c>
      <c r="P36" s="20" t="n">
        <v>62</v>
      </c>
      <c r="Q36" s="20" t="n">
        <v>14</v>
      </c>
      <c r="R36" s="20" t="n">
        <v>1</v>
      </c>
      <c r="S36" s="20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97</v>
      </c>
      <c r="C38" s="33" t="s">
        <v>142</v>
      </c>
      <c r="D38" s="20" t="n">
        <v>14</v>
      </c>
      <c r="E38" s="20" t="n">
        <v>27</v>
      </c>
      <c r="F38" s="20" t="n">
        <v>48</v>
      </c>
      <c r="G38" s="20" t="n">
        <v>103</v>
      </c>
      <c r="H38" s="20" t="n">
        <v>185</v>
      </c>
      <c r="I38" s="39" t="n">
        <v>331</v>
      </c>
      <c r="J38" s="37"/>
      <c r="K38" s="37"/>
      <c r="L38" s="20" t="n">
        <v>695</v>
      </c>
      <c r="M38" s="20" t="n">
        <v>1298</v>
      </c>
      <c r="N38" s="20" t="n">
        <v>1878</v>
      </c>
      <c r="O38" s="20" t="n">
        <v>2349</v>
      </c>
      <c r="P38" s="20" t="n">
        <v>2159</v>
      </c>
      <c r="Q38" s="20" t="n">
        <v>898</v>
      </c>
      <c r="R38" s="20" t="n">
        <v>188</v>
      </c>
      <c r="S38" s="20" t="n">
        <v>1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12</v>
      </c>
      <c r="E39" s="20" t="n">
        <v>19</v>
      </c>
      <c r="F39" s="20" t="n">
        <v>38</v>
      </c>
      <c r="G39" s="20" t="n">
        <v>75</v>
      </c>
      <c r="H39" s="20" t="n">
        <v>146</v>
      </c>
      <c r="I39" s="39" t="n">
        <v>261</v>
      </c>
      <c r="J39" s="37"/>
      <c r="K39" s="37"/>
      <c r="L39" s="20" t="n">
        <v>508</v>
      </c>
      <c r="M39" s="20" t="n">
        <v>914</v>
      </c>
      <c r="N39" s="20" t="n">
        <v>1114</v>
      </c>
      <c r="O39" s="20" t="n">
        <v>1130</v>
      </c>
      <c r="P39" s="20" t="n">
        <v>872</v>
      </c>
      <c r="Q39" s="20" t="n">
        <v>301</v>
      </c>
      <c r="R39" s="20" t="n">
        <v>45</v>
      </c>
      <c r="S39" s="20" t="n">
        <v>1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2</v>
      </c>
      <c r="E40" s="20" t="n">
        <v>8</v>
      </c>
      <c r="F40" s="20" t="n">
        <v>10</v>
      </c>
      <c r="G40" s="20" t="n">
        <v>28</v>
      </c>
      <c r="H40" s="20" t="n">
        <v>39</v>
      </c>
      <c r="I40" s="39" t="n">
        <v>70</v>
      </c>
      <c r="J40" s="37"/>
      <c r="K40" s="37"/>
      <c r="L40" s="20" t="n">
        <v>187</v>
      </c>
      <c r="M40" s="20" t="n">
        <v>384</v>
      </c>
      <c r="N40" s="20" t="n">
        <v>764</v>
      </c>
      <c r="O40" s="20" t="n">
        <v>1219</v>
      </c>
      <c r="P40" s="20" t="n">
        <v>1287</v>
      </c>
      <c r="Q40" s="20" t="n">
        <v>597</v>
      </c>
      <c r="R40" s="20" t="n">
        <v>143</v>
      </c>
      <c r="S40" s="20" t="s">
        <v>123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100</v>
      </c>
      <c r="C42" s="33" t="s">
        <v>150</v>
      </c>
      <c r="D42" s="20" t="s">
        <v>123</v>
      </c>
      <c r="E42" s="20" t="n">
        <v>1</v>
      </c>
      <c r="F42" s="20" t="n">
        <v>4</v>
      </c>
      <c r="G42" s="20" t="n">
        <v>14</v>
      </c>
      <c r="H42" s="20" t="n">
        <v>14</v>
      </c>
      <c r="I42" s="39" t="n">
        <v>51</v>
      </c>
      <c r="J42" s="37"/>
      <c r="K42" s="37"/>
      <c r="L42" s="20" t="n">
        <v>121</v>
      </c>
      <c r="M42" s="20" t="n">
        <v>272</v>
      </c>
      <c r="N42" s="20" t="n">
        <v>308</v>
      </c>
      <c r="O42" s="20" t="n">
        <v>290</v>
      </c>
      <c r="P42" s="20" t="n">
        <v>149</v>
      </c>
      <c r="Q42" s="20" t="n">
        <v>39</v>
      </c>
      <c r="R42" s="20" t="n">
        <v>6</v>
      </c>
      <c r="S42" s="20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s">
        <v>123</v>
      </c>
      <c r="E43" s="20" t="n">
        <v>1</v>
      </c>
      <c r="F43" s="20" t="n">
        <v>3</v>
      </c>
      <c r="G43" s="20" t="n">
        <v>12</v>
      </c>
      <c r="H43" s="20" t="n">
        <v>12</v>
      </c>
      <c r="I43" s="39" t="n">
        <v>38</v>
      </c>
      <c r="J43" s="37"/>
      <c r="K43" s="37"/>
      <c r="L43" s="20" t="n">
        <v>104</v>
      </c>
      <c r="M43" s="20" t="n">
        <v>230</v>
      </c>
      <c r="N43" s="20" t="n">
        <v>252</v>
      </c>
      <c r="O43" s="20" t="n">
        <v>212</v>
      </c>
      <c r="P43" s="20" t="n">
        <v>86</v>
      </c>
      <c r="Q43" s="20" t="n">
        <v>19</v>
      </c>
      <c r="R43" s="20" t="n">
        <v>2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s">
        <v>123</v>
      </c>
      <c r="E44" s="20" t="s">
        <v>123</v>
      </c>
      <c r="F44" s="20" t="n">
        <v>1</v>
      </c>
      <c r="G44" s="20" t="n">
        <v>2</v>
      </c>
      <c r="H44" s="20" t="n">
        <v>2</v>
      </c>
      <c r="I44" s="39" t="n">
        <v>13</v>
      </c>
      <c r="J44" s="37"/>
      <c r="K44" s="37"/>
      <c r="L44" s="20" t="n">
        <v>17</v>
      </c>
      <c r="M44" s="20" t="n">
        <v>42</v>
      </c>
      <c r="N44" s="20" t="n">
        <v>56</v>
      </c>
      <c r="O44" s="20" t="n">
        <v>78</v>
      </c>
      <c r="P44" s="20" t="n">
        <v>63</v>
      </c>
      <c r="Q44" s="20" t="n">
        <v>20</v>
      </c>
      <c r="R44" s="20" t="n">
        <v>4</v>
      </c>
      <c r="S44" s="20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102</v>
      </c>
      <c r="C46" s="33" t="s">
        <v>144</v>
      </c>
      <c r="D46" s="20" t="n">
        <v>1</v>
      </c>
      <c r="E46" s="20" t="n">
        <v>5</v>
      </c>
      <c r="F46" s="20" t="n">
        <v>7</v>
      </c>
      <c r="G46" s="20" t="n">
        <v>10</v>
      </c>
      <c r="H46" s="20" t="n">
        <v>17</v>
      </c>
      <c r="I46" s="39" t="n">
        <v>24</v>
      </c>
      <c r="J46" s="37"/>
      <c r="K46" s="37"/>
      <c r="L46" s="20" t="n">
        <v>29</v>
      </c>
      <c r="M46" s="20" t="n">
        <v>47</v>
      </c>
      <c r="N46" s="20" t="n">
        <v>59</v>
      </c>
      <c r="O46" s="20" t="n">
        <v>65</v>
      </c>
      <c r="P46" s="20" t="n">
        <v>48</v>
      </c>
      <c r="Q46" s="20" t="n">
        <v>29</v>
      </c>
      <c r="R46" s="20" t="n">
        <v>5</v>
      </c>
      <c r="S46" s="20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s">
        <v>123</v>
      </c>
      <c r="E47" s="20" t="n">
        <v>3</v>
      </c>
      <c r="F47" s="20" t="n">
        <v>2</v>
      </c>
      <c r="G47" s="20" t="n">
        <v>5</v>
      </c>
      <c r="H47" s="20" t="n">
        <v>11</v>
      </c>
      <c r="I47" s="39" t="n">
        <v>12</v>
      </c>
      <c r="J47" s="37"/>
      <c r="K47" s="37"/>
      <c r="L47" s="20" t="n">
        <v>16</v>
      </c>
      <c r="M47" s="20" t="n">
        <v>27</v>
      </c>
      <c r="N47" s="20" t="n">
        <v>32</v>
      </c>
      <c r="O47" s="20" t="n">
        <v>30</v>
      </c>
      <c r="P47" s="20" t="n">
        <v>9</v>
      </c>
      <c r="Q47" s="20" t="n">
        <v>4</v>
      </c>
      <c r="R47" s="20" t="s">
        <v>123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</v>
      </c>
      <c r="E48" s="20" t="n">
        <v>2</v>
      </c>
      <c r="F48" s="20" t="n">
        <v>5</v>
      </c>
      <c r="G48" s="20" t="n">
        <v>5</v>
      </c>
      <c r="H48" s="20" t="n">
        <v>6</v>
      </c>
      <c r="I48" s="39" t="n">
        <v>12</v>
      </c>
      <c r="J48" s="37"/>
      <c r="K48" s="37"/>
      <c r="L48" s="20" t="n">
        <v>13</v>
      </c>
      <c r="M48" s="20" t="n">
        <v>20</v>
      </c>
      <c r="N48" s="20" t="n">
        <v>27</v>
      </c>
      <c r="O48" s="20" t="n">
        <v>35</v>
      </c>
      <c r="P48" s="20" t="n">
        <v>39</v>
      </c>
      <c r="Q48" s="20" t="n">
        <v>25</v>
      </c>
      <c r="R48" s="20" t="n">
        <v>5</v>
      </c>
      <c r="S48" s="20" t="s">
        <v>12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104</v>
      </c>
      <c r="C50" s="33" t="s">
        <v>145</v>
      </c>
      <c r="D50" s="20" t="n">
        <v>31</v>
      </c>
      <c r="E50" s="20" t="n">
        <v>80</v>
      </c>
      <c r="F50" s="20" t="n">
        <v>120</v>
      </c>
      <c r="G50" s="20" t="n">
        <v>181</v>
      </c>
      <c r="H50" s="20" t="n">
        <v>228</v>
      </c>
      <c r="I50" s="39" t="n">
        <v>196</v>
      </c>
      <c r="J50" s="37"/>
      <c r="K50" s="37"/>
      <c r="L50" s="20" t="n">
        <v>225</v>
      </c>
      <c r="M50" s="20" t="n">
        <v>191</v>
      </c>
      <c r="N50" s="20" t="n">
        <v>138</v>
      </c>
      <c r="O50" s="20" t="n">
        <v>95</v>
      </c>
      <c r="P50" s="20" t="n">
        <v>48</v>
      </c>
      <c r="Q50" s="20" t="n">
        <v>12</v>
      </c>
      <c r="R50" s="20" t="n">
        <v>1</v>
      </c>
      <c r="S50" s="20" t="s">
        <v>123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29</v>
      </c>
      <c r="E51" s="20" t="n">
        <v>67</v>
      </c>
      <c r="F51" s="20" t="n">
        <v>103</v>
      </c>
      <c r="G51" s="20" t="n">
        <v>153</v>
      </c>
      <c r="H51" s="20" t="n">
        <v>177</v>
      </c>
      <c r="I51" s="39" t="n">
        <v>141</v>
      </c>
      <c r="J51" s="37"/>
      <c r="K51" s="37"/>
      <c r="L51" s="20" t="n">
        <v>157</v>
      </c>
      <c r="M51" s="20" t="n">
        <v>96</v>
      </c>
      <c r="N51" s="20" t="n">
        <v>55</v>
      </c>
      <c r="O51" s="20" t="n">
        <v>32</v>
      </c>
      <c r="P51" s="20" t="n">
        <v>19</v>
      </c>
      <c r="Q51" s="20" t="n">
        <v>4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2</v>
      </c>
      <c r="E52" s="20" t="n">
        <v>13</v>
      </c>
      <c r="F52" s="20" t="n">
        <v>17</v>
      </c>
      <c r="G52" s="20" t="n">
        <v>28</v>
      </c>
      <c r="H52" s="20" t="n">
        <v>51</v>
      </c>
      <c r="I52" s="39" t="n">
        <v>55</v>
      </c>
      <c r="J52" s="37"/>
      <c r="K52" s="37"/>
      <c r="L52" s="20" t="n">
        <v>68</v>
      </c>
      <c r="M52" s="20" t="n">
        <v>95</v>
      </c>
      <c r="N52" s="20" t="n">
        <v>83</v>
      </c>
      <c r="O52" s="20" t="n">
        <v>63</v>
      </c>
      <c r="P52" s="20" t="n">
        <v>29</v>
      </c>
      <c r="Q52" s="20" t="n">
        <v>8</v>
      </c>
      <c r="R52" s="20" t="n">
        <v>1</v>
      </c>
      <c r="S52" s="20" t="s">
        <v>123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106</v>
      </c>
      <c r="C54" s="33" t="s">
        <v>146</v>
      </c>
      <c r="D54" s="20" t="n">
        <v>6</v>
      </c>
      <c r="E54" s="20" t="n">
        <v>8</v>
      </c>
      <c r="F54" s="20" t="n">
        <v>23</v>
      </c>
      <c r="G54" s="20" t="n">
        <v>39</v>
      </c>
      <c r="H54" s="20" t="n">
        <v>65</v>
      </c>
      <c r="I54" s="39" t="n">
        <v>103</v>
      </c>
      <c r="J54" s="37"/>
      <c r="K54" s="37"/>
      <c r="L54" s="20" t="n">
        <v>172</v>
      </c>
      <c r="M54" s="20" t="n">
        <v>274</v>
      </c>
      <c r="N54" s="20" t="n">
        <v>363</v>
      </c>
      <c r="O54" s="20" t="n">
        <v>415</v>
      </c>
      <c r="P54" s="20" t="n">
        <v>382</v>
      </c>
      <c r="Q54" s="20" t="n">
        <v>151</v>
      </c>
      <c r="R54" s="20" t="n">
        <v>13</v>
      </c>
      <c r="S54" s="20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2</v>
      </c>
      <c r="E55" s="20" t="n">
        <v>7</v>
      </c>
      <c r="F55" s="20" t="n">
        <v>14</v>
      </c>
      <c r="G55" s="20" t="n">
        <v>29</v>
      </c>
      <c r="H55" s="20" t="n">
        <v>43</v>
      </c>
      <c r="I55" s="39" t="n">
        <v>71</v>
      </c>
      <c r="J55" s="37"/>
      <c r="K55" s="37"/>
      <c r="L55" s="20" t="n">
        <v>99</v>
      </c>
      <c r="M55" s="20" t="n">
        <v>147</v>
      </c>
      <c r="N55" s="20" t="n">
        <v>179</v>
      </c>
      <c r="O55" s="20" t="n">
        <v>165</v>
      </c>
      <c r="P55" s="20" t="n">
        <v>118</v>
      </c>
      <c r="Q55" s="20" t="n">
        <v>48</v>
      </c>
      <c r="R55" s="20" t="n">
        <v>4</v>
      </c>
      <c r="S55" s="20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4</v>
      </c>
      <c r="E56" s="20" t="n">
        <v>1</v>
      </c>
      <c r="F56" s="20" t="n">
        <v>9</v>
      </c>
      <c r="G56" s="20" t="n">
        <v>10</v>
      </c>
      <c r="H56" s="20" t="n">
        <v>22</v>
      </c>
      <c r="I56" s="39" t="n">
        <v>32</v>
      </c>
      <c r="J56" s="37"/>
      <c r="K56" s="37"/>
      <c r="L56" s="20" t="n">
        <v>73</v>
      </c>
      <c r="M56" s="20" t="n">
        <v>127</v>
      </c>
      <c r="N56" s="20" t="n">
        <v>184</v>
      </c>
      <c r="O56" s="20" t="n">
        <v>250</v>
      </c>
      <c r="P56" s="20" t="n">
        <v>264</v>
      </c>
      <c r="Q56" s="20" t="n">
        <v>103</v>
      </c>
      <c r="R56" s="20" t="n">
        <v>9</v>
      </c>
      <c r="S56" s="20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108</v>
      </c>
      <c r="C58" s="33" t="s">
        <v>147</v>
      </c>
      <c r="D58" s="20" t="s">
        <v>123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n">
        <v>4</v>
      </c>
      <c r="J58" s="37"/>
      <c r="K58" s="37"/>
      <c r="L58" s="20" t="n">
        <v>19</v>
      </c>
      <c r="M58" s="20" t="n">
        <v>82</v>
      </c>
      <c r="N58" s="20" t="n">
        <v>207</v>
      </c>
      <c r="O58" s="20" t="n">
        <v>548</v>
      </c>
      <c r="P58" s="20" t="n">
        <v>900</v>
      </c>
      <c r="Q58" s="20" t="n">
        <v>619</v>
      </c>
      <c r="R58" s="20" t="n">
        <v>215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s">
        <v>123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n">
        <v>3</v>
      </c>
      <c r="J59" s="37"/>
      <c r="K59" s="37"/>
      <c r="L59" s="20" t="n">
        <v>13</v>
      </c>
      <c r="M59" s="20" t="n">
        <v>43</v>
      </c>
      <c r="N59" s="20" t="n">
        <v>69</v>
      </c>
      <c r="O59" s="20" t="n">
        <v>164</v>
      </c>
      <c r="P59" s="20" t="n">
        <v>235</v>
      </c>
      <c r="Q59" s="20" t="n">
        <v>108</v>
      </c>
      <c r="R59" s="20" t="n">
        <v>29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s">
        <v>123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n">
        <v>1</v>
      </c>
      <c r="J60" s="37"/>
      <c r="K60" s="37"/>
      <c r="L60" s="20" t="n">
        <v>6</v>
      </c>
      <c r="M60" s="20" t="n">
        <v>39</v>
      </c>
      <c r="N60" s="20" t="n">
        <v>138</v>
      </c>
      <c r="O60" s="20" t="n">
        <v>384</v>
      </c>
      <c r="P60" s="20" t="n">
        <v>665</v>
      </c>
      <c r="Q60" s="20" t="n">
        <v>511</v>
      </c>
      <c r="R60" s="20" t="n">
        <v>186</v>
      </c>
      <c r="S60" s="20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78</v>
      </c>
      <c r="E62" s="20" t="n">
        <v>125</v>
      </c>
      <c r="F62" s="20" t="n">
        <v>146</v>
      </c>
      <c r="G62" s="20" t="n">
        <v>214</v>
      </c>
      <c r="H62" s="20" t="n">
        <v>248</v>
      </c>
      <c r="I62" s="39" t="n">
        <v>308</v>
      </c>
      <c r="J62" s="37"/>
      <c r="K62" s="37"/>
      <c r="L62" s="20" t="n">
        <v>478</v>
      </c>
      <c r="M62" s="20" t="n">
        <v>599</v>
      </c>
      <c r="N62" s="20" t="n">
        <v>657</v>
      </c>
      <c r="O62" s="20" t="n">
        <v>519</v>
      </c>
      <c r="P62" s="20" t="n">
        <v>323</v>
      </c>
      <c r="Q62" s="20" t="n">
        <v>111</v>
      </c>
      <c r="R62" s="20" t="n">
        <v>22</v>
      </c>
      <c r="S62" s="20" t="n">
        <v>9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61</v>
      </c>
      <c r="E63" s="20" t="n">
        <v>91</v>
      </c>
      <c r="F63" s="20" t="n">
        <v>117</v>
      </c>
      <c r="G63" s="20" t="n">
        <v>177</v>
      </c>
      <c r="H63" s="20" t="n">
        <v>176</v>
      </c>
      <c r="I63" s="39" t="n">
        <v>208</v>
      </c>
      <c r="J63" s="37"/>
      <c r="K63" s="37"/>
      <c r="L63" s="20" t="n">
        <v>333</v>
      </c>
      <c r="M63" s="20" t="n">
        <v>365</v>
      </c>
      <c r="N63" s="20" t="n">
        <v>359</v>
      </c>
      <c r="O63" s="20" t="n">
        <v>251</v>
      </c>
      <c r="P63" s="20" t="n">
        <v>130</v>
      </c>
      <c r="Q63" s="20" t="n">
        <v>48</v>
      </c>
      <c r="R63" s="20" t="n">
        <v>7</v>
      </c>
      <c r="S63" s="20" t="n">
        <v>8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7</v>
      </c>
      <c r="E64" s="20" t="n">
        <v>34</v>
      </c>
      <c r="F64" s="20" t="n">
        <v>29</v>
      </c>
      <c r="G64" s="20" t="n">
        <v>37</v>
      </c>
      <c r="H64" s="20" t="n">
        <v>72</v>
      </c>
      <c r="I64" s="39" t="n">
        <v>100</v>
      </c>
      <c r="J64" s="37"/>
      <c r="K64" s="37"/>
      <c r="L64" s="20" t="n">
        <v>145</v>
      </c>
      <c r="M64" s="20" t="n">
        <v>234</v>
      </c>
      <c r="N64" s="20" t="n">
        <v>298</v>
      </c>
      <c r="O64" s="20" t="n">
        <v>268</v>
      </c>
      <c r="P64" s="20" t="n">
        <v>193</v>
      </c>
      <c r="Q64" s="20" t="n">
        <v>63</v>
      </c>
      <c r="R64" s="20" t="n">
        <v>15</v>
      </c>
      <c r="S64" s="20" t="n">
        <v>1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30</v>
      </c>
      <c r="E66" s="20" t="n">
        <v>36</v>
      </c>
      <c r="F66" s="20" t="n">
        <v>42</v>
      </c>
      <c r="G66" s="20" t="n">
        <v>51</v>
      </c>
      <c r="H66" s="20" t="n">
        <v>70</v>
      </c>
      <c r="I66" s="39" t="n">
        <v>74</v>
      </c>
      <c r="J66" s="37"/>
      <c r="K66" s="37"/>
      <c r="L66" s="20" t="n">
        <v>73</v>
      </c>
      <c r="M66" s="20" t="n">
        <v>90</v>
      </c>
      <c r="N66" s="20" t="n">
        <v>71</v>
      </c>
      <c r="O66" s="20" t="n">
        <v>32</v>
      </c>
      <c r="P66" s="20" t="n">
        <v>8</v>
      </c>
      <c r="Q66" s="20" t="n">
        <v>2</v>
      </c>
      <c r="R66" s="20" t="s">
        <v>123</v>
      </c>
      <c r="S66" s="20" t="n">
        <v>2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25</v>
      </c>
      <c r="E67" s="20" t="n">
        <v>27</v>
      </c>
      <c r="F67" s="20" t="n">
        <v>36</v>
      </c>
      <c r="G67" s="20" t="n">
        <v>43</v>
      </c>
      <c r="H67" s="20" t="n">
        <v>46</v>
      </c>
      <c r="I67" s="39" t="n">
        <v>50</v>
      </c>
      <c r="J67" s="37"/>
      <c r="K67" s="37"/>
      <c r="L67" s="20" t="n">
        <v>45</v>
      </c>
      <c r="M67" s="20" t="n">
        <v>49</v>
      </c>
      <c r="N67" s="20" t="n">
        <v>41</v>
      </c>
      <c r="O67" s="20" t="n">
        <v>12</v>
      </c>
      <c r="P67" s="20" t="n">
        <v>4</v>
      </c>
      <c r="Q67" s="20" t="n">
        <v>1</v>
      </c>
      <c r="R67" s="20" t="s">
        <v>123</v>
      </c>
      <c r="S67" s="20" t="n">
        <v>2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5</v>
      </c>
      <c r="E68" s="20" t="n">
        <v>9</v>
      </c>
      <c r="F68" s="20" t="n">
        <v>6</v>
      </c>
      <c r="G68" s="20" t="n">
        <v>8</v>
      </c>
      <c r="H68" s="20" t="n">
        <v>24</v>
      </c>
      <c r="I68" s="39" t="n">
        <v>24</v>
      </c>
      <c r="J68" s="37"/>
      <c r="K68" s="37"/>
      <c r="L68" s="20" t="n">
        <v>28</v>
      </c>
      <c r="M68" s="20" t="n">
        <v>41</v>
      </c>
      <c r="N68" s="20" t="n">
        <v>30</v>
      </c>
      <c r="O68" s="20" t="n">
        <v>20</v>
      </c>
      <c r="P68" s="20" t="n">
        <v>4</v>
      </c>
      <c r="Q68" s="20" t="n">
        <v>1</v>
      </c>
      <c r="R68" s="20" t="s">
        <v>123</v>
      </c>
      <c r="S68" s="20" t="s">
        <v>123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114</v>
      </c>
      <c r="C70" s="33" t="s">
        <v>148</v>
      </c>
      <c r="D70" s="20" t="n">
        <v>181</v>
      </c>
      <c r="E70" s="20" t="n">
        <v>184</v>
      </c>
      <c r="F70" s="20" t="n">
        <v>291</v>
      </c>
      <c r="G70" s="20" t="n">
        <v>289</v>
      </c>
      <c r="H70" s="20" t="n">
        <v>231</v>
      </c>
      <c r="I70" s="39" t="n">
        <v>178</v>
      </c>
      <c r="J70" s="37"/>
      <c r="K70" s="37"/>
      <c r="L70" s="20" t="n">
        <v>117</v>
      </c>
      <c r="M70" s="20" t="n">
        <v>82</v>
      </c>
      <c r="N70" s="20" t="n">
        <v>70</v>
      </c>
      <c r="O70" s="20" t="n">
        <v>43</v>
      </c>
      <c r="P70" s="20" t="n">
        <v>17</v>
      </c>
      <c r="Q70" s="20" t="n">
        <v>5</v>
      </c>
      <c r="R70" s="20" t="n">
        <v>1</v>
      </c>
      <c r="S70" s="20" t="n">
        <v>12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43</v>
      </c>
      <c r="E71" s="20" t="n">
        <v>151</v>
      </c>
      <c r="F71" s="20" t="n">
        <v>226</v>
      </c>
      <c r="G71" s="20" t="n">
        <v>227</v>
      </c>
      <c r="H71" s="20" t="n">
        <v>168</v>
      </c>
      <c r="I71" s="39" t="n">
        <v>138</v>
      </c>
      <c r="J71" s="37"/>
      <c r="K71" s="37"/>
      <c r="L71" s="20" t="n">
        <v>77</v>
      </c>
      <c r="M71" s="20" t="n">
        <v>46</v>
      </c>
      <c r="N71" s="20" t="n">
        <v>30</v>
      </c>
      <c r="O71" s="20" t="n">
        <v>23</v>
      </c>
      <c r="P71" s="20" t="n">
        <v>5</v>
      </c>
      <c r="Q71" s="20" t="n">
        <v>2</v>
      </c>
      <c r="R71" s="20" t="n">
        <v>1</v>
      </c>
      <c r="S71" s="20" t="n">
        <v>12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38</v>
      </c>
      <c r="E72" s="20" t="n">
        <v>33</v>
      </c>
      <c r="F72" s="20" t="n">
        <v>65</v>
      </c>
      <c r="G72" s="20" t="n">
        <v>62</v>
      </c>
      <c r="H72" s="20" t="n">
        <v>63</v>
      </c>
      <c r="I72" s="39" t="n">
        <v>40</v>
      </c>
      <c r="J72" s="37"/>
      <c r="K72" s="37"/>
      <c r="L72" s="20" t="n">
        <v>40</v>
      </c>
      <c r="M72" s="20" t="n">
        <v>36</v>
      </c>
      <c r="N72" s="20" t="n">
        <v>40</v>
      </c>
      <c r="O72" s="20" t="n">
        <v>20</v>
      </c>
      <c r="P72" s="20" t="n">
        <v>12</v>
      </c>
      <c r="Q72" s="20" t="n">
        <v>3</v>
      </c>
      <c r="R72" s="20" t="s">
        <v>123</v>
      </c>
      <c r="S72" s="20" t="s">
        <v>123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5-06-17T11:19:52Z</cp:lastPrinted>
  <dcterms:modified xsi:type="dcterms:W3CDTF">2005-06-30T04:36:44Z</dcterms:modified>
  <cp:revision>0</cp:revision>
  <dc:subject>HYO6</dc:subject>
  <dc:title>第６表　死亡数・年齢階級別</dc:title>
</cp:coreProperties>
</file>