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11/H15.11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1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1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同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3</c:v>
                </c:pt>
                <c:pt idx="1">
                  <c:v>15.9</c:v>
                </c:pt>
                <c:pt idx="2">
                  <c:v>24</c:v>
                </c:pt>
                <c:pt idx="3">
                  <c:v>32.2</c:v>
                </c:pt>
                <c:pt idx="4">
                  <c:v>40.7</c:v>
                </c:pt>
                <c:pt idx="5">
                  <c:v>48.8</c:v>
                </c:pt>
                <c:pt idx="6">
                  <c:v>57.7</c:v>
                </c:pt>
                <c:pt idx="7">
                  <c:v>66.3</c:v>
                </c:pt>
                <c:pt idx="8">
                  <c:v>74.8</c:v>
                </c:pt>
                <c:pt idx="9">
                  <c:v>83.4</c:v>
                </c:pt>
                <c:pt idx="10">
                  <c:v>91.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8</c:v>
                </c:pt>
                <c:pt idx="2">
                  <c:v>24.1</c:v>
                </c:pt>
                <c:pt idx="3">
                  <c:v>32.2</c:v>
                </c:pt>
                <c:pt idx="4">
                  <c:v>40.4</c:v>
                </c:pt>
                <c:pt idx="5">
                  <c:v>48.4</c:v>
                </c:pt>
                <c:pt idx="6">
                  <c:v>57</c:v>
                </c:pt>
                <c:pt idx="7">
                  <c:v>65.4</c:v>
                </c:pt>
                <c:pt idx="8">
                  <c:v>74</c:v>
                </c:pt>
                <c:pt idx="9">
                  <c:v>82.2</c:v>
                </c:pt>
                <c:pt idx="10">
                  <c:v>90.3</c:v>
                </c:pt>
              </c:numCache>
            </c:numRef>
          </c:val>
        </c:ser>
        <c:gapWidth val="150"/>
        <c:overlap val="0"/>
        <c:axId val="52977924"/>
        <c:axId val="26765659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</c:v>
                </c:pt>
                <c:pt idx="1">
                  <c:v>102.2</c:v>
                </c:pt>
                <c:pt idx="2">
                  <c:v>101.3</c:v>
                </c:pt>
                <c:pt idx="3">
                  <c:v>99.3</c:v>
                </c:pt>
                <c:pt idx="4">
                  <c:v>96.1</c:v>
                </c:pt>
                <c:pt idx="5">
                  <c:v>97.8</c:v>
                </c:pt>
                <c:pt idx="6">
                  <c:v>97.9</c:v>
                </c:pt>
                <c:pt idx="7">
                  <c:v>97.5</c:v>
                </c:pt>
                <c:pt idx="8">
                  <c:v>100.3</c:v>
                </c:pt>
                <c:pt idx="9">
                  <c:v>96.1</c:v>
                </c:pt>
                <c:pt idx="10">
                  <c:v>102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628634"/>
        <c:axId val="1850598"/>
      </c:lineChart>
      <c:catAx>
        <c:axId val="5297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5659"/>
        <c:crossesAt val="0"/>
        <c:auto val="1"/>
        <c:lblAlgn val="ctr"/>
        <c:lblOffset val="100"/>
        <c:noMultiLvlLbl val="0"/>
      </c:catAx>
      <c:valAx>
        <c:axId val="2676565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7924"/>
        <c:crossesAt val="1"/>
        <c:crossBetween val="midCat"/>
      </c:valAx>
      <c:catAx>
        <c:axId val="14628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598"/>
        <c:auto val="1"/>
        <c:lblAlgn val="ctr"/>
        <c:lblOffset val="100"/>
        <c:noMultiLvlLbl val="0"/>
      </c:catAx>
      <c:valAx>
        <c:axId val="18505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8634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6</c:v>
                </c:pt>
                <c:pt idx="1">
                  <c:v>19.3</c:v>
                </c:pt>
                <c:pt idx="2">
                  <c:v>28.3</c:v>
                </c:pt>
                <c:pt idx="3">
                  <c:v>36.5</c:v>
                </c:pt>
                <c:pt idx="4">
                  <c:v>44.6</c:v>
                </c:pt>
                <c:pt idx="5">
                  <c:v>52</c:v>
                </c:pt>
                <c:pt idx="6">
                  <c:v>59.6</c:v>
                </c:pt>
                <c:pt idx="7">
                  <c:v>67.2</c:v>
                </c:pt>
                <c:pt idx="8">
                  <c:v>74.6</c:v>
                </c:pt>
                <c:pt idx="9">
                  <c:v>82.7</c:v>
                </c:pt>
                <c:pt idx="10">
                  <c:v>90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8</c:v>
                </c:pt>
                <c:pt idx="1">
                  <c:v>18.9</c:v>
                </c:pt>
                <c:pt idx="2">
                  <c:v>27.9</c:v>
                </c:pt>
                <c:pt idx="3">
                  <c:v>36.1</c:v>
                </c:pt>
                <c:pt idx="4">
                  <c:v>44.3</c:v>
                </c:pt>
                <c:pt idx="5">
                  <c:v>51.7</c:v>
                </c:pt>
                <c:pt idx="6">
                  <c:v>59.6</c:v>
                </c:pt>
                <c:pt idx="7">
                  <c:v>67.4</c:v>
                </c:pt>
                <c:pt idx="8">
                  <c:v>74.9</c:v>
                </c:pt>
                <c:pt idx="9">
                  <c:v>83.3</c:v>
                </c:pt>
                <c:pt idx="10">
                  <c:v>91.9</c:v>
                </c:pt>
              </c:numCache>
            </c:numRef>
          </c:val>
        </c:ser>
        <c:gapWidth val="150"/>
        <c:overlap val="0"/>
        <c:axId val="54056427"/>
        <c:axId val="55123394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</c:v>
                </c:pt>
                <c:pt idx="1">
                  <c:v>104.6</c:v>
                </c:pt>
                <c:pt idx="2">
                  <c:v>100.2</c:v>
                </c:pt>
                <c:pt idx="3">
                  <c:v>100</c:v>
                </c:pt>
                <c:pt idx="4">
                  <c:v>100.6</c:v>
                </c:pt>
                <c:pt idx="5">
                  <c:v>100.9</c:v>
                </c:pt>
                <c:pt idx="6">
                  <c:v>103.8</c:v>
                </c:pt>
                <c:pt idx="7">
                  <c:v>102.2</c:v>
                </c:pt>
                <c:pt idx="8">
                  <c:v>101.7</c:v>
                </c:pt>
                <c:pt idx="9">
                  <c:v>103.7</c:v>
                </c:pt>
                <c:pt idx="10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3403"/>
        <c:axId val="63719806"/>
      </c:lineChart>
      <c:catAx>
        <c:axId val="5405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3394"/>
        <c:crossesAt val="0"/>
        <c:auto val="1"/>
        <c:lblAlgn val="ctr"/>
        <c:lblOffset val="100"/>
        <c:noMultiLvlLbl val="0"/>
      </c:catAx>
      <c:valAx>
        <c:axId val="55123394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6427"/>
        <c:crossesAt val="1"/>
        <c:crossBetween val="midCat"/>
      </c:valAx>
      <c:catAx>
        <c:axId val="325734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9806"/>
        <c:auto val="1"/>
        <c:lblAlgn val="ctr"/>
        <c:lblOffset val="100"/>
        <c:noMultiLvlLbl val="0"/>
      </c:catAx>
      <c:valAx>
        <c:axId val="6371980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340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2</c:v>
                </c:pt>
                <c:pt idx="1">
                  <c:v>17.5</c:v>
                </c:pt>
                <c:pt idx="2">
                  <c:v>26.4</c:v>
                </c:pt>
                <c:pt idx="3">
                  <c:v>35</c:v>
                </c:pt>
                <c:pt idx="4">
                  <c:v>43.5</c:v>
                </c:pt>
                <c:pt idx="5">
                  <c:v>51.4</c:v>
                </c:pt>
                <c:pt idx="6">
                  <c:v>59.5</c:v>
                </c:pt>
                <c:pt idx="7">
                  <c:v>67.4</c:v>
                </c:pt>
                <c:pt idx="8">
                  <c:v>75.7</c:v>
                </c:pt>
                <c:pt idx="9">
                  <c:v>84.3</c:v>
                </c:pt>
                <c:pt idx="10">
                  <c:v>91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</c:v>
                </c:pt>
                <c:pt idx="1">
                  <c:v>16.5</c:v>
                </c:pt>
                <c:pt idx="2">
                  <c:v>25.5</c:v>
                </c:pt>
                <c:pt idx="3">
                  <c:v>33.8</c:v>
                </c:pt>
                <c:pt idx="4">
                  <c:v>41.6</c:v>
                </c:pt>
                <c:pt idx="5">
                  <c:v>49.5</c:v>
                </c:pt>
                <c:pt idx="6">
                  <c:v>57.6</c:v>
                </c:pt>
                <c:pt idx="7">
                  <c:v>65.6</c:v>
                </c:pt>
                <c:pt idx="8">
                  <c:v>73.9</c:v>
                </c:pt>
                <c:pt idx="9">
                  <c:v>81.9</c:v>
                </c:pt>
                <c:pt idx="10">
                  <c:v>89.4</c:v>
                </c:pt>
              </c:numCache>
            </c:numRef>
          </c:val>
        </c:ser>
        <c:gapWidth val="150"/>
        <c:overlap val="0"/>
        <c:axId val="38998105"/>
        <c:axId val="54712734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</c:v>
                </c:pt>
                <c:pt idx="1">
                  <c:v>100</c:v>
                </c:pt>
                <c:pt idx="2">
                  <c:v>100.7</c:v>
                </c:pt>
                <c:pt idx="3">
                  <c:v>96.5</c:v>
                </c:pt>
                <c:pt idx="4">
                  <c:v>91.7</c:v>
                </c:pt>
                <c:pt idx="5">
                  <c:v>100.2</c:v>
                </c:pt>
                <c:pt idx="6">
                  <c:v>99</c:v>
                </c:pt>
                <c:pt idx="7">
                  <c:v>102.4</c:v>
                </c:pt>
                <c:pt idx="8">
                  <c:v>100.5</c:v>
                </c:pt>
                <c:pt idx="9">
                  <c:v>92.1</c:v>
                </c:pt>
                <c:pt idx="10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1492"/>
        <c:axId val="45340981"/>
      </c:lineChart>
      <c:catAx>
        <c:axId val="38998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2734"/>
        <c:crossesAt val="0"/>
        <c:auto val="1"/>
        <c:lblAlgn val="ctr"/>
        <c:lblOffset val="100"/>
        <c:noMultiLvlLbl val="0"/>
      </c:catAx>
      <c:valAx>
        <c:axId val="5471273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8105"/>
        <c:crossesAt val="1"/>
        <c:crossBetween val="midCat"/>
      </c:valAx>
      <c:catAx>
        <c:axId val="42631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0981"/>
        <c:auto val="1"/>
        <c:lblAlgn val="ctr"/>
        <c:lblOffset val="100"/>
        <c:noMultiLvlLbl val="0"/>
      </c:catAx>
      <c:valAx>
        <c:axId val="4534098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14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2</c:v>
                </c:pt>
                <c:pt idx="1">
                  <c:v>13.4</c:v>
                </c:pt>
                <c:pt idx="2">
                  <c:v>24.2</c:v>
                </c:pt>
                <c:pt idx="3">
                  <c:v>32.8</c:v>
                </c:pt>
                <c:pt idx="4">
                  <c:v>41.6</c:v>
                </c:pt>
                <c:pt idx="5">
                  <c:v>49.7</c:v>
                </c:pt>
                <c:pt idx="6">
                  <c:v>58</c:v>
                </c:pt>
                <c:pt idx="7">
                  <c:v>64.5</c:v>
                </c:pt>
                <c:pt idx="8">
                  <c:v>71.5</c:v>
                </c:pt>
                <c:pt idx="9">
                  <c:v>80.3</c:v>
                </c:pt>
                <c:pt idx="10">
                  <c:v>9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</c:v>
                </c:pt>
                <c:pt idx="1">
                  <c:v>13.9</c:v>
                </c:pt>
                <c:pt idx="2">
                  <c:v>24</c:v>
                </c:pt>
                <c:pt idx="3">
                  <c:v>32.5</c:v>
                </c:pt>
                <c:pt idx="4">
                  <c:v>40.8</c:v>
                </c:pt>
                <c:pt idx="5">
                  <c:v>49</c:v>
                </c:pt>
                <c:pt idx="6">
                  <c:v>56.9</c:v>
                </c:pt>
                <c:pt idx="7">
                  <c:v>63.2</c:v>
                </c:pt>
                <c:pt idx="8">
                  <c:v>70.4</c:v>
                </c:pt>
                <c:pt idx="9">
                  <c:v>78.7</c:v>
                </c:pt>
                <c:pt idx="10">
                  <c:v>88.1</c:v>
                </c:pt>
              </c:numCache>
            </c:numRef>
          </c:val>
        </c:ser>
        <c:gapWidth val="150"/>
        <c:overlap val="0"/>
        <c:axId val="11175125"/>
        <c:axId val="20279198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4</c:v>
                </c:pt>
                <c:pt idx="1">
                  <c:v>109.2</c:v>
                </c:pt>
                <c:pt idx="2">
                  <c:v>93.4</c:v>
                </c:pt>
                <c:pt idx="3">
                  <c:v>99.9</c:v>
                </c:pt>
                <c:pt idx="4">
                  <c:v>93.5</c:v>
                </c:pt>
                <c:pt idx="5">
                  <c:v>101.1</c:v>
                </c:pt>
                <c:pt idx="6">
                  <c:v>96.1</c:v>
                </c:pt>
                <c:pt idx="7">
                  <c:v>96.1</c:v>
                </c:pt>
                <c:pt idx="8">
                  <c:v>103.7</c:v>
                </c:pt>
                <c:pt idx="9">
                  <c:v>93.7</c:v>
                </c:pt>
                <c:pt idx="10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0705"/>
        <c:axId val="4284308"/>
      </c:lineChart>
      <c:catAx>
        <c:axId val="1117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9198"/>
        <c:crossesAt val="0"/>
        <c:auto val="1"/>
        <c:lblAlgn val="ctr"/>
        <c:lblOffset val="100"/>
        <c:noMultiLvlLbl val="0"/>
      </c:catAx>
      <c:valAx>
        <c:axId val="20279198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5125"/>
        <c:crossesAt val="1"/>
        <c:crossBetween val="midCat"/>
      </c:valAx>
      <c:catAx>
        <c:axId val="245207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308"/>
        <c:auto val="1"/>
        <c:lblAlgn val="ctr"/>
        <c:lblOffset val="100"/>
        <c:noMultiLvlLbl val="0"/>
      </c:catAx>
      <c:valAx>
        <c:axId val="428430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070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</c:v>
                </c:pt>
                <c:pt idx="1">
                  <c:v>16</c:v>
                </c:pt>
                <c:pt idx="2">
                  <c:v>26.2</c:v>
                </c:pt>
                <c:pt idx="3">
                  <c:v>35.2</c:v>
                </c:pt>
                <c:pt idx="4">
                  <c:v>43.6</c:v>
                </c:pt>
                <c:pt idx="5">
                  <c:v>51.9</c:v>
                </c:pt>
                <c:pt idx="6">
                  <c:v>60.6</c:v>
                </c:pt>
                <c:pt idx="7">
                  <c:v>68.4</c:v>
                </c:pt>
                <c:pt idx="8">
                  <c:v>76.6</c:v>
                </c:pt>
                <c:pt idx="9">
                  <c:v>84.9</c:v>
                </c:pt>
                <c:pt idx="10">
                  <c:v>91.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5</c:v>
                </c:pt>
                <c:pt idx="1">
                  <c:v>15.2</c:v>
                </c:pt>
                <c:pt idx="2">
                  <c:v>25.6</c:v>
                </c:pt>
                <c:pt idx="3">
                  <c:v>34</c:v>
                </c:pt>
                <c:pt idx="4">
                  <c:v>41.2</c:v>
                </c:pt>
                <c:pt idx="5">
                  <c:v>49</c:v>
                </c:pt>
                <c:pt idx="6">
                  <c:v>56.9</c:v>
                </c:pt>
                <c:pt idx="7">
                  <c:v>64.8</c:v>
                </c:pt>
                <c:pt idx="8">
                  <c:v>72.6</c:v>
                </c:pt>
                <c:pt idx="9">
                  <c:v>79.9</c:v>
                </c:pt>
                <c:pt idx="10">
                  <c:v>87.3</c:v>
                </c:pt>
              </c:numCache>
            </c:numRef>
          </c:val>
        </c:ser>
        <c:gapWidth val="150"/>
        <c:overlap val="0"/>
        <c:axId val="32636408"/>
        <c:axId val="87584041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</c:v>
                </c:pt>
                <c:pt idx="1">
                  <c:v>95.3</c:v>
                </c:pt>
                <c:pt idx="2">
                  <c:v>102.6</c:v>
                </c:pt>
                <c:pt idx="3">
                  <c:v>93.9</c:v>
                </c:pt>
                <c:pt idx="4">
                  <c:v>84.3</c:v>
                </c:pt>
                <c:pt idx="5">
                  <c:v>94.3</c:v>
                </c:pt>
                <c:pt idx="6">
                  <c:v>91.1</c:v>
                </c:pt>
                <c:pt idx="7">
                  <c:v>101.8</c:v>
                </c:pt>
                <c:pt idx="8">
                  <c:v>93.8</c:v>
                </c:pt>
                <c:pt idx="9">
                  <c:v>88.8</c:v>
                </c:pt>
                <c:pt idx="10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7402"/>
        <c:axId val="21263559"/>
      </c:lineChart>
      <c:catAx>
        <c:axId val="3263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4041"/>
        <c:crossesAt val="0"/>
        <c:auto val="1"/>
        <c:lblAlgn val="ctr"/>
        <c:lblOffset val="100"/>
        <c:noMultiLvlLbl val="0"/>
      </c:catAx>
      <c:valAx>
        <c:axId val="8758404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6408"/>
        <c:crossesAt val="1"/>
        <c:crossBetween val="midCat"/>
      </c:valAx>
      <c:catAx>
        <c:axId val="873274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3559"/>
        <c:auto val="1"/>
        <c:lblAlgn val="ctr"/>
        <c:lblOffset val="100"/>
        <c:noMultiLvlLbl val="0"/>
      </c:catAx>
      <c:valAx>
        <c:axId val="212635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74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1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10040</xdr:colOff>
      <xdr:row>28</xdr:row>
      <xdr:rowOff>37080</xdr:rowOff>
    </xdr:to>
    <xdr:sp>
      <xdr:nvSpPr>
        <xdr:cNvPr id="3" name="テキスト 4"/>
        <xdr:cNvSpPr/>
      </xdr:nvSpPr>
      <xdr:spPr>
        <a:xfrm>
          <a:off x="371880" y="438012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27800</xdr:rowOff>
    </xdr:from>
    <xdr:to>
      <xdr:col>6</xdr:col>
      <xdr:colOff>339840</xdr:colOff>
      <xdr:row>8</xdr:row>
      <xdr:rowOff>131400</xdr:rowOff>
    </xdr:to>
    <xdr:sp>
      <xdr:nvSpPr>
        <xdr:cNvPr id="6" name="Line 10"/>
        <xdr:cNvSpPr/>
      </xdr:nvSpPr>
      <xdr:spPr>
        <a:xfrm>
          <a:off x="963720" y="1428120"/>
          <a:ext cx="42530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8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30200</xdr:colOff>
      <xdr:row>28</xdr:row>
      <xdr:rowOff>34920</xdr:rowOff>
    </xdr:to>
    <xdr:sp>
      <xdr:nvSpPr>
        <xdr:cNvPr id="10" name="テキスト 4"/>
        <xdr:cNvSpPr/>
      </xdr:nvSpPr>
      <xdr:spPr>
        <a:xfrm>
          <a:off x="374760" y="437796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156240</xdr:rowOff>
    </xdr:from>
    <xdr:to>
      <xdr:col>6</xdr:col>
      <xdr:colOff>315360</xdr:colOff>
      <xdr:row>10</xdr:row>
      <xdr:rowOff>159480</xdr:rowOff>
    </xdr:to>
    <xdr:sp>
      <xdr:nvSpPr>
        <xdr:cNvPr id="12" name="Line 8"/>
        <xdr:cNvSpPr/>
      </xdr:nvSpPr>
      <xdr:spPr>
        <a:xfrm>
          <a:off x="96372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51920</xdr:rowOff>
    </xdr:from>
    <xdr:to>
      <xdr:col>1</xdr:col>
      <xdr:colOff>158040</xdr:colOff>
      <xdr:row>6</xdr:row>
      <xdr:rowOff>86040</xdr:rowOff>
    </xdr:to>
    <xdr:sp>
      <xdr:nvSpPr>
        <xdr:cNvPr id="14" name="テキスト 1"/>
        <xdr:cNvSpPr/>
      </xdr:nvSpPr>
      <xdr:spPr>
        <a:xfrm>
          <a:off x="71028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27320</xdr:colOff>
      <xdr:row>28</xdr:row>
      <xdr:rowOff>37080</xdr:rowOff>
    </xdr:to>
    <xdr:sp>
      <xdr:nvSpPr>
        <xdr:cNvPr id="16" name="テキスト 3"/>
        <xdr:cNvSpPr/>
      </xdr:nvSpPr>
      <xdr:spPr>
        <a:xfrm>
          <a:off x="371880" y="43801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27800</xdr:rowOff>
    </xdr:from>
    <xdr:to>
      <xdr:col>6</xdr:col>
      <xdr:colOff>285120</xdr:colOff>
      <xdr:row>8</xdr:row>
      <xdr:rowOff>131400</xdr:rowOff>
    </xdr:to>
    <xdr:sp>
      <xdr:nvSpPr>
        <xdr:cNvPr id="18" name="Line 7"/>
        <xdr:cNvSpPr/>
      </xdr:nvSpPr>
      <xdr:spPr>
        <a:xfrm>
          <a:off x="959400" y="1428120"/>
          <a:ext cx="42026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54440</xdr:rowOff>
    </xdr:from>
    <xdr:to>
      <xdr:col>6</xdr:col>
      <xdr:colOff>339840</xdr:colOff>
      <xdr:row>8</xdr:row>
      <xdr:rowOff>157680</xdr:rowOff>
    </xdr:to>
    <xdr:sp>
      <xdr:nvSpPr>
        <xdr:cNvPr id="30" name="Line 8"/>
        <xdr:cNvSpPr/>
      </xdr:nvSpPr>
      <xdr:spPr>
        <a:xfrm>
          <a:off x="963720" y="1454760"/>
          <a:ext cx="425304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0625</v>
      </c>
      <c r="D6" s="12" t="n">
        <v>102.7</v>
      </c>
      <c r="E6" s="12" t="n">
        <v>98.9</v>
      </c>
      <c r="F6" s="7"/>
    </row>
    <row r="7" customFormat="false" ht="13.5" hidden="false" customHeight="false" outlineLevel="0" collapsed="false">
      <c r="B7" s="10" t="s">
        <v>7</v>
      </c>
      <c r="C7" s="11" t="n">
        <v>86930</v>
      </c>
      <c r="D7" s="12" t="n">
        <v>104.9</v>
      </c>
      <c r="E7" s="12" t="n">
        <v>101.1</v>
      </c>
      <c r="F7" s="7"/>
    </row>
    <row r="8" customFormat="false" ht="13.5" hidden="false" customHeight="false" outlineLevel="0" collapsed="false">
      <c r="B8" s="13" t="s">
        <v>8</v>
      </c>
      <c r="C8" s="11" t="n">
        <v>279</v>
      </c>
      <c r="D8" s="14" t="n">
        <v>96.2</v>
      </c>
      <c r="E8" s="12" t="n">
        <v>92.3</v>
      </c>
      <c r="F8" s="7"/>
    </row>
    <row r="9" customFormat="false" ht="13.5" hidden="false" customHeight="false" outlineLevel="0" collapsed="false">
      <c r="B9" s="10" t="s">
        <v>9</v>
      </c>
      <c r="C9" s="11" t="n">
        <v>2660</v>
      </c>
      <c r="D9" s="12" t="n">
        <v>99.4</v>
      </c>
      <c r="E9" s="12" t="n">
        <v>97.3</v>
      </c>
      <c r="F9" s="7"/>
    </row>
    <row r="10" customFormat="false" ht="13.5" hidden="false" customHeight="false" outlineLevel="0" collapsed="false">
      <c r="B10" s="10" t="s">
        <v>10</v>
      </c>
      <c r="C10" s="11" t="n">
        <v>69706</v>
      </c>
      <c r="D10" s="12" t="n">
        <v>88.2</v>
      </c>
      <c r="E10" s="12" t="n">
        <v>96.9</v>
      </c>
      <c r="F10" s="7"/>
    </row>
    <row r="11" customFormat="false" ht="13.5" hidden="false" customHeight="false" outlineLevel="0" collapsed="false">
      <c r="B11" s="10" t="s">
        <v>11</v>
      </c>
      <c r="C11" s="11" t="n">
        <v>21077</v>
      </c>
      <c r="D11" s="12" t="n">
        <v>107.8</v>
      </c>
      <c r="E11" s="12" t="n">
        <v>95.1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D19" s="15"/>
      <c r="E19" s="15"/>
    </row>
    <row r="20" customFormat="false" ht="13.5" hidden="false" customHeight="false" outlineLevel="0" collapsed="false">
      <c r="D20" s="15"/>
    </row>
    <row r="21" customFormat="false" ht="13.5" hidden="false" customHeight="false" outlineLevel="0" collapsed="false">
      <c r="D21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3</v>
      </c>
      <c r="E3" s="12" t="n">
        <v>15.9</v>
      </c>
      <c r="F3" s="12" t="n">
        <v>24</v>
      </c>
      <c r="G3" s="12" t="n">
        <v>32.2</v>
      </c>
      <c r="H3" s="12" t="n">
        <v>40.7</v>
      </c>
      <c r="I3" s="12" t="n">
        <v>48.8</v>
      </c>
      <c r="J3" s="12" t="n">
        <v>57.7</v>
      </c>
      <c r="K3" s="12" t="n">
        <v>66.3</v>
      </c>
      <c r="L3" s="12" t="n">
        <v>74.8</v>
      </c>
      <c r="M3" s="12" t="n">
        <v>83.4</v>
      </c>
      <c r="N3" s="12" t="n">
        <v>91.3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</v>
      </c>
      <c r="E4" s="12" t="n">
        <v>15.8</v>
      </c>
      <c r="F4" s="12" t="n">
        <v>24.1</v>
      </c>
      <c r="G4" s="12" t="n">
        <v>32.2</v>
      </c>
      <c r="H4" s="12" t="n">
        <v>40.4</v>
      </c>
      <c r="I4" s="12" t="n">
        <v>48.4</v>
      </c>
      <c r="J4" s="12" t="n">
        <v>57</v>
      </c>
      <c r="K4" s="12" t="n">
        <v>65.4</v>
      </c>
      <c r="L4" s="12" t="n">
        <v>74</v>
      </c>
      <c r="M4" s="12" t="n">
        <v>82.2</v>
      </c>
      <c r="N4" s="12" t="n">
        <v>90.3</v>
      </c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</v>
      </c>
      <c r="E5" s="12" t="n">
        <v>102.2</v>
      </c>
      <c r="F5" s="14" t="n">
        <v>101.3</v>
      </c>
      <c r="G5" s="12" t="n">
        <v>99.3</v>
      </c>
      <c r="H5" s="12" t="n">
        <v>96.1</v>
      </c>
      <c r="I5" s="12" t="n">
        <v>97.8</v>
      </c>
      <c r="J5" s="12" t="n">
        <v>97.9</v>
      </c>
      <c r="K5" s="12" t="n">
        <v>97.5</v>
      </c>
      <c r="L5" s="12" t="n">
        <v>100.3</v>
      </c>
      <c r="M5" s="12" t="n">
        <v>96.1</v>
      </c>
      <c r="N5" s="12" t="n">
        <v>102.7</v>
      </c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6</v>
      </c>
      <c r="E6" s="12" t="n">
        <v>19.3</v>
      </c>
      <c r="F6" s="14" t="n">
        <v>28.3</v>
      </c>
      <c r="G6" s="12" t="n">
        <v>36.5</v>
      </c>
      <c r="H6" s="12" t="n">
        <v>44.6</v>
      </c>
      <c r="I6" s="12" t="n">
        <v>52</v>
      </c>
      <c r="J6" s="12" t="n">
        <v>59.6</v>
      </c>
      <c r="K6" s="12" t="n">
        <v>67.2</v>
      </c>
      <c r="L6" s="12" t="n">
        <v>74.6</v>
      </c>
      <c r="M6" s="12" t="n">
        <v>82.7</v>
      </c>
      <c r="N6" s="12" t="n">
        <v>90.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8</v>
      </c>
      <c r="E7" s="12" t="n">
        <v>18.9</v>
      </c>
      <c r="F7" s="14" t="n">
        <v>27.9</v>
      </c>
      <c r="G7" s="12" t="n">
        <v>36.1</v>
      </c>
      <c r="H7" s="12" t="n">
        <v>44.3</v>
      </c>
      <c r="I7" s="12" t="n">
        <v>51.7</v>
      </c>
      <c r="J7" s="12" t="n">
        <v>59.6</v>
      </c>
      <c r="K7" s="12" t="n">
        <v>67.4</v>
      </c>
      <c r="L7" s="12" t="n">
        <v>74.9</v>
      </c>
      <c r="M7" s="12" t="n">
        <v>83.3</v>
      </c>
      <c r="N7" s="12" t="n">
        <v>91.9</v>
      </c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</v>
      </c>
      <c r="E8" s="12" t="n">
        <v>104.6</v>
      </c>
      <c r="F8" s="14" t="n">
        <v>100.2</v>
      </c>
      <c r="G8" s="12" t="n">
        <v>100</v>
      </c>
      <c r="H8" s="12" t="n">
        <v>100.6</v>
      </c>
      <c r="I8" s="12" t="n">
        <v>100.9</v>
      </c>
      <c r="J8" s="12" t="n">
        <v>103.8</v>
      </c>
      <c r="K8" s="12" t="n">
        <v>102.2</v>
      </c>
      <c r="L8" s="12" t="n">
        <v>101.7</v>
      </c>
      <c r="M8" s="12" t="n">
        <v>103.7</v>
      </c>
      <c r="N8" s="12" t="n">
        <v>104.9</v>
      </c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2</v>
      </c>
      <c r="E9" s="12" t="n">
        <v>17.5</v>
      </c>
      <c r="F9" s="14" t="n">
        <v>26.4</v>
      </c>
      <c r="G9" s="12" t="n">
        <v>35</v>
      </c>
      <c r="H9" s="12" t="n">
        <v>43.5</v>
      </c>
      <c r="I9" s="12" t="n">
        <v>51.4</v>
      </c>
      <c r="J9" s="12" t="n">
        <v>59.5</v>
      </c>
      <c r="K9" s="12" t="n">
        <v>67.4</v>
      </c>
      <c r="L9" s="12" t="n">
        <v>75.7</v>
      </c>
      <c r="M9" s="12" t="n">
        <v>84.3</v>
      </c>
      <c r="N9" s="12" t="n">
        <v>91.9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</v>
      </c>
      <c r="E10" s="12" t="n">
        <v>16.5</v>
      </c>
      <c r="F10" s="14" t="n">
        <v>25.5</v>
      </c>
      <c r="G10" s="12" t="n">
        <v>33.8</v>
      </c>
      <c r="H10" s="12" t="n">
        <v>41.6</v>
      </c>
      <c r="I10" s="12" t="n">
        <v>49.5</v>
      </c>
      <c r="J10" s="12" t="n">
        <v>57.6</v>
      </c>
      <c r="K10" s="12" t="n">
        <v>65.6</v>
      </c>
      <c r="L10" s="12" t="n">
        <v>73.9</v>
      </c>
      <c r="M10" s="12" t="n">
        <v>81.9</v>
      </c>
      <c r="N10" s="12" t="n">
        <v>89.4</v>
      </c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</v>
      </c>
      <c r="E11" s="12" t="n">
        <v>100</v>
      </c>
      <c r="F11" s="14" t="n">
        <v>100.7</v>
      </c>
      <c r="G11" s="12" t="n">
        <v>96.5</v>
      </c>
      <c r="H11" s="12" t="n">
        <v>91.7</v>
      </c>
      <c r="I11" s="12" t="n">
        <v>100.2</v>
      </c>
      <c r="J11" s="12" t="n">
        <v>99</v>
      </c>
      <c r="K11" s="12" t="n">
        <v>102.4</v>
      </c>
      <c r="L11" s="12" t="n">
        <v>100.5</v>
      </c>
      <c r="M11" s="12" t="n">
        <v>92.1</v>
      </c>
      <c r="N11" s="12" t="n">
        <v>99.4</v>
      </c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2</v>
      </c>
      <c r="E12" s="12" t="n">
        <v>13.4</v>
      </c>
      <c r="F12" s="14" t="n">
        <v>24.2</v>
      </c>
      <c r="G12" s="12" t="n">
        <v>32.8</v>
      </c>
      <c r="H12" s="12" t="n">
        <v>41.6</v>
      </c>
      <c r="I12" s="12" t="n">
        <v>49.7</v>
      </c>
      <c r="J12" s="12" t="n">
        <v>58</v>
      </c>
      <c r="K12" s="12" t="n">
        <v>64.5</v>
      </c>
      <c r="L12" s="12" t="n">
        <v>71.5</v>
      </c>
      <c r="M12" s="12" t="n">
        <v>80.3</v>
      </c>
      <c r="N12" s="12" t="n">
        <v>91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</v>
      </c>
      <c r="E13" s="12" t="n">
        <v>13.9</v>
      </c>
      <c r="F13" s="14" t="n">
        <v>24</v>
      </c>
      <c r="G13" s="12" t="n">
        <v>32.5</v>
      </c>
      <c r="H13" s="12" t="n">
        <v>40.8</v>
      </c>
      <c r="I13" s="12" t="n">
        <v>49</v>
      </c>
      <c r="J13" s="12" t="n">
        <v>56.9</v>
      </c>
      <c r="K13" s="12" t="n">
        <v>63.2</v>
      </c>
      <c r="L13" s="12" t="n">
        <v>70.4</v>
      </c>
      <c r="M13" s="12" t="n">
        <v>78.7</v>
      </c>
      <c r="N13" s="12" t="n">
        <v>88.1</v>
      </c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4</v>
      </c>
      <c r="E14" s="12" t="n">
        <v>109.2</v>
      </c>
      <c r="F14" s="14" t="n">
        <v>93.4</v>
      </c>
      <c r="G14" s="12" t="n">
        <v>99.9</v>
      </c>
      <c r="H14" s="12" t="n">
        <v>93.5</v>
      </c>
      <c r="I14" s="12" t="n">
        <v>101.1</v>
      </c>
      <c r="J14" s="12" t="n">
        <v>96.1</v>
      </c>
      <c r="K14" s="12" t="n">
        <v>96.1</v>
      </c>
      <c r="L14" s="12" t="n">
        <v>103.7</v>
      </c>
      <c r="M14" s="12" t="n">
        <v>93.7</v>
      </c>
      <c r="N14" s="12" t="n">
        <v>88.2</v>
      </c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</v>
      </c>
      <c r="E15" s="12" t="n">
        <v>16</v>
      </c>
      <c r="F15" s="14" t="n">
        <v>26.2</v>
      </c>
      <c r="G15" s="12" t="n">
        <v>35.2</v>
      </c>
      <c r="H15" s="12" t="n">
        <v>43.6</v>
      </c>
      <c r="I15" s="12" t="n">
        <v>51.9</v>
      </c>
      <c r="J15" s="12" t="n">
        <v>60.6</v>
      </c>
      <c r="K15" s="12" t="n">
        <v>68.4</v>
      </c>
      <c r="L15" s="12" t="n">
        <v>76.6</v>
      </c>
      <c r="M15" s="12" t="n">
        <v>84.9</v>
      </c>
      <c r="N15" s="12" t="n">
        <v>91.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5</v>
      </c>
      <c r="E16" s="12" t="n">
        <v>15.2</v>
      </c>
      <c r="F16" s="14" t="n">
        <v>25.6</v>
      </c>
      <c r="G16" s="12" t="n">
        <v>34</v>
      </c>
      <c r="H16" s="12" t="n">
        <v>41.2</v>
      </c>
      <c r="I16" s="12" t="n">
        <v>49</v>
      </c>
      <c r="J16" s="12" t="n">
        <v>56.9</v>
      </c>
      <c r="K16" s="12" t="n">
        <v>64.8</v>
      </c>
      <c r="L16" s="12" t="n">
        <v>72.6</v>
      </c>
      <c r="M16" s="12" t="n">
        <v>79.9</v>
      </c>
      <c r="N16" s="12" t="n">
        <v>87.3</v>
      </c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</v>
      </c>
      <c r="E17" s="12" t="n">
        <v>95.3</v>
      </c>
      <c r="F17" s="14" t="n">
        <v>102.6</v>
      </c>
      <c r="G17" s="12" t="n">
        <v>93.9</v>
      </c>
      <c r="H17" s="12" t="n">
        <v>84.3</v>
      </c>
      <c r="I17" s="12" t="n">
        <v>94.3</v>
      </c>
      <c r="J17" s="12" t="n">
        <v>91.1</v>
      </c>
      <c r="K17" s="12" t="n">
        <v>101.8</v>
      </c>
      <c r="L17" s="12" t="n">
        <v>93.8</v>
      </c>
      <c r="M17" s="12" t="n">
        <v>88.8</v>
      </c>
      <c r="N17" s="12" t="n">
        <v>107.8</v>
      </c>
      <c r="O17" s="12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  <row r="35" customFormat="false" ht="13.5" hidden="false" customHeight="false" outlineLevel="0" collapsed="false">
      <c r="D35" s="15"/>
    </row>
    <row r="36" customFormat="false" ht="13.5" hidden="false" customHeight="false" outlineLevel="0" collapsed="false">
      <c r="D36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9-28T10:00:15Z</cp:lastPrinted>
  <dcterms:modified xsi:type="dcterms:W3CDTF">2005-03-28T02:23:30Z</dcterms:modified>
  <cp:revision>0</cp:revision>
  <dc:subject>HYO1</dc:subject>
  <dc:title>第１表　人口動態総覧</dc:title>
</cp:coreProperties>
</file>