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9/H15.9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  <c:pt idx="7">
                  <c:v>65.4</c:v>
                </c:pt>
                <c:pt idx="8">
                  <c:v>74</c:v>
                </c:pt>
              </c:numCache>
            </c:numRef>
          </c:val>
        </c:ser>
        <c:gapWidth val="150"/>
        <c:overlap val="0"/>
        <c:axId val="48844924"/>
        <c:axId val="8991195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  <c:pt idx="7">
                  <c:v>97.5</c:v>
                </c:pt>
                <c:pt idx="8">
                  <c:v>10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083253"/>
        <c:axId val="83092246"/>
      </c:lineChart>
      <c:catAx>
        <c:axId val="4884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195"/>
        <c:crossesAt val="0"/>
        <c:auto val="1"/>
        <c:lblAlgn val="ctr"/>
        <c:lblOffset val="100"/>
        <c:noMultiLvlLbl val="0"/>
      </c:catAx>
      <c:valAx>
        <c:axId val="899119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4924"/>
        <c:crossesAt val="1"/>
        <c:crossBetween val="midCat"/>
      </c:valAx>
      <c:catAx>
        <c:axId val="95083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2246"/>
        <c:auto val="1"/>
        <c:lblAlgn val="ctr"/>
        <c:lblOffset val="100"/>
        <c:noMultiLvlLbl val="0"/>
      </c:catAx>
      <c:valAx>
        <c:axId val="830922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325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  <c:pt idx="7">
                  <c:v>67.4</c:v>
                </c:pt>
                <c:pt idx="8">
                  <c:v>74.9</c:v>
                </c:pt>
              </c:numCache>
            </c:numRef>
          </c:val>
        </c:ser>
        <c:gapWidth val="150"/>
        <c:overlap val="0"/>
        <c:axId val="62031209"/>
        <c:axId val="40081691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  <c:pt idx="7">
                  <c:v>102.2</c:v>
                </c:pt>
                <c:pt idx="8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9341"/>
        <c:axId val="53311237"/>
      </c:lineChart>
      <c:catAx>
        <c:axId val="6203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1691"/>
        <c:crossesAt val="0"/>
        <c:auto val="1"/>
        <c:lblAlgn val="ctr"/>
        <c:lblOffset val="100"/>
        <c:noMultiLvlLbl val="0"/>
      </c:catAx>
      <c:valAx>
        <c:axId val="4008169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1209"/>
        <c:crossesAt val="1"/>
        <c:crossBetween val="midCat"/>
      </c:valAx>
      <c:catAx>
        <c:axId val="14609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1237"/>
        <c:auto val="1"/>
        <c:lblAlgn val="ctr"/>
        <c:lblOffset val="100"/>
        <c:noMultiLvlLbl val="0"/>
      </c:catAx>
      <c:valAx>
        <c:axId val="533112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934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  <c:pt idx="7">
                  <c:v>65.6</c:v>
                </c:pt>
                <c:pt idx="8">
                  <c:v>73.9</c:v>
                </c:pt>
              </c:numCache>
            </c:numRef>
          </c:val>
        </c:ser>
        <c:gapWidth val="150"/>
        <c:overlap val="0"/>
        <c:axId val="2810716"/>
        <c:axId val="41105243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  <c:pt idx="7">
                  <c:v>102.4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0306"/>
        <c:axId val="51201391"/>
      </c:lineChart>
      <c:catAx>
        <c:axId val="281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5243"/>
        <c:crossesAt val="0"/>
        <c:auto val="1"/>
        <c:lblAlgn val="ctr"/>
        <c:lblOffset val="100"/>
        <c:noMultiLvlLbl val="0"/>
      </c:catAx>
      <c:valAx>
        <c:axId val="4110524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716"/>
        <c:crossesAt val="1"/>
        <c:crossBetween val="midCat"/>
      </c:valAx>
      <c:catAx>
        <c:axId val="34700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1391"/>
        <c:auto val="1"/>
        <c:lblAlgn val="ctr"/>
        <c:lblOffset val="100"/>
        <c:noMultiLvlLbl val="0"/>
      </c:catAx>
      <c:valAx>
        <c:axId val="512013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03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  <c:pt idx="7">
                  <c:v>63.2</c:v>
                </c:pt>
                <c:pt idx="8">
                  <c:v>70.4</c:v>
                </c:pt>
              </c:numCache>
            </c:numRef>
          </c:val>
        </c:ser>
        <c:gapWidth val="150"/>
        <c:overlap val="0"/>
        <c:axId val="79138548"/>
        <c:axId val="55231723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  <c:pt idx="7">
                  <c:v>96.1</c:v>
                </c:pt>
                <c:pt idx="8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1559"/>
        <c:axId val="32706031"/>
      </c:lineChart>
      <c:catAx>
        <c:axId val="7913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1723"/>
        <c:crossesAt val="0"/>
        <c:auto val="1"/>
        <c:lblAlgn val="ctr"/>
        <c:lblOffset val="100"/>
        <c:noMultiLvlLbl val="0"/>
      </c:catAx>
      <c:valAx>
        <c:axId val="55231723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8548"/>
        <c:crossesAt val="1"/>
        <c:crossBetween val="midCat"/>
      </c:valAx>
      <c:catAx>
        <c:axId val="44871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6031"/>
        <c:auto val="1"/>
        <c:lblAlgn val="ctr"/>
        <c:lblOffset val="100"/>
        <c:noMultiLvlLbl val="0"/>
      </c:catAx>
      <c:valAx>
        <c:axId val="327060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155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  <c:pt idx="7">
                  <c:v>64.8</c:v>
                </c:pt>
                <c:pt idx="8">
                  <c:v>72.6</c:v>
                </c:pt>
              </c:numCache>
            </c:numRef>
          </c:val>
        </c:ser>
        <c:gapWidth val="150"/>
        <c:overlap val="0"/>
        <c:axId val="34250706"/>
        <c:axId val="85374799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  <c:pt idx="7">
                  <c:v>101.8</c:v>
                </c:pt>
                <c:pt idx="8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3099"/>
        <c:axId val="61387781"/>
      </c:lineChart>
      <c:catAx>
        <c:axId val="3425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4799"/>
        <c:crossesAt val="0"/>
        <c:auto val="1"/>
        <c:lblAlgn val="ctr"/>
        <c:lblOffset val="100"/>
        <c:noMultiLvlLbl val="0"/>
      </c:catAx>
      <c:valAx>
        <c:axId val="8537479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0706"/>
        <c:crossesAt val="1"/>
        <c:crossBetween val="midCat"/>
      </c:valAx>
      <c:catAx>
        <c:axId val="69473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7781"/>
        <c:auto val="1"/>
        <c:lblAlgn val="ctr"/>
        <c:lblOffset val="100"/>
        <c:noMultiLvlLbl val="0"/>
      </c:catAx>
      <c:valAx>
        <c:axId val="613877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30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5883</v>
      </c>
      <c r="D6" s="12" t="n">
        <v>100.3</v>
      </c>
      <c r="E6" s="12" t="n">
        <v>98.9</v>
      </c>
      <c r="F6" s="7"/>
    </row>
    <row r="7" customFormat="false" ht="13.5" hidden="false" customHeight="false" outlineLevel="0" collapsed="false">
      <c r="B7" s="10" t="s">
        <v>7</v>
      </c>
      <c r="C7" s="11" t="n">
        <v>76208</v>
      </c>
      <c r="D7" s="12" t="n">
        <v>101.7</v>
      </c>
      <c r="E7" s="12" t="n">
        <v>100.4</v>
      </c>
      <c r="F7" s="7"/>
    </row>
    <row r="8" customFormat="false" ht="13.5" hidden="false" customHeight="false" outlineLevel="0" collapsed="false">
      <c r="B8" s="13" t="s">
        <v>8</v>
      </c>
      <c r="C8" s="11" t="n">
        <v>237</v>
      </c>
      <c r="D8" s="14" t="n">
        <v>92.9</v>
      </c>
      <c r="E8" s="12" t="n">
        <v>91.9</v>
      </c>
      <c r="F8" s="7"/>
    </row>
    <row r="9" customFormat="false" ht="13.5" hidden="false" customHeight="false" outlineLevel="0" collapsed="false">
      <c r="B9" s="10" t="s">
        <v>9</v>
      </c>
      <c r="C9" s="11" t="n">
        <v>2932</v>
      </c>
      <c r="D9" s="12" t="n">
        <v>100.5</v>
      </c>
      <c r="E9" s="12" t="n">
        <v>97.7</v>
      </c>
      <c r="F9" s="7"/>
    </row>
    <row r="10" customFormat="false" ht="13.5" hidden="false" customHeight="false" outlineLevel="0" collapsed="false">
      <c r="B10" s="10" t="s">
        <v>10</v>
      </c>
      <c r="C10" s="11" t="n">
        <v>53254</v>
      </c>
      <c r="D10" s="12" t="n">
        <v>103.7</v>
      </c>
      <c r="E10" s="12" t="n">
        <v>98.6</v>
      </c>
      <c r="F10" s="7"/>
    </row>
    <row r="11" customFormat="false" ht="13.5" hidden="false" customHeight="false" outlineLevel="0" collapsed="false">
      <c r="B11" s="10" t="s">
        <v>11</v>
      </c>
      <c r="C11" s="11" t="n">
        <v>21947</v>
      </c>
      <c r="D11" s="12" t="n">
        <v>93.8</v>
      </c>
      <c r="E11" s="12" t="n">
        <v>94.7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 t="n">
        <v>65.4</v>
      </c>
      <c r="L4" s="12" t="n">
        <v>74</v>
      </c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 t="n">
        <v>97.5</v>
      </c>
      <c r="L5" s="12" t="n">
        <v>100.3</v>
      </c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 t="n">
        <v>67.4</v>
      </c>
      <c r="L7" s="12" t="n">
        <v>74.9</v>
      </c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 t="n">
        <v>102.2</v>
      </c>
      <c r="L8" s="12" t="n">
        <v>101.7</v>
      </c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 t="n">
        <v>65.6</v>
      </c>
      <c r="L10" s="12" t="n">
        <v>73.9</v>
      </c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 t="n">
        <v>102.4</v>
      </c>
      <c r="L11" s="12" t="n">
        <v>100.5</v>
      </c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 t="n">
        <v>63.2</v>
      </c>
      <c r="L13" s="12" t="n">
        <v>70.4</v>
      </c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 t="n">
        <v>96.1</v>
      </c>
      <c r="L14" s="12" t="n">
        <v>103.7</v>
      </c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 t="n">
        <v>64.8</v>
      </c>
      <c r="L16" s="12" t="n">
        <v>72.6</v>
      </c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 t="n">
        <v>101.8</v>
      </c>
      <c r="L17" s="12" t="n">
        <v>93.8</v>
      </c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5-01-28T06:01:15Z</dcterms:modified>
  <cp:revision>0</cp:revision>
  <dc:subject>HYO1</dc:subject>
  <dc:title>第１表　人口動態総覧</dc:title>
</cp:coreProperties>
</file>