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6.3/H15.3*100</t>
  </si>
  <si>
    <r>
      <rPr>
        <sz val="11"/>
        <rFont val="明朝"/>
        <family val="3"/>
        <charset val="128"/>
      </rPr>
      <t xml:space="preserve">H16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6.3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3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28738917343223</c:v>
                </c:pt>
                <c:pt idx="1">
                  <c:v>15.8506461842915</c:v>
                </c:pt>
                <c:pt idx="2">
                  <c:v>24.0221813302392</c:v>
                </c:pt>
                <c:pt idx="3">
                  <c:v>32.1569670803717</c:v>
                </c:pt>
                <c:pt idx="4">
                  <c:v>40.6769541246525</c:v>
                </c:pt>
                <c:pt idx="5">
                  <c:v>48.8381674064003</c:v>
                </c:pt>
                <c:pt idx="6">
                  <c:v>57.6985090245126</c:v>
                </c:pt>
                <c:pt idx="7">
                  <c:v>66.3151300732852</c:v>
                </c:pt>
                <c:pt idx="8">
                  <c:v>74.8215919162007</c:v>
                </c:pt>
                <c:pt idx="9">
                  <c:v>83.3973704161135</c:v>
                </c:pt>
                <c:pt idx="10">
                  <c:v>91.253020924910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1681146937076</c:v>
                </c:pt>
                <c:pt idx="1">
                  <c:v>15.846286086483</c:v>
                </c:pt>
                <c:pt idx="2">
                  <c:v>24.1244211747705</c:v>
                </c:pt>
              </c:numCache>
            </c:numRef>
          </c:val>
        </c:ser>
        <c:gapWidth val="150"/>
        <c:overlap val="0"/>
        <c:axId val="49556889"/>
        <c:axId val="86836038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7.9417196358014</c:v>
                </c:pt>
                <c:pt idx="1">
                  <c:v>102.197698769383</c:v>
                </c:pt>
                <c:pt idx="2">
                  <c:v>101.3045277348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733554"/>
        <c:axId val="64601134"/>
      </c:lineChart>
      <c:catAx>
        <c:axId val="49556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36038"/>
        <c:crossesAt val="0"/>
        <c:auto val="1"/>
        <c:lblAlgn val="ctr"/>
        <c:lblOffset val="100"/>
        <c:noMultiLvlLbl val="0"/>
      </c:catAx>
      <c:valAx>
        <c:axId val="8683603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6889"/>
        <c:crossesAt val="1"/>
        <c:crossBetween val="midCat"/>
      </c:valAx>
      <c:catAx>
        <c:axId val="187335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1134"/>
        <c:auto val="1"/>
        <c:lblAlgn val="ctr"/>
        <c:lblOffset val="100"/>
        <c:noMultiLvlLbl val="0"/>
      </c:catAx>
      <c:valAx>
        <c:axId val="6460113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3554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58655168104"/>
          <c:y val="0.50499918046221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10.5782663437875</c:v>
                </c:pt>
                <c:pt idx="1">
                  <c:v>19.2725563872737</c:v>
                </c:pt>
                <c:pt idx="2">
                  <c:v>28.2979683439175</c:v>
                </c:pt>
                <c:pt idx="3">
                  <c:v>36.5384804843976</c:v>
                </c:pt>
                <c:pt idx="4">
                  <c:v>44.6417558426614</c:v>
                </c:pt>
                <c:pt idx="5">
                  <c:v>52.0232819787318</c:v>
                </c:pt>
                <c:pt idx="6">
                  <c:v>59.5772161326616</c:v>
                </c:pt>
                <c:pt idx="7">
                  <c:v>67.2039557295618</c:v>
                </c:pt>
                <c:pt idx="8">
                  <c:v>74.5836100071525</c:v>
                </c:pt>
                <c:pt idx="9">
                  <c:v>82.7320070066619</c:v>
                </c:pt>
                <c:pt idx="10">
                  <c:v>90.895083317406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75780121651097</c:v>
                </c:pt>
                <c:pt idx="1">
                  <c:v>18.8558215783905</c:v>
                </c:pt>
                <c:pt idx="2">
                  <c:v>27.8966024783406</c:v>
                </c:pt>
              </c:numCache>
            </c:numRef>
          </c:val>
        </c:ser>
        <c:gapWidth val="150"/>
        <c:overlap val="0"/>
        <c:axId val="1271470"/>
        <c:axId val="10807144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92.2438601883155</c:v>
                </c:pt>
                <c:pt idx="1">
                  <c:v>104.643626062323</c:v>
                </c:pt>
                <c:pt idx="2">
                  <c:v>100.170285227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15764"/>
        <c:axId val="22868328"/>
      </c:lineChart>
      <c:catAx>
        <c:axId val="1271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07144"/>
        <c:crossesAt val="0"/>
        <c:auto val="1"/>
        <c:lblAlgn val="ctr"/>
        <c:lblOffset val="100"/>
        <c:noMultiLvlLbl val="0"/>
      </c:catAx>
      <c:valAx>
        <c:axId val="10807144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470"/>
        <c:crossesAt val="1"/>
        <c:crossBetween val="midCat"/>
      </c:valAx>
      <c:catAx>
        <c:axId val="275157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8328"/>
        <c:auto val="1"/>
        <c:lblAlgn val="ctr"/>
        <c:lblOffset val="100"/>
        <c:noMultiLvlLbl val="0"/>
      </c:catAx>
      <c:valAx>
        <c:axId val="2286832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1576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097688903458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9.17555825998359</c:v>
                </c:pt>
                <c:pt idx="1">
                  <c:v>17.5020519061501</c:v>
                </c:pt>
                <c:pt idx="2">
                  <c:v>26.4002490589534</c:v>
                </c:pt>
                <c:pt idx="3">
                  <c:v>35.0239153199559</c:v>
                </c:pt>
                <c:pt idx="4">
                  <c:v>43.5372031811621</c:v>
                </c:pt>
                <c:pt idx="5">
                  <c:v>51.3514278436589</c:v>
                </c:pt>
                <c:pt idx="6">
                  <c:v>59.5335805054765</c:v>
                </c:pt>
                <c:pt idx="7">
                  <c:v>67.4100699063199</c:v>
                </c:pt>
                <c:pt idx="8">
                  <c:v>75.6658081680016</c:v>
                </c:pt>
                <c:pt idx="9">
                  <c:v>84.2923046443835</c:v>
                </c:pt>
                <c:pt idx="10">
                  <c:v>91.865960999632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22177567712903</c:v>
                </c:pt>
                <c:pt idx="1">
                  <c:v>16.5482693232955</c:v>
                </c:pt>
                <c:pt idx="2">
                  <c:v>25.5087312144454</c:v>
                </c:pt>
              </c:numCache>
            </c:numRef>
          </c:val>
        </c:ser>
        <c:gapWidth val="150"/>
        <c:overlap val="0"/>
        <c:axId val="97560680"/>
        <c:axId val="31198992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89.6051819864281</c:v>
                </c:pt>
                <c:pt idx="1">
                  <c:v>100</c:v>
                </c:pt>
                <c:pt idx="2">
                  <c:v>100.699745547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07314"/>
        <c:axId val="34447572"/>
      </c:lineChart>
      <c:catAx>
        <c:axId val="97560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8992"/>
        <c:crossesAt val="0"/>
        <c:auto val="1"/>
        <c:lblAlgn val="ctr"/>
        <c:lblOffset val="100"/>
        <c:noMultiLvlLbl val="0"/>
      </c:catAx>
      <c:valAx>
        <c:axId val="3119899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0680"/>
        <c:crossesAt val="1"/>
        <c:crossBetween val="midCat"/>
      </c:valAx>
      <c:catAx>
        <c:axId val="220073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7572"/>
        <c:auto val="1"/>
        <c:lblAlgn val="ctr"/>
        <c:lblOffset val="100"/>
        <c:noMultiLvlLbl val="0"/>
      </c:catAx>
      <c:valAx>
        <c:axId val="3444757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0731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9231346082"/>
          <c:y val="0.502130798229798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6.17951419848153</c:v>
                </c:pt>
                <c:pt idx="1">
                  <c:v>13.4034476236794</c:v>
                </c:pt>
                <c:pt idx="2">
                  <c:v>24.1964551079409</c:v>
                </c:pt>
                <c:pt idx="3">
                  <c:v>32.7528302396585</c:v>
                </c:pt>
                <c:pt idx="4">
                  <c:v>41.5706141417416</c:v>
                </c:pt>
                <c:pt idx="5">
                  <c:v>49.6661803247683</c:v>
                </c:pt>
                <c:pt idx="6">
                  <c:v>57.9791143173651</c:v>
                </c:pt>
                <c:pt idx="7">
                  <c:v>64.530004593229</c:v>
                </c:pt>
                <c:pt idx="8">
                  <c:v>71.4655102537084</c:v>
                </c:pt>
                <c:pt idx="9">
                  <c:v>80.3027478317257</c:v>
                </c:pt>
                <c:pt idx="10">
                  <c:v>90.9780875955797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6.01658966253276</c:v>
                </c:pt>
                <c:pt idx="1">
                  <c:v>13.9077571532788</c:v>
                </c:pt>
                <c:pt idx="2">
                  <c:v>23.9894896111967</c:v>
                </c:pt>
              </c:numCache>
            </c:numRef>
          </c:val>
        </c:ser>
        <c:gapWidth val="150"/>
        <c:overlap val="0"/>
        <c:axId val="84466713"/>
        <c:axId val="36367860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97.3634733942547</c:v>
                </c:pt>
                <c:pt idx="1">
                  <c:v>109.236437080396</c:v>
                </c:pt>
                <c:pt idx="2">
                  <c:v>93.4098533019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86947"/>
        <c:axId val="42196618"/>
      </c:lineChart>
      <c:catAx>
        <c:axId val="84466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67860"/>
        <c:crossesAt val="0"/>
        <c:auto val="1"/>
        <c:lblAlgn val="ctr"/>
        <c:lblOffset val="100"/>
        <c:noMultiLvlLbl val="0"/>
      </c:catAx>
      <c:valAx>
        <c:axId val="36367860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66713"/>
        <c:crossesAt val="1"/>
        <c:crossBetween val="midCat"/>
      </c:valAx>
      <c:catAx>
        <c:axId val="444869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6618"/>
        <c:auto val="1"/>
        <c:lblAlgn val="ctr"/>
        <c:lblOffset val="100"/>
        <c:noMultiLvlLbl val="0"/>
      </c:catAx>
      <c:valAx>
        <c:axId val="4219661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8694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773778277715"/>
          <c:y val="0.50958859203409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91776151261333</c:v>
                </c:pt>
                <c:pt idx="1">
                  <c:v>16.0010707769473</c:v>
                </c:pt>
                <c:pt idx="2">
                  <c:v>26.1815530492487</c:v>
                </c:pt>
                <c:pt idx="3">
                  <c:v>35.1641036117588</c:v>
                </c:pt>
                <c:pt idx="4">
                  <c:v>43.614787993209</c:v>
                </c:pt>
                <c:pt idx="5">
                  <c:v>51.9157749395927</c:v>
                </c:pt>
                <c:pt idx="6">
                  <c:v>60.630279036019</c:v>
                </c:pt>
                <c:pt idx="7">
                  <c:v>68.3810838798757</c:v>
                </c:pt>
                <c:pt idx="8">
                  <c:v>76.6232485400097</c:v>
                </c:pt>
                <c:pt idx="9">
                  <c:v>84.9101463160342</c:v>
                </c:pt>
                <c:pt idx="10">
                  <c:v>91.79763724613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45352334927758</c:v>
                </c:pt>
                <c:pt idx="1">
                  <c:v>15.157129472431</c:v>
                </c:pt>
                <c:pt idx="2">
                  <c:v>25.6046015230393</c:v>
                </c:pt>
              </c:numCache>
            </c:numRef>
          </c:val>
        </c:ser>
        <c:gapWidth val="150"/>
        <c:overlap val="0"/>
        <c:axId val="86888504"/>
        <c:axId val="14341295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94.1367498554206</c:v>
                </c:pt>
                <c:pt idx="1">
                  <c:v>95.3026275654713</c:v>
                </c:pt>
                <c:pt idx="2">
                  <c:v>102.622565131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60653"/>
        <c:axId val="17237467"/>
      </c:lineChart>
      <c:catAx>
        <c:axId val="86888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41295"/>
        <c:crossesAt val="0"/>
        <c:auto val="1"/>
        <c:lblAlgn val="ctr"/>
        <c:lblOffset val="100"/>
        <c:noMultiLvlLbl val="0"/>
      </c:catAx>
      <c:valAx>
        <c:axId val="1434129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8504"/>
        <c:crossesAt val="1"/>
        <c:crossBetween val="midCat"/>
      </c:valAx>
      <c:catAx>
        <c:axId val="641606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37467"/>
        <c:auto val="1"/>
        <c:lblAlgn val="ctr"/>
        <c:lblOffset val="100"/>
        <c:noMultiLvlLbl val="0"/>
      </c:catAx>
      <c:valAx>
        <c:axId val="1723746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06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2380952381"/>
          <c:y val="0.506228487133257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400</xdr:colOff>
      <xdr:row>3</xdr:row>
      <xdr:rowOff>125640</xdr:rowOff>
    </xdr:from>
    <xdr:to>
      <xdr:col>1</xdr:col>
      <xdr:colOff>155160</xdr:colOff>
      <xdr:row>6</xdr:row>
      <xdr:rowOff>59760</xdr:rowOff>
    </xdr:to>
    <xdr:sp>
      <xdr:nvSpPr>
        <xdr:cNvPr id="1" name="テキスト 2"/>
        <xdr:cNvSpPr/>
      </xdr:nvSpPr>
      <xdr:spPr>
        <a:xfrm>
          <a:off x="70740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21960</xdr:rowOff>
    </xdr:from>
    <xdr:to>
      <xdr:col>6</xdr:col>
      <xdr:colOff>535680</xdr:colOff>
      <xdr:row>26</xdr:row>
      <xdr:rowOff>63000</xdr:rowOff>
    </xdr:to>
    <xdr:sp>
      <xdr:nvSpPr>
        <xdr:cNvPr id="2" name="テキスト 3"/>
        <xdr:cNvSpPr/>
      </xdr:nvSpPr>
      <xdr:spPr>
        <a:xfrm>
          <a:off x="52254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11480</xdr:colOff>
      <xdr:row>28</xdr:row>
      <xdr:rowOff>32760</xdr:rowOff>
    </xdr:to>
    <xdr:sp>
      <xdr:nvSpPr>
        <xdr:cNvPr id="3" name="テキスト 4"/>
        <xdr:cNvSpPr/>
      </xdr:nvSpPr>
      <xdr:spPr>
        <a:xfrm>
          <a:off x="373320" y="4375800"/>
          <a:ext cx="5727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</xdr:row>
      <xdr:rowOff>140040</xdr:rowOff>
    </xdr:from>
    <xdr:to>
      <xdr:col>5</xdr:col>
      <xdr:colOff>312840</xdr:colOff>
      <xdr:row>4</xdr:row>
      <xdr:rowOff>66600</xdr:rowOff>
    </xdr:to>
    <xdr:sp>
      <xdr:nvSpPr>
        <xdr:cNvPr id="4" name="テキスト 5"/>
        <xdr:cNvSpPr/>
      </xdr:nvSpPr>
      <xdr:spPr>
        <a:xfrm>
          <a:off x="1973520" y="465120"/>
          <a:ext cx="2403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2</xdr:row>
      <xdr:rowOff>97200</xdr:rowOff>
    </xdr:from>
    <xdr:to>
      <xdr:col>5</xdr:col>
      <xdr:colOff>330120</xdr:colOff>
      <xdr:row>4</xdr:row>
      <xdr:rowOff>85320</xdr:rowOff>
    </xdr:to>
    <xdr:sp>
      <xdr:nvSpPr>
        <xdr:cNvPr id="5" name="テキスト 7"/>
        <xdr:cNvSpPr/>
      </xdr:nvSpPr>
      <xdr:spPr>
        <a:xfrm>
          <a:off x="1794600" y="422280"/>
          <a:ext cx="2599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8</xdr:row>
      <xdr:rowOff>127800</xdr:rowOff>
    </xdr:from>
    <xdr:to>
      <xdr:col>6</xdr:col>
      <xdr:colOff>348480</xdr:colOff>
      <xdr:row>8</xdr:row>
      <xdr:rowOff>127800</xdr:rowOff>
    </xdr:to>
    <xdr:sp>
      <xdr:nvSpPr>
        <xdr:cNvPr id="6" name="Line 10"/>
        <xdr:cNvSpPr/>
      </xdr:nvSpPr>
      <xdr:spPr>
        <a:xfrm>
          <a:off x="972360" y="1428120"/>
          <a:ext cx="42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400</xdr:colOff>
      <xdr:row>3</xdr:row>
      <xdr:rowOff>125640</xdr:rowOff>
    </xdr:from>
    <xdr:to>
      <xdr:col>1</xdr:col>
      <xdr:colOff>155160</xdr:colOff>
      <xdr:row>6</xdr:row>
      <xdr:rowOff>59760</xdr:rowOff>
    </xdr:to>
    <xdr:sp>
      <xdr:nvSpPr>
        <xdr:cNvPr id="8" name="テキスト 2"/>
        <xdr:cNvSpPr/>
      </xdr:nvSpPr>
      <xdr:spPr>
        <a:xfrm>
          <a:off x="70740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640</xdr:colOff>
      <xdr:row>25</xdr:row>
      <xdr:rowOff>21960</xdr:rowOff>
    </xdr:from>
    <xdr:to>
      <xdr:col>6</xdr:col>
      <xdr:colOff>519840</xdr:colOff>
      <xdr:row>26</xdr:row>
      <xdr:rowOff>63000</xdr:rowOff>
    </xdr:to>
    <xdr:sp>
      <xdr:nvSpPr>
        <xdr:cNvPr id="9" name="テキスト 3"/>
        <xdr:cNvSpPr/>
      </xdr:nvSpPr>
      <xdr:spPr>
        <a:xfrm>
          <a:off x="520956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0200</xdr:colOff>
      <xdr:row>28</xdr:row>
      <xdr:rowOff>32760</xdr:rowOff>
    </xdr:to>
    <xdr:sp>
      <xdr:nvSpPr>
        <xdr:cNvPr id="10" name="テキスト 4"/>
        <xdr:cNvSpPr/>
      </xdr:nvSpPr>
      <xdr:spPr>
        <a:xfrm>
          <a:off x="374760" y="43758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7680" y="433440"/>
          <a:ext cx="2419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</xdr:colOff>
      <xdr:row>10</xdr:row>
      <xdr:rowOff>156240</xdr:rowOff>
    </xdr:from>
    <xdr:to>
      <xdr:col>6</xdr:col>
      <xdr:colOff>332640</xdr:colOff>
      <xdr:row>10</xdr:row>
      <xdr:rowOff>159480</xdr:rowOff>
    </xdr:to>
    <xdr:sp>
      <xdr:nvSpPr>
        <xdr:cNvPr id="12" name="Line 8"/>
        <xdr:cNvSpPr/>
      </xdr:nvSpPr>
      <xdr:spPr>
        <a:xfrm>
          <a:off x="981000" y="1782000"/>
          <a:ext cx="4228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400</xdr:colOff>
      <xdr:row>3</xdr:row>
      <xdr:rowOff>151920</xdr:rowOff>
    </xdr:from>
    <xdr:to>
      <xdr:col>1</xdr:col>
      <xdr:colOff>155160</xdr:colOff>
      <xdr:row>6</xdr:row>
      <xdr:rowOff>86040</xdr:rowOff>
    </xdr:to>
    <xdr:sp>
      <xdr:nvSpPr>
        <xdr:cNvPr id="14" name="テキスト 1"/>
        <xdr:cNvSpPr/>
      </xdr:nvSpPr>
      <xdr:spPr>
        <a:xfrm>
          <a:off x="707400" y="6397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15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8760</xdr:colOff>
      <xdr:row>28</xdr:row>
      <xdr:rowOff>32760</xdr:rowOff>
    </xdr:to>
    <xdr:sp>
      <xdr:nvSpPr>
        <xdr:cNvPr id="16" name="テキスト 3"/>
        <xdr:cNvSpPr/>
      </xdr:nvSpPr>
      <xdr:spPr>
        <a:xfrm>
          <a:off x="373320" y="43758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97200</xdr:rowOff>
    </xdr:from>
    <xdr:to>
      <xdr:col>5</xdr:col>
      <xdr:colOff>338760</xdr:colOff>
      <xdr:row>4</xdr:row>
      <xdr:rowOff>58680</xdr:rowOff>
    </xdr:to>
    <xdr:sp>
      <xdr:nvSpPr>
        <xdr:cNvPr id="17" name="テキスト 4"/>
        <xdr:cNvSpPr/>
      </xdr:nvSpPr>
      <xdr:spPr>
        <a:xfrm>
          <a:off x="1959120" y="422280"/>
          <a:ext cx="244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</xdr:colOff>
      <xdr:row>8</xdr:row>
      <xdr:rowOff>127800</xdr:rowOff>
    </xdr:from>
    <xdr:to>
      <xdr:col>6</xdr:col>
      <xdr:colOff>305280</xdr:colOff>
      <xdr:row>8</xdr:row>
      <xdr:rowOff>127800</xdr:rowOff>
    </xdr:to>
    <xdr:sp>
      <xdr:nvSpPr>
        <xdr:cNvPr id="18" name="Line 7"/>
        <xdr:cNvSpPr/>
      </xdr:nvSpPr>
      <xdr:spPr>
        <a:xfrm>
          <a:off x="981000" y="1428120"/>
          <a:ext cx="42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2</xdr:row>
      <xdr:rowOff>141120</xdr:rowOff>
    </xdr:from>
    <xdr:to>
      <xdr:col>1</xdr:col>
      <xdr:colOff>182520</xdr:colOff>
      <xdr:row>5</xdr:row>
      <xdr:rowOff>74880</xdr:rowOff>
    </xdr:to>
    <xdr:sp>
      <xdr:nvSpPr>
        <xdr:cNvPr id="20" name="テキスト 1"/>
        <xdr:cNvSpPr/>
      </xdr:nvSpPr>
      <xdr:spPr>
        <a:xfrm>
          <a:off x="734760" y="46620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21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4800</xdr:rowOff>
    </xdr:from>
    <xdr:to>
      <xdr:col>7</xdr:col>
      <xdr:colOff>427320</xdr:colOff>
      <xdr:row>28</xdr:row>
      <xdr:rowOff>38160</xdr:rowOff>
    </xdr:to>
    <xdr:sp>
      <xdr:nvSpPr>
        <xdr:cNvPr id="22" name="テキスト 3"/>
        <xdr:cNvSpPr/>
      </xdr:nvSpPr>
      <xdr:spPr>
        <a:xfrm>
          <a:off x="371880" y="43812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2</xdr:row>
      <xdr:rowOff>107280</xdr:rowOff>
    </xdr:from>
    <xdr:to>
      <xdr:col>5</xdr:col>
      <xdr:colOff>403560</xdr:colOff>
      <xdr:row>4</xdr:row>
      <xdr:rowOff>42480</xdr:rowOff>
    </xdr:to>
    <xdr:sp>
      <xdr:nvSpPr>
        <xdr:cNvPr id="23" name="テキスト 4"/>
        <xdr:cNvSpPr/>
      </xdr:nvSpPr>
      <xdr:spPr>
        <a:xfrm>
          <a:off x="1933200" y="432360"/>
          <a:ext cx="2534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11</xdr:row>
      <xdr:rowOff>153000</xdr:rowOff>
    </xdr:from>
    <xdr:to>
      <xdr:col>6</xdr:col>
      <xdr:colOff>339840</xdr:colOff>
      <xdr:row>11</xdr:row>
      <xdr:rowOff>156240</xdr:rowOff>
    </xdr:to>
    <xdr:sp>
      <xdr:nvSpPr>
        <xdr:cNvPr id="24" name="Line 8"/>
        <xdr:cNvSpPr/>
      </xdr:nvSpPr>
      <xdr:spPr>
        <a:xfrm>
          <a:off x="955080" y="1941120"/>
          <a:ext cx="426168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91440</xdr:rowOff>
    </xdr:from>
    <xdr:to>
      <xdr:col>1</xdr:col>
      <xdr:colOff>158040</xdr:colOff>
      <xdr:row>6</xdr:row>
      <xdr:rowOff>25560</xdr:rowOff>
    </xdr:to>
    <xdr:sp>
      <xdr:nvSpPr>
        <xdr:cNvPr id="26" name="テキスト 1"/>
        <xdr:cNvSpPr/>
      </xdr:nvSpPr>
      <xdr:spPr>
        <a:xfrm>
          <a:off x="710280" y="5792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12960</xdr:rowOff>
    </xdr:from>
    <xdr:to>
      <xdr:col>6</xdr:col>
      <xdr:colOff>535680</xdr:colOff>
      <xdr:row>26</xdr:row>
      <xdr:rowOff>54000</xdr:rowOff>
    </xdr:to>
    <xdr:sp>
      <xdr:nvSpPr>
        <xdr:cNvPr id="27" name="テキスト 2"/>
        <xdr:cNvSpPr/>
      </xdr:nvSpPr>
      <xdr:spPr>
        <a:xfrm>
          <a:off x="5225400" y="4077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0480</xdr:rowOff>
    </xdr:from>
    <xdr:to>
      <xdr:col>7</xdr:col>
      <xdr:colOff>427320</xdr:colOff>
      <xdr:row>28</xdr:row>
      <xdr:rowOff>33840</xdr:rowOff>
    </xdr:to>
    <xdr:sp>
      <xdr:nvSpPr>
        <xdr:cNvPr id="28" name="テキスト 3"/>
        <xdr:cNvSpPr/>
      </xdr:nvSpPr>
      <xdr:spPr>
        <a:xfrm>
          <a:off x="371880" y="437688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2</xdr:row>
      <xdr:rowOff>93960</xdr:rowOff>
    </xdr:from>
    <xdr:to>
      <xdr:col>5</xdr:col>
      <xdr:colOff>400680</xdr:colOff>
      <xdr:row>4</xdr:row>
      <xdr:rowOff>46800</xdr:rowOff>
    </xdr:to>
    <xdr:sp>
      <xdr:nvSpPr>
        <xdr:cNvPr id="29" name="テキスト 4"/>
        <xdr:cNvSpPr/>
      </xdr:nvSpPr>
      <xdr:spPr>
        <a:xfrm>
          <a:off x="1914480" y="419040"/>
          <a:ext cx="2550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8</xdr:row>
      <xdr:rowOff>154440</xdr:rowOff>
    </xdr:from>
    <xdr:to>
      <xdr:col>6</xdr:col>
      <xdr:colOff>348480</xdr:colOff>
      <xdr:row>8</xdr:row>
      <xdr:rowOff>157680</xdr:rowOff>
    </xdr:to>
    <xdr:sp>
      <xdr:nvSpPr>
        <xdr:cNvPr id="30" name="Line 8"/>
        <xdr:cNvSpPr/>
      </xdr:nvSpPr>
      <xdr:spPr>
        <a:xfrm>
          <a:off x="972360" y="1454760"/>
          <a:ext cx="425304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74"/>
    <col collapsed="false" customWidth="true" hidden="false" outlineLevel="0" max="5" min="5" style="0" width="44.3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3032</v>
      </c>
      <c r="D6" s="12" t="n">
        <v>101.3</v>
      </c>
      <c r="E6" s="12" t="n">
        <v>100.4</v>
      </c>
      <c r="F6" s="7"/>
    </row>
    <row r="7" customFormat="false" ht="13.5" hidden="false" customHeight="false" outlineLevel="0" collapsed="false">
      <c r="B7" s="10" t="s">
        <v>7</v>
      </c>
      <c r="C7" s="11" t="n">
        <v>91767</v>
      </c>
      <c r="D7" s="12" t="n">
        <v>100.2</v>
      </c>
      <c r="E7" s="12" t="n">
        <v>98.6</v>
      </c>
      <c r="F7" s="7"/>
    </row>
    <row r="8" customFormat="false" ht="13.5" hidden="false" customHeight="false" outlineLevel="0" collapsed="false">
      <c r="B8" s="13" t="s">
        <v>8</v>
      </c>
      <c r="C8" s="11" t="n">
        <v>282</v>
      </c>
      <c r="D8" s="14" t="n">
        <v>100.4</v>
      </c>
      <c r="E8" s="12" t="n">
        <v>98.7</v>
      </c>
      <c r="F8" s="7"/>
    </row>
    <row r="9" customFormat="false" ht="13.5" hidden="false" customHeight="false" outlineLevel="0" collapsed="false">
      <c r="B9" s="10" t="s">
        <v>9</v>
      </c>
      <c r="C9" s="11" t="n">
        <v>3166</v>
      </c>
      <c r="D9" s="12" t="n">
        <v>100.7</v>
      </c>
      <c r="E9" s="12" t="n">
        <v>96.6</v>
      </c>
      <c r="F9" s="7"/>
    </row>
    <row r="10" customFormat="false" ht="13.5" hidden="false" customHeight="false" outlineLevel="0" collapsed="false">
      <c r="B10" s="10" t="s">
        <v>10</v>
      </c>
      <c r="C10" s="11" t="n">
        <v>74627</v>
      </c>
      <c r="D10" s="12" t="n">
        <v>93.4</v>
      </c>
      <c r="E10" s="12" t="n">
        <v>99.1</v>
      </c>
      <c r="F10" s="7"/>
    </row>
    <row r="11" customFormat="false" ht="13.5" hidden="false" customHeight="false" outlineLevel="0" collapsed="false">
      <c r="B11" s="10" t="s">
        <v>11</v>
      </c>
      <c r="C11" s="11" t="n">
        <v>29661</v>
      </c>
      <c r="D11" s="12" t="n">
        <v>102.6</v>
      </c>
      <c r="E11" s="12" t="n">
        <v>97.8</v>
      </c>
      <c r="F11" s="7"/>
    </row>
    <row r="13" customFormat="false" ht="13.5" hidden="false" customHeight="false" outlineLevel="0" collapsed="false">
      <c r="D13" s="15"/>
      <c r="E13" s="15"/>
    </row>
    <row r="14" customFormat="false" ht="13.5" hidden="false" customHeight="false" outlineLevel="0" collapsed="false">
      <c r="D14" s="15"/>
      <c r="E14" s="15"/>
    </row>
    <row r="15" customFormat="false" ht="13.5" hidden="false" customHeight="false" outlineLevel="0" collapsed="false">
      <c r="D15" s="15"/>
      <c r="E15" s="15"/>
    </row>
    <row r="16" customFormat="false" ht="13.5" hidden="false" customHeight="false" outlineLevel="0" collapsed="false">
      <c r="D16" s="15"/>
      <c r="E16" s="15"/>
    </row>
    <row r="17" customFormat="false" ht="13.5" hidden="false" customHeight="false" outlineLevel="0" collapsed="false">
      <c r="D17" s="15"/>
      <c r="E17" s="15"/>
    </row>
    <row r="18" customFormat="false" ht="13.5" hidden="false" customHeight="false" outlineLevel="0" collapsed="false">
      <c r="D18" s="15"/>
      <c r="E18" s="15"/>
    </row>
    <row r="19" customFormat="false" ht="13.5" hidden="false" customHeight="false" outlineLevel="0" collapsed="false">
      <c r="E19" s="15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8738917343223</v>
      </c>
      <c r="E3" s="12" t="n">
        <v>15.8506461842915</v>
      </c>
      <c r="F3" s="12" t="n">
        <v>24.0221813302392</v>
      </c>
      <c r="G3" s="12" t="n">
        <v>32.1569670803717</v>
      </c>
      <c r="H3" s="12" t="n">
        <v>40.6769541246525</v>
      </c>
      <c r="I3" s="12" t="n">
        <v>48.8381674064003</v>
      </c>
      <c r="J3" s="12" t="n">
        <v>57.6985090245126</v>
      </c>
      <c r="K3" s="12" t="n">
        <v>66.3151300732852</v>
      </c>
      <c r="L3" s="12" t="n">
        <v>74.8215919162007</v>
      </c>
      <c r="M3" s="12" t="n">
        <v>83.3973704161135</v>
      </c>
      <c r="N3" s="12" t="n">
        <v>91.2530209249102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11681146937076</v>
      </c>
      <c r="E4" s="12" t="n">
        <v>15.846286086483</v>
      </c>
      <c r="F4" s="12" t="n">
        <v>24.1244211747705</v>
      </c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417196358014</v>
      </c>
      <c r="E5" s="12" t="n">
        <v>102.197698769383</v>
      </c>
      <c r="F5" s="14" t="n">
        <v>101.304527734826</v>
      </c>
      <c r="G5" s="12"/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10.5782663437875</v>
      </c>
      <c r="E6" s="12" t="n">
        <v>19.2725563872737</v>
      </c>
      <c r="F6" s="14" t="n">
        <v>28.2979683439175</v>
      </c>
      <c r="G6" s="12" t="n">
        <v>36.5384804843976</v>
      </c>
      <c r="H6" s="12" t="n">
        <v>44.6417558426614</v>
      </c>
      <c r="I6" s="12" t="n">
        <v>52.0232819787318</v>
      </c>
      <c r="J6" s="12" t="n">
        <v>59.5772161326616</v>
      </c>
      <c r="K6" s="12" t="n">
        <v>67.2039557295618</v>
      </c>
      <c r="L6" s="12" t="n">
        <v>74.5836100071525</v>
      </c>
      <c r="M6" s="12" t="n">
        <v>82.7320070066619</v>
      </c>
      <c r="N6" s="12" t="n">
        <v>90.8950833174061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9.75780121651097</v>
      </c>
      <c r="E7" s="12" t="n">
        <v>18.8558215783905</v>
      </c>
      <c r="F7" s="14" t="n">
        <v>27.8966024783406</v>
      </c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92.2438601883155</v>
      </c>
      <c r="E8" s="12" t="n">
        <v>104.643626062323</v>
      </c>
      <c r="F8" s="14" t="n">
        <v>100.170285227756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9.17555825998359</v>
      </c>
      <c r="E9" s="12" t="n">
        <v>17.5020519061501</v>
      </c>
      <c r="F9" s="14" t="n">
        <v>26.4002490589534</v>
      </c>
      <c r="G9" s="12" t="n">
        <v>35.0239153199559</v>
      </c>
      <c r="H9" s="12" t="n">
        <v>43.5372031811621</v>
      </c>
      <c r="I9" s="12" t="n">
        <v>51.3514278436589</v>
      </c>
      <c r="J9" s="12" t="n">
        <v>59.5335805054765</v>
      </c>
      <c r="K9" s="12" t="n">
        <v>67.4100699063199</v>
      </c>
      <c r="L9" s="12" t="n">
        <v>75.6658081680016</v>
      </c>
      <c r="M9" s="12" t="n">
        <v>84.2923046443835</v>
      </c>
      <c r="N9" s="12" t="n">
        <v>91.8659609996321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22177567712903</v>
      </c>
      <c r="E10" s="12" t="n">
        <v>16.5482693232955</v>
      </c>
      <c r="F10" s="14" t="n">
        <v>25.5087312144454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89.6051819864281</v>
      </c>
      <c r="E11" s="12" t="n">
        <v>100</v>
      </c>
      <c r="F11" s="14" t="n">
        <v>100.699745547074</v>
      </c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6.17951419848153</v>
      </c>
      <c r="E12" s="12" t="n">
        <v>13.4034476236794</v>
      </c>
      <c r="F12" s="14" t="n">
        <v>24.1964551079409</v>
      </c>
      <c r="G12" s="12" t="n">
        <v>32.7528302396585</v>
      </c>
      <c r="H12" s="12" t="n">
        <v>41.5706141417416</v>
      </c>
      <c r="I12" s="12" t="n">
        <v>49.6661803247683</v>
      </c>
      <c r="J12" s="12" t="n">
        <v>57.9791143173651</v>
      </c>
      <c r="K12" s="12" t="n">
        <v>64.530004593229</v>
      </c>
      <c r="L12" s="12" t="n">
        <v>71.4655102537084</v>
      </c>
      <c r="M12" s="12" t="n">
        <v>80.3027478317257</v>
      </c>
      <c r="N12" s="12" t="n">
        <v>90.9780875955797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.01658966253276</v>
      </c>
      <c r="E13" s="12" t="n">
        <v>13.9077571532788</v>
      </c>
      <c r="F13" s="14" t="n">
        <v>23.9894896111967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97.3634733942547</v>
      </c>
      <c r="E14" s="12" t="n">
        <v>109.236437080396</v>
      </c>
      <c r="F14" s="14" t="n">
        <v>93.4098533019576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91776151261333</v>
      </c>
      <c r="E15" s="12" t="n">
        <v>16.0010707769473</v>
      </c>
      <c r="F15" s="14" t="n">
        <v>26.1815530492487</v>
      </c>
      <c r="G15" s="12" t="n">
        <v>35.1641036117588</v>
      </c>
      <c r="H15" s="12" t="n">
        <v>43.614787993209</v>
      </c>
      <c r="I15" s="12" t="n">
        <v>51.9157749395927</v>
      </c>
      <c r="J15" s="12" t="n">
        <v>60.630279036019</v>
      </c>
      <c r="K15" s="12" t="n">
        <v>68.3810838798757</v>
      </c>
      <c r="L15" s="12" t="n">
        <v>76.6232485400097</v>
      </c>
      <c r="M15" s="12" t="n">
        <v>84.9101463160342</v>
      </c>
      <c r="N15" s="12" t="n">
        <v>91.797637246130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45352334927758</v>
      </c>
      <c r="E16" s="12" t="n">
        <v>15.157129472431</v>
      </c>
      <c r="F16" s="14" t="n">
        <v>25.6046015230393</v>
      </c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4.1367498554206</v>
      </c>
      <c r="E17" s="12" t="n">
        <v>95.3026275654713</v>
      </c>
      <c r="F17" s="14" t="n">
        <v>102.622565131647</v>
      </c>
      <c r="G17" s="12"/>
      <c r="H17" s="12"/>
      <c r="I17" s="12"/>
      <c r="J17" s="12"/>
      <c r="K17" s="12"/>
      <c r="L17" s="12"/>
      <c r="M17" s="12"/>
      <c r="N17" s="12"/>
      <c r="O17" s="12"/>
    </row>
    <row r="19" customFormat="false" ht="13.5" hidden="false" customHeight="false" outlineLevel="0" collapsed="false"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3.5" hidden="false" customHeight="false" outlineLevel="0" collapsed="false"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3.5" hidden="false" customHeight="false" outlineLevel="0" collapsed="false"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3.5" hidden="false" customHeight="false" outlineLevel="0" collapsed="false"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3.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3.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3.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3.5" hidden="false" customHeight="false" outlineLevel="0" collapsed="false"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3.5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3.5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3.5" hidden="false" customHeight="fals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3.5" hidden="false" customHeight="fals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3.5" hidden="false" customHeight="fals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3.5" hidden="false" customHeight="false" outlineLevel="0" collapsed="false">
      <c r="D34" s="15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4-02-23T07:11:24Z</cp:lastPrinted>
  <dcterms:modified xsi:type="dcterms:W3CDTF">2004-08-05T02:38:18Z</dcterms:modified>
  <cp:revision>0</cp:revision>
  <dc:subject>HYO1</dc:subject>
  <dc:title>第１表　人口動態総覧</dc:title>
</cp:coreProperties>
</file>