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10/H14.10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10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10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9428391165005</c:v>
                </c:pt>
                <c:pt idx="2">
                  <c:v>24.1287116528262</c:v>
                </c:pt>
                <c:pt idx="3">
                  <c:v>32.2924845692654</c:v>
                </c:pt>
                <c:pt idx="4">
                  <c:v>40.8542239740143</c:v>
                </c:pt>
                <c:pt idx="5">
                  <c:v>48.9091454293653</c:v>
                </c:pt>
                <c:pt idx="6">
                  <c:v>57.7755995930203</c:v>
                </c:pt>
                <c:pt idx="7">
                  <c:v>66.4950696181359</c:v>
                </c:pt>
                <c:pt idx="8">
                  <c:v>75.108028141916</c:v>
                </c:pt>
                <c:pt idx="9">
                  <c:v>83.6176817758735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  <c:pt idx="1">
                  <c:v>15.4380144661512</c:v>
                </c:pt>
                <c:pt idx="2">
                  <c:v>23.3968242412897</c:v>
                </c:pt>
                <c:pt idx="3">
                  <c:v>31.3198412987297</c:v>
                </c:pt>
                <c:pt idx="4">
                  <c:v>39.6180319031846</c:v>
                </c:pt>
                <c:pt idx="5">
                  <c:v>47.5667885179042</c:v>
                </c:pt>
                <c:pt idx="6">
                  <c:v>56.1964734206572</c:v>
                </c:pt>
                <c:pt idx="7">
                  <c:v>64.588782406276</c:v>
                </c:pt>
                <c:pt idx="8">
                  <c:v>72.873799903975</c:v>
                </c:pt>
                <c:pt idx="9">
                  <c:v>81.226329573798</c:v>
                </c:pt>
              </c:numCache>
            </c:numRef>
          </c:val>
        </c:ser>
        <c:gapWidth val="150"/>
        <c:overlap val="0"/>
        <c:axId val="9292921"/>
        <c:axId val="48058931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  <c:pt idx="1">
                  <c:v>95.6215547305659</c:v>
                </c:pt>
                <c:pt idx="2">
                  <c:v>97.2261629999788</c:v>
                </c:pt>
                <c:pt idx="3">
                  <c:v>97.0509241074746</c:v>
                </c:pt>
                <c:pt idx="4">
                  <c:v>96.9217843730704</c:v>
                </c:pt>
                <c:pt idx="5">
                  <c:v>98.6819878850478</c:v>
                </c:pt>
                <c:pt idx="6">
                  <c:v>97.329605989815</c:v>
                </c:pt>
                <c:pt idx="7">
                  <c:v>96.2479251771675</c:v>
                </c:pt>
                <c:pt idx="8">
                  <c:v>96.1924694612707</c:v>
                </c:pt>
                <c:pt idx="9">
                  <c:v>98.15357979427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999163"/>
        <c:axId val="95286885"/>
      </c:lineChart>
      <c:catAx>
        <c:axId val="929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8931"/>
        <c:crossesAt val="0"/>
        <c:auto val="1"/>
        <c:lblAlgn val="ctr"/>
        <c:lblOffset val="100"/>
        <c:noMultiLvlLbl val="0"/>
      </c:catAx>
      <c:valAx>
        <c:axId val="4805893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921"/>
        <c:crossesAt val="1"/>
        <c:crossBetween val="midCat"/>
      </c:valAx>
      <c:catAx>
        <c:axId val="399991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6885"/>
        <c:auto val="1"/>
        <c:lblAlgn val="ctr"/>
        <c:lblOffset val="100"/>
        <c:noMultiLvlLbl val="0"/>
      </c:catAx>
      <c:valAx>
        <c:axId val="9528688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9163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385384951307</c:v>
                </c:pt>
                <c:pt idx="2">
                  <c:v>26.8656139075767</c:v>
                </c:pt>
                <c:pt idx="3">
                  <c:v>34.9967578440325</c:v>
                </c:pt>
                <c:pt idx="4">
                  <c:v>43.0623460993861</c:v>
                </c:pt>
                <c:pt idx="5">
                  <c:v>50.537424252141</c:v>
                </c:pt>
                <c:pt idx="6">
                  <c:v>58.3092334769654</c:v>
                </c:pt>
                <c:pt idx="7">
                  <c:v>66.0158941988312</c:v>
                </c:pt>
                <c:pt idx="8">
                  <c:v>73.515912012875</c:v>
                </c:pt>
                <c:pt idx="9">
                  <c:v>81.690929394292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  <c:pt idx="1">
                  <c:v>19.913352491065</c:v>
                </c:pt>
                <c:pt idx="2">
                  <c:v>29.2388517169175</c:v>
                </c:pt>
                <c:pt idx="3">
                  <c:v>37.7533538754707</c:v>
                </c:pt>
                <c:pt idx="4">
                  <c:v>46.1260562455528</c:v>
                </c:pt>
                <c:pt idx="5">
                  <c:v>53.7530118458301</c:v>
                </c:pt>
                <c:pt idx="6">
                  <c:v>61.558107883885</c:v>
                </c:pt>
                <c:pt idx="7">
                  <c:v>69.43843008395</c:v>
                </c:pt>
                <c:pt idx="8">
                  <c:v>77.0634515880457</c:v>
                </c:pt>
                <c:pt idx="9">
                  <c:v>85.4827758555576</c:v>
                </c:pt>
              </c:numCache>
            </c:numRef>
          </c:val>
        </c:ser>
        <c:gapWidth val="150"/>
        <c:overlap val="0"/>
        <c:axId val="74281376"/>
        <c:axId val="89470063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  <c:pt idx="1">
                  <c:v>106.102868684926</c:v>
                </c:pt>
                <c:pt idx="2">
                  <c:v>104.463094518627</c:v>
                </c:pt>
                <c:pt idx="3">
                  <c:v>104.714689902101</c:v>
                </c:pt>
                <c:pt idx="4">
                  <c:v>103.807708811874</c:v>
                </c:pt>
                <c:pt idx="5">
                  <c:v>102.03178407528</c:v>
                </c:pt>
                <c:pt idx="6">
                  <c:v>100.428301985645</c:v>
                </c:pt>
                <c:pt idx="7">
                  <c:v>102.25339462144</c:v>
                </c:pt>
                <c:pt idx="8">
                  <c:v>101.666711908575</c:v>
                </c:pt>
                <c:pt idx="9">
                  <c:v>102.988457084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0662"/>
        <c:axId val="94238649"/>
      </c:lineChart>
      <c:catAx>
        <c:axId val="74281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0063"/>
        <c:crossesAt val="0"/>
        <c:auto val="1"/>
        <c:lblAlgn val="ctr"/>
        <c:lblOffset val="100"/>
        <c:noMultiLvlLbl val="0"/>
      </c:catAx>
      <c:valAx>
        <c:axId val="8947006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1376"/>
        <c:crossesAt val="1"/>
        <c:crossBetween val="midCat"/>
      </c:valAx>
      <c:catAx>
        <c:axId val="51350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8649"/>
        <c:auto val="1"/>
        <c:lblAlgn val="ctr"/>
        <c:lblOffset val="100"/>
        <c:noMultiLvlLbl val="0"/>
      </c:catAx>
      <c:valAx>
        <c:axId val="9423864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066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7.4256354786371</c:v>
                </c:pt>
                <c:pt idx="2">
                  <c:v>26.7306652244456</c:v>
                </c:pt>
                <c:pt idx="3">
                  <c:v>35.4597079502434</c:v>
                </c:pt>
                <c:pt idx="4">
                  <c:v>44.0941049215792</c:v>
                </c:pt>
                <c:pt idx="5">
                  <c:v>51.6360194699838</c:v>
                </c:pt>
                <c:pt idx="6">
                  <c:v>59.7512168739859</c:v>
                </c:pt>
                <c:pt idx="7">
                  <c:v>68.0881557598702</c:v>
                </c:pt>
                <c:pt idx="8">
                  <c:v>75.9545700378583</c:v>
                </c:pt>
                <c:pt idx="9">
                  <c:v>84.4023796646836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  <c:pt idx="1">
                  <c:v>16.7225527312061</c:v>
                </c:pt>
                <c:pt idx="2">
                  <c:v>25.2244456462953</c:v>
                </c:pt>
                <c:pt idx="3">
                  <c:v>33.4640346133045</c:v>
                </c:pt>
                <c:pt idx="4">
                  <c:v>41.598161168199</c:v>
                </c:pt>
                <c:pt idx="5">
                  <c:v>49.0643591130341</c:v>
                </c:pt>
                <c:pt idx="6">
                  <c:v>56.8820984315846</c:v>
                </c:pt>
                <c:pt idx="7">
                  <c:v>64.40778799351</c:v>
                </c:pt>
                <c:pt idx="8">
                  <c:v>72.2958355868037</c:v>
                </c:pt>
                <c:pt idx="9">
                  <c:v>80.5381287182261</c:v>
                </c:pt>
              </c:numCache>
            </c:numRef>
          </c:val>
        </c:ser>
        <c:gapWidth val="150"/>
        <c:overlap val="0"/>
        <c:axId val="22074968"/>
        <c:axId val="7694519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  <c:pt idx="1">
                  <c:v>92.9248262792167</c:v>
                </c:pt>
                <c:pt idx="2">
                  <c:v>91.3687881429817</c:v>
                </c:pt>
                <c:pt idx="3">
                  <c:v>94.3928128872367</c:v>
                </c:pt>
                <c:pt idx="4">
                  <c:v>94.2060757907924</c:v>
                </c:pt>
                <c:pt idx="5">
                  <c:v>98.9960559340265</c:v>
                </c:pt>
                <c:pt idx="6">
                  <c:v>96.3345551482839</c:v>
                </c:pt>
                <c:pt idx="7">
                  <c:v>90.2692182938696</c:v>
                </c:pt>
                <c:pt idx="8">
                  <c:v>100.275008594019</c:v>
                </c:pt>
                <c:pt idx="9">
                  <c:v>97.5672215108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3333"/>
        <c:axId val="14365043"/>
      </c:lineChart>
      <c:catAx>
        <c:axId val="22074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5195"/>
        <c:crossesAt val="0"/>
        <c:auto val="1"/>
        <c:lblAlgn val="ctr"/>
        <c:lblOffset val="100"/>
        <c:noMultiLvlLbl val="0"/>
      </c:catAx>
      <c:valAx>
        <c:axId val="7694519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4968"/>
        <c:crossesAt val="1"/>
        <c:crossBetween val="midCat"/>
      </c:valAx>
      <c:catAx>
        <c:axId val="846933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5043"/>
        <c:auto val="1"/>
        <c:lblAlgn val="ctr"/>
        <c:lblOffset val="100"/>
        <c:noMultiLvlLbl val="0"/>
      </c:catAx>
      <c:valAx>
        <c:axId val="1436504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33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4.9323083301753</c:v>
                </c:pt>
                <c:pt idx="2">
                  <c:v>24.5365632728622</c:v>
                </c:pt>
                <c:pt idx="3">
                  <c:v>33.3175322283123</c:v>
                </c:pt>
                <c:pt idx="4">
                  <c:v>42.223149455126</c:v>
                </c:pt>
                <c:pt idx="5">
                  <c:v>50.3577695881986</c:v>
                </c:pt>
                <c:pt idx="6">
                  <c:v>58.6706473127338</c:v>
                </c:pt>
                <c:pt idx="7">
                  <c:v>65.0913537145581</c:v>
                </c:pt>
                <c:pt idx="8">
                  <c:v>72.1091570264521</c:v>
                </c:pt>
                <c:pt idx="9">
                  <c:v>80.7718157582352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  <c:pt idx="1">
                  <c:v>13.1006125459013</c:v>
                </c:pt>
                <c:pt idx="2">
                  <c:v>23.6497647660006</c:v>
                </c:pt>
                <c:pt idx="3">
                  <c:v>32.0128187014661</c:v>
                </c:pt>
                <c:pt idx="4">
                  <c:v>40.6313751846947</c:v>
                </c:pt>
                <c:pt idx="5">
                  <c:v>48.5440316057312</c:v>
                </c:pt>
                <c:pt idx="6">
                  <c:v>56.6691446672591</c:v>
                </c:pt>
                <c:pt idx="7">
                  <c:v>63.0720253099371</c:v>
                </c:pt>
                <c:pt idx="8">
                  <c:v>69.8508314066109</c:v>
                </c:pt>
                <c:pt idx="9">
                  <c:v>78.4884020329288</c:v>
                </c:pt>
              </c:numCache>
            </c:numRef>
          </c:val>
        </c:ser>
        <c:gapWidth val="150"/>
        <c:overlap val="0"/>
        <c:axId val="37254900"/>
        <c:axId val="25680385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  <c:pt idx="1">
                  <c:v>77.7868292044281</c:v>
                </c:pt>
                <c:pt idx="2">
                  <c:v>109.838319401672</c:v>
                </c:pt>
                <c:pt idx="3">
                  <c:v>95.2406730725854</c:v>
                </c:pt>
                <c:pt idx="4">
                  <c:v>96.7766328119208</c:v>
                </c:pt>
                <c:pt idx="5">
                  <c:v>97.2713696717852</c:v>
                </c:pt>
                <c:pt idx="6">
                  <c:v>97.7412796238643</c:v>
                </c:pt>
                <c:pt idx="7">
                  <c:v>99.7223707481594</c:v>
                </c:pt>
                <c:pt idx="8">
                  <c:v>96.5944155941898</c:v>
                </c:pt>
                <c:pt idx="9">
                  <c:v>99.7103879277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4559"/>
        <c:axId val="24504502"/>
      </c:lineChart>
      <c:catAx>
        <c:axId val="37254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0385"/>
        <c:crossesAt val="0"/>
        <c:auto val="1"/>
        <c:lblAlgn val="ctr"/>
        <c:lblOffset val="100"/>
        <c:noMultiLvlLbl val="0"/>
      </c:catAx>
      <c:valAx>
        <c:axId val="25680385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4900"/>
        <c:crossesAt val="1"/>
        <c:crossBetween val="midCat"/>
      </c:valAx>
      <c:catAx>
        <c:axId val="74234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4502"/>
        <c:auto val="1"/>
        <c:lblAlgn val="ctr"/>
        <c:lblOffset val="100"/>
        <c:noMultiLvlLbl val="0"/>
      </c:catAx>
      <c:valAx>
        <c:axId val="2450450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455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5.7539729090043</c:v>
                </c:pt>
                <c:pt idx="2">
                  <c:v>25.4649148834866</c:v>
                </c:pt>
                <c:pt idx="3">
                  <c:v>34.5782816607898</c:v>
                </c:pt>
                <c:pt idx="4">
                  <c:v>42.9046570843023</c:v>
                </c:pt>
                <c:pt idx="5">
                  <c:v>50.4709527391163</c:v>
                </c:pt>
                <c:pt idx="6">
                  <c:v>59.1713301913483</c:v>
                </c:pt>
                <c:pt idx="7">
                  <c:v>67.4231812253742</c:v>
                </c:pt>
                <c:pt idx="8">
                  <c:v>75.6291445566144</c:v>
                </c:pt>
                <c:pt idx="9">
                  <c:v>84.2415418268136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  <c:pt idx="1">
                  <c:v>15.673583174049</c:v>
                </c:pt>
                <c:pt idx="2">
                  <c:v>25.6457055320558</c:v>
                </c:pt>
                <c:pt idx="3">
                  <c:v>34.4444137759714</c:v>
                </c:pt>
                <c:pt idx="4">
                  <c:v>42.7221413341246</c:v>
                </c:pt>
                <c:pt idx="5">
                  <c:v>50.8532352555566</c:v>
                </c:pt>
                <c:pt idx="6">
                  <c:v>59.3893830346607</c:v>
                </c:pt>
                <c:pt idx="7">
                  <c:v>66.9815552136021</c:v>
                </c:pt>
                <c:pt idx="8">
                  <c:v>75.0550307413107</c:v>
                </c:pt>
                <c:pt idx="9">
                  <c:v>83.1723238498748</c:v>
                </c:pt>
              </c:numCache>
            </c:numRef>
          </c:val>
        </c:ser>
        <c:gapWidth val="150"/>
        <c:overlap val="0"/>
        <c:axId val="90658843"/>
        <c:axId val="69390023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  <c:pt idx="1">
                  <c:v>100.22272687571</c:v>
                </c:pt>
                <c:pt idx="2">
                  <c:v>102.689547360193</c:v>
                </c:pt>
                <c:pt idx="3">
                  <c:v>96.5472855304006</c:v>
                </c:pt>
                <c:pt idx="4">
                  <c:v>99.4157377864335</c:v>
                </c:pt>
                <c:pt idx="5">
                  <c:v>107.464660282718</c:v>
                </c:pt>
                <c:pt idx="6">
                  <c:v>98.1123845025181</c:v>
                </c:pt>
                <c:pt idx="7">
                  <c:v>92.0056863318978</c:v>
                </c:pt>
                <c:pt idx="8">
                  <c:v>98.3854692230071</c:v>
                </c:pt>
                <c:pt idx="9">
                  <c:v>94.2512619181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7408"/>
        <c:axId val="11985359"/>
      </c:lineChart>
      <c:catAx>
        <c:axId val="90658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0023"/>
        <c:crossesAt val="0"/>
        <c:auto val="1"/>
        <c:lblAlgn val="ctr"/>
        <c:lblOffset val="100"/>
        <c:noMultiLvlLbl val="0"/>
      </c:catAx>
      <c:valAx>
        <c:axId val="6939002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8843"/>
        <c:crossesAt val="1"/>
        <c:crossBetween val="midCat"/>
      </c:valAx>
      <c:catAx>
        <c:axId val="13757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5359"/>
        <c:auto val="1"/>
        <c:lblAlgn val="ctr"/>
        <c:lblOffset val="100"/>
        <c:noMultiLvlLbl val="0"/>
      </c:catAx>
      <c:valAx>
        <c:axId val="1198535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74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3840769904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40040</xdr:rowOff>
    </xdr:from>
    <xdr:to>
      <xdr:col>1</xdr:col>
      <xdr:colOff>183960</xdr:colOff>
      <xdr:row>5</xdr:row>
      <xdr:rowOff>73800</xdr:rowOff>
    </xdr:to>
    <xdr:sp>
      <xdr:nvSpPr>
        <xdr:cNvPr id="20" name="テキスト 1"/>
        <xdr:cNvSpPr/>
      </xdr:nvSpPr>
      <xdr:spPr>
        <a:xfrm>
          <a:off x="736200" y="4651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1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1600</xdr:rowOff>
    </xdr:from>
    <xdr:to>
      <xdr:col>5</xdr:col>
      <xdr:colOff>400680</xdr:colOff>
      <xdr:row>4</xdr:row>
      <xdr:rowOff>46800</xdr:rowOff>
    </xdr:to>
    <xdr:sp>
      <xdr:nvSpPr>
        <xdr:cNvPr id="23" name="テキスト 4"/>
        <xdr:cNvSpPr/>
      </xdr:nvSpPr>
      <xdr:spPr>
        <a:xfrm>
          <a:off x="1927440" y="43668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1</xdr:row>
      <xdr:rowOff>151920</xdr:rowOff>
    </xdr:from>
    <xdr:to>
      <xdr:col>6</xdr:col>
      <xdr:colOff>347040</xdr:colOff>
      <xdr:row>11</xdr:row>
      <xdr:rowOff>151920</xdr:rowOff>
    </xdr:to>
    <xdr:sp>
      <xdr:nvSpPr>
        <xdr:cNvPr id="24" name="Line 8"/>
        <xdr:cNvSpPr/>
      </xdr:nvSpPr>
      <xdr:spPr>
        <a:xfrm>
          <a:off x="956520" y="19400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14040</xdr:rowOff>
    </xdr:from>
    <xdr:to>
      <xdr:col>6</xdr:col>
      <xdr:colOff>534240</xdr:colOff>
      <xdr:row>26</xdr:row>
      <xdr:rowOff>55080</xdr:rowOff>
    </xdr:to>
    <xdr:sp>
      <xdr:nvSpPr>
        <xdr:cNvPr id="27" name="テキスト 2"/>
        <xdr:cNvSpPr/>
      </xdr:nvSpPr>
      <xdr:spPr>
        <a:xfrm>
          <a:off x="52239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35960</xdr:colOff>
      <xdr:row>28</xdr:row>
      <xdr:rowOff>30240</xdr:rowOff>
    </xdr:to>
    <xdr:sp>
      <xdr:nvSpPr>
        <xdr:cNvPr id="28" name="テキスト 3"/>
        <xdr:cNvSpPr/>
      </xdr:nvSpPr>
      <xdr:spPr>
        <a:xfrm>
          <a:off x="373320" y="437472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2</xdr:row>
      <xdr:rowOff>93960</xdr:rowOff>
    </xdr:from>
    <xdr:to>
      <xdr:col>5</xdr:col>
      <xdr:colOff>397800</xdr:colOff>
      <xdr:row>4</xdr:row>
      <xdr:rowOff>45720</xdr:rowOff>
    </xdr:to>
    <xdr:sp>
      <xdr:nvSpPr>
        <xdr:cNvPr id="29" name="テキスト 4"/>
        <xdr:cNvSpPr/>
      </xdr:nvSpPr>
      <xdr:spPr>
        <a:xfrm>
          <a:off x="190872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43280</xdr:rowOff>
    </xdr:from>
    <xdr:to>
      <xdr:col>6</xdr:col>
      <xdr:colOff>361440</xdr:colOff>
      <xdr:row>8</xdr:row>
      <xdr:rowOff>146520</xdr:rowOff>
    </xdr:to>
    <xdr:sp>
      <xdr:nvSpPr>
        <xdr:cNvPr id="30" name="Line 7"/>
        <xdr:cNvSpPr/>
      </xdr:nvSpPr>
      <xdr:spPr>
        <a:xfrm>
          <a:off x="973800" y="1443600"/>
          <a:ext cx="4264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6377</v>
      </c>
      <c r="D6" s="12" t="n">
        <v>98.1535797942764</v>
      </c>
      <c r="E6" s="12" t="n">
        <v>97.1401357329121</v>
      </c>
      <c r="F6" s="7"/>
    </row>
    <row r="7" customFormat="false" ht="13.5" hidden="false" customHeight="false" outlineLevel="0" collapsed="false">
      <c r="B7" s="10" t="s">
        <v>7</v>
      </c>
      <c r="C7" s="11" t="n">
        <v>82709</v>
      </c>
      <c r="D7" s="12" t="n">
        <v>102.988457084511</v>
      </c>
      <c r="E7" s="12" t="n">
        <v>104.641698275905</v>
      </c>
      <c r="F7" s="7"/>
    </row>
    <row r="8" customFormat="false" ht="13.5" hidden="false" customHeight="false" outlineLevel="0" collapsed="false">
      <c r="B8" s="13" t="s">
        <v>8</v>
      </c>
      <c r="C8" s="11" t="n">
        <v>269</v>
      </c>
      <c r="D8" s="12" t="n">
        <v>90.2684563758389</v>
      </c>
      <c r="E8" s="12" t="n">
        <v>95.7300275482094</v>
      </c>
      <c r="F8" s="7"/>
    </row>
    <row r="9" customFormat="false" ht="13.5" hidden="false" customHeight="false" outlineLevel="0" collapsed="false">
      <c r="B9" s="10" t="s">
        <v>9</v>
      </c>
      <c r="C9" s="11" t="n">
        <v>3048</v>
      </c>
      <c r="D9" s="12" t="n">
        <v>97.5672215108835</v>
      </c>
      <c r="E9" s="12" t="n">
        <v>95.4216327053697</v>
      </c>
      <c r="F9" s="7"/>
    </row>
    <row r="10" customFormat="false" ht="13.5" hidden="false" customHeight="false" outlineLevel="0" collapsed="false">
      <c r="B10" s="10" t="s">
        <v>10</v>
      </c>
      <c r="C10" s="11" t="n">
        <v>65415</v>
      </c>
      <c r="D10" s="12" t="n">
        <v>99.7103879277494</v>
      </c>
      <c r="E10" s="12" t="n">
        <v>97.1730068169558</v>
      </c>
      <c r="F10" s="7"/>
    </row>
    <row r="11" customFormat="false" ht="13.5" hidden="false" customHeight="false" outlineLevel="0" collapsed="false">
      <c r="B11" s="10" t="s">
        <v>11</v>
      </c>
      <c r="C11" s="11" t="n">
        <v>23527</v>
      </c>
      <c r="D11" s="12" t="n">
        <v>94.2512619181155</v>
      </c>
      <c r="E11" s="12" t="n">
        <v>98.7307711210498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9428391165005</v>
      </c>
      <c r="F3" s="12" t="n">
        <v>24.1287116528262</v>
      </c>
      <c r="G3" s="12" t="n">
        <v>32.2924845692654</v>
      </c>
      <c r="H3" s="12" t="n">
        <v>40.8542239740143</v>
      </c>
      <c r="I3" s="12" t="n">
        <v>48.9091454293653</v>
      </c>
      <c r="J3" s="12" t="n">
        <v>57.7755995930203</v>
      </c>
      <c r="K3" s="12" t="n">
        <v>66.4950696181359</v>
      </c>
      <c r="L3" s="12" t="n">
        <v>75.108028141916</v>
      </c>
      <c r="M3" s="12" t="n">
        <v>83.6176817758735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 t="n">
        <v>15.4380144661512</v>
      </c>
      <c r="F4" s="12" t="n">
        <v>23.3968242412897</v>
      </c>
      <c r="G4" s="12" t="n">
        <v>31.3198412987297</v>
      </c>
      <c r="H4" s="12" t="n">
        <v>39.6180319031846</v>
      </c>
      <c r="I4" s="12" t="n">
        <v>47.5667885179042</v>
      </c>
      <c r="J4" s="12" t="n">
        <v>56.1964734206572</v>
      </c>
      <c r="K4" s="12" t="n">
        <v>64.588782406276</v>
      </c>
      <c r="L4" s="12" t="n">
        <v>72.873799903975</v>
      </c>
      <c r="M4" s="12" t="n">
        <v>81.226329573798</v>
      </c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 t="n">
        <v>95.6215547305659</v>
      </c>
      <c r="F5" s="12" t="n">
        <v>97.2261629999788</v>
      </c>
      <c r="G5" s="12" t="n">
        <v>97.0509241074746</v>
      </c>
      <c r="H5" s="12" t="n">
        <v>96.9217843730704</v>
      </c>
      <c r="I5" s="12" t="n">
        <v>98.6819878850478</v>
      </c>
      <c r="J5" s="12" t="n">
        <v>97.329605989815</v>
      </c>
      <c r="K5" s="12" t="n">
        <v>96.2479251771675</v>
      </c>
      <c r="L5" s="12" t="n">
        <v>96.1924694612707</v>
      </c>
      <c r="M5" s="12" t="n">
        <v>98.1535797942764</v>
      </c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385384951307</v>
      </c>
      <c r="F6" s="12" t="n">
        <v>26.8656139075767</v>
      </c>
      <c r="G6" s="12" t="n">
        <v>34.9967578440325</v>
      </c>
      <c r="H6" s="12" t="n">
        <v>43.0623460993861</v>
      </c>
      <c r="I6" s="12" t="n">
        <v>50.537424252141</v>
      </c>
      <c r="J6" s="12" t="n">
        <v>58.3092334769654</v>
      </c>
      <c r="K6" s="12" t="n">
        <v>66.0158941988312</v>
      </c>
      <c r="L6" s="12" t="n">
        <v>73.515912012875</v>
      </c>
      <c r="M6" s="12" t="n">
        <v>81.690929394292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 t="n">
        <v>19.913352491065</v>
      </c>
      <c r="F7" s="12" t="n">
        <v>29.2388517169175</v>
      </c>
      <c r="G7" s="12" t="n">
        <v>37.7533538754707</v>
      </c>
      <c r="H7" s="12" t="n">
        <v>46.1260562455528</v>
      </c>
      <c r="I7" s="12" t="n">
        <v>53.7530118458301</v>
      </c>
      <c r="J7" s="12" t="n">
        <v>61.558107883885</v>
      </c>
      <c r="K7" s="12" t="n">
        <v>69.43843008395</v>
      </c>
      <c r="L7" s="12" t="n">
        <v>77.0634515880457</v>
      </c>
      <c r="M7" s="12" t="n">
        <v>85.4827758555576</v>
      </c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 t="n">
        <v>106.102868684926</v>
      </c>
      <c r="F8" s="12" t="n">
        <v>104.463094518627</v>
      </c>
      <c r="G8" s="12" t="n">
        <v>104.714689902101</v>
      </c>
      <c r="H8" s="12" t="n">
        <v>103.807708811874</v>
      </c>
      <c r="I8" s="12" t="n">
        <v>102.03178407528</v>
      </c>
      <c r="J8" s="12" t="n">
        <v>100.428301985645</v>
      </c>
      <c r="K8" s="12" t="n">
        <v>102.25339462144</v>
      </c>
      <c r="L8" s="12" t="n">
        <v>101.666711908575</v>
      </c>
      <c r="M8" s="12" t="n">
        <v>102.988457084511</v>
      </c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7.4256354786371</v>
      </c>
      <c r="F9" s="12" t="n">
        <v>26.7306652244456</v>
      </c>
      <c r="G9" s="12" t="n">
        <v>35.4597079502434</v>
      </c>
      <c r="H9" s="12" t="n">
        <v>44.0941049215792</v>
      </c>
      <c r="I9" s="12" t="n">
        <v>51.6360194699838</v>
      </c>
      <c r="J9" s="12" t="n">
        <v>59.7512168739859</v>
      </c>
      <c r="K9" s="12" t="n">
        <v>68.0881557598702</v>
      </c>
      <c r="L9" s="12" t="n">
        <v>75.9545700378583</v>
      </c>
      <c r="M9" s="12" t="n">
        <v>84.4023796646836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 t="n">
        <v>16.7225527312061</v>
      </c>
      <c r="F10" s="12" t="n">
        <v>25.2244456462953</v>
      </c>
      <c r="G10" s="12" t="n">
        <v>33.4640346133045</v>
      </c>
      <c r="H10" s="12" t="n">
        <v>41.598161168199</v>
      </c>
      <c r="I10" s="12" t="n">
        <v>49.0643591130341</v>
      </c>
      <c r="J10" s="12" t="n">
        <v>56.8820984315846</v>
      </c>
      <c r="K10" s="12" t="n">
        <v>64.40778799351</v>
      </c>
      <c r="L10" s="12" t="n">
        <v>72.2958355868037</v>
      </c>
      <c r="M10" s="12" t="n">
        <v>80.5381287182261</v>
      </c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 t="n">
        <v>92.9248262792167</v>
      </c>
      <c r="F11" s="12" t="n">
        <v>91.3687881429817</v>
      </c>
      <c r="G11" s="12" t="n">
        <v>94.3928128872367</v>
      </c>
      <c r="H11" s="12" t="n">
        <v>94.2060757907924</v>
      </c>
      <c r="I11" s="12" t="n">
        <v>98.9960559340265</v>
      </c>
      <c r="J11" s="12" t="n">
        <v>96.3345551482839</v>
      </c>
      <c r="K11" s="12" t="n">
        <v>90.2692182938696</v>
      </c>
      <c r="L11" s="12" t="n">
        <v>100.275008594019</v>
      </c>
      <c r="M11" s="12" t="n">
        <v>97.5672215108835</v>
      </c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4.9323083301753</v>
      </c>
      <c r="F12" s="12" t="n">
        <v>24.5365632728622</v>
      </c>
      <c r="G12" s="12" t="n">
        <v>33.3175322283123</v>
      </c>
      <c r="H12" s="12" t="n">
        <v>42.223149455126</v>
      </c>
      <c r="I12" s="12" t="n">
        <v>50.3577695881986</v>
      </c>
      <c r="J12" s="12" t="n">
        <v>58.6706473127338</v>
      </c>
      <c r="K12" s="12" t="n">
        <v>65.0913537145581</v>
      </c>
      <c r="L12" s="12" t="n">
        <v>72.1091570264521</v>
      </c>
      <c r="M12" s="12" t="n">
        <v>80.7718157582352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 t="n">
        <v>13.1006125459013</v>
      </c>
      <c r="F13" s="12" t="n">
        <v>23.6497647660006</v>
      </c>
      <c r="G13" s="12" t="n">
        <v>32.0128187014661</v>
      </c>
      <c r="H13" s="12" t="n">
        <v>40.6313751846947</v>
      </c>
      <c r="I13" s="12" t="n">
        <v>48.5440316057312</v>
      </c>
      <c r="J13" s="12" t="n">
        <v>56.6691446672591</v>
      </c>
      <c r="K13" s="12" t="n">
        <v>63.0720253099371</v>
      </c>
      <c r="L13" s="12" t="n">
        <v>69.8508314066109</v>
      </c>
      <c r="M13" s="12" t="n">
        <v>78.4884020329288</v>
      </c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 t="n">
        <v>77.7868292044281</v>
      </c>
      <c r="F14" s="12" t="n">
        <v>109.838319401672</v>
      </c>
      <c r="G14" s="12" t="n">
        <v>95.2406730725854</v>
      </c>
      <c r="H14" s="12" t="n">
        <v>96.7766328119208</v>
      </c>
      <c r="I14" s="12" t="n">
        <v>97.2713696717852</v>
      </c>
      <c r="J14" s="12" t="n">
        <v>97.7412796238643</v>
      </c>
      <c r="K14" s="12" t="n">
        <v>99.7223707481594</v>
      </c>
      <c r="L14" s="12" t="n">
        <v>96.5944155941898</v>
      </c>
      <c r="M14" s="12" t="n">
        <v>99.7103879277494</v>
      </c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5.7539729090043</v>
      </c>
      <c r="F15" s="12" t="n">
        <v>25.4649148834866</v>
      </c>
      <c r="G15" s="12" t="n">
        <v>34.5782816607898</v>
      </c>
      <c r="H15" s="12" t="n">
        <v>42.9046570843023</v>
      </c>
      <c r="I15" s="12" t="n">
        <v>50.4709527391163</v>
      </c>
      <c r="J15" s="12" t="n">
        <v>59.1713301913483</v>
      </c>
      <c r="K15" s="12" t="n">
        <v>67.4231812253742</v>
      </c>
      <c r="L15" s="12" t="n">
        <v>75.6291445566144</v>
      </c>
      <c r="M15" s="12" t="n">
        <v>84.2415418268136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 t="n">
        <v>15.673583174049</v>
      </c>
      <c r="F16" s="12" t="n">
        <v>25.6457055320558</v>
      </c>
      <c r="G16" s="12" t="n">
        <v>34.4444137759714</v>
      </c>
      <c r="H16" s="12" t="n">
        <v>42.7221413341246</v>
      </c>
      <c r="I16" s="12" t="n">
        <v>50.8532352555566</v>
      </c>
      <c r="J16" s="12" t="n">
        <v>59.3893830346607</v>
      </c>
      <c r="K16" s="12" t="n">
        <v>66.9815552136021</v>
      </c>
      <c r="L16" s="12" t="n">
        <v>75.0550307413107</v>
      </c>
      <c r="M16" s="12" t="n">
        <v>83.1723238498748</v>
      </c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 t="n">
        <v>100.22272687571</v>
      </c>
      <c r="F17" s="12" t="n">
        <v>102.689547360193</v>
      </c>
      <c r="G17" s="12" t="n">
        <v>96.5472855304006</v>
      </c>
      <c r="H17" s="12" t="n">
        <v>99.4157377864335</v>
      </c>
      <c r="I17" s="12" t="n">
        <v>107.464660282718</v>
      </c>
      <c r="J17" s="12" t="n">
        <v>98.1123845025181</v>
      </c>
      <c r="K17" s="12" t="n">
        <v>92.0056863318978</v>
      </c>
      <c r="L17" s="12" t="n">
        <v>98.3854692230071</v>
      </c>
      <c r="M17" s="12" t="n">
        <v>94.2512619181155</v>
      </c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2-23T07:11:24Z</cp:lastPrinted>
  <dcterms:modified xsi:type="dcterms:W3CDTF">2004-02-23T07:14:18Z</dcterms:modified>
  <cp:revision>0</cp:revision>
  <dc:subject>HYO1</dc:subject>
  <dc:title>第１表　人口動態総覧</dc:title>
</cp:coreProperties>
</file>