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8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8/H14.8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8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6.4950696181359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  <c:pt idx="7">
                  <c:v>64.588782406276</c:v>
                </c:pt>
              </c:numCache>
            </c:numRef>
          </c:val>
        </c:ser>
        <c:gapWidth val="150"/>
        <c:overlap val="0"/>
        <c:axId val="1740463"/>
        <c:axId val="9031220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  <c:pt idx="7">
                  <c:v>96.24792517716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9402738"/>
        <c:axId val="24447982"/>
      </c:lineChart>
      <c:catAx>
        <c:axId val="1740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312201"/>
        <c:crossesAt val="0"/>
        <c:auto val="1"/>
        <c:lblAlgn val="ctr"/>
        <c:lblOffset val="100"/>
        <c:noMultiLvlLbl val="0"/>
      </c:catAx>
      <c:valAx>
        <c:axId val="9031220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0463"/>
        <c:crossesAt val="1"/>
        <c:crossBetween val="midCat"/>
      </c:valAx>
      <c:catAx>
        <c:axId val="940273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47982"/>
        <c:auto val="1"/>
        <c:lblAlgn val="ctr"/>
        <c:lblOffset val="100"/>
        <c:noMultiLvlLbl val="0"/>
      </c:catAx>
      <c:valAx>
        <c:axId val="24447982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0273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0158941988312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  <c:pt idx="7">
                  <c:v>69.43843008395</c:v>
                </c:pt>
              </c:numCache>
            </c:numRef>
          </c:val>
        </c:ser>
        <c:gapWidth val="150"/>
        <c:overlap val="0"/>
        <c:axId val="33425825"/>
        <c:axId val="7243931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  <c:pt idx="7">
                  <c:v>102.253394621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891668"/>
        <c:axId val="76634920"/>
      </c:lineChart>
      <c:catAx>
        <c:axId val="3342582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39312"/>
        <c:crossesAt val="0"/>
        <c:auto val="1"/>
        <c:lblAlgn val="ctr"/>
        <c:lblOffset val="100"/>
        <c:noMultiLvlLbl val="0"/>
      </c:catAx>
      <c:valAx>
        <c:axId val="7243931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425825"/>
        <c:crossesAt val="1"/>
        <c:crossBetween val="midCat"/>
      </c:valAx>
      <c:catAx>
        <c:axId val="908916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34920"/>
        <c:auto val="1"/>
        <c:lblAlgn val="ctr"/>
        <c:lblOffset val="100"/>
        <c:noMultiLvlLbl val="0"/>
      </c:catAx>
      <c:valAx>
        <c:axId val="76634920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91668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8.0881557598702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  <c:pt idx="7">
                  <c:v>64.40778799351</c:v>
                </c:pt>
              </c:numCache>
            </c:numRef>
          </c:val>
        </c:ser>
        <c:gapWidth val="150"/>
        <c:overlap val="0"/>
        <c:axId val="33734341"/>
        <c:axId val="4606067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  <c:pt idx="7">
                  <c:v>90.26921829386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49399"/>
        <c:axId val="1893253"/>
      </c:lineChart>
      <c:catAx>
        <c:axId val="337343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60675"/>
        <c:crossesAt val="0"/>
        <c:auto val="1"/>
        <c:lblAlgn val="ctr"/>
        <c:lblOffset val="100"/>
        <c:noMultiLvlLbl val="0"/>
      </c:catAx>
      <c:valAx>
        <c:axId val="4606067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34341"/>
        <c:crossesAt val="1"/>
        <c:crossBetween val="midCat"/>
      </c:valAx>
      <c:catAx>
        <c:axId val="54493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93253"/>
        <c:auto val="1"/>
        <c:lblAlgn val="ctr"/>
        <c:lblOffset val="100"/>
        <c:noMultiLvlLbl val="0"/>
      </c:catAx>
      <c:valAx>
        <c:axId val="1893253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9399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5.0913537145581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  <c:pt idx="7">
                  <c:v>63.0720253099371</c:v>
                </c:pt>
              </c:numCache>
            </c:numRef>
          </c:val>
        </c:ser>
        <c:gapWidth val="150"/>
        <c:overlap val="0"/>
        <c:axId val="72591820"/>
        <c:axId val="65320509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  <c:pt idx="7">
                  <c:v>99.72237074815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123499"/>
        <c:axId val="5192356"/>
      </c:lineChart>
      <c:catAx>
        <c:axId val="725918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0509"/>
        <c:crossesAt val="0"/>
        <c:auto val="1"/>
        <c:lblAlgn val="ctr"/>
        <c:lblOffset val="100"/>
        <c:noMultiLvlLbl val="0"/>
      </c:catAx>
      <c:valAx>
        <c:axId val="65320509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91820"/>
        <c:crossesAt val="1"/>
        <c:crossBetween val="midCat"/>
      </c:valAx>
      <c:catAx>
        <c:axId val="4112349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92356"/>
        <c:auto val="1"/>
        <c:lblAlgn val="ctr"/>
        <c:lblOffset val="100"/>
        <c:noMultiLvlLbl val="0"/>
      </c:catAx>
      <c:valAx>
        <c:axId val="519235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123499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7.4231812253742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  <c:pt idx="7">
                  <c:v>66.9815552136021</c:v>
                </c:pt>
              </c:numCache>
            </c:numRef>
          </c:val>
        </c:ser>
        <c:gapWidth val="150"/>
        <c:overlap val="0"/>
        <c:axId val="44860560"/>
        <c:axId val="17557918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  <c:pt idx="7">
                  <c:v>92.00568633189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317590"/>
        <c:axId val="64132271"/>
      </c:lineChart>
      <c:catAx>
        <c:axId val="448605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7918"/>
        <c:crossesAt val="0"/>
        <c:auto val="1"/>
        <c:lblAlgn val="ctr"/>
        <c:lblOffset val="100"/>
        <c:noMultiLvlLbl val="0"/>
      </c:catAx>
      <c:valAx>
        <c:axId val="17557918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60560"/>
        <c:crossesAt val="1"/>
        <c:crossBetween val="midCat"/>
      </c:valAx>
      <c:catAx>
        <c:axId val="743175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32271"/>
        <c:auto val="1"/>
        <c:lblAlgn val="ctr"/>
        <c:lblOffset val="100"/>
        <c:noMultiLvlLbl val="0"/>
      </c:catAx>
      <c:valAx>
        <c:axId val="64132271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31759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6836</v>
      </c>
      <c r="D6" s="12" t="n">
        <v>96.2479251771675</v>
      </c>
      <c r="E6" s="12" t="n">
        <v>97.1331901405514</v>
      </c>
      <c r="F6" s="7"/>
    </row>
    <row r="7" customFormat="false" ht="13.5" hidden="false" customHeight="false" outlineLevel="0" collapsed="false">
      <c r="B7" s="10" t="s">
        <v>7</v>
      </c>
      <c r="C7" s="11" t="n">
        <v>77414</v>
      </c>
      <c r="D7" s="12" t="n">
        <v>102.25339462144</v>
      </c>
      <c r="E7" s="12" t="n">
        <v>105.184411915728</v>
      </c>
      <c r="F7" s="7"/>
    </row>
    <row r="8" customFormat="false" ht="13.5" hidden="false" customHeight="false" outlineLevel="0" collapsed="false">
      <c r="B8" s="13" t="s">
        <v>8</v>
      </c>
      <c r="C8" s="11" t="n">
        <v>276</v>
      </c>
      <c r="D8" s="12" t="n">
        <v>95.5017301038062</v>
      </c>
      <c r="E8" s="12" t="n">
        <v>96.9905417024935</v>
      </c>
      <c r="F8" s="7"/>
    </row>
    <row r="9" customFormat="false" ht="13.5" hidden="false" customHeight="false" outlineLevel="0" collapsed="false">
      <c r="B9" s="10" t="s">
        <v>9</v>
      </c>
      <c r="C9" s="11" t="n">
        <v>2783</v>
      </c>
      <c r="D9" s="12" t="n">
        <v>90.2692182938696</v>
      </c>
      <c r="E9" s="12" t="n">
        <v>94.5947019341515</v>
      </c>
      <c r="F9" s="7"/>
    </row>
    <row r="10" customFormat="false" ht="13.5" hidden="false" customHeight="false" outlineLevel="0" collapsed="false">
      <c r="B10" s="10" t="s">
        <v>10</v>
      </c>
      <c r="C10" s="11" t="n">
        <v>48491</v>
      </c>
      <c r="D10" s="12" t="n">
        <v>99.7223707481594</v>
      </c>
      <c r="E10" s="12" t="n">
        <v>96.8977010165187</v>
      </c>
      <c r="F10" s="7"/>
    </row>
    <row r="11" customFormat="false" ht="13.5" hidden="false" customHeight="false" outlineLevel="0" collapsed="false">
      <c r="B11" s="10" t="s">
        <v>11</v>
      </c>
      <c r="C11" s="11" t="n">
        <v>22005</v>
      </c>
      <c r="D11" s="12" t="n">
        <v>92.0056863318978</v>
      </c>
      <c r="E11" s="12" t="n">
        <v>99.3449938081446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6.4950696181359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 t="n">
        <v>64.588782406276</v>
      </c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 t="n">
        <v>96.2479251771675</v>
      </c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0158941988312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 t="n">
        <v>69.43843008395</v>
      </c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 t="n">
        <v>102.25339462144</v>
      </c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8.0881557598702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 t="n">
        <v>64.40778799351</v>
      </c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 t="n">
        <v>90.2692182938696</v>
      </c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5.0913537145581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 t="n">
        <v>63.0720253099371</v>
      </c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 t="n">
        <v>99.7223707481594</v>
      </c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7.4231812253742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 t="n">
        <v>66.9815552136021</v>
      </c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 t="n">
        <v>92.0056863318978</v>
      </c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10-23T05:37:09Z</cp:lastPrinted>
  <dcterms:modified xsi:type="dcterms:W3CDTF">2003-12-18T07:21:49Z</dcterms:modified>
  <cp:revision>0</cp:revision>
  <dc:subject>HYO1</dc:subject>
  <dc:title>第１表　人口動態総覧</dc:title>
</cp:coreProperties>
</file>