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5.6/H14.6*100</t>
  </si>
  <si>
    <r>
      <rPr>
        <sz val="11"/>
        <rFont val="明朝"/>
        <family val="3"/>
        <charset val="128"/>
      </rPr>
      <t xml:space="preserve">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6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6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917161958148</c:v>
                </c:pt>
                <c:pt idx="1">
                  <c:v>15.9428391165005</c:v>
                </c:pt>
                <c:pt idx="2">
                  <c:v>24.1287116528262</c:v>
                </c:pt>
                <c:pt idx="3">
                  <c:v>32.2924845692654</c:v>
                </c:pt>
                <c:pt idx="4">
                  <c:v>40.8542239740143</c:v>
                </c:pt>
                <c:pt idx="5">
                  <c:v>48.909145429365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7164783432392</c:v>
                </c:pt>
                <c:pt idx="1">
                  <c:v>15.4380144661512</c:v>
                </c:pt>
                <c:pt idx="2">
                  <c:v>23.3968242412897</c:v>
                </c:pt>
                <c:pt idx="3">
                  <c:v>31.3198412987297</c:v>
                </c:pt>
                <c:pt idx="4">
                  <c:v>39.6180319031846</c:v>
                </c:pt>
                <c:pt idx="5">
                  <c:v>47.5667885179042</c:v>
                </c:pt>
              </c:numCache>
            </c:numRef>
          </c:val>
        </c:ser>
        <c:gapWidth val="150"/>
        <c:overlap val="0"/>
        <c:axId val="12394429"/>
        <c:axId val="76085229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7.9667399467755</c:v>
                </c:pt>
                <c:pt idx="1">
                  <c:v>95.6215547305659</c:v>
                </c:pt>
                <c:pt idx="2">
                  <c:v>97.2261629999788</c:v>
                </c:pt>
                <c:pt idx="3">
                  <c:v>97.0509241074746</c:v>
                </c:pt>
                <c:pt idx="4">
                  <c:v>96.9217843730704</c:v>
                </c:pt>
                <c:pt idx="5">
                  <c:v>98.68198788504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224448"/>
        <c:axId val="22838322"/>
      </c:lineChart>
      <c:catAx>
        <c:axId val="12394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5229"/>
        <c:crossesAt val="0"/>
        <c:auto val="1"/>
        <c:lblAlgn val="ctr"/>
        <c:lblOffset val="100"/>
        <c:noMultiLvlLbl val="0"/>
      </c:catAx>
      <c:valAx>
        <c:axId val="7608522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4429"/>
        <c:crossesAt val="1"/>
        <c:crossBetween val="midCat"/>
      </c:valAx>
      <c:catAx>
        <c:axId val="332244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8322"/>
        <c:auto val="1"/>
        <c:lblAlgn val="ctr"/>
        <c:lblOffset val="100"/>
        <c:noMultiLvlLbl val="0"/>
      </c:catAx>
      <c:valAx>
        <c:axId val="2283832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24448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47187976843779</c:v>
                </c:pt>
                <c:pt idx="1">
                  <c:v>17.9385384951307</c:v>
                </c:pt>
                <c:pt idx="2">
                  <c:v>26.8656139075767</c:v>
                </c:pt>
                <c:pt idx="3">
                  <c:v>34.9967578440325</c:v>
                </c:pt>
                <c:pt idx="4">
                  <c:v>43.0623460993861</c:v>
                </c:pt>
                <c:pt idx="5">
                  <c:v>50.537424252141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0.9299847002813</c:v>
                </c:pt>
                <c:pt idx="1">
                  <c:v>19.913352491065</c:v>
                </c:pt>
                <c:pt idx="2">
                  <c:v>29.2388517169175</c:v>
                </c:pt>
                <c:pt idx="3">
                  <c:v>37.7533538754707</c:v>
                </c:pt>
                <c:pt idx="4">
                  <c:v>46.1260562455528</c:v>
                </c:pt>
                <c:pt idx="5">
                  <c:v>53.7530118458301</c:v>
                </c:pt>
              </c:numCache>
            </c:numRef>
          </c:val>
        </c:ser>
        <c:gapWidth val="150"/>
        <c:overlap val="0"/>
        <c:axId val="28885728"/>
        <c:axId val="85711677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5.394039699513</c:v>
                </c:pt>
                <c:pt idx="1">
                  <c:v>106.102868684926</c:v>
                </c:pt>
                <c:pt idx="2">
                  <c:v>104.463094518627</c:v>
                </c:pt>
                <c:pt idx="3">
                  <c:v>104.714689902101</c:v>
                </c:pt>
                <c:pt idx="4">
                  <c:v>103.807708811874</c:v>
                </c:pt>
                <c:pt idx="5">
                  <c:v>102.03178407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34329"/>
        <c:axId val="97718063"/>
      </c:lineChart>
      <c:catAx>
        <c:axId val="28885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1677"/>
        <c:crossesAt val="0"/>
        <c:auto val="1"/>
        <c:lblAlgn val="ctr"/>
        <c:lblOffset val="100"/>
        <c:noMultiLvlLbl val="0"/>
      </c:catAx>
      <c:valAx>
        <c:axId val="85711677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5728"/>
        <c:crossesAt val="1"/>
        <c:crossBetween val="midCat"/>
      </c:valAx>
      <c:catAx>
        <c:axId val="707343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8063"/>
        <c:auto val="1"/>
        <c:lblAlgn val="ctr"/>
        <c:lblOffset val="100"/>
        <c:noMultiLvlLbl val="0"/>
      </c:catAx>
      <c:valAx>
        <c:axId val="9771806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432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86425094645754</c:v>
                </c:pt>
                <c:pt idx="1">
                  <c:v>17.4256354786371</c:v>
                </c:pt>
                <c:pt idx="2">
                  <c:v>26.7306652244456</c:v>
                </c:pt>
                <c:pt idx="3">
                  <c:v>35.4597079502434</c:v>
                </c:pt>
                <c:pt idx="4">
                  <c:v>44.0941049215792</c:v>
                </c:pt>
                <c:pt idx="5">
                  <c:v>51.6360194699838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6690102758248</c:v>
                </c:pt>
                <c:pt idx="1">
                  <c:v>16.7225527312061</c:v>
                </c:pt>
                <c:pt idx="2">
                  <c:v>25.2244456462953</c:v>
                </c:pt>
                <c:pt idx="3">
                  <c:v>33.4640346133045</c:v>
                </c:pt>
                <c:pt idx="4">
                  <c:v>41.598161168199</c:v>
                </c:pt>
                <c:pt idx="5">
                  <c:v>49.0643591130341</c:v>
                </c:pt>
              </c:numCache>
            </c:numRef>
          </c:val>
        </c:ser>
        <c:gapWidth val="150"/>
        <c:overlap val="0"/>
        <c:axId val="61145656"/>
        <c:axId val="87894698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901769371568</c:v>
                </c:pt>
                <c:pt idx="1">
                  <c:v>92.9248262792167</c:v>
                </c:pt>
                <c:pt idx="2">
                  <c:v>91.3687881429817</c:v>
                </c:pt>
                <c:pt idx="3">
                  <c:v>94.3928128872367</c:v>
                </c:pt>
                <c:pt idx="4">
                  <c:v>94.2060757907924</c:v>
                </c:pt>
                <c:pt idx="5">
                  <c:v>98.9960559340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87939"/>
        <c:axId val="85540811"/>
      </c:lineChart>
      <c:catAx>
        <c:axId val="61145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4698"/>
        <c:crossesAt val="0"/>
        <c:auto val="1"/>
        <c:lblAlgn val="ctr"/>
        <c:lblOffset val="100"/>
        <c:noMultiLvlLbl val="0"/>
      </c:catAx>
      <c:valAx>
        <c:axId val="8789469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5656"/>
        <c:crossesAt val="1"/>
        <c:crossBetween val="midCat"/>
      </c:valAx>
      <c:catAx>
        <c:axId val="265879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0811"/>
        <c:auto val="1"/>
        <c:lblAlgn val="ctr"/>
        <c:lblOffset val="100"/>
        <c:noMultiLvlLbl val="0"/>
      </c:catAx>
      <c:valAx>
        <c:axId val="8554081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879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85529973023685</c:v>
                </c:pt>
                <c:pt idx="1">
                  <c:v>14.9323083301753</c:v>
                </c:pt>
                <c:pt idx="2">
                  <c:v>24.5365632728622</c:v>
                </c:pt>
                <c:pt idx="3">
                  <c:v>33.3175322283123</c:v>
                </c:pt>
                <c:pt idx="4">
                  <c:v>42.223149455126</c:v>
                </c:pt>
                <c:pt idx="5">
                  <c:v>50.3577695881986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6.03989536939594</c:v>
                </c:pt>
                <c:pt idx="1">
                  <c:v>13.1006125459013</c:v>
                </c:pt>
                <c:pt idx="2">
                  <c:v>23.6497647660006</c:v>
                </c:pt>
                <c:pt idx="3">
                  <c:v>32.0128187014661</c:v>
                </c:pt>
                <c:pt idx="4">
                  <c:v>40.6313751846947</c:v>
                </c:pt>
                <c:pt idx="5">
                  <c:v>48.5440316057312</c:v>
                </c:pt>
              </c:numCache>
            </c:numRef>
          </c:val>
        </c:ser>
        <c:gapWidth val="150"/>
        <c:overlap val="0"/>
        <c:axId val="73050328"/>
        <c:axId val="85782109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03.152624932347</c:v>
                </c:pt>
                <c:pt idx="1">
                  <c:v>77.7868292044281</c:v>
                </c:pt>
                <c:pt idx="2">
                  <c:v>109.838319401672</c:v>
                </c:pt>
                <c:pt idx="3">
                  <c:v>95.2406730725854</c:v>
                </c:pt>
                <c:pt idx="4">
                  <c:v>96.7766328119208</c:v>
                </c:pt>
                <c:pt idx="5">
                  <c:v>97.2713696717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08947"/>
        <c:axId val="74877847"/>
      </c:lineChart>
      <c:catAx>
        <c:axId val="73050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2109"/>
        <c:crossesAt val="0"/>
        <c:auto val="1"/>
        <c:lblAlgn val="ctr"/>
        <c:lblOffset val="100"/>
        <c:noMultiLvlLbl val="0"/>
      </c:catAx>
      <c:valAx>
        <c:axId val="85782109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0328"/>
        <c:crossesAt val="1"/>
        <c:crossBetween val="midCat"/>
      </c:valAx>
      <c:catAx>
        <c:axId val="963089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7847"/>
        <c:auto val="1"/>
        <c:lblAlgn val="ctr"/>
        <c:lblOffset val="100"/>
        <c:noMultiLvlLbl val="0"/>
      </c:catAx>
      <c:valAx>
        <c:axId val="7487784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894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52380952381"/>
          <c:y val="0.51057203737092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85369758278763</c:v>
                </c:pt>
                <c:pt idx="1">
                  <c:v>15.7539729090043</c:v>
                </c:pt>
                <c:pt idx="2">
                  <c:v>25.4649148834866</c:v>
                </c:pt>
                <c:pt idx="3">
                  <c:v>34.5782816607898</c:v>
                </c:pt>
                <c:pt idx="4">
                  <c:v>42.9046570843023</c:v>
                </c:pt>
                <c:pt idx="5">
                  <c:v>50.4709527391163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75571181142569</c:v>
                </c:pt>
                <c:pt idx="1">
                  <c:v>15.673583174049</c:v>
                </c:pt>
                <c:pt idx="2">
                  <c:v>25.6457055320558</c:v>
                </c:pt>
                <c:pt idx="3">
                  <c:v>34.4444137759714</c:v>
                </c:pt>
                <c:pt idx="4">
                  <c:v>42.7221413341246</c:v>
                </c:pt>
                <c:pt idx="5">
                  <c:v>50.8532352555566</c:v>
                </c:pt>
              </c:numCache>
            </c:numRef>
          </c:val>
        </c:ser>
        <c:gapWidth val="150"/>
        <c:overlap val="0"/>
        <c:axId val="5385791"/>
        <c:axId val="93164635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98.7523612880552</c:v>
                </c:pt>
                <c:pt idx="1">
                  <c:v>100.22272687571</c:v>
                </c:pt>
                <c:pt idx="2">
                  <c:v>102.689547360193</c:v>
                </c:pt>
                <c:pt idx="3">
                  <c:v>96.5472855304006</c:v>
                </c:pt>
                <c:pt idx="4">
                  <c:v>99.4157377864335</c:v>
                </c:pt>
                <c:pt idx="5">
                  <c:v>107.464660282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1394"/>
        <c:axId val="53339812"/>
      </c:lineChart>
      <c:catAx>
        <c:axId val="5385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64635"/>
        <c:crossesAt val="0"/>
        <c:auto val="1"/>
        <c:lblAlgn val="ctr"/>
        <c:lblOffset val="100"/>
        <c:noMultiLvlLbl val="0"/>
      </c:catAx>
      <c:valAx>
        <c:axId val="9316463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5791"/>
        <c:crossesAt val="1"/>
        <c:crossBetween val="midCat"/>
      </c:valAx>
      <c:catAx>
        <c:axId val="90413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9812"/>
        <c:auto val="1"/>
        <c:lblAlgn val="ctr"/>
        <c:lblOffset val="100"/>
        <c:noMultiLvlLbl val="0"/>
      </c:catAx>
      <c:valAx>
        <c:axId val="5333981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13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273840769904"/>
          <c:y val="0.50647434846746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40040</xdr:rowOff>
    </xdr:from>
    <xdr:to>
      <xdr:col>1</xdr:col>
      <xdr:colOff>183960</xdr:colOff>
      <xdr:row>5</xdr:row>
      <xdr:rowOff>73800</xdr:rowOff>
    </xdr:to>
    <xdr:sp>
      <xdr:nvSpPr>
        <xdr:cNvPr id="20" name="テキスト 1"/>
        <xdr:cNvSpPr/>
      </xdr:nvSpPr>
      <xdr:spPr>
        <a:xfrm>
          <a:off x="736200" y="4651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21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1600</xdr:rowOff>
    </xdr:from>
    <xdr:to>
      <xdr:col>5</xdr:col>
      <xdr:colOff>400680</xdr:colOff>
      <xdr:row>4</xdr:row>
      <xdr:rowOff>46800</xdr:rowOff>
    </xdr:to>
    <xdr:sp>
      <xdr:nvSpPr>
        <xdr:cNvPr id="23" name="テキスト 4"/>
        <xdr:cNvSpPr/>
      </xdr:nvSpPr>
      <xdr:spPr>
        <a:xfrm>
          <a:off x="1927440" y="43668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11</xdr:row>
      <xdr:rowOff>151920</xdr:rowOff>
    </xdr:from>
    <xdr:to>
      <xdr:col>6</xdr:col>
      <xdr:colOff>347040</xdr:colOff>
      <xdr:row>11</xdr:row>
      <xdr:rowOff>151920</xdr:rowOff>
    </xdr:to>
    <xdr:sp>
      <xdr:nvSpPr>
        <xdr:cNvPr id="24" name="Line 8"/>
        <xdr:cNvSpPr/>
      </xdr:nvSpPr>
      <xdr:spPr>
        <a:xfrm>
          <a:off x="956520" y="1940040"/>
          <a:ext cx="42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14040</xdr:rowOff>
    </xdr:from>
    <xdr:to>
      <xdr:col>6</xdr:col>
      <xdr:colOff>534240</xdr:colOff>
      <xdr:row>26</xdr:row>
      <xdr:rowOff>55080</xdr:rowOff>
    </xdr:to>
    <xdr:sp>
      <xdr:nvSpPr>
        <xdr:cNvPr id="27" name="テキスト 2"/>
        <xdr:cNvSpPr/>
      </xdr:nvSpPr>
      <xdr:spPr>
        <a:xfrm>
          <a:off x="522396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8320</xdr:rowOff>
    </xdr:from>
    <xdr:to>
      <xdr:col>7</xdr:col>
      <xdr:colOff>435960</xdr:colOff>
      <xdr:row>28</xdr:row>
      <xdr:rowOff>30240</xdr:rowOff>
    </xdr:to>
    <xdr:sp>
      <xdr:nvSpPr>
        <xdr:cNvPr id="28" name="テキスト 3"/>
        <xdr:cNvSpPr/>
      </xdr:nvSpPr>
      <xdr:spPr>
        <a:xfrm>
          <a:off x="373320" y="437472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960</xdr:colOff>
      <xdr:row>2</xdr:row>
      <xdr:rowOff>93960</xdr:rowOff>
    </xdr:from>
    <xdr:to>
      <xdr:col>5</xdr:col>
      <xdr:colOff>397800</xdr:colOff>
      <xdr:row>4</xdr:row>
      <xdr:rowOff>45720</xdr:rowOff>
    </xdr:to>
    <xdr:sp>
      <xdr:nvSpPr>
        <xdr:cNvPr id="29" name="テキスト 4"/>
        <xdr:cNvSpPr/>
      </xdr:nvSpPr>
      <xdr:spPr>
        <a:xfrm>
          <a:off x="1908720" y="41904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43280</xdr:rowOff>
    </xdr:from>
    <xdr:to>
      <xdr:col>6</xdr:col>
      <xdr:colOff>361440</xdr:colOff>
      <xdr:row>8</xdr:row>
      <xdr:rowOff>146520</xdr:rowOff>
    </xdr:to>
    <xdr:sp>
      <xdr:nvSpPr>
        <xdr:cNvPr id="30" name="Line 7"/>
        <xdr:cNvSpPr/>
      </xdr:nvSpPr>
      <xdr:spPr>
        <a:xfrm>
          <a:off x="973800" y="1443600"/>
          <a:ext cx="4264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1718</v>
      </c>
      <c r="D6" s="12" t="n">
        <v>98.6819878850478</v>
      </c>
      <c r="E6" s="12" t="n">
        <v>97.2554071438444</v>
      </c>
      <c r="F6" s="7"/>
    </row>
    <row r="7" customFormat="false" ht="13.5" hidden="false" customHeight="false" outlineLevel="0" collapsed="false">
      <c r="B7" s="10" t="s">
        <v>7</v>
      </c>
      <c r="C7" s="11" t="n">
        <v>74925</v>
      </c>
      <c r="D7" s="12" t="n">
        <v>102.03178407528</v>
      </c>
      <c r="E7" s="12" t="n">
        <v>106.362784889166</v>
      </c>
      <c r="F7" s="7"/>
    </row>
    <row r="8" customFormat="false" ht="13.5" hidden="false" customHeight="false" outlineLevel="0" collapsed="false">
      <c r="B8" s="13" t="s">
        <v>8</v>
      </c>
      <c r="C8" s="11" t="n">
        <v>268</v>
      </c>
      <c r="D8" s="12" t="n">
        <v>96.0573476702509</v>
      </c>
      <c r="E8" s="12" t="n">
        <v>97.8135788262371</v>
      </c>
      <c r="F8" s="7"/>
    </row>
    <row r="9" customFormat="false" ht="13.5" hidden="false" customHeight="false" outlineLevel="0" collapsed="false">
      <c r="B9" s="10" t="s">
        <v>9</v>
      </c>
      <c r="C9" s="11" t="n">
        <v>2761</v>
      </c>
      <c r="D9" s="12" t="n">
        <v>98.9960559340265</v>
      </c>
      <c r="E9" s="12" t="n">
        <v>95.019638648861</v>
      </c>
      <c r="F9" s="7"/>
    </row>
    <row r="10" customFormat="false" ht="13.5" hidden="false" customHeight="false" outlineLevel="0" collapsed="false">
      <c r="B10" s="10" t="s">
        <v>10</v>
      </c>
      <c r="C10" s="11" t="n">
        <v>59925</v>
      </c>
      <c r="D10" s="12" t="n">
        <v>97.2713696717852</v>
      </c>
      <c r="E10" s="12" t="n">
        <v>96.3982956407735</v>
      </c>
      <c r="F10" s="7"/>
    </row>
    <row r="11" customFormat="false" ht="13.5" hidden="false" customHeight="false" outlineLevel="0" collapsed="false">
      <c r="B11" s="10" t="s">
        <v>11</v>
      </c>
      <c r="C11" s="11" t="n">
        <v>23567</v>
      </c>
      <c r="D11" s="12" t="n">
        <v>107.464660282718</v>
      </c>
      <c r="E11" s="12" t="n">
        <v>100.757430751142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3917161958148</v>
      </c>
      <c r="E3" s="12" t="n">
        <v>15.9428391165005</v>
      </c>
      <c r="F3" s="12" t="n">
        <v>24.1287116528262</v>
      </c>
      <c r="G3" s="12" t="n">
        <v>32.2924845692654</v>
      </c>
      <c r="H3" s="12" t="n">
        <v>40.8542239740143</v>
      </c>
      <c r="I3" s="12" t="n">
        <v>48.9091454293653</v>
      </c>
      <c r="J3" s="12" t="n">
        <v>57.0387771053205</v>
      </c>
      <c r="K3" s="12" t="n">
        <v>65.8523147100153</v>
      </c>
      <c r="L3" s="12" t="n">
        <v>74.578978614719</v>
      </c>
      <c r="M3" s="12" t="n">
        <v>83.4547885176374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07164783432392</v>
      </c>
      <c r="E4" s="12" t="n">
        <v>15.4380144661512</v>
      </c>
      <c r="F4" s="12" t="n">
        <v>23.3968242412897</v>
      </c>
      <c r="G4" s="12" t="n">
        <v>31.3198412987297</v>
      </c>
      <c r="H4" s="12" t="n">
        <v>39.6180319031846</v>
      </c>
      <c r="I4" s="12" t="n">
        <v>47.5667885179042</v>
      </c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667399467755</v>
      </c>
      <c r="E5" s="12" t="n">
        <v>95.6215547305659</v>
      </c>
      <c r="F5" s="12" t="n">
        <v>97.2261629999788</v>
      </c>
      <c r="G5" s="12" t="n">
        <v>97.0509241074746</v>
      </c>
      <c r="H5" s="12" t="n">
        <v>96.9217843730704</v>
      </c>
      <c r="I5" s="12" t="n">
        <v>98.6819878850478</v>
      </c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47187976843779</v>
      </c>
      <c r="E6" s="12" t="n">
        <v>17.9385384951307</v>
      </c>
      <c r="F6" s="12" t="n">
        <v>26.8656139075767</v>
      </c>
      <c r="G6" s="12" t="n">
        <v>34.9967578440325</v>
      </c>
      <c r="H6" s="12" t="n">
        <v>43.0623460993861</v>
      </c>
      <c r="I6" s="12" t="n">
        <v>50.537424252141</v>
      </c>
      <c r="J6" s="12" t="n">
        <v>58.8571935035396</v>
      </c>
      <c r="K6" s="12" t="n">
        <v>66.4691702574324</v>
      </c>
      <c r="L6" s="12" t="n">
        <v>73.962628553879</v>
      </c>
      <c r="M6" s="12" t="n">
        <v>82.0855744486573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10.9299847002813</v>
      </c>
      <c r="E7" s="12" t="n">
        <v>19.913352491065</v>
      </c>
      <c r="F7" s="12" t="n">
        <v>29.2388517169175</v>
      </c>
      <c r="G7" s="12" t="n">
        <v>37.7533538754707</v>
      </c>
      <c r="H7" s="12" t="n">
        <v>46.1260562455528</v>
      </c>
      <c r="I7" s="12" t="n">
        <v>53.7530118458301</v>
      </c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15.394039699513</v>
      </c>
      <c r="E8" s="12" t="n">
        <v>106.102868684926</v>
      </c>
      <c r="F8" s="12" t="n">
        <v>104.463094518627</v>
      </c>
      <c r="G8" s="12" t="n">
        <v>104.714689902101</v>
      </c>
      <c r="H8" s="12" t="n">
        <v>103.807708811874</v>
      </c>
      <c r="I8" s="12" t="n">
        <v>102.03178407528</v>
      </c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86425094645754</v>
      </c>
      <c r="E9" s="12" t="n">
        <v>17.4256354786371</v>
      </c>
      <c r="F9" s="12" t="n">
        <v>26.7306652244456</v>
      </c>
      <c r="G9" s="12" t="n">
        <v>35.4597079502434</v>
      </c>
      <c r="H9" s="12" t="n">
        <v>44.0941049215792</v>
      </c>
      <c r="I9" s="12" t="n">
        <v>51.6360194699838</v>
      </c>
      <c r="J9" s="12" t="n">
        <v>58.7739197736796</v>
      </c>
      <c r="K9" s="12" t="n">
        <v>67.5304918732819</v>
      </c>
      <c r="L9" s="12" t="n">
        <v>75.5904881368598</v>
      </c>
      <c r="M9" s="12" t="n">
        <v>84.1976033521044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6690102758248</v>
      </c>
      <c r="E10" s="12" t="n">
        <v>16.7225527312061</v>
      </c>
      <c r="F10" s="12" t="n">
        <v>25.2244456462953</v>
      </c>
      <c r="G10" s="12" t="n">
        <v>33.4640346133045</v>
      </c>
      <c r="H10" s="12" t="n">
        <v>41.598161168199</v>
      </c>
      <c r="I10" s="12" t="n">
        <v>49.0643591130341</v>
      </c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98.901769371568</v>
      </c>
      <c r="E11" s="12" t="n">
        <v>92.9248262792167</v>
      </c>
      <c r="F11" s="12" t="n">
        <v>91.3687881429817</v>
      </c>
      <c r="G11" s="12" t="n">
        <v>94.3928128872367</v>
      </c>
      <c r="H11" s="12" t="n">
        <v>94.2060757907924</v>
      </c>
      <c r="I11" s="12" t="n">
        <v>98.9960559340265</v>
      </c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5.85529973023685</v>
      </c>
      <c r="E12" s="12" t="n">
        <v>14.9323083301753</v>
      </c>
      <c r="F12" s="12" t="n">
        <v>24.5365632728622</v>
      </c>
      <c r="G12" s="12" t="n">
        <v>33.3175322283123</v>
      </c>
      <c r="H12" s="12" t="n">
        <v>42.223149455126</v>
      </c>
      <c r="I12" s="12" t="n">
        <v>50.3577695881986</v>
      </c>
      <c r="J12" s="12" t="n">
        <v>58.4846556825412</v>
      </c>
      <c r="K12" s="12" t="n">
        <v>64.8705067355998</v>
      </c>
      <c r="L12" s="12" t="n">
        <v>71.7961057646034</v>
      </c>
      <c r="M12" s="12" t="n">
        <v>81.1275707716096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.03989536939594</v>
      </c>
      <c r="E13" s="12" t="n">
        <v>13.1006125459013</v>
      </c>
      <c r="F13" s="12" t="n">
        <v>23.6497647660006</v>
      </c>
      <c r="G13" s="12" t="n">
        <v>32.0128187014661</v>
      </c>
      <c r="H13" s="12" t="n">
        <v>40.6313751846947</v>
      </c>
      <c r="I13" s="12" t="n">
        <v>48.5440316057312</v>
      </c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103.152624932347</v>
      </c>
      <c r="E14" s="12" t="n">
        <v>77.7868292044281</v>
      </c>
      <c r="F14" s="12" t="n">
        <v>109.838319401672</v>
      </c>
      <c r="G14" s="12" t="n">
        <v>95.2406730725854</v>
      </c>
      <c r="H14" s="12" t="n">
        <v>96.7766328119208</v>
      </c>
      <c r="I14" s="12" t="n">
        <v>97.2713696717852</v>
      </c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85369758278763</v>
      </c>
      <c r="E15" s="12" t="n">
        <v>15.7539729090043</v>
      </c>
      <c r="F15" s="12" t="n">
        <v>25.4649148834866</v>
      </c>
      <c r="G15" s="12" t="n">
        <v>34.5782816607898</v>
      </c>
      <c r="H15" s="12" t="n">
        <v>42.9046570843023</v>
      </c>
      <c r="I15" s="12" t="n">
        <v>50.4709527391163</v>
      </c>
      <c r="J15" s="12" t="n">
        <v>57.891276139579</v>
      </c>
      <c r="K15" s="12" t="n">
        <v>66.7578353158434</v>
      </c>
      <c r="L15" s="12" t="n">
        <v>74.7454680903899</v>
      </c>
      <c r="M15" s="12" t="n">
        <v>83.7071597701431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75571181142569</v>
      </c>
      <c r="E16" s="12" t="n">
        <v>15.673583174049</v>
      </c>
      <c r="F16" s="12" t="n">
        <v>25.6457055320558</v>
      </c>
      <c r="G16" s="12" t="n">
        <v>34.4444137759714</v>
      </c>
      <c r="H16" s="12" t="n">
        <v>42.7221413341246</v>
      </c>
      <c r="I16" s="12" t="n">
        <v>50.8532352555566</v>
      </c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8.7523612880552</v>
      </c>
      <c r="E17" s="12" t="n">
        <v>100.22272687571</v>
      </c>
      <c r="F17" s="12" t="n">
        <v>102.689547360193</v>
      </c>
      <c r="G17" s="12" t="n">
        <v>96.5472855304006</v>
      </c>
      <c r="H17" s="12" t="n">
        <v>99.4157377864335</v>
      </c>
      <c r="I17" s="12" t="n">
        <v>107.464660282718</v>
      </c>
      <c r="J17" s="12"/>
      <c r="K17" s="12"/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3-10-23T05:37:09Z</cp:lastPrinted>
  <dcterms:modified xsi:type="dcterms:W3CDTF">2003-10-23T05:37:35Z</dcterms:modified>
  <cp:revision>0</cp:revision>
  <dc:subject>HYO1</dc:subject>
  <dc:title>第１表　人口動態総覧</dc:title>
</cp:coreProperties>
</file>