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4.10/H13.10*100</t>
  </si>
  <si>
    <r>
      <rPr>
        <sz val="11"/>
        <rFont val="明朝"/>
        <family val="3"/>
        <charset val="128"/>
      </rPr>
      <t xml:space="preserve">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10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10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24471561035822</c:v>
                </c:pt>
                <c:pt idx="1">
                  <c:v>15.7699256405547</c:v>
                </c:pt>
                <c:pt idx="2">
                  <c:v>23.8172320860366</c:v>
                </c:pt>
                <c:pt idx="3">
                  <c:v>31.7308538309422</c:v>
                </c:pt>
                <c:pt idx="4">
                  <c:v>40.2592543554305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2093980771613</c:v>
                </c:pt>
                <c:pt idx="1">
                  <c:v>15.7140599573747</c:v>
                </c:pt>
                <c:pt idx="2">
                  <c:v>23.7824655217334</c:v>
                </c:pt>
                <c:pt idx="3">
                  <c:v>31.8290885949439</c:v>
                </c:pt>
                <c:pt idx="4">
                  <c:v>40.2679673518897</c:v>
                </c:pt>
                <c:pt idx="5">
                  <c:v>48.2073009785037</c:v>
                </c:pt>
                <c:pt idx="6">
                  <c:v>56.9465218486928</c:v>
                </c:pt>
                <c:pt idx="7">
                  <c:v>65.540867797363</c:v>
                </c:pt>
                <c:pt idx="8">
                  <c:v>74.0302306808523</c:v>
                </c:pt>
                <c:pt idx="9">
                  <c:v>82.4177710959156</c:v>
                </c:pt>
              </c:numCache>
            </c:numRef>
          </c:val>
        </c:ser>
        <c:gapWidth val="150"/>
        <c:overlap val="0"/>
        <c:axId val="54866345"/>
        <c:axId val="48031307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8.498725626308</c:v>
                </c:pt>
                <c:pt idx="1">
                  <c:v>100.902434871446</c:v>
                </c:pt>
                <c:pt idx="2">
                  <c:v>100.262188584712</c:v>
                </c:pt>
                <c:pt idx="3">
                  <c:v>101.680663198117</c:v>
                </c:pt>
                <c:pt idx="4">
                  <c:v>98.9503099990986</c:v>
                </c:pt>
                <c:pt idx="5">
                  <c:v>97.8924418604651</c:v>
                </c:pt>
                <c:pt idx="6">
                  <c:v>100.806991959641</c:v>
                </c:pt>
                <c:pt idx="7">
                  <c:v>97.513011620807</c:v>
                </c:pt>
                <c:pt idx="8">
                  <c:v>97.2807361002349</c:v>
                </c:pt>
                <c:pt idx="9">
                  <c:v>94.49887398225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035313"/>
        <c:axId val="21109976"/>
      </c:lineChart>
      <c:catAx>
        <c:axId val="54866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31307"/>
        <c:crossesAt val="0"/>
        <c:auto val="1"/>
        <c:lblAlgn val="ctr"/>
        <c:lblOffset val="100"/>
        <c:noMultiLvlLbl val="0"/>
      </c:catAx>
      <c:valAx>
        <c:axId val="4803130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6345"/>
        <c:crossesAt val="1"/>
        <c:crossBetween val="midCat"/>
      </c:valAx>
      <c:catAx>
        <c:axId val="580353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9976"/>
        <c:auto val="1"/>
        <c:lblAlgn val="ctr"/>
        <c:lblOffset val="100"/>
        <c:noMultiLvlLbl val="0"/>
      </c:catAx>
      <c:valAx>
        <c:axId val="2110997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5313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9.57526076637127</c:v>
                </c:pt>
                <c:pt idx="1">
                  <c:v>17.900615574562</c:v>
                </c:pt>
                <c:pt idx="2">
                  <c:v>27.0287010480123</c:v>
                </c:pt>
                <c:pt idx="3">
                  <c:v>35.5055533626778</c:v>
                </c:pt>
                <c:pt idx="4">
                  <c:v>43.6605507707307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58958604079302</c:v>
                </c:pt>
                <c:pt idx="1">
                  <c:v>18.1614592404719</c:v>
                </c:pt>
                <c:pt idx="2">
                  <c:v>27.1994706862631</c:v>
                </c:pt>
                <c:pt idx="3">
                  <c:v>35.4316596809483</c:v>
                </c:pt>
                <c:pt idx="4">
                  <c:v>43.5974783394637</c:v>
                </c:pt>
                <c:pt idx="5">
                  <c:v>51.1654486748091</c:v>
                </c:pt>
                <c:pt idx="6">
                  <c:v>59.0338375348985</c:v>
                </c:pt>
                <c:pt idx="7">
                  <c:v>66.836268296931</c:v>
                </c:pt>
                <c:pt idx="8">
                  <c:v>74.4294882166888</c:v>
                </c:pt>
                <c:pt idx="9">
                  <c:v>82.7060958680343</c:v>
                </c:pt>
              </c:numCache>
            </c:numRef>
          </c:val>
        </c:ser>
        <c:gapWidth val="150"/>
        <c:overlap val="0"/>
        <c:axId val="88875620"/>
        <c:axId val="98382188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100.149607146701</c:v>
                </c:pt>
                <c:pt idx="1">
                  <c:v>102.961055680721</c:v>
                </c:pt>
                <c:pt idx="2">
                  <c:v>99.0132210317147</c:v>
                </c:pt>
                <c:pt idx="3">
                  <c:v>97.1137479939698</c:v>
                </c:pt>
                <c:pt idx="4">
                  <c:v>100.132694713695</c:v>
                </c:pt>
                <c:pt idx="5">
                  <c:v>101.788115271059</c:v>
                </c:pt>
                <c:pt idx="6">
                  <c:v>101.375610792437</c:v>
                </c:pt>
                <c:pt idx="7">
                  <c:v>102.502030869212</c:v>
                </c:pt>
                <c:pt idx="8">
                  <c:v>101.331316187595</c:v>
                </c:pt>
                <c:pt idx="9">
                  <c:v>101.891699865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49517"/>
        <c:axId val="31201485"/>
      </c:lineChart>
      <c:catAx>
        <c:axId val="88875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2188"/>
        <c:crossesAt val="0"/>
        <c:auto val="1"/>
        <c:lblAlgn val="ctr"/>
        <c:lblOffset val="100"/>
        <c:noMultiLvlLbl val="0"/>
      </c:catAx>
      <c:valAx>
        <c:axId val="98382188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5620"/>
        <c:crossesAt val="1"/>
        <c:crossBetween val="midCat"/>
      </c:valAx>
      <c:catAx>
        <c:axId val="431495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01485"/>
        <c:auto val="1"/>
        <c:lblAlgn val="ctr"/>
        <c:lblOffset val="100"/>
        <c:noMultiLvlLbl val="0"/>
      </c:catAx>
      <c:valAx>
        <c:axId val="3120148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951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8.39894312631776</c:v>
                </c:pt>
                <c:pt idx="1">
                  <c:v>16.4642771357656</c:v>
                </c:pt>
                <c:pt idx="2">
                  <c:v>25.9521204195468</c:v>
                </c:pt>
                <c:pt idx="3">
                  <c:v>34.2790039766207</c:v>
                </c:pt>
                <c:pt idx="4">
                  <c:v>42.95817876110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74856548079746</c:v>
                </c:pt>
                <c:pt idx="1">
                  <c:v>17.1982171928794</c:v>
                </c:pt>
                <c:pt idx="2">
                  <c:v>26.3818089620753</c:v>
                </c:pt>
                <c:pt idx="3">
                  <c:v>34.9969307961248</c:v>
                </c:pt>
                <c:pt idx="4">
                  <c:v>43.5186420774507</c:v>
                </c:pt>
                <c:pt idx="5">
                  <c:v>50.9621286930529</c:v>
                </c:pt>
                <c:pt idx="6">
                  <c:v>58.9714163708666</c:v>
                </c:pt>
                <c:pt idx="7">
                  <c:v>67.1995516293469</c:v>
                </c:pt>
                <c:pt idx="8">
                  <c:v>74.9633029971443</c:v>
                </c:pt>
                <c:pt idx="9">
                  <c:v>83.300862045958</c:v>
                </c:pt>
              </c:numCache>
            </c:numRef>
          </c:val>
        </c:ser>
        <c:gapWidth val="150"/>
        <c:overlap val="0"/>
        <c:axId val="74067630"/>
        <c:axId val="11959853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104.162694629806</c:v>
                </c:pt>
                <c:pt idx="1">
                  <c:v>104.765056254136</c:v>
                </c:pt>
                <c:pt idx="2">
                  <c:v>96.7932489451477</c:v>
                </c:pt>
                <c:pt idx="3">
                  <c:v>103.461538461538</c:v>
                </c:pt>
                <c:pt idx="4">
                  <c:v>98.1857318573186</c:v>
                </c:pt>
                <c:pt idx="5">
                  <c:v>96.8066643526553</c:v>
                </c:pt>
                <c:pt idx="6">
                  <c:v>98.5550082101806</c:v>
                </c:pt>
                <c:pt idx="7">
                  <c:v>93.9652544955806</c:v>
                </c:pt>
                <c:pt idx="8">
                  <c:v>96.3245033112583</c:v>
                </c:pt>
                <c:pt idx="9">
                  <c:v>96.8682170542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69241"/>
        <c:axId val="21547164"/>
      </c:lineChart>
      <c:catAx>
        <c:axId val="74067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59853"/>
        <c:crossesAt val="0"/>
        <c:auto val="1"/>
        <c:lblAlgn val="ctr"/>
        <c:lblOffset val="100"/>
        <c:noMultiLvlLbl val="0"/>
      </c:catAx>
      <c:valAx>
        <c:axId val="1195985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7630"/>
        <c:crossesAt val="1"/>
        <c:crossBetween val="midCat"/>
      </c:valAx>
      <c:catAx>
        <c:axId val="908692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7164"/>
        <c:auto val="1"/>
        <c:lblAlgn val="ctr"/>
        <c:lblOffset val="100"/>
        <c:noMultiLvlLbl val="0"/>
      </c:catAx>
      <c:valAx>
        <c:axId val="2154716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92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49356330459"/>
          <c:y val="0.503851827569251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9408293722341"/>
          <c:w val="0.783839520059993"/>
          <c:h val="0.837567611866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8.55971790105787</c:v>
                </c:pt>
                <c:pt idx="1">
                  <c:v>15.4848169319365</c:v>
                </c:pt>
                <c:pt idx="2">
                  <c:v>24.8736567237873</c:v>
                </c:pt>
                <c:pt idx="3">
                  <c:v>33.0940008974966</c:v>
                </c:pt>
                <c:pt idx="4">
                  <c:v>42.312841326845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5.54297921382795</c:v>
                </c:pt>
                <c:pt idx="1">
                  <c:v>14.1358219906675</c:v>
                </c:pt>
                <c:pt idx="2">
                  <c:v>23.2277878957954</c:v>
                </c:pt>
                <c:pt idx="3">
                  <c:v>31.5403817235685</c:v>
                </c:pt>
                <c:pt idx="4">
                  <c:v>39.9709751088433</c:v>
                </c:pt>
                <c:pt idx="5">
                  <c:v>47.6716962311391</c:v>
                </c:pt>
                <c:pt idx="6">
                  <c:v>55.5411667206248</c:v>
                </c:pt>
                <c:pt idx="7">
                  <c:v>61.6193939272728</c:v>
                </c:pt>
                <c:pt idx="8">
                  <c:v>68.2628690142412</c:v>
                </c:pt>
                <c:pt idx="9">
                  <c:v>76.4634632620128</c:v>
                </c:pt>
              </c:numCache>
            </c:numRef>
          </c:val>
        </c:ser>
        <c:gapWidth val="150"/>
        <c:overlap val="0"/>
        <c:axId val="92129088"/>
        <c:axId val="99478461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64.7565641519904</c:v>
                </c:pt>
                <c:pt idx="1">
                  <c:v>124.082597787044</c:v>
                </c:pt>
                <c:pt idx="2">
                  <c:v>96.8380130739838</c:v>
                </c:pt>
                <c:pt idx="3">
                  <c:v>101.122211577939</c:v>
                </c:pt>
                <c:pt idx="4">
                  <c:v>91.4496074629497</c:v>
                </c:pt>
                <c:pt idx="5">
                  <c:v>92.4778960325443</c:v>
                </c:pt>
                <c:pt idx="6">
                  <c:v>100.315497625801</c:v>
                </c:pt>
                <c:pt idx="7">
                  <c:v>95.1827275040617</c:v>
                </c:pt>
                <c:pt idx="8">
                  <c:v>95.9263604367837</c:v>
                </c:pt>
                <c:pt idx="9">
                  <c:v>87.881101644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72647"/>
        <c:axId val="8878579"/>
      </c:lineChart>
      <c:catAx>
        <c:axId val="92129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8461"/>
        <c:crossesAt val="0"/>
        <c:auto val="1"/>
        <c:lblAlgn val="ctr"/>
        <c:lblOffset val="100"/>
        <c:noMultiLvlLbl val="0"/>
      </c:catAx>
      <c:valAx>
        <c:axId val="99478461"/>
        <c:scaling>
          <c:orientation val="minMax"/>
          <c:max val="14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9088"/>
        <c:crossesAt val="1"/>
        <c:crossBetween val="midCat"/>
      </c:valAx>
      <c:catAx>
        <c:axId val="263726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579"/>
        <c:auto val="1"/>
        <c:lblAlgn val="ctr"/>
        <c:lblOffset val="100"/>
        <c:noMultiLvlLbl val="0"/>
      </c:catAx>
      <c:valAx>
        <c:axId val="887857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264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273840769904"/>
          <c:y val="0.5122111129323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3839520059993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41264073140107</c:v>
                </c:pt>
                <c:pt idx="1">
                  <c:v>14.7637251370153</c:v>
                </c:pt>
                <c:pt idx="2">
                  <c:v>24.4815803187638</c:v>
                </c:pt>
                <c:pt idx="3">
                  <c:v>32.7392215223299</c:v>
                </c:pt>
                <c:pt idx="4">
                  <c:v>41.4487421174677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96140138571683</c:v>
                </c:pt>
                <c:pt idx="1">
                  <c:v>15.970019271327</c:v>
                </c:pt>
                <c:pt idx="2">
                  <c:v>25.8141348713088</c:v>
                </c:pt>
                <c:pt idx="3">
                  <c:v>35.0524802652518</c:v>
                </c:pt>
                <c:pt idx="4">
                  <c:v>43.4930416869231</c:v>
                </c:pt>
                <c:pt idx="5">
                  <c:v>51.1630997807056</c:v>
                </c:pt>
                <c:pt idx="6">
                  <c:v>59.9827922089278</c:v>
                </c:pt>
                <c:pt idx="7">
                  <c:v>68.3478072307698</c:v>
                </c:pt>
                <c:pt idx="8">
                  <c:v>76.6663052564206</c:v>
                </c:pt>
                <c:pt idx="9">
                  <c:v>85.396810962622</c:v>
                </c:pt>
              </c:numCache>
            </c:numRef>
          </c:val>
        </c:ser>
        <c:gapWidth val="150"/>
        <c:overlap val="0"/>
        <c:axId val="97596090"/>
        <c:axId val="70894128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107.403038595829</c:v>
                </c:pt>
                <c:pt idx="1">
                  <c:v>108.94471405462</c:v>
                </c:pt>
                <c:pt idx="2">
                  <c:v>101.29926219183</c:v>
                </c:pt>
                <c:pt idx="3">
                  <c:v>111.876323591698</c:v>
                </c:pt>
                <c:pt idx="4">
                  <c:v>96.9118946269376</c:v>
                </c:pt>
                <c:pt idx="5">
                  <c:v>95.3892996955198</c:v>
                </c:pt>
                <c:pt idx="6">
                  <c:v>104.974606610607</c:v>
                </c:pt>
                <c:pt idx="7">
                  <c:v>94.3434184055856</c:v>
                </c:pt>
                <c:pt idx="8">
                  <c:v>104.142219108503</c:v>
                </c:pt>
                <c:pt idx="9">
                  <c:v>97.4202864613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4789"/>
        <c:axId val="84905235"/>
      </c:lineChart>
      <c:catAx>
        <c:axId val="97596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94128"/>
        <c:crossesAt val="0"/>
        <c:auto val="1"/>
        <c:lblAlgn val="ctr"/>
        <c:lblOffset val="100"/>
        <c:noMultiLvlLbl val="0"/>
      </c:catAx>
      <c:valAx>
        <c:axId val="7089412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96090"/>
        <c:crossesAt val="1"/>
        <c:crossBetween val="midCat"/>
      </c:valAx>
      <c:catAx>
        <c:axId val="947047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05235"/>
        <c:auto val="1"/>
        <c:lblAlgn val="ctr"/>
        <c:lblOffset val="100"/>
        <c:noMultiLvlLbl val="0"/>
      </c:catAx>
      <c:valAx>
        <c:axId val="8490523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47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023747031621"/>
          <c:y val="0.504589411571873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31400</xdr:rowOff>
    </xdr:from>
    <xdr:to>
      <xdr:col>1</xdr:col>
      <xdr:colOff>183960</xdr:colOff>
      <xdr:row>5</xdr:row>
      <xdr:rowOff>65160</xdr:rowOff>
    </xdr:to>
    <xdr:sp>
      <xdr:nvSpPr>
        <xdr:cNvPr id="20" name="テキスト 1"/>
        <xdr:cNvSpPr/>
      </xdr:nvSpPr>
      <xdr:spPr>
        <a:xfrm>
          <a:off x="736200" y="45648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14040</xdr:rowOff>
    </xdr:from>
    <xdr:to>
      <xdr:col>6</xdr:col>
      <xdr:colOff>492480</xdr:colOff>
      <xdr:row>26</xdr:row>
      <xdr:rowOff>55080</xdr:rowOff>
    </xdr:to>
    <xdr:sp>
      <xdr:nvSpPr>
        <xdr:cNvPr id="21" name="テキスト 2"/>
        <xdr:cNvSpPr/>
      </xdr:nvSpPr>
      <xdr:spPr>
        <a:xfrm>
          <a:off x="518220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2680</xdr:rowOff>
    </xdr:from>
    <xdr:to>
      <xdr:col>5</xdr:col>
      <xdr:colOff>400680</xdr:colOff>
      <xdr:row>4</xdr:row>
      <xdr:rowOff>47880</xdr:rowOff>
    </xdr:to>
    <xdr:sp>
      <xdr:nvSpPr>
        <xdr:cNvPr id="23" name="テキスト 4"/>
        <xdr:cNvSpPr/>
      </xdr:nvSpPr>
      <xdr:spPr>
        <a:xfrm>
          <a:off x="1927440" y="43776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7640</xdr:rowOff>
    </xdr:from>
    <xdr:to>
      <xdr:col>6</xdr:col>
      <xdr:colOff>361440</xdr:colOff>
      <xdr:row>10</xdr:row>
      <xdr:rowOff>17640</xdr:rowOff>
    </xdr:to>
    <xdr:sp>
      <xdr:nvSpPr>
        <xdr:cNvPr id="24" name="Line 8"/>
        <xdr:cNvSpPr/>
      </xdr:nvSpPr>
      <xdr:spPr>
        <a:xfrm>
          <a:off x="973800" y="1643400"/>
          <a:ext cx="42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27" name="テキスト 2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7240</xdr:rowOff>
    </xdr:from>
    <xdr:to>
      <xdr:col>7</xdr:col>
      <xdr:colOff>435960</xdr:colOff>
      <xdr:row>28</xdr:row>
      <xdr:rowOff>29160</xdr:rowOff>
    </xdr:to>
    <xdr:sp>
      <xdr:nvSpPr>
        <xdr:cNvPr id="28" name="テキスト 3"/>
        <xdr:cNvSpPr/>
      </xdr:nvSpPr>
      <xdr:spPr>
        <a:xfrm>
          <a:off x="373320" y="437364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2</xdr:row>
      <xdr:rowOff>95040</xdr:rowOff>
    </xdr:from>
    <xdr:to>
      <xdr:col>5</xdr:col>
      <xdr:colOff>396360</xdr:colOff>
      <xdr:row>4</xdr:row>
      <xdr:rowOff>46800</xdr:rowOff>
    </xdr:to>
    <xdr:sp>
      <xdr:nvSpPr>
        <xdr:cNvPr id="29" name="テキスト 4"/>
        <xdr:cNvSpPr/>
      </xdr:nvSpPr>
      <xdr:spPr>
        <a:xfrm>
          <a:off x="1907280" y="42012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</xdr:colOff>
      <xdr:row>8</xdr:row>
      <xdr:rowOff>153360</xdr:rowOff>
    </xdr:from>
    <xdr:to>
      <xdr:col>6</xdr:col>
      <xdr:colOff>341280</xdr:colOff>
      <xdr:row>8</xdr:row>
      <xdr:rowOff>156600</xdr:rowOff>
    </xdr:to>
    <xdr:sp>
      <xdr:nvSpPr>
        <xdr:cNvPr id="30" name="Line 7"/>
        <xdr:cNvSpPr/>
      </xdr:nvSpPr>
      <xdr:spPr>
        <a:xfrm>
          <a:off x="960840" y="1453680"/>
          <a:ext cx="42573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8190</v>
      </c>
      <c r="D6" s="12" t="n">
        <v>94.4988739822532</v>
      </c>
      <c r="E6" s="13" t="n">
        <v>98.7573901508328</v>
      </c>
      <c r="F6" s="7"/>
    </row>
    <row r="7" customFormat="false" ht="13.5" hidden="false" customHeight="false" outlineLevel="0" collapsed="false">
      <c r="B7" s="10" t="s">
        <v>7</v>
      </c>
      <c r="C7" s="11" t="n">
        <v>80309</v>
      </c>
      <c r="D7" s="12" t="n">
        <v>101.891699865513</v>
      </c>
      <c r="E7" s="13" t="n">
        <v>100.755944541468</v>
      </c>
      <c r="F7" s="7"/>
    </row>
    <row r="8" customFormat="false" ht="13.5" hidden="false" customHeight="false" outlineLevel="0" collapsed="false">
      <c r="B8" s="14" t="s">
        <v>8</v>
      </c>
      <c r="C8" s="11" t="n">
        <v>298</v>
      </c>
      <c r="D8" s="12" t="n">
        <v>93.125</v>
      </c>
      <c r="E8" s="13" t="n">
        <v>96.1271102284012</v>
      </c>
      <c r="F8" s="7"/>
    </row>
    <row r="9" customFormat="false" ht="13.5" hidden="false" customHeight="false" outlineLevel="0" collapsed="false">
      <c r="B9" s="10" t="s">
        <v>9</v>
      </c>
      <c r="C9" s="11" t="n">
        <v>3124</v>
      </c>
      <c r="D9" s="12" t="n">
        <v>96.8682170542636</v>
      </c>
      <c r="E9" s="13" t="n">
        <v>98.934956257132</v>
      </c>
      <c r="F9" s="7"/>
    </row>
    <row r="10" customFormat="false" ht="13.5" hidden="false" customHeight="false" outlineLevel="0" collapsed="false">
      <c r="B10" s="10" t="s">
        <v>10</v>
      </c>
      <c r="C10" s="11" t="n">
        <v>65605</v>
      </c>
      <c r="D10" s="12" t="n">
        <v>87.881101644966</v>
      </c>
      <c r="E10" s="13" t="n">
        <v>94.2508971176676</v>
      </c>
      <c r="F10" s="7"/>
    </row>
    <row r="11" customFormat="false" ht="13.5" hidden="false" customHeight="false" outlineLevel="0" collapsed="false">
      <c r="B11" s="10" t="s">
        <v>11</v>
      </c>
      <c r="C11" s="11" t="n">
        <v>24962</v>
      </c>
      <c r="D11" s="12" t="n">
        <v>97.4202864613824</v>
      </c>
      <c r="E11" s="13" t="n">
        <v>102.018526488198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4"/>
      <c r="C2" s="14"/>
      <c r="D2" s="14" t="n">
        <v>1</v>
      </c>
      <c r="E2" s="14" t="n">
        <v>2</v>
      </c>
      <c r="F2" s="14" t="n">
        <v>3</v>
      </c>
      <c r="G2" s="14" t="n">
        <v>4</v>
      </c>
      <c r="H2" s="14" t="n">
        <v>5</v>
      </c>
      <c r="I2" s="14" t="n">
        <v>6</v>
      </c>
      <c r="J2" s="14" t="n">
        <v>7</v>
      </c>
      <c r="K2" s="14" t="n">
        <v>8</v>
      </c>
      <c r="L2" s="14" t="n">
        <v>9</v>
      </c>
      <c r="M2" s="14" t="n">
        <v>10</v>
      </c>
      <c r="N2" s="14" t="n">
        <v>11</v>
      </c>
      <c r="O2" s="14" t="n">
        <v>12</v>
      </c>
    </row>
    <row r="3" customFormat="false" ht="13.5" hidden="false" customHeight="false" outlineLevel="0" collapsed="false">
      <c r="B3" s="14" t="s">
        <v>6</v>
      </c>
      <c r="C3" s="14" t="s">
        <v>13</v>
      </c>
      <c r="D3" s="13" t="n">
        <v>8.24471561035822</v>
      </c>
      <c r="E3" s="13" t="n">
        <v>15.7699256405547</v>
      </c>
      <c r="F3" s="13" t="n">
        <v>23.8172320860366</v>
      </c>
      <c r="G3" s="13" t="n">
        <v>31.7308538309422</v>
      </c>
      <c r="H3" s="13" t="n">
        <v>40.2592543554305</v>
      </c>
      <c r="I3" s="13" t="n">
        <v>48.3695164714073</v>
      </c>
      <c r="J3" s="13" t="n">
        <v>57.0387771053205</v>
      </c>
      <c r="K3" s="13" t="n">
        <v>65.8523147100153</v>
      </c>
      <c r="L3" s="13" t="n">
        <v>74.578978614719</v>
      </c>
      <c r="M3" s="13" t="n">
        <v>83.4547885176374</v>
      </c>
      <c r="N3" s="13" t="n">
        <v>91.5444640439408</v>
      </c>
      <c r="O3" s="13" t="n">
        <v>100</v>
      </c>
    </row>
    <row r="4" customFormat="false" ht="13.5" hidden="false" customHeight="false" outlineLevel="0" collapsed="false">
      <c r="B4" s="14"/>
      <c r="C4" s="14" t="s">
        <v>14</v>
      </c>
      <c r="D4" s="13" t="n">
        <v>8.12093980771613</v>
      </c>
      <c r="E4" s="13" t="n">
        <v>15.7140599573747</v>
      </c>
      <c r="F4" s="13" t="n">
        <v>23.7824655217334</v>
      </c>
      <c r="G4" s="13" t="n">
        <v>31.8290885949439</v>
      </c>
      <c r="H4" s="13" t="n">
        <v>40.2679673518897</v>
      </c>
      <c r="I4" s="13" t="n">
        <v>48.2073009785037</v>
      </c>
      <c r="J4" s="13" t="n">
        <v>56.9465218486928</v>
      </c>
      <c r="K4" s="13" t="n">
        <v>65.540867797363</v>
      </c>
      <c r="L4" s="13" t="n">
        <v>74.0302306808523</v>
      </c>
      <c r="M4" s="13" t="n">
        <v>82.4177710959156</v>
      </c>
      <c r="N4" s="13"/>
      <c r="O4" s="13"/>
    </row>
    <row r="5" customFormat="false" ht="13.5" hidden="false" customHeight="false" outlineLevel="0" collapsed="false">
      <c r="B5" s="14"/>
      <c r="C5" s="14" t="s">
        <v>15</v>
      </c>
      <c r="D5" s="13" t="n">
        <v>98.498725626308</v>
      </c>
      <c r="E5" s="13" t="n">
        <v>100.902434871446</v>
      </c>
      <c r="F5" s="13" t="n">
        <v>100.262188584712</v>
      </c>
      <c r="G5" s="13" t="n">
        <v>101.680663198117</v>
      </c>
      <c r="H5" s="13" t="n">
        <v>98.9503099990986</v>
      </c>
      <c r="I5" s="13" t="n">
        <v>97.8924418604651</v>
      </c>
      <c r="J5" s="13" t="n">
        <v>100.806991959641</v>
      </c>
      <c r="K5" s="13" t="n">
        <v>97.513011620807</v>
      </c>
      <c r="L5" s="13" t="n">
        <v>97.2807361002349</v>
      </c>
      <c r="M5" s="13" t="n">
        <v>94.4988739822532</v>
      </c>
      <c r="N5" s="13"/>
      <c r="O5" s="13"/>
    </row>
    <row r="6" customFormat="false" ht="13.5" hidden="false" customHeight="false" outlineLevel="0" collapsed="false">
      <c r="B6" s="14" t="s">
        <v>7</v>
      </c>
      <c r="C6" s="14" t="s">
        <v>13</v>
      </c>
      <c r="D6" s="13" t="n">
        <v>9.57526076637127</v>
      </c>
      <c r="E6" s="13" t="n">
        <v>17.900615574562</v>
      </c>
      <c r="F6" s="13" t="n">
        <v>27.0287010480123</v>
      </c>
      <c r="G6" s="13" t="n">
        <v>35.5055533626778</v>
      </c>
      <c r="H6" s="13" t="n">
        <v>43.6605507707307</v>
      </c>
      <c r="I6" s="13" t="n">
        <v>51.0955743146799</v>
      </c>
      <c r="J6" s="13" t="n">
        <v>58.8571935035396</v>
      </c>
      <c r="K6" s="13" t="n">
        <v>66.4691702574324</v>
      </c>
      <c r="L6" s="13" t="n">
        <v>73.962628553879</v>
      </c>
      <c r="M6" s="13" t="n">
        <v>82.0855744486573</v>
      </c>
      <c r="N6" s="13" t="n">
        <v>90.6991867572629</v>
      </c>
      <c r="O6" s="13" t="n">
        <v>100</v>
      </c>
    </row>
    <row r="7" customFormat="false" ht="13.5" hidden="false" customHeight="false" outlineLevel="0" collapsed="false">
      <c r="B7" s="14"/>
      <c r="C7" s="14" t="s">
        <v>14</v>
      </c>
      <c r="D7" s="13" t="n">
        <v>9.58958604079302</v>
      </c>
      <c r="E7" s="13" t="n">
        <v>18.1614592404719</v>
      </c>
      <c r="F7" s="13" t="n">
        <v>27.1994706862631</v>
      </c>
      <c r="G7" s="13" t="n">
        <v>35.4316596809483</v>
      </c>
      <c r="H7" s="13" t="n">
        <v>43.5974783394637</v>
      </c>
      <c r="I7" s="13" t="n">
        <v>51.1654486748091</v>
      </c>
      <c r="J7" s="13" t="n">
        <v>59.0338375348985</v>
      </c>
      <c r="K7" s="13" t="n">
        <v>66.836268296931</v>
      </c>
      <c r="L7" s="13" t="n">
        <v>74.4294882166888</v>
      </c>
      <c r="M7" s="13" t="n">
        <v>82.7060958680343</v>
      </c>
      <c r="N7" s="13"/>
      <c r="O7" s="13"/>
    </row>
    <row r="8" customFormat="false" ht="13.5" hidden="false" customHeight="false" outlineLevel="0" collapsed="false">
      <c r="B8" s="14"/>
      <c r="C8" s="1" t="s">
        <v>15</v>
      </c>
      <c r="D8" s="13" t="n">
        <v>100.149607146701</v>
      </c>
      <c r="E8" s="13" t="n">
        <v>102.961055680721</v>
      </c>
      <c r="F8" s="13" t="n">
        <v>99.0132210317147</v>
      </c>
      <c r="G8" s="13" t="n">
        <v>97.1137479939698</v>
      </c>
      <c r="H8" s="13" t="n">
        <v>100.132694713695</v>
      </c>
      <c r="I8" s="13" t="n">
        <v>101.788115271059</v>
      </c>
      <c r="J8" s="13" t="n">
        <v>101.375610792437</v>
      </c>
      <c r="K8" s="13" t="n">
        <v>102.502030869212</v>
      </c>
      <c r="L8" s="13" t="n">
        <v>101.331316187595</v>
      </c>
      <c r="M8" s="13" t="n">
        <v>101.891699865513</v>
      </c>
      <c r="N8" s="13"/>
      <c r="O8" s="13"/>
    </row>
    <row r="9" customFormat="false" ht="13.5" hidden="false" customHeight="false" outlineLevel="0" collapsed="false">
      <c r="B9" s="14" t="s">
        <v>9</v>
      </c>
      <c r="C9" s="14" t="s">
        <v>13</v>
      </c>
      <c r="D9" s="13" t="n">
        <v>8.39894312631776</v>
      </c>
      <c r="E9" s="13" t="n">
        <v>16.4642771357656</v>
      </c>
      <c r="F9" s="13" t="n">
        <v>25.9521204195468</v>
      </c>
      <c r="G9" s="13" t="n">
        <v>34.2790039766207</v>
      </c>
      <c r="H9" s="13" t="n">
        <v>42.9581787611092</v>
      </c>
      <c r="I9" s="13" t="n">
        <v>50.6472016867277</v>
      </c>
      <c r="J9" s="13" t="n">
        <v>58.7739197736796</v>
      </c>
      <c r="K9" s="13" t="n">
        <v>67.5304918732819</v>
      </c>
      <c r="L9" s="13" t="n">
        <v>75.5904881368598</v>
      </c>
      <c r="M9" s="13" t="n">
        <v>84.1976033521044</v>
      </c>
      <c r="N9" s="13" t="n">
        <v>91.9960500680563</v>
      </c>
      <c r="O9" s="13" t="n">
        <v>100</v>
      </c>
    </row>
    <row r="10" customFormat="false" ht="13.5" hidden="false" customHeight="false" outlineLevel="0" collapsed="false">
      <c r="B10" s="14"/>
      <c r="C10" s="14" t="s">
        <v>14</v>
      </c>
      <c r="D10" s="13" t="n">
        <v>8.74856548079746</v>
      </c>
      <c r="E10" s="13" t="n">
        <v>17.1982171928794</v>
      </c>
      <c r="F10" s="13" t="n">
        <v>26.3818089620753</v>
      </c>
      <c r="G10" s="13" t="n">
        <v>34.9969307961248</v>
      </c>
      <c r="H10" s="13" t="n">
        <v>43.5186420774507</v>
      </c>
      <c r="I10" s="13" t="n">
        <v>50.9621286930529</v>
      </c>
      <c r="J10" s="13" t="n">
        <v>58.9714163708666</v>
      </c>
      <c r="K10" s="13" t="n">
        <v>67.1995516293469</v>
      </c>
      <c r="L10" s="13" t="n">
        <v>74.9633029971443</v>
      </c>
      <c r="M10" s="13" t="n">
        <v>83.300862045958</v>
      </c>
      <c r="N10" s="13"/>
      <c r="O10" s="13"/>
    </row>
    <row r="11" customFormat="false" ht="13.5" hidden="false" customHeight="false" outlineLevel="0" collapsed="false">
      <c r="B11" s="14"/>
      <c r="C11" s="14" t="s">
        <v>15</v>
      </c>
      <c r="D11" s="13" t="n">
        <v>104.162694629806</v>
      </c>
      <c r="E11" s="13" t="n">
        <v>104.765056254136</v>
      </c>
      <c r="F11" s="13" t="n">
        <v>96.7932489451477</v>
      </c>
      <c r="G11" s="13" t="n">
        <v>103.461538461538</v>
      </c>
      <c r="H11" s="13" t="n">
        <v>98.1857318573186</v>
      </c>
      <c r="I11" s="13" t="n">
        <v>96.8066643526553</v>
      </c>
      <c r="J11" s="13" t="n">
        <v>98.5550082101806</v>
      </c>
      <c r="K11" s="13" t="n">
        <v>93.9652544955806</v>
      </c>
      <c r="L11" s="13" t="n">
        <v>96.3245033112583</v>
      </c>
      <c r="M11" s="13" t="n">
        <v>96.8682170542636</v>
      </c>
      <c r="N11" s="13"/>
      <c r="O11" s="13"/>
    </row>
    <row r="12" customFormat="false" ht="13.5" hidden="false" customHeight="false" outlineLevel="0" collapsed="false">
      <c r="B12" s="14" t="s">
        <v>10</v>
      </c>
      <c r="C12" s="14" t="s">
        <v>13</v>
      </c>
      <c r="D12" s="13" t="n">
        <v>8.55971790105787</v>
      </c>
      <c r="E12" s="13" t="n">
        <v>15.4848169319365</v>
      </c>
      <c r="F12" s="13" t="n">
        <v>24.8736567237873</v>
      </c>
      <c r="G12" s="13" t="n">
        <v>33.0940008974966</v>
      </c>
      <c r="H12" s="13" t="n">
        <v>42.312841326845</v>
      </c>
      <c r="I12" s="13" t="n">
        <v>50.6399351002434</v>
      </c>
      <c r="J12" s="13" t="n">
        <v>58.4846556825412</v>
      </c>
      <c r="K12" s="13" t="n">
        <v>64.8705067355998</v>
      </c>
      <c r="L12" s="13" t="n">
        <v>71.7961057646034</v>
      </c>
      <c r="M12" s="13" t="n">
        <v>81.1275707716096</v>
      </c>
      <c r="N12" s="13" t="n">
        <v>91.041533594249</v>
      </c>
      <c r="O12" s="13" t="n">
        <v>100</v>
      </c>
    </row>
    <row r="13" customFormat="false" ht="13.5" hidden="false" customHeight="false" outlineLevel="0" collapsed="false">
      <c r="B13" s="14"/>
      <c r="C13" s="14" t="s">
        <v>14</v>
      </c>
      <c r="D13" s="13" t="n">
        <v>5.54297921382795</v>
      </c>
      <c r="E13" s="13" t="n">
        <v>14.1358219906675</v>
      </c>
      <c r="F13" s="13" t="n">
        <v>23.2277878957954</v>
      </c>
      <c r="G13" s="13" t="n">
        <v>31.5403817235685</v>
      </c>
      <c r="H13" s="13" t="n">
        <v>39.9709751088433</v>
      </c>
      <c r="I13" s="13" t="n">
        <v>47.6716962311391</v>
      </c>
      <c r="J13" s="13" t="n">
        <v>55.5411667206248</v>
      </c>
      <c r="K13" s="13" t="n">
        <v>61.6193939272728</v>
      </c>
      <c r="L13" s="13" t="n">
        <v>68.2628690142412</v>
      </c>
      <c r="M13" s="13" t="n">
        <v>76.4634632620128</v>
      </c>
      <c r="N13" s="13"/>
      <c r="O13" s="13"/>
    </row>
    <row r="14" customFormat="false" ht="13.5" hidden="false" customHeight="false" outlineLevel="0" collapsed="false">
      <c r="B14" s="14"/>
      <c r="C14" s="14" t="s">
        <v>15</v>
      </c>
      <c r="D14" s="13" t="n">
        <v>64.7565641519904</v>
      </c>
      <c r="E14" s="13" t="n">
        <v>124.082597787044</v>
      </c>
      <c r="F14" s="13" t="n">
        <v>96.8380130739838</v>
      </c>
      <c r="G14" s="13" t="n">
        <v>101.122211577939</v>
      </c>
      <c r="H14" s="13" t="n">
        <v>91.4496074629497</v>
      </c>
      <c r="I14" s="13" t="n">
        <v>92.4778960325443</v>
      </c>
      <c r="J14" s="13" t="n">
        <v>100.315497625801</v>
      </c>
      <c r="K14" s="13" t="n">
        <v>95.1827275040617</v>
      </c>
      <c r="L14" s="13" t="n">
        <v>95.9263604367837</v>
      </c>
      <c r="M14" s="13" t="n">
        <v>87.881101644966</v>
      </c>
      <c r="N14" s="13"/>
      <c r="O14" s="13"/>
    </row>
    <row r="15" customFormat="false" ht="13.5" hidden="false" customHeight="false" outlineLevel="0" collapsed="false">
      <c r="B15" s="14" t="s">
        <v>11</v>
      </c>
      <c r="C15" s="14" t="s">
        <v>13</v>
      </c>
      <c r="D15" s="13" t="n">
        <v>7.41264073140107</v>
      </c>
      <c r="E15" s="13" t="n">
        <v>14.7637251370153</v>
      </c>
      <c r="F15" s="13" t="n">
        <v>24.4815803187638</v>
      </c>
      <c r="G15" s="13" t="n">
        <v>32.7392215223299</v>
      </c>
      <c r="H15" s="13" t="n">
        <v>41.4487421174677</v>
      </c>
      <c r="I15" s="13" t="n">
        <v>49.4895371733755</v>
      </c>
      <c r="J15" s="13" t="n">
        <v>57.891276139579</v>
      </c>
      <c r="K15" s="13" t="n">
        <v>66.7578353158434</v>
      </c>
      <c r="L15" s="13" t="n">
        <v>74.7454680903899</v>
      </c>
      <c r="M15" s="13" t="n">
        <v>83.7071597701431</v>
      </c>
      <c r="N15" s="13" t="n">
        <v>91.6339357226048</v>
      </c>
      <c r="O15" s="13" t="n">
        <v>100</v>
      </c>
    </row>
    <row r="16" customFormat="false" ht="13.5" hidden="false" customHeight="false" outlineLevel="0" collapsed="false">
      <c r="B16" s="14"/>
      <c r="C16" s="14" t="s">
        <v>14</v>
      </c>
      <c r="D16" s="13" t="n">
        <v>7.96140138571683</v>
      </c>
      <c r="E16" s="13" t="n">
        <v>15.970019271327</v>
      </c>
      <c r="F16" s="13" t="n">
        <v>25.8141348713088</v>
      </c>
      <c r="G16" s="13" t="n">
        <v>35.0524802652518</v>
      </c>
      <c r="H16" s="13" t="n">
        <v>43.4930416869231</v>
      </c>
      <c r="I16" s="13" t="n">
        <v>51.1630997807056</v>
      </c>
      <c r="J16" s="13" t="n">
        <v>59.9827922089278</v>
      </c>
      <c r="K16" s="13" t="n">
        <v>68.3478072307698</v>
      </c>
      <c r="L16" s="13" t="n">
        <v>76.6663052564206</v>
      </c>
      <c r="M16" s="13" t="n">
        <v>85.396810962622</v>
      </c>
      <c r="N16" s="13"/>
      <c r="O16" s="13"/>
    </row>
    <row r="17" customFormat="false" ht="13.5" hidden="false" customHeight="false" outlineLevel="0" collapsed="false">
      <c r="B17" s="14"/>
      <c r="C17" s="14" t="s">
        <v>15</v>
      </c>
      <c r="D17" s="13" t="n">
        <v>107.403038595829</v>
      </c>
      <c r="E17" s="13" t="n">
        <v>108.94471405462</v>
      </c>
      <c r="F17" s="13" t="n">
        <v>101.29926219183</v>
      </c>
      <c r="G17" s="13" t="n">
        <v>111.876323591698</v>
      </c>
      <c r="H17" s="13" t="n">
        <v>96.9118946269376</v>
      </c>
      <c r="I17" s="13" t="n">
        <v>95.3892996955198</v>
      </c>
      <c r="J17" s="13" t="n">
        <v>104.974606610607</v>
      </c>
      <c r="K17" s="13" t="n">
        <v>94.3434184055856</v>
      </c>
      <c r="L17" s="13" t="n">
        <v>104.142219108503</v>
      </c>
      <c r="M17" s="13" t="n">
        <v>97.4202864613824</v>
      </c>
      <c r="N17" s="13"/>
      <c r="O17" s="13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2-12-21T06:33:22Z</cp:lastPrinted>
  <dcterms:modified xsi:type="dcterms:W3CDTF">2003-02-24T01:29:52Z</dcterms:modified>
  <cp:revision>0</cp:revision>
  <dc:subject>HYO1</dc:subject>
  <dc:title>第１表　人口動態総覧</dc:title>
</cp:coreProperties>
</file>