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7/H13.7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</c:numCache>
            </c:numRef>
          </c:val>
        </c:ser>
        <c:gapWidth val="150"/>
        <c:overlap val="0"/>
        <c:axId val="72187634"/>
        <c:axId val="59504978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57499"/>
        <c:axId val="51501667"/>
      </c:lineChart>
      <c:catAx>
        <c:axId val="7218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4978"/>
        <c:crossesAt val="0"/>
        <c:auto val="1"/>
        <c:lblAlgn val="ctr"/>
        <c:lblOffset val="100"/>
        <c:noMultiLvlLbl val="0"/>
      </c:catAx>
      <c:valAx>
        <c:axId val="5950497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7634"/>
        <c:crossesAt val="1"/>
        <c:crossBetween val="midCat"/>
      </c:valAx>
      <c:catAx>
        <c:axId val="8657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1667"/>
        <c:auto val="1"/>
        <c:lblAlgn val="ctr"/>
        <c:lblOffset val="100"/>
        <c:noMultiLvlLbl val="0"/>
      </c:catAx>
      <c:valAx>
        <c:axId val="515016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49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</c:numCache>
            </c:numRef>
          </c:val>
        </c:ser>
        <c:gapWidth val="150"/>
        <c:overlap val="0"/>
        <c:axId val="89918865"/>
        <c:axId val="74794062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5875"/>
        <c:axId val="46950666"/>
      </c:lineChart>
      <c:catAx>
        <c:axId val="899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4062"/>
        <c:crossesAt val="0"/>
        <c:auto val="1"/>
        <c:lblAlgn val="ctr"/>
        <c:lblOffset val="100"/>
        <c:noMultiLvlLbl val="0"/>
      </c:catAx>
      <c:valAx>
        <c:axId val="7479406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8865"/>
        <c:crossesAt val="1"/>
        <c:crossBetween val="midCat"/>
      </c:valAx>
      <c:catAx>
        <c:axId val="84625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666"/>
        <c:auto val="1"/>
        <c:lblAlgn val="ctr"/>
        <c:lblOffset val="100"/>
        <c:noMultiLvlLbl val="0"/>
      </c:catAx>
      <c:valAx>
        <c:axId val="469506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587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</c:numCache>
            </c:numRef>
          </c:val>
        </c:ser>
        <c:gapWidth val="150"/>
        <c:overlap val="0"/>
        <c:axId val="83076377"/>
        <c:axId val="3749348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066"/>
        <c:axId val="14344873"/>
      </c:lineChart>
      <c:catAx>
        <c:axId val="8307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348"/>
        <c:crossesAt val="0"/>
        <c:auto val="1"/>
        <c:lblAlgn val="ctr"/>
        <c:lblOffset val="100"/>
        <c:noMultiLvlLbl val="0"/>
      </c:catAx>
      <c:valAx>
        <c:axId val="374934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6377"/>
        <c:crossesAt val="1"/>
        <c:crossBetween val="midCat"/>
      </c:valAx>
      <c:catAx>
        <c:axId val="2011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4873"/>
        <c:auto val="1"/>
        <c:lblAlgn val="ctr"/>
        <c:lblOffset val="100"/>
        <c:noMultiLvlLbl val="0"/>
      </c:catAx>
      <c:valAx>
        <c:axId val="143448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0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</c:numCache>
            </c:numRef>
          </c:val>
        </c:ser>
        <c:gapWidth val="150"/>
        <c:overlap val="0"/>
        <c:axId val="13061536"/>
        <c:axId val="77712333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4533"/>
        <c:axId val="43888736"/>
      </c:lineChart>
      <c:catAx>
        <c:axId val="1306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2333"/>
        <c:crossesAt val="0"/>
        <c:auto val="1"/>
        <c:lblAlgn val="ctr"/>
        <c:lblOffset val="100"/>
        <c:noMultiLvlLbl val="0"/>
      </c:catAx>
      <c:valAx>
        <c:axId val="77712333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1536"/>
        <c:crossesAt val="1"/>
        <c:crossBetween val="midCat"/>
      </c:valAx>
      <c:catAx>
        <c:axId val="72124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8736"/>
        <c:auto val="1"/>
        <c:lblAlgn val="ctr"/>
        <c:lblOffset val="100"/>
        <c:noMultiLvlLbl val="0"/>
      </c:catAx>
      <c:valAx>
        <c:axId val="438887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453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</c:numCache>
            </c:numRef>
          </c:val>
        </c:ser>
        <c:gapWidth val="150"/>
        <c:overlap val="0"/>
        <c:axId val="48069224"/>
        <c:axId val="74515616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374"/>
        <c:axId val="6330798"/>
      </c:lineChart>
      <c:catAx>
        <c:axId val="4806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5616"/>
        <c:crossesAt val="0"/>
        <c:auto val="1"/>
        <c:lblAlgn val="ctr"/>
        <c:lblOffset val="100"/>
        <c:noMultiLvlLbl val="0"/>
      </c:catAx>
      <c:valAx>
        <c:axId val="7451561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9224"/>
        <c:crossesAt val="1"/>
        <c:crossBetween val="midCat"/>
      </c:valAx>
      <c:catAx>
        <c:axId val="6698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798"/>
        <c:auto val="1"/>
        <c:lblAlgn val="ctr"/>
        <c:lblOffset val="100"/>
        <c:noMultiLvlLbl val="0"/>
      </c:catAx>
      <c:valAx>
        <c:axId val="63307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3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102307</v>
      </c>
      <c r="D6" s="12" t="n">
        <v>100.806991959641</v>
      </c>
      <c r="E6" s="12" t="n">
        <v>99.838258705201</v>
      </c>
      <c r="F6" s="7"/>
    </row>
    <row r="7" customFormat="false" ht="13.5" hidden="false" customHeight="false" outlineLevel="0" collapsed="false">
      <c r="B7" s="10" t="s">
        <v>7</v>
      </c>
      <c r="C7" s="11" t="n">
        <v>76348</v>
      </c>
      <c r="D7" s="12" t="n">
        <v>101.375610792437</v>
      </c>
      <c r="E7" s="12" t="n">
        <v>100.300123095996</v>
      </c>
      <c r="F7" s="7"/>
    </row>
    <row r="8" customFormat="false" ht="13.5" hidden="false" customHeight="false" outlineLevel="0" collapsed="false">
      <c r="B8" s="13" t="s">
        <v>8</v>
      </c>
      <c r="C8" s="11" t="n">
        <v>299</v>
      </c>
      <c r="D8" s="12" t="n">
        <v>99.6666666666667</v>
      </c>
      <c r="E8" s="12" t="n">
        <v>95.8588235294118</v>
      </c>
      <c r="F8" s="7"/>
    </row>
    <row r="9" customFormat="false" ht="13.5" hidden="false" customHeight="false" outlineLevel="0" collapsed="false">
      <c r="B9" s="10" t="s">
        <v>9</v>
      </c>
      <c r="C9" s="11" t="n">
        <v>3001</v>
      </c>
      <c r="D9" s="12" t="n">
        <v>98.5550082101806</v>
      </c>
      <c r="E9" s="12" t="n">
        <v>100.336027608755</v>
      </c>
      <c r="F9" s="7"/>
    </row>
    <row r="10" customFormat="false" ht="13.5" hidden="false" customHeight="false" outlineLevel="0" collapsed="false">
      <c r="B10" s="10" t="s">
        <v>10</v>
      </c>
      <c r="C10" s="11" t="n">
        <v>62956</v>
      </c>
      <c r="D10" s="12" t="n">
        <v>100.315497625801</v>
      </c>
      <c r="E10" s="12" t="n">
        <v>94.9670748206267</v>
      </c>
      <c r="F10" s="7"/>
    </row>
    <row r="11" customFormat="false" ht="13.5" hidden="false" customHeight="false" outlineLevel="0" collapsed="false">
      <c r="B11" s="10" t="s">
        <v>11</v>
      </c>
      <c r="C11" s="11" t="n">
        <v>25217</v>
      </c>
      <c r="D11" s="12" t="n">
        <v>104.974606610607</v>
      </c>
      <c r="E11" s="12" t="n">
        <v>103.612834625214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 t="n">
        <v>23.7824655217334</v>
      </c>
      <c r="G4" s="12" t="n">
        <v>31.8290885949439</v>
      </c>
      <c r="H4" s="12" t="n">
        <v>40.2679673518897</v>
      </c>
      <c r="I4" s="12" t="n">
        <v>48.2073009785037</v>
      </c>
      <c r="J4" s="12" t="n">
        <v>56.9465218486928</v>
      </c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 t="n">
        <v>100.262188584712</v>
      </c>
      <c r="G5" s="12" t="n">
        <v>101.680663198117</v>
      </c>
      <c r="H5" s="12" t="n">
        <v>98.9503099990986</v>
      </c>
      <c r="I5" s="12" t="n">
        <v>97.8924418604651</v>
      </c>
      <c r="J5" s="12" t="n">
        <v>100.806991959641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 t="n">
        <v>27.1994706862631</v>
      </c>
      <c r="G7" s="12" t="n">
        <v>35.4316596809483</v>
      </c>
      <c r="H7" s="12" t="n">
        <v>43.5974783394637</v>
      </c>
      <c r="I7" s="12" t="n">
        <v>51.1654486748091</v>
      </c>
      <c r="J7" s="12" t="n">
        <v>59.0338375348985</v>
      </c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 t="n">
        <v>99.0132210317147</v>
      </c>
      <c r="G8" s="12" t="n">
        <v>97.1137479939698</v>
      </c>
      <c r="H8" s="12" t="n">
        <v>100.132694713695</v>
      </c>
      <c r="I8" s="12" t="n">
        <v>101.788115271059</v>
      </c>
      <c r="J8" s="12" t="n">
        <v>101.375610792437</v>
      </c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 t="n">
        <v>26.3818089620753</v>
      </c>
      <c r="G10" s="12" t="n">
        <v>34.9969307961248</v>
      </c>
      <c r="H10" s="12" t="n">
        <v>43.5186420774507</v>
      </c>
      <c r="I10" s="12" t="n">
        <v>50.9621286930529</v>
      </c>
      <c r="J10" s="12" t="n">
        <v>58.9714163708666</v>
      </c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 t="n">
        <v>96.7932489451477</v>
      </c>
      <c r="G11" s="12" t="n">
        <v>103.461538461538</v>
      </c>
      <c r="H11" s="12" t="n">
        <v>98.1857318573186</v>
      </c>
      <c r="I11" s="12" t="n">
        <v>96.8066643526553</v>
      </c>
      <c r="J11" s="12" t="n">
        <v>98.5550082101806</v>
      </c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 t="n">
        <v>23.2277878957954</v>
      </c>
      <c r="G13" s="12" t="n">
        <v>31.5403817235685</v>
      </c>
      <c r="H13" s="12" t="n">
        <v>39.9709751088433</v>
      </c>
      <c r="I13" s="12" t="n">
        <v>47.6716962311391</v>
      </c>
      <c r="J13" s="12" t="n">
        <v>55.5411667206248</v>
      </c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 t="n">
        <v>96.8380130739838</v>
      </c>
      <c r="G14" s="12" t="n">
        <v>101.122211577939</v>
      </c>
      <c r="H14" s="12" t="n">
        <v>91.4496074629497</v>
      </c>
      <c r="I14" s="12" t="n">
        <v>92.4778960325443</v>
      </c>
      <c r="J14" s="12" t="n">
        <v>100.315497625801</v>
      </c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 t="n">
        <v>25.8141348713088</v>
      </c>
      <c r="G16" s="12" t="n">
        <v>35.0524802652518</v>
      </c>
      <c r="H16" s="12" t="n">
        <v>43.4930416869231</v>
      </c>
      <c r="I16" s="12" t="n">
        <v>51.1630997807056</v>
      </c>
      <c r="J16" s="12" t="n">
        <v>59.9827922089278</v>
      </c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 t="n">
        <v>101.29926219183</v>
      </c>
      <c r="G17" s="12" t="n">
        <v>111.876323591698</v>
      </c>
      <c r="H17" s="12" t="n">
        <v>96.9118946269376</v>
      </c>
      <c r="I17" s="12" t="n">
        <v>95.3892996955198</v>
      </c>
      <c r="J17" s="12" t="n">
        <v>104.974606610607</v>
      </c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9-24T09:17:06Z</cp:lastPrinted>
  <dcterms:modified xsi:type="dcterms:W3CDTF">2002-11-26T00:41:26Z</dcterms:modified>
  <cp:revision>0</cp:revision>
  <dc:subject>HYO1</dc:subject>
  <dc:title>第１表　人口動態総覧</dc:title>
</cp:coreProperties>
</file>