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4/H13.4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4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4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</c:numCache>
            </c:numRef>
          </c:val>
        </c:ser>
        <c:gapWidth val="150"/>
        <c:overlap val="0"/>
        <c:axId val="95185763"/>
        <c:axId val="16743874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619085"/>
        <c:axId val="45777571"/>
      </c:lineChart>
      <c:catAx>
        <c:axId val="9518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3874"/>
        <c:crossesAt val="0"/>
        <c:auto val="1"/>
        <c:lblAlgn val="ctr"/>
        <c:lblOffset val="100"/>
        <c:noMultiLvlLbl val="0"/>
      </c:catAx>
      <c:valAx>
        <c:axId val="1674387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5763"/>
        <c:crossesAt val="1"/>
        <c:crossBetween val="midCat"/>
      </c:valAx>
      <c:catAx>
        <c:axId val="12619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7571"/>
        <c:auto val="1"/>
        <c:lblAlgn val="ctr"/>
        <c:lblOffset val="100"/>
        <c:noMultiLvlLbl val="0"/>
      </c:catAx>
      <c:valAx>
        <c:axId val="457775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9085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</c:numCache>
            </c:numRef>
          </c:val>
        </c:ser>
        <c:gapWidth val="150"/>
        <c:overlap val="0"/>
        <c:axId val="64312164"/>
        <c:axId val="1222678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6277"/>
        <c:axId val="60204127"/>
      </c:lineChart>
      <c:catAx>
        <c:axId val="6431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6783"/>
        <c:crossesAt val="0"/>
        <c:auto val="1"/>
        <c:lblAlgn val="ctr"/>
        <c:lblOffset val="100"/>
        <c:noMultiLvlLbl val="0"/>
      </c:catAx>
      <c:valAx>
        <c:axId val="1222678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2164"/>
        <c:crossesAt val="1"/>
        <c:crossBetween val="midCat"/>
      </c:valAx>
      <c:catAx>
        <c:axId val="79236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4127"/>
        <c:auto val="1"/>
        <c:lblAlgn val="ctr"/>
        <c:lblOffset val="100"/>
        <c:noMultiLvlLbl val="0"/>
      </c:catAx>
      <c:valAx>
        <c:axId val="602041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62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</c:numCache>
            </c:numRef>
          </c:val>
        </c:ser>
        <c:gapWidth val="150"/>
        <c:overlap val="0"/>
        <c:axId val="21124173"/>
        <c:axId val="62488067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3498"/>
        <c:axId val="86498575"/>
      </c:lineChart>
      <c:catAx>
        <c:axId val="2112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8067"/>
        <c:crossesAt val="0"/>
        <c:auto val="1"/>
        <c:lblAlgn val="ctr"/>
        <c:lblOffset val="100"/>
        <c:noMultiLvlLbl val="0"/>
      </c:catAx>
      <c:valAx>
        <c:axId val="6248806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4173"/>
        <c:crossesAt val="1"/>
        <c:crossBetween val="midCat"/>
      </c:valAx>
      <c:catAx>
        <c:axId val="33483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8575"/>
        <c:auto val="1"/>
        <c:lblAlgn val="ctr"/>
        <c:lblOffset val="100"/>
        <c:noMultiLvlLbl val="0"/>
      </c:catAx>
      <c:valAx>
        <c:axId val="8649857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34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</c:numCache>
            </c:numRef>
          </c:val>
        </c:ser>
        <c:gapWidth val="150"/>
        <c:overlap val="0"/>
        <c:axId val="50072051"/>
        <c:axId val="88557622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9677"/>
        <c:axId val="33360158"/>
      </c:lineChart>
      <c:catAx>
        <c:axId val="50072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7622"/>
        <c:crossesAt val="0"/>
        <c:auto val="1"/>
        <c:lblAlgn val="ctr"/>
        <c:lblOffset val="100"/>
        <c:noMultiLvlLbl val="0"/>
      </c:catAx>
      <c:valAx>
        <c:axId val="88557622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2051"/>
        <c:crossesAt val="1"/>
        <c:crossBetween val="midCat"/>
      </c:valAx>
      <c:catAx>
        <c:axId val="537096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0158"/>
        <c:auto val="1"/>
        <c:lblAlgn val="ctr"/>
        <c:lblOffset val="100"/>
        <c:noMultiLvlLbl val="0"/>
      </c:catAx>
      <c:valAx>
        <c:axId val="3336015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96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</c:numCache>
            </c:numRef>
          </c:val>
        </c:ser>
        <c:gapWidth val="150"/>
        <c:overlap val="0"/>
        <c:axId val="25916290"/>
        <c:axId val="51527828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5654"/>
        <c:axId val="24388232"/>
      </c:lineChart>
      <c:catAx>
        <c:axId val="2591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7828"/>
        <c:crossesAt val="0"/>
        <c:auto val="1"/>
        <c:lblAlgn val="ctr"/>
        <c:lblOffset val="100"/>
        <c:noMultiLvlLbl val="0"/>
      </c:catAx>
      <c:valAx>
        <c:axId val="5152782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6290"/>
        <c:crossesAt val="1"/>
        <c:crossBetween val="midCat"/>
      </c:valAx>
      <c:catAx>
        <c:axId val="89625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8232"/>
        <c:auto val="1"/>
        <c:lblAlgn val="ctr"/>
        <c:lblOffset val="100"/>
        <c:noMultiLvlLbl val="0"/>
      </c:catAx>
      <c:valAx>
        <c:axId val="243882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56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1</xdr:row>
      <xdr:rowOff>158400</xdr:rowOff>
    </xdr:from>
    <xdr:to>
      <xdr:col>6</xdr:col>
      <xdr:colOff>362880</xdr:colOff>
      <xdr:row>11</xdr:row>
      <xdr:rowOff>158400</xdr:rowOff>
    </xdr:to>
    <xdr:sp>
      <xdr:nvSpPr>
        <xdr:cNvPr id="24" name="Line 8"/>
        <xdr:cNvSpPr/>
      </xdr:nvSpPr>
      <xdr:spPr>
        <a:xfrm>
          <a:off x="973800" y="1946520"/>
          <a:ext cx="42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14040</xdr:rowOff>
    </xdr:from>
    <xdr:to>
      <xdr:col>6</xdr:col>
      <xdr:colOff>527040</xdr:colOff>
      <xdr:row>26</xdr:row>
      <xdr:rowOff>55080</xdr:rowOff>
    </xdr:to>
    <xdr:sp>
      <xdr:nvSpPr>
        <xdr:cNvPr id="27" name="テキスト 2"/>
        <xdr:cNvSpPr/>
      </xdr:nvSpPr>
      <xdr:spPr>
        <a:xfrm>
          <a:off x="52167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3960</xdr:rowOff>
    </xdr:from>
    <xdr:to>
      <xdr:col>5</xdr:col>
      <xdr:colOff>396360</xdr:colOff>
      <xdr:row>4</xdr:row>
      <xdr:rowOff>45720</xdr:rowOff>
    </xdr:to>
    <xdr:sp>
      <xdr:nvSpPr>
        <xdr:cNvPr id="29" name="テキスト 4"/>
        <xdr:cNvSpPr/>
      </xdr:nvSpPr>
      <xdr:spPr>
        <a:xfrm>
          <a:off x="190728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4199</v>
      </c>
      <c r="D6" s="12" t="n">
        <v>101.680663198117</v>
      </c>
      <c r="E6" s="12" t="n">
        <v>100.309587521738</v>
      </c>
      <c r="F6" s="7"/>
    </row>
    <row r="7" customFormat="false" ht="13.5" hidden="false" customHeight="false" outlineLevel="0" collapsed="false">
      <c r="B7" s="10" t="s">
        <v>7</v>
      </c>
      <c r="C7" s="11" t="n">
        <v>79878</v>
      </c>
      <c r="D7" s="12" t="n">
        <v>97.1137479939698</v>
      </c>
      <c r="E7" s="12" t="n">
        <v>99.7918813404351</v>
      </c>
      <c r="F7" s="7"/>
    </row>
    <row r="8" customFormat="false" ht="13.5" hidden="false" customHeight="false" outlineLevel="0" collapsed="false">
      <c r="B8" s="13" t="s">
        <v>8</v>
      </c>
      <c r="C8" s="11" t="n">
        <v>278</v>
      </c>
      <c r="D8" s="12" t="n">
        <v>91.4473684210526</v>
      </c>
      <c r="E8" s="12" t="n">
        <v>91.838351822504</v>
      </c>
      <c r="F8" s="7"/>
    </row>
    <row r="9" customFormat="false" ht="13.5" hidden="false" customHeight="false" outlineLevel="0" collapsed="false">
      <c r="B9" s="10" t="s">
        <v>9</v>
      </c>
      <c r="C9" s="11" t="n">
        <v>3228</v>
      </c>
      <c r="D9" s="12" t="n">
        <v>103.461538461538</v>
      </c>
      <c r="E9" s="12" t="n">
        <v>102.094363126752</v>
      </c>
      <c r="F9" s="7"/>
    </row>
    <row r="10" customFormat="false" ht="13.5" hidden="false" customHeight="false" outlineLevel="0" collapsed="false">
      <c r="B10" s="10" t="s">
        <v>10</v>
      </c>
      <c r="C10" s="11" t="n">
        <v>66501</v>
      </c>
      <c r="D10" s="12" t="n">
        <v>101.122211577939</v>
      </c>
      <c r="E10" s="12" t="n">
        <v>95.3054356324574</v>
      </c>
      <c r="F10" s="7"/>
    </row>
    <row r="11" customFormat="false" ht="13.5" hidden="false" customHeight="false" outlineLevel="0" collapsed="false">
      <c r="B11" s="10" t="s">
        <v>11</v>
      </c>
      <c r="C11" s="11" t="n">
        <v>26414</v>
      </c>
      <c r="D11" s="12" t="n">
        <v>111.876323591698</v>
      </c>
      <c r="E11" s="12" t="n">
        <v>107.065710897689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4471561035822</v>
      </c>
      <c r="E3" s="12" t="n">
        <v>15.7699256405547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2093980771613</v>
      </c>
      <c r="E4" s="12" t="n">
        <v>15.7140599573747</v>
      </c>
      <c r="F4" s="12" t="n">
        <v>23.7824655217334</v>
      </c>
      <c r="G4" s="12" t="n">
        <v>31.8290885949439</v>
      </c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8.498725626308</v>
      </c>
      <c r="E5" s="12" t="n">
        <v>100.902434871446</v>
      </c>
      <c r="F5" s="12" t="n">
        <v>100.262188584712</v>
      </c>
      <c r="G5" s="12" t="n">
        <v>101.680663198117</v>
      </c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57526076637127</v>
      </c>
      <c r="E6" s="12" t="n">
        <v>17.900615574562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58958604079302</v>
      </c>
      <c r="E7" s="12" t="n">
        <v>18.1614592404719</v>
      </c>
      <c r="F7" s="12" t="n">
        <v>27.1994706862631</v>
      </c>
      <c r="G7" s="12" t="n">
        <v>35.4316596809483</v>
      </c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00.149607146701</v>
      </c>
      <c r="E8" s="12" t="n">
        <v>102.961055680721</v>
      </c>
      <c r="F8" s="12" t="n">
        <v>99.0132210317147</v>
      </c>
      <c r="G8" s="12" t="n">
        <v>97.1137479939698</v>
      </c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39894312631776</v>
      </c>
      <c r="E9" s="12" t="n">
        <v>16.4642771357656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4856548079746</v>
      </c>
      <c r="E10" s="12" t="n">
        <v>17.1982171928794</v>
      </c>
      <c r="F10" s="12" t="n">
        <v>26.3818089620753</v>
      </c>
      <c r="G10" s="12" t="n">
        <v>34.9969307961248</v>
      </c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104.162694629806</v>
      </c>
      <c r="E11" s="12" t="n">
        <v>104.765056254136</v>
      </c>
      <c r="F11" s="12" t="n">
        <v>96.7932489451477</v>
      </c>
      <c r="G11" s="12" t="n">
        <v>103.461538461538</v>
      </c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8.55971790105787</v>
      </c>
      <c r="E12" s="12" t="n">
        <v>15.4848169319365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5.54297921382795</v>
      </c>
      <c r="E13" s="12" t="n">
        <v>14.1358219906675</v>
      </c>
      <c r="F13" s="12" t="n">
        <v>23.2277878957954</v>
      </c>
      <c r="G13" s="12" t="n">
        <v>31.5403817235685</v>
      </c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64.7565641519904</v>
      </c>
      <c r="E14" s="12" t="n">
        <v>124.082597787044</v>
      </c>
      <c r="F14" s="12" t="n">
        <v>96.8380130739838</v>
      </c>
      <c r="G14" s="12" t="n">
        <v>101.122211577939</v>
      </c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41264073140107</v>
      </c>
      <c r="E15" s="12" t="n">
        <v>14.763725137015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96140138571683</v>
      </c>
      <c r="E16" s="12" t="n">
        <v>15.970019271327</v>
      </c>
      <c r="F16" s="12" t="n">
        <v>25.8141348713088</v>
      </c>
      <c r="G16" s="12" t="n">
        <v>35.0524802652518</v>
      </c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107.403038595829</v>
      </c>
      <c r="E17" s="12" t="n">
        <v>108.94471405462</v>
      </c>
      <c r="F17" s="12" t="n">
        <v>101.29926219183</v>
      </c>
      <c r="G17" s="12" t="n">
        <v>111.876323591698</v>
      </c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7-23T01:13:34Z</cp:lastPrinted>
  <dcterms:modified xsi:type="dcterms:W3CDTF">2002-08-21T01:03:49Z</dcterms:modified>
  <cp:revision>0</cp:revision>
  <dc:subject>HYO1</dc:subject>
  <dc:title>第１表　人口動態総覧</dc:title>
</cp:coreProperties>
</file>