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12/H12.12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  <c:pt idx="7">
                  <c:v>64.7518814675447</c:v>
                </c:pt>
                <c:pt idx="8">
                  <c:v>73.3327173766967</c:v>
                </c:pt>
                <c:pt idx="9">
                  <c:v>82.0602069614299</c:v>
                </c:pt>
                <c:pt idx="10">
                  <c:v>90.0146989651929</c:v>
                </c:pt>
                <c:pt idx="11">
                  <c:v>98.32893764279</c:v>
                </c:pt>
              </c:numCache>
            </c:numRef>
          </c:val>
        </c:ser>
        <c:gapWidth val="150"/>
        <c:overlap val="0"/>
        <c:axId val="97116512"/>
        <c:axId val="6810894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  <c:pt idx="7">
                  <c:v>99.1590743089994</c:v>
                </c:pt>
                <c:pt idx="8">
                  <c:v>99.3416766338964</c:v>
                </c:pt>
                <c:pt idx="9">
                  <c:v>102.829376428791</c:v>
                </c:pt>
                <c:pt idx="10">
                  <c:v>98.1530807897601</c:v>
                </c:pt>
                <c:pt idx="11">
                  <c:v>96.59149679446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91421"/>
        <c:axId val="26107249"/>
      </c:lineChart>
      <c:catAx>
        <c:axId val="9711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8943"/>
        <c:crossesAt val="0"/>
        <c:auto val="1"/>
        <c:lblAlgn val="ctr"/>
        <c:lblOffset val="100"/>
        <c:noMultiLvlLbl val="0"/>
      </c:catAx>
      <c:valAx>
        <c:axId val="6810894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6512"/>
        <c:crossesAt val="1"/>
        <c:crossBetween val="midCat"/>
      </c:valAx>
      <c:catAx>
        <c:axId val="49391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7249"/>
        <c:auto val="1"/>
        <c:lblAlgn val="ctr"/>
        <c:lblOffset val="100"/>
        <c:noMultiLvlLbl val="0"/>
      </c:catAx>
      <c:valAx>
        <c:axId val="261072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142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  <c:pt idx="7">
                  <c:v>67.068862782942</c:v>
                </c:pt>
                <c:pt idx="8">
                  <c:v>74.6299279249863</c:v>
                </c:pt>
                <c:pt idx="9">
                  <c:v>82.8261599751258</c:v>
                </c:pt>
                <c:pt idx="10">
                  <c:v>91.5174852881077</c:v>
                </c:pt>
                <c:pt idx="11">
                  <c:v>100.902211541361</c:v>
                </c:pt>
              </c:numCache>
            </c:numRef>
          </c:val>
        </c:ser>
        <c:gapWidth val="150"/>
        <c:overlap val="0"/>
        <c:axId val="54173876"/>
        <c:axId val="51246720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  <c:pt idx="7">
                  <c:v>102.331767737645</c:v>
                </c:pt>
                <c:pt idx="8">
                  <c:v>104.540487692662</c:v>
                </c:pt>
                <c:pt idx="9">
                  <c:v>103.937651651018</c:v>
                </c:pt>
                <c:pt idx="10">
                  <c:v>105.325570551838</c:v>
                </c:pt>
                <c:pt idx="11">
                  <c:v>103.08876780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832"/>
        <c:axId val="23177434"/>
      </c:lineChart>
      <c:catAx>
        <c:axId val="5417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6720"/>
        <c:crossesAt val="0"/>
        <c:auto val="1"/>
        <c:lblAlgn val="ctr"/>
        <c:lblOffset val="100"/>
        <c:noMultiLvlLbl val="0"/>
      </c:catAx>
      <c:valAx>
        <c:axId val="5124672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3876"/>
        <c:crossesAt val="1"/>
        <c:crossBetween val="midCat"/>
      </c:valAx>
      <c:catAx>
        <c:axId val="86108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7434"/>
        <c:auto val="1"/>
        <c:lblAlgn val="ctr"/>
        <c:lblOffset val="100"/>
        <c:noMultiLvlLbl val="0"/>
      </c:catAx>
      <c:valAx>
        <c:axId val="231774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83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  <c:pt idx="7">
                  <c:v>65.9052431432813</c:v>
                </c:pt>
                <c:pt idx="8">
                  <c:v>73.7712603860079</c:v>
                </c:pt>
                <c:pt idx="9">
                  <c:v>82.1712291303102</c:v>
                </c:pt>
                <c:pt idx="10">
                  <c:v>89.7819915088688</c:v>
                </c:pt>
                <c:pt idx="11">
                  <c:v>97.5933112807022</c:v>
                </c:pt>
              </c:numCache>
            </c:numRef>
          </c:val>
        </c:ser>
        <c:gapWidth val="150"/>
        <c:overlap val="0"/>
        <c:axId val="14983509"/>
        <c:axId val="5927724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  <c:pt idx="7">
                  <c:v>97.4457974457974</c:v>
                </c:pt>
                <c:pt idx="8">
                  <c:v>96.3624760689215</c:v>
                </c:pt>
                <c:pt idx="9">
                  <c:v>101.799242424242</c:v>
                </c:pt>
                <c:pt idx="10">
                  <c:v>94.6856772521063</c:v>
                </c:pt>
                <c:pt idx="11">
                  <c:v>97.306943543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2687"/>
        <c:axId val="62977355"/>
      </c:lineChart>
      <c:catAx>
        <c:axId val="1498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7240"/>
        <c:crossesAt val="0"/>
        <c:auto val="1"/>
        <c:lblAlgn val="ctr"/>
        <c:lblOffset val="100"/>
        <c:noMultiLvlLbl val="0"/>
      </c:catAx>
      <c:valAx>
        <c:axId val="5927724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3509"/>
        <c:crossesAt val="1"/>
        <c:crossBetween val="midCat"/>
      </c:valAx>
      <c:catAx>
        <c:axId val="42032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7355"/>
        <c:auto val="1"/>
        <c:lblAlgn val="ctr"/>
        <c:lblOffset val="100"/>
        <c:noMultiLvlLbl val="0"/>
      </c:catAx>
      <c:valAx>
        <c:axId val="629773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26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  <c:pt idx="7">
                  <c:v>65.0219259778986</c:v>
                </c:pt>
                <c:pt idx="8">
                  <c:v>71.9636905805999</c:v>
                </c:pt>
                <c:pt idx="9">
                  <c:v>81.3169368782419</c:v>
                </c:pt>
                <c:pt idx="10">
                  <c:v>91.2540406444985</c:v>
                </c:pt>
                <c:pt idx="11">
                  <c:v>100.233417696144</c:v>
                </c:pt>
              </c:numCache>
            </c:numRef>
          </c:val>
        </c:ser>
        <c:gapWidth val="150"/>
        <c:overlap val="0"/>
        <c:axId val="80161044"/>
        <c:axId val="6999460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  <c:pt idx="7">
                  <c:v>116.191320960699</c:v>
                </c:pt>
                <c:pt idx="8">
                  <c:v>98.0341850095548</c:v>
                </c:pt>
                <c:pt idx="9">
                  <c:v>106.641143950974</c:v>
                </c:pt>
                <c:pt idx="10">
                  <c:v>104.961422918624</c:v>
                </c:pt>
                <c:pt idx="11">
                  <c:v>90.739662201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6190"/>
        <c:axId val="75622723"/>
      </c:lineChart>
      <c:catAx>
        <c:axId val="8016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4602"/>
        <c:crossesAt val="0"/>
        <c:auto val="1"/>
        <c:lblAlgn val="ctr"/>
        <c:lblOffset val="100"/>
        <c:noMultiLvlLbl val="0"/>
      </c:catAx>
      <c:valAx>
        <c:axId val="6999460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044"/>
        <c:crossesAt val="1"/>
        <c:crossBetween val="midCat"/>
      </c:valAx>
      <c:catAx>
        <c:axId val="27786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2723"/>
        <c:auto val="1"/>
        <c:lblAlgn val="ctr"/>
        <c:lblOffset val="100"/>
        <c:noMultiLvlLbl val="0"/>
      </c:catAx>
      <c:valAx>
        <c:axId val="756227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619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  <c:pt idx="7">
                  <c:v>72.2302321621161</c:v>
                </c:pt>
                <c:pt idx="8">
                  <c:v>80.8726419556868</c:v>
                </c:pt>
                <c:pt idx="9">
                  <c:v>90.5689580140395</c:v>
                </c:pt>
                <c:pt idx="10">
                  <c:v>99.1455223174585</c:v>
                </c:pt>
                <c:pt idx="11">
                  <c:v>108.197385101512</c:v>
                </c:pt>
              </c:numCache>
            </c:numRef>
          </c:val>
        </c:ser>
        <c:gapWidth val="150"/>
        <c:overlap val="0"/>
        <c:axId val="46923946"/>
        <c:axId val="3764913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  <c:pt idx="7">
                  <c:v>111.885426780828</c:v>
                </c:pt>
                <c:pt idx="8">
                  <c:v>105.273347469346</c:v>
                </c:pt>
                <c:pt idx="9">
                  <c:v>113.971176941553</c:v>
                </c:pt>
                <c:pt idx="10">
                  <c:v>110.658659245154</c:v>
                </c:pt>
                <c:pt idx="11">
                  <c:v>97.505299201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660"/>
        <c:axId val="74839846"/>
      </c:lineChart>
      <c:catAx>
        <c:axId val="4692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9134"/>
        <c:crossesAt val="0"/>
        <c:auto val="1"/>
        <c:lblAlgn val="ctr"/>
        <c:lblOffset val="100"/>
        <c:noMultiLvlLbl val="0"/>
      </c:catAx>
      <c:valAx>
        <c:axId val="376491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3946"/>
        <c:crossesAt val="1"/>
        <c:crossBetween val="midCat"/>
      </c:valAx>
      <c:catAx>
        <c:axId val="2984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9846"/>
        <c:auto val="1"/>
        <c:lblAlgn val="ctr"/>
        <c:lblOffset val="100"/>
        <c:noMultiLvlLbl val="0"/>
      </c:catAx>
      <c:valAx>
        <c:axId val="748398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6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53568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4432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0" name="テキスト 4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1600</xdr:rowOff>
    </xdr:from>
    <xdr:to>
      <xdr:col>5</xdr:col>
      <xdr:colOff>308520</xdr:colOff>
      <xdr:row>4</xdr:row>
      <xdr:rowOff>46800</xdr:rowOff>
    </xdr:to>
    <xdr:sp>
      <xdr:nvSpPr>
        <xdr:cNvPr id="11" name="テキスト 5"/>
        <xdr:cNvSpPr/>
      </xdr:nvSpPr>
      <xdr:spPr>
        <a:xfrm>
          <a:off x="1947600" y="43668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1</xdr:row>
      <xdr:rowOff>6840</xdr:rowOff>
    </xdr:from>
    <xdr:to>
      <xdr:col>6</xdr:col>
      <xdr:colOff>313920</xdr:colOff>
      <xdr:row>11</xdr:row>
      <xdr:rowOff>6840</xdr:rowOff>
    </xdr:to>
    <xdr:sp>
      <xdr:nvSpPr>
        <xdr:cNvPr id="12" name="Line 7"/>
        <xdr:cNvSpPr/>
      </xdr:nvSpPr>
      <xdr:spPr>
        <a:xfrm>
          <a:off x="947880" y="179496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8108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9260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21" name="テキスト 2"/>
        <xdr:cNvSpPr/>
      </xdr:nvSpPr>
      <xdr:spPr>
        <a:xfrm>
          <a:off x="5186520" y="407484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4316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2</xdr:row>
      <xdr:rowOff>14400</xdr:rowOff>
    </xdr:from>
    <xdr:to>
      <xdr:col>6</xdr:col>
      <xdr:colOff>313920</xdr:colOff>
      <xdr:row>12</xdr:row>
      <xdr:rowOff>14400</xdr:rowOff>
    </xdr:to>
    <xdr:sp>
      <xdr:nvSpPr>
        <xdr:cNvPr id="24" name="Line 5"/>
        <xdr:cNvSpPr/>
      </xdr:nvSpPr>
      <xdr:spPr>
        <a:xfrm>
          <a:off x="921960" y="196524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55584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13920</xdr:colOff>
      <xdr:row>8</xdr:row>
      <xdr:rowOff>131400</xdr:rowOff>
    </xdr:to>
    <xdr:sp>
      <xdr:nvSpPr>
        <xdr:cNvPr id="30" name="Line 5"/>
        <xdr:cNvSpPr/>
      </xdr:nvSpPr>
      <xdr:spPr>
        <a:xfrm>
          <a:off x="947880" y="14317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98986</v>
      </c>
      <c r="D6" s="14" t="n">
        <v>96.5914967944652</v>
      </c>
      <c r="E6" s="14" t="n">
        <v>98.32893764279</v>
      </c>
      <c r="F6" s="8"/>
    </row>
    <row r="7" customFormat="false" ht="13.5" hidden="false" customHeight="false" outlineLevel="0" collapsed="false">
      <c r="B7" s="12" t="s">
        <v>7</v>
      </c>
      <c r="C7" s="13" t="n">
        <v>90247</v>
      </c>
      <c r="D7" s="14" t="n">
        <v>103.088767805536</v>
      </c>
      <c r="E7" s="14" t="n">
        <v>100.902211541361</v>
      </c>
      <c r="F7" s="8"/>
    </row>
    <row r="8" customFormat="false" ht="13.5" hidden="false" customHeight="false" outlineLevel="0" collapsed="false">
      <c r="B8" s="12" t="s">
        <v>8</v>
      </c>
      <c r="C8" s="13" t="n">
        <v>310</v>
      </c>
      <c r="D8" s="14" t="n">
        <v>92.814371257485</v>
      </c>
      <c r="E8" s="14" t="n">
        <v>94.0208877284595</v>
      </c>
      <c r="F8" s="8"/>
    </row>
    <row r="9" customFormat="false" ht="13.5" hidden="false" customHeight="false" outlineLevel="0" collapsed="false">
      <c r="B9" s="12" t="s">
        <v>9</v>
      </c>
      <c r="C9" s="13" t="n">
        <v>2999</v>
      </c>
      <c r="D9" s="14" t="n">
        <v>97.3069435431538</v>
      </c>
      <c r="E9" s="14" t="n">
        <v>97.5933112807022</v>
      </c>
      <c r="F9" s="8"/>
    </row>
    <row r="10" customFormat="false" ht="13.5" hidden="false" customHeight="false" outlineLevel="0" collapsed="false">
      <c r="B10" s="12" t="s">
        <v>10</v>
      </c>
      <c r="C10" s="13" t="n">
        <v>71668</v>
      </c>
      <c r="D10" s="14" t="n">
        <v>90.7396622015143</v>
      </c>
      <c r="E10" s="14" t="n">
        <v>100.233417696144</v>
      </c>
      <c r="F10" s="8"/>
    </row>
    <row r="11" customFormat="false" ht="13.5" hidden="false" customHeight="false" outlineLevel="0" collapsed="false">
      <c r="B11" s="12" t="s">
        <v>11</v>
      </c>
      <c r="C11" s="13" t="n">
        <v>23920</v>
      </c>
      <c r="D11" s="14" t="n">
        <v>97.5052992010435</v>
      </c>
      <c r="E11" s="14" t="n">
        <v>108.19738510151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 t="n">
        <v>64.7518814675447</v>
      </c>
      <c r="L4" s="14" t="n">
        <v>73.3327173766967</v>
      </c>
      <c r="M4" s="14" t="n">
        <v>82.0602069614299</v>
      </c>
      <c r="N4" s="14" t="n">
        <v>90.0146989651929</v>
      </c>
      <c r="O4" s="14" t="n">
        <v>98.32893764279</v>
      </c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 t="n">
        <v>99.1590743089994</v>
      </c>
      <c r="L5" s="14" t="n">
        <v>99.3416766338964</v>
      </c>
      <c r="M5" s="14" t="n">
        <v>102.829376428791</v>
      </c>
      <c r="N5" s="14" t="n">
        <v>98.1530807897601</v>
      </c>
      <c r="O5" s="14" t="n">
        <v>96.5914967944652</v>
      </c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 t="n">
        <v>67.068862782942</v>
      </c>
      <c r="L7" s="14" t="n">
        <v>74.6299279249863</v>
      </c>
      <c r="M7" s="14" t="n">
        <v>82.8261599751258</v>
      </c>
      <c r="N7" s="14" t="n">
        <v>91.5174852881077</v>
      </c>
      <c r="O7" s="14" t="n">
        <v>100.902211541361</v>
      </c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 t="n">
        <v>102.331767737645</v>
      </c>
      <c r="L8" s="14" t="n">
        <v>104.540487692662</v>
      </c>
      <c r="M8" s="14" t="n">
        <v>103.937651651018</v>
      </c>
      <c r="N8" s="14" t="n">
        <v>105.325570551838</v>
      </c>
      <c r="O8" s="14" t="n">
        <v>103.088767805536</v>
      </c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 t="n">
        <v>65.9052431432813</v>
      </c>
      <c r="L10" s="14" t="n">
        <v>73.7712603860079</v>
      </c>
      <c r="M10" s="14" t="n">
        <v>82.1712291303102</v>
      </c>
      <c r="N10" s="14" t="n">
        <v>89.7819915088688</v>
      </c>
      <c r="O10" s="14" t="n">
        <v>97.5933112807022</v>
      </c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 t="n">
        <v>97.4457974457974</v>
      </c>
      <c r="L11" s="14" t="n">
        <v>96.3624760689215</v>
      </c>
      <c r="M11" s="14" t="n">
        <v>101.799242424242</v>
      </c>
      <c r="N11" s="14" t="n">
        <v>94.6856772521063</v>
      </c>
      <c r="O11" s="14" t="n">
        <v>97.3069435431538</v>
      </c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 t="n">
        <v>65.0219259778986</v>
      </c>
      <c r="L13" s="14" t="n">
        <v>71.9636905805999</v>
      </c>
      <c r="M13" s="14" t="n">
        <v>81.3169368782419</v>
      </c>
      <c r="N13" s="14" t="n">
        <v>91.2540406444985</v>
      </c>
      <c r="O13" s="14" t="n">
        <v>100.233417696144</v>
      </c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 t="n">
        <v>116.191320960699</v>
      </c>
      <c r="L14" s="14" t="n">
        <v>98.0341850095548</v>
      </c>
      <c r="M14" s="14" t="n">
        <v>106.641143950974</v>
      </c>
      <c r="N14" s="14" t="n">
        <v>104.961422918624</v>
      </c>
      <c r="O14" s="14" t="n">
        <v>90.7396622015143</v>
      </c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 t="n">
        <v>72.2302321621161</v>
      </c>
      <c r="L16" s="14" t="n">
        <v>80.8726419556868</v>
      </c>
      <c r="M16" s="14" t="n">
        <v>90.5689580140395</v>
      </c>
      <c r="N16" s="14" t="n">
        <v>99.1455223174585</v>
      </c>
      <c r="O16" s="14" t="n">
        <v>108.197385101512</v>
      </c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 t="n">
        <v>111.885426780828</v>
      </c>
      <c r="L17" s="14" t="n">
        <v>105.273347469346</v>
      </c>
      <c r="M17" s="14" t="n">
        <v>113.971176941553</v>
      </c>
      <c r="N17" s="14" t="n">
        <v>110.658659245154</v>
      </c>
      <c r="O17" s="14" t="n">
        <v>97.5052992010435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5-27T08:02:44Z</cp:lastPrinted>
  <dcterms:modified xsi:type="dcterms:W3CDTF">2002-05-27T08:12:26Z</dcterms:modified>
  <cp:revision>0</cp:revision>
  <dc:subject>HYO1</dc:subject>
  <dc:title>第１表　人口動態総覧</dc:title>
</cp:coreProperties>
</file>