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3.11/H12.11*100</t>
  </si>
  <si>
    <r>
      <rPr>
        <sz val="11"/>
        <rFont val="明朝"/>
        <family val="3"/>
        <charset val="128"/>
      </rPr>
      <t xml:space="preserve">H13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3.11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2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2.11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31535813801016"/>
          <c:w val="0.783089613798275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3545222416342</c:v>
                </c:pt>
                <c:pt idx="1">
                  <c:v>16.1123336917081</c:v>
                </c:pt>
                <c:pt idx="2">
                  <c:v>24.3870951485015</c:v>
                </c:pt>
                <c:pt idx="3">
                  <c:v>32.3135331272678</c:v>
                </c:pt>
                <c:pt idx="4">
                  <c:v>40.7897124042467</c:v>
                </c:pt>
                <c:pt idx="5">
                  <c:v>48.8082079021637</c:v>
                </c:pt>
                <c:pt idx="6">
                  <c:v>57.4233973928236</c:v>
                </c:pt>
                <c:pt idx="7">
                  <c:v>66.163150114232</c:v>
                </c:pt>
                <c:pt idx="8">
                  <c:v>74.8008500201586</c:v>
                </c:pt>
                <c:pt idx="9">
                  <c:v>83.2882005106841</c:v>
                </c:pt>
                <c:pt idx="10">
                  <c:v>91.392369977153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1069412713345</c:v>
                </c:pt>
                <c:pt idx="1">
                  <c:v>15.5064003494154</c:v>
                </c:pt>
                <c:pt idx="2">
                  <c:v>23.4192312861175</c:v>
                </c:pt>
                <c:pt idx="3">
                  <c:v>31.200611476952</c:v>
                </c:pt>
                <c:pt idx="4">
                  <c:v>39.5864971106034</c:v>
                </c:pt>
                <c:pt idx="5">
                  <c:v>47.5612316892891</c:v>
                </c:pt>
                <c:pt idx="6">
                  <c:v>56.0856235721005</c:v>
                </c:pt>
                <c:pt idx="7">
                  <c:v>64.7518814675447</c:v>
                </c:pt>
                <c:pt idx="8">
                  <c:v>73.3327173766967</c:v>
                </c:pt>
                <c:pt idx="9">
                  <c:v>82.0602069614299</c:v>
                </c:pt>
                <c:pt idx="10">
                  <c:v>90.0146989651929</c:v>
                </c:pt>
              </c:numCache>
            </c:numRef>
          </c:val>
        </c:ser>
        <c:gapWidth val="150"/>
        <c:overlap val="0"/>
        <c:axId val="95282076"/>
        <c:axId val="76069979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8.4395398172324</c:v>
                </c:pt>
                <c:pt idx="1">
                  <c:v>93.9389415540793</c:v>
                </c:pt>
                <c:pt idx="2">
                  <c:v>95.6260911933087</c:v>
                </c:pt>
                <c:pt idx="3">
                  <c:v>98.1699498776081</c:v>
                </c:pt>
                <c:pt idx="4">
                  <c:v>98.934736508314</c:v>
                </c:pt>
                <c:pt idx="5">
                  <c:v>99.4542502487823</c:v>
                </c:pt>
                <c:pt idx="6">
                  <c:v>98.9460753249032</c:v>
                </c:pt>
                <c:pt idx="7">
                  <c:v>99.1590743089994</c:v>
                </c:pt>
                <c:pt idx="8">
                  <c:v>99.3416766338964</c:v>
                </c:pt>
                <c:pt idx="9">
                  <c:v>102.829376428791</c:v>
                </c:pt>
                <c:pt idx="10">
                  <c:v>98.15308078976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301023"/>
        <c:axId val="65078299"/>
      </c:lineChart>
      <c:catAx>
        <c:axId val="95282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69979"/>
        <c:crossesAt val="0"/>
        <c:auto val="1"/>
        <c:lblAlgn val="ctr"/>
        <c:lblOffset val="100"/>
        <c:noMultiLvlLbl val="0"/>
      </c:catAx>
      <c:valAx>
        <c:axId val="76069979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82076"/>
        <c:crossesAt val="1"/>
        <c:crossBetween val="midCat"/>
      </c:valAx>
      <c:catAx>
        <c:axId val="373010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78299"/>
        <c:auto val="1"/>
        <c:lblAlgn val="ctr"/>
        <c:lblOffset val="100"/>
        <c:noMultiLvlLbl val="0"/>
      </c:catAx>
      <c:valAx>
        <c:axId val="6507829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01023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899262592176"/>
          <c:y val="0.505982625799049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31535813801016"/>
          <c:w val="0.783089613798275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0.1550793074726</c:v>
                </c:pt>
                <c:pt idx="1">
                  <c:v>19.7514238740814</c:v>
                </c:pt>
                <c:pt idx="2">
                  <c:v>28.9582243611675</c:v>
                </c:pt>
                <c:pt idx="3">
                  <c:v>37.2551180954976</c:v>
                </c:pt>
                <c:pt idx="4">
                  <c:v>45.2708246458903</c:v>
                </c:pt>
                <c:pt idx="5">
                  <c:v>52.4703188417251</c:v>
                </c:pt>
                <c:pt idx="6">
                  <c:v>60.0205690920795</c:v>
                </c:pt>
                <c:pt idx="7">
                  <c:v>67.526207914213</c:v>
                </c:pt>
                <c:pt idx="8">
                  <c:v>74.7588747105197</c:v>
                </c:pt>
                <c:pt idx="9">
                  <c:v>82.6445945819473</c:v>
                </c:pt>
                <c:pt idx="10">
                  <c:v>90.896460930683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6616498741209</c:v>
                </c:pt>
                <c:pt idx="1">
                  <c:v>18.0621169942504</c:v>
                </c:pt>
                <c:pt idx="2">
                  <c:v>27.2725571083475</c:v>
                </c:pt>
                <c:pt idx="3">
                  <c:v>35.8258885629401</c:v>
                </c:pt>
                <c:pt idx="4">
                  <c:v>44.0544612988061</c:v>
                </c:pt>
                <c:pt idx="5">
                  <c:v>51.5565644832718</c:v>
                </c:pt>
                <c:pt idx="6">
                  <c:v>59.3882098962498</c:v>
                </c:pt>
                <c:pt idx="7">
                  <c:v>67.068862782942</c:v>
                </c:pt>
                <c:pt idx="8">
                  <c:v>74.6299279249863</c:v>
                </c:pt>
                <c:pt idx="9">
                  <c:v>82.8261599751258</c:v>
                </c:pt>
                <c:pt idx="10">
                  <c:v>91.5174852881077</c:v>
                </c:pt>
              </c:numCache>
            </c:numRef>
          </c:val>
        </c:ser>
        <c:gapWidth val="150"/>
        <c:overlap val="0"/>
        <c:axId val="6001937"/>
        <c:axId val="26943349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95.1410578055399</c:v>
                </c:pt>
                <c:pt idx="1">
                  <c:v>87.5381981318134</c:v>
                </c:pt>
                <c:pt idx="2">
                  <c:v>100.039531941809</c:v>
                </c:pt>
                <c:pt idx="3">
                  <c:v>103.090767803875</c:v>
                </c:pt>
                <c:pt idx="4">
                  <c:v>102.655613502504</c:v>
                </c:pt>
                <c:pt idx="5">
                  <c:v>104.203197896957</c:v>
                </c:pt>
                <c:pt idx="6">
                  <c:v>103.72696471366</c:v>
                </c:pt>
                <c:pt idx="7">
                  <c:v>102.331767737645</c:v>
                </c:pt>
                <c:pt idx="8">
                  <c:v>104.540487692662</c:v>
                </c:pt>
                <c:pt idx="9">
                  <c:v>103.937651651018</c:v>
                </c:pt>
                <c:pt idx="10">
                  <c:v>105.325570551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03931"/>
        <c:axId val="9883254"/>
      </c:lineChart>
      <c:catAx>
        <c:axId val="6001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43349"/>
        <c:crossesAt val="0"/>
        <c:auto val="1"/>
        <c:lblAlgn val="ctr"/>
        <c:lblOffset val="100"/>
        <c:noMultiLvlLbl val="0"/>
      </c:catAx>
      <c:valAx>
        <c:axId val="26943349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1937"/>
        <c:crossesAt val="1"/>
        <c:crossBetween val="midCat"/>
      </c:valAx>
      <c:catAx>
        <c:axId val="274039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3254"/>
        <c:auto val="1"/>
        <c:lblAlgn val="ctr"/>
        <c:lblOffset val="100"/>
        <c:noMultiLvlLbl val="0"/>
      </c:catAx>
      <c:valAx>
        <c:axId val="988325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0393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7836520434946"/>
          <c:y val="0.502868382232421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31535813801016"/>
          <c:w val="0.783089613798275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3114109342849</c:v>
                </c:pt>
                <c:pt idx="1">
                  <c:v>16.7660771494804</c:v>
                </c:pt>
                <c:pt idx="2">
                  <c:v>26.1792514260412</c:v>
                </c:pt>
                <c:pt idx="3">
                  <c:v>34.4489880967885</c:v>
                </c:pt>
                <c:pt idx="4">
                  <c:v>42.5546323548564</c:v>
                </c:pt>
                <c:pt idx="5">
                  <c:v>50.6967415935197</c:v>
                </c:pt>
                <c:pt idx="6">
                  <c:v>58.7502930221655</c:v>
                </c:pt>
                <c:pt idx="7">
                  <c:v>67.5201208553643</c:v>
                </c:pt>
                <c:pt idx="8">
                  <c:v>75.6830672257964</c:v>
                </c:pt>
                <c:pt idx="9">
                  <c:v>83.9345714062459</c:v>
                </c:pt>
                <c:pt idx="10">
                  <c:v>91.9724949860652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19680670955643</c:v>
                </c:pt>
                <c:pt idx="1">
                  <c:v>16.0680332352252</c:v>
                </c:pt>
                <c:pt idx="2">
                  <c:v>25.327533664991</c:v>
                </c:pt>
                <c:pt idx="3">
                  <c:v>33.4540150548277</c:v>
                </c:pt>
                <c:pt idx="4">
                  <c:v>41.9243091188498</c:v>
                </c:pt>
                <c:pt idx="5">
                  <c:v>49.4282811970932</c:v>
                </c:pt>
                <c:pt idx="6">
                  <c:v>57.3594144765973</c:v>
                </c:pt>
                <c:pt idx="7">
                  <c:v>65.9052431432813</c:v>
                </c:pt>
                <c:pt idx="8">
                  <c:v>73.7712603860079</c:v>
                </c:pt>
                <c:pt idx="9">
                  <c:v>82.1712291303102</c:v>
                </c:pt>
                <c:pt idx="10">
                  <c:v>89.7819915088688</c:v>
                </c:pt>
              </c:numCache>
            </c:numRef>
          </c:val>
        </c:ser>
        <c:gapWidth val="150"/>
        <c:overlap val="0"/>
        <c:axId val="5562837"/>
        <c:axId val="20592369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8.6211219053588</c:v>
                </c:pt>
                <c:pt idx="1">
                  <c:v>93.0991990141713</c:v>
                </c:pt>
                <c:pt idx="2">
                  <c:v>98.3674598782512</c:v>
                </c:pt>
                <c:pt idx="3">
                  <c:v>98.2677165354331</c:v>
                </c:pt>
                <c:pt idx="4">
                  <c:v>104.498714652956</c:v>
                </c:pt>
                <c:pt idx="5">
                  <c:v>92.1625079974408</c:v>
                </c:pt>
                <c:pt idx="6">
                  <c:v>98.4799482535576</c:v>
                </c:pt>
                <c:pt idx="7">
                  <c:v>97.4457974457974</c:v>
                </c:pt>
                <c:pt idx="8">
                  <c:v>96.3624760689215</c:v>
                </c:pt>
                <c:pt idx="9">
                  <c:v>101.799242424242</c:v>
                </c:pt>
                <c:pt idx="10">
                  <c:v>94.6856772521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05560"/>
        <c:axId val="38231862"/>
      </c:lineChart>
      <c:catAx>
        <c:axId val="5562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92369"/>
        <c:crossesAt val="0"/>
        <c:auto val="1"/>
        <c:lblAlgn val="ctr"/>
        <c:lblOffset val="100"/>
        <c:noMultiLvlLbl val="0"/>
      </c:catAx>
      <c:valAx>
        <c:axId val="20592369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2837"/>
        <c:crossesAt val="1"/>
        <c:crossBetween val="midCat"/>
      </c:valAx>
      <c:catAx>
        <c:axId val="571055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31862"/>
        <c:auto val="1"/>
        <c:lblAlgn val="ctr"/>
        <c:lblOffset val="100"/>
        <c:noMultiLvlLbl val="0"/>
      </c:catAx>
      <c:valAx>
        <c:axId val="3823186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0556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2376659564006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10391739059171"/>
          <c:w val="0.783089613798275"/>
          <c:h val="0.83830519586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8.61678402285313</c:v>
                </c:pt>
                <c:pt idx="1">
                  <c:v>16.0411707219285</c:v>
                </c:pt>
                <c:pt idx="2">
                  <c:v>25.9</c:v>
                </c:pt>
                <c:pt idx="3">
                  <c:v>33.8154960282657</c:v>
                </c:pt>
                <c:pt idx="4">
                  <c:v>42.649284586664</c:v>
                </c:pt>
                <c:pt idx="5">
                  <c:v>50.8277996341494</c:v>
                </c:pt>
                <c:pt idx="6">
                  <c:v>59.2763174380435</c:v>
                </c:pt>
                <c:pt idx="7">
                  <c:v>64.7851254165936</c:v>
                </c:pt>
                <c:pt idx="8">
                  <c:v>71.8660886561255</c:v>
                </c:pt>
                <c:pt idx="9">
                  <c:v>80.636855689478</c:v>
                </c:pt>
                <c:pt idx="10">
                  <c:v>90.104242363495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8.57969779737891</c:v>
                </c:pt>
                <c:pt idx="1">
                  <c:v>15.5209612348711</c:v>
                </c:pt>
                <c:pt idx="2">
                  <c:v>24.9317162402586</c:v>
                </c:pt>
                <c:pt idx="3">
                  <c:v>33.1712481519533</c:v>
                </c:pt>
                <c:pt idx="4">
                  <c:v>42.411606986243</c:v>
                </c:pt>
                <c:pt idx="5">
                  <c:v>50.7581376700829</c:v>
                </c:pt>
                <c:pt idx="6">
                  <c:v>58.6211692184329</c:v>
                </c:pt>
                <c:pt idx="7">
                  <c:v>65.0219259778986</c:v>
                </c:pt>
                <c:pt idx="8">
                  <c:v>71.9636905805999</c:v>
                </c:pt>
                <c:pt idx="9">
                  <c:v>81.3169368782419</c:v>
                </c:pt>
                <c:pt idx="10">
                  <c:v>91.2540406444985</c:v>
                </c:pt>
              </c:numCache>
            </c:numRef>
          </c:val>
        </c:ser>
        <c:gapWidth val="150"/>
        <c:overlap val="0"/>
        <c:axId val="91276301"/>
        <c:axId val="83865536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99.5696047925088</c:v>
                </c:pt>
                <c:pt idx="1">
                  <c:v>93.4927519111666</c:v>
                </c:pt>
                <c:pt idx="2">
                  <c:v>95.7450063098319</c:v>
                </c:pt>
                <c:pt idx="3">
                  <c:v>103.702594023496</c:v>
                </c:pt>
                <c:pt idx="4">
                  <c:v>104.60244518197</c:v>
                </c:pt>
                <c:pt idx="5">
                  <c:v>102.0543538207</c:v>
                </c:pt>
                <c:pt idx="6">
                  <c:v>93.0699529889813</c:v>
                </c:pt>
                <c:pt idx="7">
                  <c:v>116.191320960699</c:v>
                </c:pt>
                <c:pt idx="8">
                  <c:v>98.0341850095548</c:v>
                </c:pt>
                <c:pt idx="9">
                  <c:v>106.641143950974</c:v>
                </c:pt>
                <c:pt idx="10">
                  <c:v>104.961422918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27551"/>
        <c:axId val="15487215"/>
      </c:lineChart>
      <c:catAx>
        <c:axId val="91276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65536"/>
        <c:crossesAt val="0"/>
        <c:auto val="1"/>
        <c:lblAlgn val="ctr"/>
        <c:lblOffset val="100"/>
        <c:noMultiLvlLbl val="0"/>
      </c:catAx>
      <c:valAx>
        <c:axId val="83865536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76301"/>
        <c:crossesAt val="1"/>
        <c:crossBetween val="midCat"/>
      </c:valAx>
      <c:catAx>
        <c:axId val="714275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87215"/>
        <c:auto val="1"/>
        <c:lblAlgn val="ctr"/>
        <c:lblOffset val="100"/>
        <c:noMultiLvlLbl val="0"/>
      </c:catAx>
      <c:valAx>
        <c:axId val="1548721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2755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6966071135879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31535813801016"/>
          <c:w val="0.784089488813898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28198141946226</c:v>
                </c:pt>
                <c:pt idx="1">
                  <c:v>15.0366123630584</c:v>
                </c:pt>
                <c:pt idx="2">
                  <c:v>25.0012298726609</c:v>
                </c:pt>
                <c:pt idx="3">
                  <c:v>33.0604908137973</c:v>
                </c:pt>
                <c:pt idx="4">
                  <c:v>41.4482223609771</c:v>
                </c:pt>
                <c:pt idx="5">
                  <c:v>49.5884656865528</c:v>
                </c:pt>
                <c:pt idx="6">
                  <c:v>57.6745946150499</c:v>
                </c:pt>
                <c:pt idx="7">
                  <c:v>66.2488883843257</c:v>
                </c:pt>
                <c:pt idx="8">
                  <c:v>74.4583830012677</c:v>
                </c:pt>
                <c:pt idx="9">
                  <c:v>82.9660744356777</c:v>
                </c:pt>
                <c:pt idx="10">
                  <c:v>90.7165427333447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8.02028343834554</c:v>
                </c:pt>
                <c:pt idx="1">
                  <c:v>15.9739645418251</c:v>
                </c:pt>
                <c:pt idx="2">
                  <c:v>26.4884297364288</c:v>
                </c:pt>
                <c:pt idx="3">
                  <c:v>35.4229815897523</c:v>
                </c:pt>
                <c:pt idx="4">
                  <c:v>44.846455128569</c:v>
                </c:pt>
                <c:pt idx="5">
                  <c:v>53.5463851204329</c:v>
                </c:pt>
                <c:pt idx="6">
                  <c:v>62.6368469849199</c:v>
                </c:pt>
                <c:pt idx="7">
                  <c:v>72.2302321621161</c:v>
                </c:pt>
                <c:pt idx="8">
                  <c:v>80.8726419556868</c:v>
                </c:pt>
                <c:pt idx="9">
                  <c:v>90.5689580140395</c:v>
                </c:pt>
                <c:pt idx="10">
                  <c:v>99.1455223174585</c:v>
                </c:pt>
              </c:numCache>
            </c:numRef>
          </c:val>
        </c:ser>
        <c:gapWidth val="150"/>
        <c:overlap val="0"/>
        <c:axId val="86201062"/>
        <c:axId val="78346396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10.138751753885</c:v>
                </c:pt>
                <c:pt idx="1">
                  <c:v>102.566855358189</c:v>
                </c:pt>
                <c:pt idx="2">
                  <c:v>105.518000911439</c:v>
                </c:pt>
                <c:pt idx="3">
                  <c:v>110.860684603465</c:v>
                </c:pt>
                <c:pt idx="4">
                  <c:v>112.348296864426</c:v>
                </c:pt>
                <c:pt idx="5">
                  <c:v>106.875552043141</c:v>
                </c:pt>
                <c:pt idx="6">
                  <c:v>112.420441782104</c:v>
                </c:pt>
                <c:pt idx="7">
                  <c:v>111.885426780828</c:v>
                </c:pt>
                <c:pt idx="8">
                  <c:v>105.273347469346</c:v>
                </c:pt>
                <c:pt idx="9">
                  <c:v>113.971176941553</c:v>
                </c:pt>
                <c:pt idx="10">
                  <c:v>110.658659245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11655"/>
        <c:axId val="938421"/>
      </c:lineChart>
      <c:catAx>
        <c:axId val="86201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46396"/>
        <c:crossesAt val="0"/>
        <c:auto val="1"/>
        <c:lblAlgn val="ctr"/>
        <c:lblOffset val="100"/>
        <c:noMultiLvlLbl val="0"/>
      </c:catAx>
      <c:valAx>
        <c:axId val="78346396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01062"/>
        <c:crossesAt val="1"/>
        <c:crossBetween val="midCat"/>
      </c:valAx>
      <c:catAx>
        <c:axId val="680116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421"/>
        <c:auto val="1"/>
        <c:lblAlgn val="ctr"/>
        <c:lblOffset val="100"/>
        <c:noMultiLvlLbl val="0"/>
      </c:catAx>
      <c:valAx>
        <c:axId val="93842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1165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5490903130634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3</xdr:row>
      <xdr:rowOff>119160</xdr:rowOff>
    </xdr:from>
    <xdr:to>
      <xdr:col>1</xdr:col>
      <xdr:colOff>116280</xdr:colOff>
      <xdr:row>6</xdr:row>
      <xdr:rowOff>53280</xdr:rowOff>
    </xdr:to>
    <xdr:sp>
      <xdr:nvSpPr>
        <xdr:cNvPr id="1" name="テキスト 2"/>
        <xdr:cNvSpPr/>
      </xdr:nvSpPr>
      <xdr:spPr>
        <a:xfrm>
          <a:off x="708840" y="606960"/>
          <a:ext cx="2203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200</xdr:colOff>
      <xdr:row>25</xdr:row>
      <xdr:rowOff>23040</xdr:rowOff>
    </xdr:from>
    <xdr:to>
      <xdr:col>6</xdr:col>
      <xdr:colOff>469440</xdr:colOff>
      <xdr:row>26</xdr:row>
      <xdr:rowOff>64080</xdr:rowOff>
    </xdr:to>
    <xdr:sp>
      <xdr:nvSpPr>
        <xdr:cNvPr id="2" name="テキスト 3"/>
        <xdr:cNvSpPr/>
      </xdr:nvSpPr>
      <xdr:spPr>
        <a:xfrm>
          <a:off x="5208120" y="4087080"/>
          <a:ext cx="138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8320</xdr:rowOff>
    </xdr:from>
    <xdr:to>
      <xdr:col>7</xdr:col>
      <xdr:colOff>427320</xdr:colOff>
      <xdr:row>28</xdr:row>
      <xdr:rowOff>30240</xdr:rowOff>
    </xdr:to>
    <xdr:sp>
      <xdr:nvSpPr>
        <xdr:cNvPr id="3" name="テキスト 4"/>
        <xdr:cNvSpPr/>
      </xdr:nvSpPr>
      <xdr:spPr>
        <a:xfrm>
          <a:off x="374760" y="4374720"/>
          <a:ext cx="5742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360</xdr:colOff>
      <xdr:row>2</xdr:row>
      <xdr:rowOff>141120</xdr:rowOff>
    </xdr:from>
    <xdr:to>
      <xdr:col>5</xdr:col>
      <xdr:colOff>304200</xdr:colOff>
      <xdr:row>4</xdr:row>
      <xdr:rowOff>67680</xdr:rowOff>
    </xdr:to>
    <xdr:sp>
      <xdr:nvSpPr>
        <xdr:cNvPr id="4" name="テキスト 5"/>
        <xdr:cNvSpPr/>
      </xdr:nvSpPr>
      <xdr:spPr>
        <a:xfrm>
          <a:off x="1959120" y="466200"/>
          <a:ext cx="2409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440</xdr:colOff>
      <xdr:row>2</xdr:row>
      <xdr:rowOff>99360</xdr:rowOff>
    </xdr:from>
    <xdr:to>
      <xdr:col>5</xdr:col>
      <xdr:colOff>321480</xdr:colOff>
      <xdr:row>4</xdr:row>
      <xdr:rowOff>86400</xdr:rowOff>
    </xdr:to>
    <xdr:sp>
      <xdr:nvSpPr>
        <xdr:cNvPr id="5" name="テキスト 7"/>
        <xdr:cNvSpPr/>
      </xdr:nvSpPr>
      <xdr:spPr>
        <a:xfrm>
          <a:off x="1780200" y="424440"/>
          <a:ext cx="26053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8</xdr:row>
      <xdr:rowOff>131400</xdr:rowOff>
    </xdr:from>
    <xdr:to>
      <xdr:col>6</xdr:col>
      <xdr:colOff>300960</xdr:colOff>
      <xdr:row>8</xdr:row>
      <xdr:rowOff>131400</xdr:rowOff>
    </xdr:to>
    <xdr:sp>
      <xdr:nvSpPr>
        <xdr:cNvPr id="6" name="Line 8"/>
        <xdr:cNvSpPr/>
      </xdr:nvSpPr>
      <xdr:spPr>
        <a:xfrm>
          <a:off x="947880" y="1431720"/>
          <a:ext cx="42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3</xdr:row>
      <xdr:rowOff>119160</xdr:rowOff>
    </xdr:from>
    <xdr:to>
      <xdr:col>1</xdr:col>
      <xdr:colOff>113400</xdr:colOff>
      <xdr:row>6</xdr:row>
      <xdr:rowOff>53280</xdr:rowOff>
    </xdr:to>
    <xdr:sp>
      <xdr:nvSpPr>
        <xdr:cNvPr id="8" name="テキスト 2"/>
        <xdr:cNvSpPr/>
      </xdr:nvSpPr>
      <xdr:spPr>
        <a:xfrm>
          <a:off x="708840" y="606960"/>
          <a:ext cx="2174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480960</xdr:colOff>
      <xdr:row>26</xdr:row>
      <xdr:rowOff>64080</xdr:rowOff>
    </xdr:to>
    <xdr:sp>
      <xdr:nvSpPr>
        <xdr:cNvPr id="9" name="テキスト 3"/>
        <xdr:cNvSpPr/>
      </xdr:nvSpPr>
      <xdr:spPr>
        <a:xfrm>
          <a:off x="5216760" y="4087080"/>
          <a:ext cx="141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8320</xdr:rowOff>
    </xdr:from>
    <xdr:to>
      <xdr:col>7</xdr:col>
      <xdr:colOff>443160</xdr:colOff>
      <xdr:row>28</xdr:row>
      <xdr:rowOff>30240</xdr:rowOff>
    </xdr:to>
    <xdr:sp>
      <xdr:nvSpPr>
        <xdr:cNvPr id="10" name="テキスト 4"/>
        <xdr:cNvSpPr/>
      </xdr:nvSpPr>
      <xdr:spPr>
        <a:xfrm>
          <a:off x="374760" y="4374720"/>
          <a:ext cx="575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2</xdr:row>
      <xdr:rowOff>110520</xdr:rowOff>
    </xdr:from>
    <xdr:to>
      <xdr:col>5</xdr:col>
      <xdr:colOff>308520</xdr:colOff>
      <xdr:row>4</xdr:row>
      <xdr:rowOff>45720</xdr:rowOff>
    </xdr:to>
    <xdr:sp>
      <xdr:nvSpPr>
        <xdr:cNvPr id="11" name="テキスト 5"/>
        <xdr:cNvSpPr/>
      </xdr:nvSpPr>
      <xdr:spPr>
        <a:xfrm>
          <a:off x="1947600" y="435600"/>
          <a:ext cx="2424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0</xdr:row>
      <xdr:rowOff>156240</xdr:rowOff>
    </xdr:from>
    <xdr:to>
      <xdr:col>6</xdr:col>
      <xdr:colOff>313920</xdr:colOff>
      <xdr:row>10</xdr:row>
      <xdr:rowOff>159480</xdr:rowOff>
    </xdr:to>
    <xdr:sp>
      <xdr:nvSpPr>
        <xdr:cNvPr id="12" name="Line 7"/>
        <xdr:cNvSpPr/>
      </xdr:nvSpPr>
      <xdr:spPr>
        <a:xfrm>
          <a:off x="943560" y="1782000"/>
          <a:ext cx="424728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3</xdr:row>
      <xdr:rowOff>143280</xdr:rowOff>
    </xdr:from>
    <xdr:to>
      <xdr:col>1</xdr:col>
      <xdr:colOff>116280</xdr:colOff>
      <xdr:row>6</xdr:row>
      <xdr:rowOff>77400</xdr:rowOff>
    </xdr:to>
    <xdr:sp>
      <xdr:nvSpPr>
        <xdr:cNvPr id="14" name="テキスト 1"/>
        <xdr:cNvSpPr/>
      </xdr:nvSpPr>
      <xdr:spPr>
        <a:xfrm>
          <a:off x="708840" y="631080"/>
          <a:ext cx="2203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25</xdr:row>
      <xdr:rowOff>10800</xdr:rowOff>
    </xdr:from>
    <xdr:to>
      <xdr:col>6</xdr:col>
      <xdr:colOff>447840</xdr:colOff>
      <xdr:row>26</xdr:row>
      <xdr:rowOff>51840</xdr:rowOff>
    </xdr:to>
    <xdr:sp>
      <xdr:nvSpPr>
        <xdr:cNvPr id="15" name="テキスト 2"/>
        <xdr:cNvSpPr/>
      </xdr:nvSpPr>
      <xdr:spPr>
        <a:xfrm>
          <a:off x="5186520" y="4074840"/>
          <a:ext cx="138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8320</xdr:rowOff>
    </xdr:from>
    <xdr:to>
      <xdr:col>7</xdr:col>
      <xdr:colOff>443160</xdr:colOff>
      <xdr:row>28</xdr:row>
      <xdr:rowOff>30240</xdr:rowOff>
    </xdr:to>
    <xdr:sp>
      <xdr:nvSpPr>
        <xdr:cNvPr id="16" name="テキスト 3"/>
        <xdr:cNvSpPr/>
      </xdr:nvSpPr>
      <xdr:spPr>
        <a:xfrm>
          <a:off x="374760" y="4374720"/>
          <a:ext cx="575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2</xdr:row>
      <xdr:rowOff>99360</xdr:rowOff>
    </xdr:from>
    <xdr:to>
      <xdr:col>5</xdr:col>
      <xdr:colOff>333000</xdr:colOff>
      <xdr:row>4</xdr:row>
      <xdr:rowOff>60840</xdr:rowOff>
    </xdr:to>
    <xdr:sp>
      <xdr:nvSpPr>
        <xdr:cNvPr id="17" name="テキスト 4"/>
        <xdr:cNvSpPr/>
      </xdr:nvSpPr>
      <xdr:spPr>
        <a:xfrm>
          <a:off x="1947600" y="424440"/>
          <a:ext cx="24494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8</xdr:row>
      <xdr:rowOff>131400</xdr:rowOff>
    </xdr:from>
    <xdr:to>
      <xdr:col>6</xdr:col>
      <xdr:colOff>339840</xdr:colOff>
      <xdr:row>8</xdr:row>
      <xdr:rowOff>131400</xdr:rowOff>
    </xdr:to>
    <xdr:sp>
      <xdr:nvSpPr>
        <xdr:cNvPr id="18" name="Line 6"/>
        <xdr:cNvSpPr/>
      </xdr:nvSpPr>
      <xdr:spPr>
        <a:xfrm>
          <a:off x="947880" y="1431720"/>
          <a:ext cx="426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360</xdr:colOff>
      <xdr:row>2</xdr:row>
      <xdr:rowOff>120240</xdr:rowOff>
    </xdr:from>
    <xdr:to>
      <xdr:col>1</xdr:col>
      <xdr:colOff>192600</xdr:colOff>
      <xdr:row>5</xdr:row>
      <xdr:rowOff>54000</xdr:rowOff>
    </xdr:to>
    <xdr:sp>
      <xdr:nvSpPr>
        <xdr:cNvPr id="20" name="テキスト 1"/>
        <xdr:cNvSpPr/>
      </xdr:nvSpPr>
      <xdr:spPr>
        <a:xfrm>
          <a:off x="720360" y="445320"/>
          <a:ext cx="2851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25</xdr:row>
      <xdr:rowOff>10800</xdr:rowOff>
    </xdr:from>
    <xdr:to>
      <xdr:col>6</xdr:col>
      <xdr:colOff>514080</xdr:colOff>
      <xdr:row>26</xdr:row>
      <xdr:rowOff>51840</xdr:rowOff>
    </xdr:to>
    <xdr:sp>
      <xdr:nvSpPr>
        <xdr:cNvPr id="21" name="テキスト 2"/>
        <xdr:cNvSpPr/>
      </xdr:nvSpPr>
      <xdr:spPr>
        <a:xfrm>
          <a:off x="5186520" y="4074840"/>
          <a:ext cx="204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50480</xdr:rowOff>
    </xdr:from>
    <xdr:to>
      <xdr:col>7</xdr:col>
      <xdr:colOff>443160</xdr:colOff>
      <xdr:row>28</xdr:row>
      <xdr:rowOff>32760</xdr:rowOff>
    </xdr:to>
    <xdr:sp>
      <xdr:nvSpPr>
        <xdr:cNvPr id="22" name="テキスト 3"/>
        <xdr:cNvSpPr/>
      </xdr:nvSpPr>
      <xdr:spPr>
        <a:xfrm>
          <a:off x="374760" y="4376880"/>
          <a:ext cx="575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920</xdr:colOff>
      <xdr:row>2</xdr:row>
      <xdr:rowOff>114840</xdr:rowOff>
    </xdr:from>
    <xdr:to>
      <xdr:col>5</xdr:col>
      <xdr:colOff>397800</xdr:colOff>
      <xdr:row>4</xdr:row>
      <xdr:rowOff>50040</xdr:rowOff>
    </xdr:to>
    <xdr:sp>
      <xdr:nvSpPr>
        <xdr:cNvPr id="23" name="テキスト 4"/>
        <xdr:cNvSpPr/>
      </xdr:nvSpPr>
      <xdr:spPr>
        <a:xfrm>
          <a:off x="1921680" y="439920"/>
          <a:ext cx="25401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880</xdr:colOff>
      <xdr:row>12</xdr:row>
      <xdr:rowOff>7920</xdr:rowOff>
    </xdr:from>
    <xdr:to>
      <xdr:col>6</xdr:col>
      <xdr:colOff>309600</xdr:colOff>
      <xdr:row>12</xdr:row>
      <xdr:rowOff>11160</xdr:rowOff>
    </xdr:to>
    <xdr:sp>
      <xdr:nvSpPr>
        <xdr:cNvPr id="24" name="Line 5"/>
        <xdr:cNvSpPr/>
      </xdr:nvSpPr>
      <xdr:spPr>
        <a:xfrm>
          <a:off x="914760" y="1958760"/>
          <a:ext cx="42717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3</xdr:row>
      <xdr:rowOff>119160</xdr:rowOff>
    </xdr:from>
    <xdr:to>
      <xdr:col>1</xdr:col>
      <xdr:colOff>116280</xdr:colOff>
      <xdr:row>6</xdr:row>
      <xdr:rowOff>53280</xdr:rowOff>
    </xdr:to>
    <xdr:sp>
      <xdr:nvSpPr>
        <xdr:cNvPr id="26" name="テキスト 1"/>
        <xdr:cNvSpPr/>
      </xdr:nvSpPr>
      <xdr:spPr>
        <a:xfrm>
          <a:off x="708840" y="606960"/>
          <a:ext cx="2203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360</xdr:colOff>
      <xdr:row>25</xdr:row>
      <xdr:rowOff>23040</xdr:rowOff>
    </xdr:from>
    <xdr:to>
      <xdr:col>6</xdr:col>
      <xdr:colOff>489600</xdr:colOff>
      <xdr:row>26</xdr:row>
      <xdr:rowOff>64080</xdr:rowOff>
    </xdr:to>
    <xdr:sp>
      <xdr:nvSpPr>
        <xdr:cNvPr id="27" name="テキスト 2"/>
        <xdr:cNvSpPr/>
      </xdr:nvSpPr>
      <xdr:spPr>
        <a:xfrm>
          <a:off x="5228280" y="4087080"/>
          <a:ext cx="138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8320</xdr:rowOff>
    </xdr:from>
    <xdr:to>
      <xdr:col>7</xdr:col>
      <xdr:colOff>443160</xdr:colOff>
      <xdr:row>28</xdr:row>
      <xdr:rowOff>30240</xdr:rowOff>
    </xdr:to>
    <xdr:sp>
      <xdr:nvSpPr>
        <xdr:cNvPr id="28" name="テキスト 3"/>
        <xdr:cNvSpPr/>
      </xdr:nvSpPr>
      <xdr:spPr>
        <a:xfrm>
          <a:off x="374760" y="4374720"/>
          <a:ext cx="575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4320</xdr:colOff>
      <xdr:row>2</xdr:row>
      <xdr:rowOff>99360</xdr:rowOff>
    </xdr:from>
    <xdr:to>
      <xdr:col>5</xdr:col>
      <xdr:colOff>392040</xdr:colOff>
      <xdr:row>4</xdr:row>
      <xdr:rowOff>52200</xdr:rowOff>
    </xdr:to>
    <xdr:sp>
      <xdr:nvSpPr>
        <xdr:cNvPr id="29" name="テキスト 4"/>
        <xdr:cNvSpPr/>
      </xdr:nvSpPr>
      <xdr:spPr>
        <a:xfrm>
          <a:off x="1900080" y="424440"/>
          <a:ext cx="25560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8</xdr:row>
      <xdr:rowOff>131400</xdr:rowOff>
    </xdr:from>
    <xdr:to>
      <xdr:col>6</xdr:col>
      <xdr:colOff>313920</xdr:colOff>
      <xdr:row>8</xdr:row>
      <xdr:rowOff>131400</xdr:rowOff>
    </xdr:to>
    <xdr:sp>
      <xdr:nvSpPr>
        <xdr:cNvPr id="30" name="Line 5"/>
        <xdr:cNvSpPr/>
      </xdr:nvSpPr>
      <xdr:spPr>
        <a:xfrm>
          <a:off x="947880" y="1431720"/>
          <a:ext cx="42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3.5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3.5" hidden="false" customHeight="false" outlineLevel="0" collapsed="false">
      <c r="B6" s="12" t="s">
        <v>6</v>
      </c>
      <c r="C6" s="13" t="n">
        <v>94703</v>
      </c>
      <c r="D6" s="14" t="n">
        <v>98.1530807897601</v>
      </c>
      <c r="E6" s="14" t="n">
        <v>98.4925754608343</v>
      </c>
      <c r="F6" s="8"/>
    </row>
    <row r="7" customFormat="false" ht="13.5" hidden="false" customHeight="false" outlineLevel="0" collapsed="false">
      <c r="B7" s="12" t="s">
        <v>7</v>
      </c>
      <c r="C7" s="13" t="n">
        <v>83579</v>
      </c>
      <c r="D7" s="14" t="n">
        <v>105.325570551838</v>
      </c>
      <c r="E7" s="14" t="n">
        <v>100.683221712997</v>
      </c>
      <c r="F7" s="8"/>
    </row>
    <row r="8" customFormat="false" ht="13.5" hidden="false" customHeight="false" outlineLevel="0" collapsed="false">
      <c r="B8" s="12" t="s">
        <v>8</v>
      </c>
      <c r="C8" s="13" t="n">
        <v>270</v>
      </c>
      <c r="D8" s="14" t="n">
        <v>81.0810810810811</v>
      </c>
      <c r="E8" s="14" t="n">
        <v>94.1361556064073</v>
      </c>
      <c r="F8" s="8"/>
    </row>
    <row r="9" customFormat="false" ht="13.5" hidden="false" customHeight="false" outlineLevel="0" collapsed="false">
      <c r="B9" s="12" t="s">
        <v>9</v>
      </c>
      <c r="C9" s="13" t="n">
        <v>2922</v>
      </c>
      <c r="D9" s="14" t="n">
        <v>94.6856772521063</v>
      </c>
      <c r="E9" s="14" t="n">
        <v>97.6183059103396</v>
      </c>
      <c r="F9" s="8"/>
    </row>
    <row r="10" customFormat="false" ht="13.5" hidden="false" customHeight="false" outlineLevel="0" collapsed="false">
      <c r="B10" s="12" t="s">
        <v>10</v>
      </c>
      <c r="C10" s="13" t="n">
        <v>79312</v>
      </c>
      <c r="D10" s="14" t="n">
        <v>104.961422918624</v>
      </c>
      <c r="E10" s="14" t="n">
        <v>101.276075632893</v>
      </c>
      <c r="F10" s="8"/>
    </row>
    <row r="11" customFormat="false" ht="13.5" hidden="false" customHeight="false" outlineLevel="0" collapsed="false">
      <c r="B11" s="12" t="s">
        <v>11</v>
      </c>
      <c r="C11" s="13" t="n">
        <v>22664</v>
      </c>
      <c r="D11" s="14" t="n">
        <v>110.658659245154</v>
      </c>
      <c r="E11" s="14" t="n">
        <v>109.291557339096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M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3.5" hidden="false" customHeight="false" outlineLevel="0" collapsed="false">
      <c r="B3" s="12" t="s">
        <v>6</v>
      </c>
      <c r="C3" s="12" t="s">
        <v>13</v>
      </c>
      <c r="D3" s="14" t="n">
        <v>8.23545222416342</v>
      </c>
      <c r="E3" s="14" t="n">
        <v>16.1123336917081</v>
      </c>
      <c r="F3" s="14" t="n">
        <v>24.3870951485015</v>
      </c>
      <c r="G3" s="14" t="n">
        <v>32.3135331272678</v>
      </c>
      <c r="H3" s="14" t="n">
        <v>40.7897124042467</v>
      </c>
      <c r="I3" s="14" t="n">
        <v>48.8082079021637</v>
      </c>
      <c r="J3" s="14" t="n">
        <v>57.4233973928236</v>
      </c>
      <c r="K3" s="14" t="n">
        <v>66.163150114232</v>
      </c>
      <c r="L3" s="14" t="n">
        <v>74.8008500201586</v>
      </c>
      <c r="M3" s="14" t="n">
        <v>83.2882005106841</v>
      </c>
      <c r="N3" s="14" t="n">
        <v>91.3923699771536</v>
      </c>
      <c r="O3" s="14" t="n">
        <v>100</v>
      </c>
    </row>
    <row r="4" customFormat="false" ht="13.5" hidden="false" customHeight="false" outlineLevel="0" collapsed="false">
      <c r="B4" s="12"/>
      <c r="C4" s="12" t="s">
        <v>14</v>
      </c>
      <c r="D4" s="14" t="n">
        <v>8.1069412713345</v>
      </c>
      <c r="E4" s="14" t="n">
        <v>15.5064003494154</v>
      </c>
      <c r="F4" s="14" t="n">
        <v>23.4192312861175</v>
      </c>
      <c r="G4" s="14" t="n">
        <v>31.200611476952</v>
      </c>
      <c r="H4" s="14" t="n">
        <v>39.5864971106034</v>
      </c>
      <c r="I4" s="14" t="n">
        <v>47.5612316892891</v>
      </c>
      <c r="J4" s="14" t="n">
        <v>56.0856235721005</v>
      </c>
      <c r="K4" s="14" t="n">
        <v>64.7518814675447</v>
      </c>
      <c r="L4" s="14" t="n">
        <v>73.3327173766967</v>
      </c>
      <c r="M4" s="14" t="n">
        <v>82.0602069614299</v>
      </c>
      <c r="N4" s="14" t="n">
        <v>90.0146989651929</v>
      </c>
      <c r="O4" s="14"/>
    </row>
    <row r="5" customFormat="false" ht="13.5" hidden="false" customHeight="false" outlineLevel="0" collapsed="false">
      <c r="B5" s="12"/>
      <c r="C5" s="12" t="s">
        <v>15</v>
      </c>
      <c r="D5" s="14" t="n">
        <v>98.4395398172324</v>
      </c>
      <c r="E5" s="14" t="n">
        <v>93.9389415540793</v>
      </c>
      <c r="F5" s="14" t="n">
        <v>95.6260911933087</v>
      </c>
      <c r="G5" s="14" t="n">
        <v>98.1699498776081</v>
      </c>
      <c r="H5" s="14" t="n">
        <v>98.934736508314</v>
      </c>
      <c r="I5" s="14" t="n">
        <v>99.4542502487823</v>
      </c>
      <c r="J5" s="14" t="n">
        <v>98.9460753249032</v>
      </c>
      <c r="K5" s="14" t="n">
        <v>99.1590743089994</v>
      </c>
      <c r="L5" s="14" t="n">
        <v>99.3416766338964</v>
      </c>
      <c r="M5" s="14" t="n">
        <v>102.829376428791</v>
      </c>
      <c r="N5" s="14" t="n">
        <v>98.1530807897601</v>
      </c>
      <c r="O5" s="14"/>
    </row>
    <row r="6" customFormat="false" ht="13.5" hidden="false" customHeight="false" outlineLevel="0" collapsed="false">
      <c r="B6" s="12" t="s">
        <v>7</v>
      </c>
      <c r="C6" s="12" t="s">
        <v>13</v>
      </c>
      <c r="D6" s="14" t="n">
        <v>10.1550793074726</v>
      </c>
      <c r="E6" s="14" t="n">
        <v>19.7514238740814</v>
      </c>
      <c r="F6" s="14" t="n">
        <v>28.9582243611675</v>
      </c>
      <c r="G6" s="14" t="n">
        <v>37.2551180954976</v>
      </c>
      <c r="H6" s="14" t="n">
        <v>45.2708246458903</v>
      </c>
      <c r="I6" s="14" t="n">
        <v>52.4703188417251</v>
      </c>
      <c r="J6" s="14" t="n">
        <v>60.0205690920795</v>
      </c>
      <c r="K6" s="14" t="n">
        <v>67.526207914213</v>
      </c>
      <c r="L6" s="14" t="n">
        <v>74.7588747105197</v>
      </c>
      <c r="M6" s="14" t="n">
        <v>82.6445945819473</v>
      </c>
      <c r="N6" s="14" t="n">
        <v>90.8964609306838</v>
      </c>
      <c r="O6" s="14" t="n">
        <v>100</v>
      </c>
    </row>
    <row r="7" customFormat="false" ht="13.5" hidden="false" customHeight="false" outlineLevel="0" collapsed="false">
      <c r="B7" s="12"/>
      <c r="C7" s="12" t="s">
        <v>14</v>
      </c>
      <c r="D7" s="14" t="n">
        <v>9.6616498741209</v>
      </c>
      <c r="E7" s="14" t="n">
        <v>18.0621169942504</v>
      </c>
      <c r="F7" s="14" t="n">
        <v>27.2725571083475</v>
      </c>
      <c r="G7" s="14" t="n">
        <v>35.8258885629401</v>
      </c>
      <c r="H7" s="14" t="n">
        <v>44.0544612988061</v>
      </c>
      <c r="I7" s="14" t="n">
        <v>51.5565644832718</v>
      </c>
      <c r="J7" s="14" t="n">
        <v>59.3882098962498</v>
      </c>
      <c r="K7" s="14" t="n">
        <v>67.068862782942</v>
      </c>
      <c r="L7" s="14" t="n">
        <v>74.6299279249863</v>
      </c>
      <c r="M7" s="14" t="n">
        <v>82.8261599751258</v>
      </c>
      <c r="N7" s="14" t="n">
        <v>91.5174852881077</v>
      </c>
      <c r="O7" s="14"/>
    </row>
    <row r="8" customFormat="false" ht="13.5" hidden="false" customHeight="false" outlineLevel="0" collapsed="false">
      <c r="B8" s="12"/>
      <c r="C8" s="1" t="s">
        <v>15</v>
      </c>
      <c r="D8" s="14" t="n">
        <v>95.1410578055399</v>
      </c>
      <c r="E8" s="14" t="n">
        <v>87.5381981318134</v>
      </c>
      <c r="F8" s="14" t="n">
        <v>100.039531941809</v>
      </c>
      <c r="G8" s="14" t="n">
        <v>103.090767803875</v>
      </c>
      <c r="H8" s="14" t="n">
        <v>102.655613502504</v>
      </c>
      <c r="I8" s="14" t="n">
        <v>104.203197896957</v>
      </c>
      <c r="J8" s="14" t="n">
        <v>103.72696471366</v>
      </c>
      <c r="K8" s="14" t="n">
        <v>102.331767737645</v>
      </c>
      <c r="L8" s="14" t="n">
        <v>104.540487692662</v>
      </c>
      <c r="M8" s="14" t="n">
        <v>103.937651651018</v>
      </c>
      <c r="N8" s="14" t="n">
        <v>105.325570551838</v>
      </c>
      <c r="O8" s="14"/>
    </row>
    <row r="9" customFormat="false" ht="13.5" hidden="false" customHeight="false" outlineLevel="0" collapsed="false">
      <c r="B9" s="12" t="s">
        <v>9</v>
      </c>
      <c r="C9" s="12" t="s">
        <v>13</v>
      </c>
      <c r="D9" s="14" t="n">
        <v>8.3114109342849</v>
      </c>
      <c r="E9" s="14" t="n">
        <v>16.7660771494804</v>
      </c>
      <c r="F9" s="14" t="n">
        <v>26.1792514260412</v>
      </c>
      <c r="G9" s="14" t="n">
        <v>34.4489880967885</v>
      </c>
      <c r="H9" s="14" t="n">
        <v>42.5546323548564</v>
      </c>
      <c r="I9" s="14" t="n">
        <v>50.6967415935197</v>
      </c>
      <c r="J9" s="14" t="n">
        <v>58.7502930221655</v>
      </c>
      <c r="K9" s="14" t="n">
        <v>67.5201208553643</v>
      </c>
      <c r="L9" s="14" t="n">
        <v>75.6830672257964</v>
      </c>
      <c r="M9" s="14" t="n">
        <v>83.9345714062459</v>
      </c>
      <c r="N9" s="14" t="n">
        <v>91.9724949860652</v>
      </c>
      <c r="O9" s="14" t="n">
        <v>100</v>
      </c>
    </row>
    <row r="10" customFormat="false" ht="13.5" hidden="false" customHeight="false" outlineLevel="0" collapsed="false">
      <c r="B10" s="12"/>
      <c r="C10" s="12" t="s">
        <v>14</v>
      </c>
      <c r="D10" s="14" t="n">
        <v>8.19680670955643</v>
      </c>
      <c r="E10" s="14" t="n">
        <v>16.0680332352252</v>
      </c>
      <c r="F10" s="14" t="n">
        <v>25.327533664991</v>
      </c>
      <c r="G10" s="14" t="n">
        <v>33.4540150548277</v>
      </c>
      <c r="H10" s="14" t="n">
        <v>41.9243091188498</v>
      </c>
      <c r="I10" s="14" t="n">
        <v>49.4282811970932</v>
      </c>
      <c r="J10" s="14" t="n">
        <v>57.3594144765973</v>
      </c>
      <c r="K10" s="14" t="n">
        <v>65.9052431432813</v>
      </c>
      <c r="L10" s="14" t="n">
        <v>73.7712603860079</v>
      </c>
      <c r="M10" s="14" t="n">
        <v>82.1712291303102</v>
      </c>
      <c r="N10" s="14" t="n">
        <v>89.7819915088688</v>
      </c>
      <c r="O10" s="14"/>
    </row>
    <row r="11" customFormat="false" ht="13.5" hidden="false" customHeight="false" outlineLevel="0" collapsed="false">
      <c r="B11" s="12"/>
      <c r="C11" s="12" t="s">
        <v>15</v>
      </c>
      <c r="D11" s="14" t="n">
        <v>98.6211219053588</v>
      </c>
      <c r="E11" s="14" t="n">
        <v>93.0991990141713</v>
      </c>
      <c r="F11" s="14" t="n">
        <v>98.3674598782512</v>
      </c>
      <c r="G11" s="14" t="n">
        <v>98.2677165354331</v>
      </c>
      <c r="H11" s="14" t="n">
        <v>104.498714652956</v>
      </c>
      <c r="I11" s="14" t="n">
        <v>92.1625079974408</v>
      </c>
      <c r="J11" s="14" t="n">
        <v>98.4799482535576</v>
      </c>
      <c r="K11" s="14" t="n">
        <v>97.4457974457974</v>
      </c>
      <c r="L11" s="14" t="n">
        <v>96.3624760689215</v>
      </c>
      <c r="M11" s="14" t="n">
        <v>101.799242424242</v>
      </c>
      <c r="N11" s="14" t="n">
        <v>94.6856772521063</v>
      </c>
      <c r="O11" s="14"/>
    </row>
    <row r="12" customFormat="false" ht="13.5" hidden="false" customHeight="false" outlineLevel="0" collapsed="false">
      <c r="B12" s="12" t="s">
        <v>10</v>
      </c>
      <c r="C12" s="12" t="s">
        <v>13</v>
      </c>
      <c r="D12" s="14" t="n">
        <v>8.61678402285313</v>
      </c>
      <c r="E12" s="14" t="n">
        <v>16.0411707219285</v>
      </c>
      <c r="F12" s="14" t="n">
        <v>25.9</v>
      </c>
      <c r="G12" s="14" t="n">
        <v>33.8154960282657</v>
      </c>
      <c r="H12" s="14" t="n">
        <v>42.649284586664</v>
      </c>
      <c r="I12" s="14" t="n">
        <v>50.8277996341494</v>
      </c>
      <c r="J12" s="14" t="n">
        <v>59.2763174380435</v>
      </c>
      <c r="K12" s="14" t="n">
        <v>64.7851254165936</v>
      </c>
      <c r="L12" s="14" t="n">
        <v>71.8660886561255</v>
      </c>
      <c r="M12" s="14" t="n">
        <v>80.636855689478</v>
      </c>
      <c r="N12" s="14" t="n">
        <v>90.1042423634951</v>
      </c>
      <c r="O12" s="14" t="n">
        <v>100</v>
      </c>
    </row>
    <row r="13" customFormat="false" ht="13.5" hidden="false" customHeight="false" outlineLevel="0" collapsed="false">
      <c r="B13" s="12"/>
      <c r="C13" s="12" t="s">
        <v>14</v>
      </c>
      <c r="D13" s="14" t="n">
        <v>8.57969779737891</v>
      </c>
      <c r="E13" s="14" t="n">
        <v>15.5209612348711</v>
      </c>
      <c r="F13" s="14" t="n">
        <v>24.9317162402586</v>
      </c>
      <c r="G13" s="14" t="n">
        <v>33.1712481519533</v>
      </c>
      <c r="H13" s="14" t="n">
        <v>42.411606986243</v>
      </c>
      <c r="I13" s="14" t="n">
        <v>50.7581376700829</v>
      </c>
      <c r="J13" s="14" t="n">
        <v>58.6211692184329</v>
      </c>
      <c r="K13" s="14" t="n">
        <v>65.0219259778986</v>
      </c>
      <c r="L13" s="14" t="n">
        <v>71.9636905805999</v>
      </c>
      <c r="M13" s="14" t="n">
        <v>81.3169368782419</v>
      </c>
      <c r="N13" s="14" t="n">
        <v>91.2540406444985</v>
      </c>
      <c r="O13" s="14"/>
    </row>
    <row r="14" customFormat="false" ht="13.5" hidden="false" customHeight="false" outlineLevel="0" collapsed="false">
      <c r="B14" s="12"/>
      <c r="C14" s="12" t="s">
        <v>15</v>
      </c>
      <c r="D14" s="14" t="n">
        <v>99.5696047925088</v>
      </c>
      <c r="E14" s="14" t="n">
        <v>93.4927519111666</v>
      </c>
      <c r="F14" s="14" t="n">
        <v>95.7450063098319</v>
      </c>
      <c r="G14" s="14" t="n">
        <v>103.702594023496</v>
      </c>
      <c r="H14" s="14" t="n">
        <v>104.60244518197</v>
      </c>
      <c r="I14" s="14" t="n">
        <v>102.0543538207</v>
      </c>
      <c r="J14" s="14" t="n">
        <v>93.0699529889813</v>
      </c>
      <c r="K14" s="14" t="n">
        <v>116.191320960699</v>
      </c>
      <c r="L14" s="14" t="n">
        <v>98.0341850095548</v>
      </c>
      <c r="M14" s="14" t="n">
        <v>106.641143950974</v>
      </c>
      <c r="N14" s="14" t="n">
        <v>104.961422918624</v>
      </c>
      <c r="O14" s="14"/>
    </row>
    <row r="15" customFormat="false" ht="13.5" hidden="false" customHeight="false" outlineLevel="0" collapsed="false">
      <c r="B15" s="12" t="s">
        <v>11</v>
      </c>
      <c r="C15" s="12" t="s">
        <v>13</v>
      </c>
      <c r="D15" s="14" t="n">
        <v>7.28198141946226</v>
      </c>
      <c r="E15" s="14" t="n">
        <v>15.0366123630584</v>
      </c>
      <c r="F15" s="14" t="n">
        <v>25.0012298726609</v>
      </c>
      <c r="G15" s="14" t="n">
        <v>33.0604908137973</v>
      </c>
      <c r="H15" s="14" t="n">
        <v>41.4482223609771</v>
      </c>
      <c r="I15" s="14" t="n">
        <v>49.5884656865528</v>
      </c>
      <c r="J15" s="14" t="n">
        <v>57.6745946150499</v>
      </c>
      <c r="K15" s="14" t="n">
        <v>66.2488883843257</v>
      </c>
      <c r="L15" s="14" t="n">
        <v>74.4583830012677</v>
      </c>
      <c r="M15" s="14" t="n">
        <v>82.9660744356777</v>
      </c>
      <c r="N15" s="14" t="n">
        <v>90.7165427333447</v>
      </c>
      <c r="O15" s="14" t="n">
        <v>100</v>
      </c>
    </row>
    <row r="16" customFormat="false" ht="13.5" hidden="false" customHeight="false" outlineLevel="0" collapsed="false">
      <c r="B16" s="12"/>
      <c r="C16" s="12" t="s">
        <v>14</v>
      </c>
      <c r="D16" s="14" t="n">
        <v>8.02028343834554</v>
      </c>
      <c r="E16" s="14" t="n">
        <v>15.9739645418251</v>
      </c>
      <c r="F16" s="14" t="n">
        <v>26.4884297364288</v>
      </c>
      <c r="G16" s="14" t="n">
        <v>35.4229815897523</v>
      </c>
      <c r="H16" s="14" t="n">
        <v>44.846455128569</v>
      </c>
      <c r="I16" s="14" t="n">
        <v>53.5463851204329</v>
      </c>
      <c r="J16" s="14" t="n">
        <v>62.6368469849199</v>
      </c>
      <c r="K16" s="14" t="n">
        <v>72.2302321621161</v>
      </c>
      <c r="L16" s="14" t="n">
        <v>80.8726419556868</v>
      </c>
      <c r="M16" s="14" t="n">
        <v>90.5689580140395</v>
      </c>
      <c r="N16" s="14" t="n">
        <v>99.1455223174585</v>
      </c>
      <c r="O16" s="14"/>
    </row>
    <row r="17" customFormat="false" ht="13.5" hidden="false" customHeight="false" outlineLevel="0" collapsed="false">
      <c r="B17" s="12"/>
      <c r="C17" s="12" t="s">
        <v>15</v>
      </c>
      <c r="D17" s="14" t="n">
        <v>110.138751753885</v>
      </c>
      <c r="E17" s="14" t="n">
        <v>102.566855358189</v>
      </c>
      <c r="F17" s="14" t="n">
        <v>105.518000911439</v>
      </c>
      <c r="G17" s="14" t="n">
        <v>110.860684603465</v>
      </c>
      <c r="H17" s="14" t="n">
        <v>112.348296864426</v>
      </c>
      <c r="I17" s="14" t="n">
        <v>106.875552043141</v>
      </c>
      <c r="J17" s="14" t="n">
        <v>112.420441782104</v>
      </c>
      <c r="K17" s="14" t="n">
        <v>111.885426780828</v>
      </c>
      <c r="L17" s="14" t="n">
        <v>105.273347469346</v>
      </c>
      <c r="M17" s="14" t="n">
        <v>113.971176941553</v>
      </c>
      <c r="N17" s="14" t="n">
        <v>110.658659245154</v>
      </c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2-02-22T01:02:28Z</cp:lastPrinted>
  <dcterms:modified xsi:type="dcterms:W3CDTF">2002-03-27T04:38:05Z</dcterms:modified>
  <cp:revision>0</cp:revision>
  <dc:subject>HYO1</dc:subject>
  <dc:title>第１表　人口動態総覧</dc:title>
</cp:coreProperties>
</file>