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10/H12.10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  <c:pt idx="3">
                  <c:v>31.200611476952</c:v>
                </c:pt>
                <c:pt idx="4">
                  <c:v>39.5864971106034</c:v>
                </c:pt>
                <c:pt idx="5">
                  <c:v>47.5612316892891</c:v>
                </c:pt>
                <c:pt idx="6">
                  <c:v>56.0856235721005</c:v>
                </c:pt>
                <c:pt idx="7">
                  <c:v>64.7518814675447</c:v>
                </c:pt>
                <c:pt idx="8">
                  <c:v>73.3327173766967</c:v>
                </c:pt>
                <c:pt idx="9">
                  <c:v>82.0602069614299</c:v>
                </c:pt>
              </c:numCache>
            </c:numRef>
          </c:val>
        </c:ser>
        <c:gapWidth val="150"/>
        <c:overlap val="0"/>
        <c:axId val="59750115"/>
        <c:axId val="85896872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  <c:pt idx="3">
                  <c:v>98.1699498776081</c:v>
                </c:pt>
                <c:pt idx="4">
                  <c:v>98.934736508314</c:v>
                </c:pt>
                <c:pt idx="5">
                  <c:v>99.4542502487823</c:v>
                </c:pt>
                <c:pt idx="6">
                  <c:v>98.9460753249032</c:v>
                </c:pt>
                <c:pt idx="7">
                  <c:v>99.1590743089994</c:v>
                </c:pt>
                <c:pt idx="8">
                  <c:v>99.3416766338964</c:v>
                </c:pt>
                <c:pt idx="9">
                  <c:v>102.829376428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448640"/>
        <c:axId val="13024271"/>
      </c:lineChart>
      <c:catAx>
        <c:axId val="5975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6872"/>
        <c:crossesAt val="0"/>
        <c:auto val="1"/>
        <c:lblAlgn val="ctr"/>
        <c:lblOffset val="100"/>
        <c:noMultiLvlLbl val="0"/>
      </c:catAx>
      <c:valAx>
        <c:axId val="8589687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0115"/>
        <c:crossesAt val="1"/>
        <c:crossBetween val="midCat"/>
      </c:valAx>
      <c:catAx>
        <c:axId val="83448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4271"/>
        <c:auto val="1"/>
        <c:lblAlgn val="ctr"/>
        <c:lblOffset val="100"/>
        <c:noMultiLvlLbl val="0"/>
      </c:catAx>
      <c:valAx>
        <c:axId val="130242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864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  <c:pt idx="3">
                  <c:v>35.8258885629401</c:v>
                </c:pt>
                <c:pt idx="4">
                  <c:v>44.0544612988061</c:v>
                </c:pt>
                <c:pt idx="5">
                  <c:v>51.5565644832718</c:v>
                </c:pt>
                <c:pt idx="6">
                  <c:v>59.3882098962498</c:v>
                </c:pt>
                <c:pt idx="7">
                  <c:v>67.068862782942</c:v>
                </c:pt>
                <c:pt idx="8">
                  <c:v>74.6299279249863</c:v>
                </c:pt>
                <c:pt idx="9">
                  <c:v>82.8261599751258</c:v>
                </c:pt>
              </c:numCache>
            </c:numRef>
          </c:val>
        </c:ser>
        <c:gapWidth val="150"/>
        <c:overlap val="0"/>
        <c:axId val="68105370"/>
        <c:axId val="18664234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  <c:pt idx="3">
                  <c:v>103.090767803875</c:v>
                </c:pt>
                <c:pt idx="4">
                  <c:v>102.655613502504</c:v>
                </c:pt>
                <c:pt idx="5">
                  <c:v>104.203197896957</c:v>
                </c:pt>
                <c:pt idx="6">
                  <c:v>103.72696471366</c:v>
                </c:pt>
                <c:pt idx="7">
                  <c:v>102.331767737645</c:v>
                </c:pt>
                <c:pt idx="8">
                  <c:v>104.540487692662</c:v>
                </c:pt>
                <c:pt idx="9">
                  <c:v>103.93765165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8314"/>
        <c:axId val="9912182"/>
      </c:lineChart>
      <c:catAx>
        <c:axId val="6810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4234"/>
        <c:crossesAt val="0"/>
        <c:auto val="1"/>
        <c:lblAlgn val="ctr"/>
        <c:lblOffset val="100"/>
        <c:noMultiLvlLbl val="0"/>
      </c:catAx>
      <c:valAx>
        <c:axId val="1866423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5370"/>
        <c:crossesAt val="1"/>
        <c:crossBetween val="midCat"/>
      </c:valAx>
      <c:catAx>
        <c:axId val="47378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182"/>
        <c:auto val="1"/>
        <c:lblAlgn val="ctr"/>
        <c:lblOffset val="100"/>
        <c:noMultiLvlLbl val="0"/>
      </c:catAx>
      <c:valAx>
        <c:axId val="99121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831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  <c:pt idx="3">
                  <c:v>33.4540150548277</c:v>
                </c:pt>
                <c:pt idx="4">
                  <c:v>41.9243091188498</c:v>
                </c:pt>
                <c:pt idx="5">
                  <c:v>49.4282811970932</c:v>
                </c:pt>
                <c:pt idx="6">
                  <c:v>57.3594144765973</c:v>
                </c:pt>
                <c:pt idx="7">
                  <c:v>65.9052431432813</c:v>
                </c:pt>
                <c:pt idx="8">
                  <c:v>73.7712603860079</c:v>
                </c:pt>
                <c:pt idx="9">
                  <c:v>82.1712291303102</c:v>
                </c:pt>
              </c:numCache>
            </c:numRef>
          </c:val>
        </c:ser>
        <c:gapWidth val="150"/>
        <c:overlap val="0"/>
        <c:axId val="53199374"/>
        <c:axId val="31106117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  <c:pt idx="3">
                  <c:v>98.2677165354331</c:v>
                </c:pt>
                <c:pt idx="4">
                  <c:v>104.498714652956</c:v>
                </c:pt>
                <c:pt idx="5">
                  <c:v>92.1625079974408</c:v>
                </c:pt>
                <c:pt idx="6">
                  <c:v>98.4799482535576</c:v>
                </c:pt>
                <c:pt idx="7">
                  <c:v>97.4457974457974</c:v>
                </c:pt>
                <c:pt idx="8">
                  <c:v>96.3624760689215</c:v>
                </c:pt>
                <c:pt idx="9">
                  <c:v>101.79924242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5197"/>
        <c:axId val="1954016"/>
      </c:lineChart>
      <c:catAx>
        <c:axId val="5319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6117"/>
        <c:crossesAt val="0"/>
        <c:auto val="1"/>
        <c:lblAlgn val="ctr"/>
        <c:lblOffset val="100"/>
        <c:noMultiLvlLbl val="0"/>
      </c:catAx>
      <c:valAx>
        <c:axId val="3110611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9374"/>
        <c:crossesAt val="1"/>
        <c:crossBetween val="midCat"/>
      </c:valAx>
      <c:catAx>
        <c:axId val="61345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16"/>
        <c:auto val="1"/>
        <c:lblAlgn val="ctr"/>
        <c:lblOffset val="100"/>
        <c:noMultiLvlLbl val="0"/>
      </c:catAx>
      <c:valAx>
        <c:axId val="19540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51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09408293722341"/>
          <c:w val="0.783089613798275"/>
          <c:h val="0.83928864120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  <c:pt idx="3">
                  <c:v>33.1712481519533</c:v>
                </c:pt>
                <c:pt idx="4">
                  <c:v>42.411606986243</c:v>
                </c:pt>
                <c:pt idx="5">
                  <c:v>50.7581376700829</c:v>
                </c:pt>
                <c:pt idx="6">
                  <c:v>58.6211692184329</c:v>
                </c:pt>
                <c:pt idx="7">
                  <c:v>65.0219259778986</c:v>
                </c:pt>
                <c:pt idx="8">
                  <c:v>71.9636905805999</c:v>
                </c:pt>
                <c:pt idx="9">
                  <c:v>81.3169368782419</c:v>
                </c:pt>
              </c:numCache>
            </c:numRef>
          </c:val>
        </c:ser>
        <c:gapWidth val="150"/>
        <c:overlap val="0"/>
        <c:axId val="60820298"/>
        <c:axId val="8414792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  <c:pt idx="3">
                  <c:v>103.702594023496</c:v>
                </c:pt>
                <c:pt idx="4">
                  <c:v>104.60244518197</c:v>
                </c:pt>
                <c:pt idx="5">
                  <c:v>102.0543538207</c:v>
                </c:pt>
                <c:pt idx="6">
                  <c:v>93.0699529889813</c:v>
                </c:pt>
                <c:pt idx="7">
                  <c:v>116.191320960699</c:v>
                </c:pt>
                <c:pt idx="8">
                  <c:v>98.0341850095548</c:v>
                </c:pt>
                <c:pt idx="9">
                  <c:v>106.64114395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338"/>
        <c:axId val="32786268"/>
      </c:lineChart>
      <c:catAx>
        <c:axId val="60820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7924"/>
        <c:crossesAt val="0"/>
        <c:auto val="1"/>
        <c:lblAlgn val="ctr"/>
        <c:lblOffset val="100"/>
        <c:noMultiLvlLbl val="0"/>
      </c:catAx>
      <c:valAx>
        <c:axId val="8414792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0298"/>
        <c:crossesAt val="1"/>
        <c:crossBetween val="midCat"/>
      </c:valAx>
      <c:catAx>
        <c:axId val="6105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6268"/>
        <c:auto val="1"/>
        <c:lblAlgn val="ctr"/>
        <c:lblOffset val="100"/>
        <c:noMultiLvlLbl val="0"/>
      </c:catAx>
      <c:valAx>
        <c:axId val="327862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33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524504179642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  <c:pt idx="3">
                  <c:v>35.4229815897523</c:v>
                </c:pt>
                <c:pt idx="4">
                  <c:v>44.846455128569</c:v>
                </c:pt>
                <c:pt idx="5">
                  <c:v>53.5463851204329</c:v>
                </c:pt>
                <c:pt idx="6">
                  <c:v>62.6368469849199</c:v>
                </c:pt>
                <c:pt idx="7">
                  <c:v>72.2302321621161</c:v>
                </c:pt>
                <c:pt idx="8">
                  <c:v>80.8726419556868</c:v>
                </c:pt>
                <c:pt idx="9">
                  <c:v>90.5689580140395</c:v>
                </c:pt>
              </c:numCache>
            </c:numRef>
          </c:val>
        </c:ser>
        <c:gapWidth val="150"/>
        <c:overlap val="0"/>
        <c:axId val="23364361"/>
        <c:axId val="5463753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  <c:pt idx="3">
                  <c:v>110.860684603465</c:v>
                </c:pt>
                <c:pt idx="4">
                  <c:v>112.348296864426</c:v>
                </c:pt>
                <c:pt idx="5">
                  <c:v>106.875552043141</c:v>
                </c:pt>
                <c:pt idx="6">
                  <c:v>112.420441782104</c:v>
                </c:pt>
                <c:pt idx="7">
                  <c:v>111.885426780828</c:v>
                </c:pt>
                <c:pt idx="8">
                  <c:v>105.273347469346</c:v>
                </c:pt>
                <c:pt idx="9">
                  <c:v>113.97117694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1396"/>
        <c:axId val="63038662"/>
      </c:lineChart>
      <c:catAx>
        <c:axId val="2336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7530"/>
        <c:crossesAt val="0"/>
        <c:auto val="1"/>
        <c:lblAlgn val="ctr"/>
        <c:lblOffset val="100"/>
        <c:noMultiLvlLbl val="0"/>
      </c:catAx>
      <c:valAx>
        <c:axId val="5463753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4361"/>
        <c:crossesAt val="1"/>
        <c:crossBetween val="midCat"/>
      </c:valAx>
      <c:catAx>
        <c:axId val="25611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8662"/>
        <c:auto val="1"/>
        <c:lblAlgn val="ctr"/>
        <c:lblOffset val="100"/>
        <c:noMultiLvlLbl val="0"/>
      </c:catAx>
      <c:valAx>
        <c:axId val="630386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13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47232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48096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7240</xdr:rowOff>
    </xdr:from>
    <xdr:to>
      <xdr:col>7</xdr:col>
      <xdr:colOff>443160</xdr:colOff>
      <xdr:row>28</xdr:row>
      <xdr:rowOff>29160</xdr:rowOff>
    </xdr:to>
    <xdr:sp>
      <xdr:nvSpPr>
        <xdr:cNvPr id="10" name="テキスト 4"/>
        <xdr:cNvSpPr/>
      </xdr:nvSpPr>
      <xdr:spPr>
        <a:xfrm>
          <a:off x="374760" y="437364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1600</xdr:rowOff>
    </xdr:from>
    <xdr:to>
      <xdr:col>5</xdr:col>
      <xdr:colOff>308520</xdr:colOff>
      <xdr:row>4</xdr:row>
      <xdr:rowOff>46800</xdr:rowOff>
    </xdr:to>
    <xdr:sp>
      <xdr:nvSpPr>
        <xdr:cNvPr id="11" name="テキスト 5"/>
        <xdr:cNvSpPr/>
      </xdr:nvSpPr>
      <xdr:spPr>
        <a:xfrm>
          <a:off x="1947600" y="43668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0</xdr:row>
      <xdr:rowOff>155880</xdr:rowOff>
    </xdr:from>
    <xdr:to>
      <xdr:col>6</xdr:col>
      <xdr:colOff>313920</xdr:colOff>
      <xdr:row>10</xdr:row>
      <xdr:rowOff>159120</xdr:rowOff>
    </xdr:to>
    <xdr:sp>
      <xdr:nvSpPr>
        <xdr:cNvPr id="12" name="Line 7"/>
        <xdr:cNvSpPr/>
      </xdr:nvSpPr>
      <xdr:spPr>
        <a:xfrm flipV="1">
          <a:off x="947880" y="178164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1340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45072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09440</xdr:rowOff>
    </xdr:from>
    <xdr:to>
      <xdr:col>1</xdr:col>
      <xdr:colOff>124920</xdr:colOff>
      <xdr:row>5</xdr:row>
      <xdr:rowOff>43200</xdr:rowOff>
    </xdr:to>
    <xdr:sp>
      <xdr:nvSpPr>
        <xdr:cNvPr id="20" name="テキスト 1"/>
        <xdr:cNvSpPr/>
      </xdr:nvSpPr>
      <xdr:spPr>
        <a:xfrm>
          <a:off x="720360" y="43452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25</xdr:row>
      <xdr:rowOff>10800</xdr:rowOff>
    </xdr:from>
    <xdr:to>
      <xdr:col>6</xdr:col>
      <xdr:colOff>449280</xdr:colOff>
      <xdr:row>26</xdr:row>
      <xdr:rowOff>51840</xdr:rowOff>
    </xdr:to>
    <xdr:sp>
      <xdr:nvSpPr>
        <xdr:cNvPr id="21" name="テキスト 2"/>
        <xdr:cNvSpPr/>
      </xdr:nvSpPr>
      <xdr:spPr>
        <a:xfrm>
          <a:off x="5185080" y="407484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4316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08360</xdr:rowOff>
    </xdr:from>
    <xdr:to>
      <xdr:col>5</xdr:col>
      <xdr:colOff>397800</xdr:colOff>
      <xdr:row>4</xdr:row>
      <xdr:rowOff>43560</xdr:rowOff>
    </xdr:to>
    <xdr:sp>
      <xdr:nvSpPr>
        <xdr:cNvPr id="23" name="テキスト 4"/>
        <xdr:cNvSpPr/>
      </xdr:nvSpPr>
      <xdr:spPr>
        <a:xfrm>
          <a:off x="1921680" y="43344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2</xdr:row>
      <xdr:rowOff>0</xdr:rowOff>
    </xdr:from>
    <xdr:to>
      <xdr:col>6</xdr:col>
      <xdr:colOff>341280</xdr:colOff>
      <xdr:row>12</xdr:row>
      <xdr:rowOff>0</xdr:rowOff>
    </xdr:to>
    <xdr:sp>
      <xdr:nvSpPr>
        <xdr:cNvPr id="24" name="Line 5"/>
        <xdr:cNvSpPr/>
      </xdr:nvSpPr>
      <xdr:spPr>
        <a:xfrm>
          <a:off x="947880" y="1950840"/>
          <a:ext cx="42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1340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17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14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13920</xdr:colOff>
      <xdr:row>8</xdr:row>
      <xdr:rowOff>131400</xdr:rowOff>
    </xdr:to>
    <xdr:sp>
      <xdr:nvSpPr>
        <xdr:cNvPr id="30" name="Line 5"/>
        <xdr:cNvSpPr/>
      </xdr:nvSpPr>
      <xdr:spPr>
        <a:xfrm>
          <a:off x="947880" y="14317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103906</v>
      </c>
      <c r="D6" s="14" t="n">
        <v>102.829376428791</v>
      </c>
      <c r="E6" s="14" t="n">
        <v>98.5256092198839</v>
      </c>
      <c r="F6" s="8"/>
    </row>
    <row r="7" customFormat="false" ht="13.5" hidden="false" customHeight="false" outlineLevel="0" collapsed="false">
      <c r="B7" s="12" t="s">
        <v>7</v>
      </c>
      <c r="C7" s="13" t="n">
        <v>78818</v>
      </c>
      <c r="D7" s="14" t="n">
        <v>103.937651651018</v>
      </c>
      <c r="E7" s="14" t="n">
        <v>100.219694214845</v>
      </c>
      <c r="F7" s="8"/>
    </row>
    <row r="8" customFormat="false" ht="13.5" hidden="false" customHeight="false" outlineLevel="0" collapsed="false">
      <c r="B8" s="12" t="s">
        <v>8</v>
      </c>
      <c r="C8" s="13" t="n">
        <v>320</v>
      </c>
      <c r="D8" s="14" t="n">
        <v>101.910828025478</v>
      </c>
      <c r="E8" s="14" t="n">
        <v>95.5105912108758</v>
      </c>
      <c r="F8" s="8"/>
    </row>
    <row r="9" customFormat="false" ht="13.5" hidden="false" customHeight="false" outlineLevel="0" collapsed="false">
      <c r="B9" s="12" t="s">
        <v>9</v>
      </c>
      <c r="C9" s="13" t="n">
        <v>3225</v>
      </c>
      <c r="D9" s="14" t="n">
        <v>101.799242424242</v>
      </c>
      <c r="E9" s="14" t="n">
        <v>97.8991466252909</v>
      </c>
      <c r="F9" s="8"/>
    </row>
    <row r="10" customFormat="false" ht="13.5" hidden="false" customHeight="false" outlineLevel="0" collapsed="false">
      <c r="B10" s="12" t="s">
        <v>10</v>
      </c>
      <c r="C10" s="13" t="n">
        <v>74652</v>
      </c>
      <c r="D10" s="14" t="n">
        <v>106.641143950974</v>
      </c>
      <c r="E10" s="14" t="n">
        <v>100.843387534086</v>
      </c>
      <c r="F10" s="8"/>
    </row>
    <row r="11" customFormat="false" ht="13.5" hidden="false" customHeight="false" outlineLevel="0" collapsed="false">
      <c r="B11" s="12" t="s">
        <v>11</v>
      </c>
      <c r="C11" s="13" t="n">
        <v>25623</v>
      </c>
      <c r="D11" s="14" t="n">
        <v>113.971176941553</v>
      </c>
      <c r="E11" s="14" t="n">
        <v>109.16384634331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 t="n">
        <v>31.200611476952</v>
      </c>
      <c r="H4" s="14" t="n">
        <v>39.5864971106034</v>
      </c>
      <c r="I4" s="14" t="n">
        <v>47.5612316892891</v>
      </c>
      <c r="J4" s="14" t="n">
        <v>56.0856235721005</v>
      </c>
      <c r="K4" s="14" t="n">
        <v>64.7518814675447</v>
      </c>
      <c r="L4" s="14" t="n">
        <v>73.3327173766967</v>
      </c>
      <c r="M4" s="14" t="n">
        <v>82.0602069614299</v>
      </c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 t="n">
        <v>98.1699498776081</v>
      </c>
      <c r="H5" s="14" t="n">
        <v>98.934736508314</v>
      </c>
      <c r="I5" s="14" t="n">
        <v>99.4542502487823</v>
      </c>
      <c r="J5" s="14" t="n">
        <v>98.9460753249032</v>
      </c>
      <c r="K5" s="14" t="n">
        <v>99.1590743089994</v>
      </c>
      <c r="L5" s="14" t="n">
        <v>99.3416766338964</v>
      </c>
      <c r="M5" s="14" t="n">
        <v>102.829376428791</v>
      </c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 t="n">
        <v>35.8258885629401</v>
      </c>
      <c r="H7" s="14" t="n">
        <v>44.0544612988061</v>
      </c>
      <c r="I7" s="14" t="n">
        <v>51.5565644832718</v>
      </c>
      <c r="J7" s="14" t="n">
        <v>59.3882098962498</v>
      </c>
      <c r="K7" s="14" t="n">
        <v>67.068862782942</v>
      </c>
      <c r="L7" s="14" t="n">
        <v>74.6299279249863</v>
      </c>
      <c r="M7" s="14" t="n">
        <v>82.8261599751258</v>
      </c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 t="n">
        <v>103.090767803875</v>
      </c>
      <c r="H8" s="14" t="n">
        <v>102.655613502504</v>
      </c>
      <c r="I8" s="14" t="n">
        <v>104.203197896957</v>
      </c>
      <c r="J8" s="14" t="n">
        <v>103.72696471366</v>
      </c>
      <c r="K8" s="14" t="n">
        <v>102.331767737645</v>
      </c>
      <c r="L8" s="14" t="n">
        <v>104.540487692662</v>
      </c>
      <c r="M8" s="14" t="n">
        <v>103.937651651018</v>
      </c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 t="n">
        <v>33.4540150548277</v>
      </c>
      <c r="H10" s="14" t="n">
        <v>41.9243091188498</v>
      </c>
      <c r="I10" s="14" t="n">
        <v>49.4282811970932</v>
      </c>
      <c r="J10" s="14" t="n">
        <v>57.3594144765973</v>
      </c>
      <c r="K10" s="14" t="n">
        <v>65.9052431432813</v>
      </c>
      <c r="L10" s="14" t="n">
        <v>73.7712603860079</v>
      </c>
      <c r="M10" s="14" t="n">
        <v>82.1712291303102</v>
      </c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 t="n">
        <v>98.2677165354331</v>
      </c>
      <c r="H11" s="14" t="n">
        <v>104.498714652956</v>
      </c>
      <c r="I11" s="14" t="n">
        <v>92.1625079974408</v>
      </c>
      <c r="J11" s="14" t="n">
        <v>98.4799482535576</v>
      </c>
      <c r="K11" s="14" t="n">
        <v>97.4457974457974</v>
      </c>
      <c r="L11" s="14" t="n">
        <v>96.3624760689215</v>
      </c>
      <c r="M11" s="14" t="n">
        <v>101.799242424242</v>
      </c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 t="n">
        <v>33.1712481519533</v>
      </c>
      <c r="H13" s="14" t="n">
        <v>42.411606986243</v>
      </c>
      <c r="I13" s="14" t="n">
        <v>50.7581376700829</v>
      </c>
      <c r="J13" s="14" t="n">
        <v>58.6211692184329</v>
      </c>
      <c r="K13" s="14" t="n">
        <v>65.0219259778986</v>
      </c>
      <c r="L13" s="14" t="n">
        <v>71.9636905805999</v>
      </c>
      <c r="M13" s="14" t="n">
        <v>81.3169368782419</v>
      </c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 t="n">
        <v>103.702594023496</v>
      </c>
      <c r="H14" s="14" t="n">
        <v>104.60244518197</v>
      </c>
      <c r="I14" s="14" t="n">
        <v>102.0543538207</v>
      </c>
      <c r="J14" s="14" t="n">
        <v>93.0699529889813</v>
      </c>
      <c r="K14" s="14" t="n">
        <v>116.191320960699</v>
      </c>
      <c r="L14" s="14" t="n">
        <v>98.0341850095548</v>
      </c>
      <c r="M14" s="14" t="n">
        <v>106.641143950974</v>
      </c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 t="n">
        <v>35.4229815897523</v>
      </c>
      <c r="H16" s="14" t="n">
        <v>44.846455128569</v>
      </c>
      <c r="I16" s="14" t="n">
        <v>53.5463851204329</v>
      </c>
      <c r="J16" s="14" t="n">
        <v>62.6368469849199</v>
      </c>
      <c r="K16" s="14" t="n">
        <v>72.2302321621161</v>
      </c>
      <c r="L16" s="14" t="n">
        <v>80.8726419556868</v>
      </c>
      <c r="M16" s="14" t="n">
        <v>90.5689580140395</v>
      </c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 t="n">
        <v>110.860684603465</v>
      </c>
      <c r="H17" s="14" t="n">
        <v>112.348296864426</v>
      </c>
      <c r="I17" s="14" t="n">
        <v>106.875552043141</v>
      </c>
      <c r="J17" s="14" t="n">
        <v>112.420441782104</v>
      </c>
      <c r="K17" s="14" t="n">
        <v>111.885426780828</v>
      </c>
      <c r="L17" s="14" t="n">
        <v>105.273347469346</v>
      </c>
      <c r="M17" s="14" t="n">
        <v>113.971176941553</v>
      </c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2-22T01:02:28Z</cp:lastPrinted>
  <dcterms:modified xsi:type="dcterms:W3CDTF">2002-02-25T12:42:48Z</dcterms:modified>
  <cp:revision>0</cp:revision>
  <dc:subject>HYO1</dc:subject>
  <dc:title>第１表　人口動態総覧</dc:title>
</cp:coreProperties>
</file>