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9/H12.9*100</t>
  </si>
  <si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9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2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2.9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  <c:pt idx="2">
                  <c:v>23.4192312861175</c:v>
                </c:pt>
                <c:pt idx="3">
                  <c:v>31.200611476952</c:v>
                </c:pt>
                <c:pt idx="4">
                  <c:v>39.5864971106034</c:v>
                </c:pt>
                <c:pt idx="5">
                  <c:v>47.5612316892891</c:v>
                </c:pt>
                <c:pt idx="6">
                  <c:v>56.0856235721005</c:v>
                </c:pt>
                <c:pt idx="7">
                  <c:v>64.7518814675447</c:v>
                </c:pt>
                <c:pt idx="8">
                  <c:v>73.3327173766967</c:v>
                </c:pt>
              </c:numCache>
            </c:numRef>
          </c:val>
        </c:ser>
        <c:gapWidth val="150"/>
        <c:overlap val="0"/>
        <c:axId val="79875583"/>
        <c:axId val="7470026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  <c:pt idx="2">
                  <c:v>95.6260911933087</c:v>
                </c:pt>
                <c:pt idx="3">
                  <c:v>98.1699498776081</c:v>
                </c:pt>
                <c:pt idx="4">
                  <c:v>98.934736508314</c:v>
                </c:pt>
                <c:pt idx="5">
                  <c:v>99.4542502487823</c:v>
                </c:pt>
                <c:pt idx="6">
                  <c:v>98.9460753249032</c:v>
                </c:pt>
                <c:pt idx="7">
                  <c:v>99.1590743089994</c:v>
                </c:pt>
                <c:pt idx="8">
                  <c:v>99.34167663389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882472"/>
        <c:axId val="13519090"/>
      </c:lineChart>
      <c:catAx>
        <c:axId val="79875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026"/>
        <c:crossesAt val="0"/>
        <c:auto val="1"/>
        <c:lblAlgn val="ctr"/>
        <c:lblOffset val="100"/>
        <c:noMultiLvlLbl val="0"/>
      </c:catAx>
      <c:valAx>
        <c:axId val="747002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5583"/>
        <c:crossesAt val="1"/>
        <c:crossBetween val="midCat"/>
      </c:valAx>
      <c:catAx>
        <c:axId val="198824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9090"/>
        <c:auto val="1"/>
        <c:lblAlgn val="ctr"/>
        <c:lblOffset val="100"/>
        <c:noMultiLvlLbl val="0"/>
      </c:catAx>
      <c:valAx>
        <c:axId val="135190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2472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598262579904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  <c:pt idx="2">
                  <c:v>27.2725571083475</c:v>
                </c:pt>
                <c:pt idx="3">
                  <c:v>35.8258885629401</c:v>
                </c:pt>
                <c:pt idx="4">
                  <c:v>44.0544612988061</c:v>
                </c:pt>
                <c:pt idx="5">
                  <c:v>51.5565644832718</c:v>
                </c:pt>
                <c:pt idx="6">
                  <c:v>59.3882098962498</c:v>
                </c:pt>
                <c:pt idx="7">
                  <c:v>67.068862782942</c:v>
                </c:pt>
                <c:pt idx="8">
                  <c:v>74.6299279249863</c:v>
                </c:pt>
              </c:numCache>
            </c:numRef>
          </c:val>
        </c:ser>
        <c:gapWidth val="150"/>
        <c:overlap val="0"/>
        <c:axId val="82547027"/>
        <c:axId val="504206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  <c:pt idx="2">
                  <c:v>100.039531941809</c:v>
                </c:pt>
                <c:pt idx="3">
                  <c:v>103.090767803875</c:v>
                </c:pt>
                <c:pt idx="4">
                  <c:v>102.655613502504</c:v>
                </c:pt>
                <c:pt idx="5">
                  <c:v>104.203197896957</c:v>
                </c:pt>
                <c:pt idx="6">
                  <c:v>103.72696471366</c:v>
                </c:pt>
                <c:pt idx="7">
                  <c:v>102.331767737645</c:v>
                </c:pt>
                <c:pt idx="8">
                  <c:v>104.540487692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1050"/>
        <c:axId val="56979546"/>
      </c:lineChart>
      <c:catAx>
        <c:axId val="8254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06"/>
        <c:crossesAt val="0"/>
        <c:auto val="1"/>
        <c:lblAlgn val="ctr"/>
        <c:lblOffset val="100"/>
        <c:noMultiLvlLbl val="0"/>
      </c:catAx>
      <c:valAx>
        <c:axId val="504206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7027"/>
        <c:crossesAt val="1"/>
        <c:crossBetween val="midCat"/>
      </c:valAx>
      <c:catAx>
        <c:axId val="98341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9546"/>
        <c:auto val="1"/>
        <c:lblAlgn val="ctr"/>
        <c:lblOffset val="100"/>
        <c:noMultiLvlLbl val="0"/>
      </c:catAx>
      <c:valAx>
        <c:axId val="5697954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105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836520434946"/>
          <c:y val="0.503605966235043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  <c:pt idx="2">
                  <c:v>25.327533664991</c:v>
                </c:pt>
                <c:pt idx="3">
                  <c:v>33.4540150548277</c:v>
                </c:pt>
                <c:pt idx="4">
                  <c:v>41.9243091188498</c:v>
                </c:pt>
                <c:pt idx="5">
                  <c:v>49.4282811970932</c:v>
                </c:pt>
                <c:pt idx="6">
                  <c:v>57.3594144765973</c:v>
                </c:pt>
                <c:pt idx="7">
                  <c:v>65.9052431432813</c:v>
                </c:pt>
                <c:pt idx="8">
                  <c:v>73.7712603860079</c:v>
                </c:pt>
              </c:numCache>
            </c:numRef>
          </c:val>
        </c:ser>
        <c:gapWidth val="150"/>
        <c:overlap val="0"/>
        <c:axId val="38758793"/>
        <c:axId val="39980526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  <c:pt idx="2">
                  <c:v>98.3674598782512</c:v>
                </c:pt>
                <c:pt idx="3">
                  <c:v>98.2677165354331</c:v>
                </c:pt>
                <c:pt idx="4">
                  <c:v>104.498714652956</c:v>
                </c:pt>
                <c:pt idx="5">
                  <c:v>92.1625079974408</c:v>
                </c:pt>
                <c:pt idx="6">
                  <c:v>98.4799482535576</c:v>
                </c:pt>
                <c:pt idx="7">
                  <c:v>97.4457974457974</c:v>
                </c:pt>
                <c:pt idx="8">
                  <c:v>96.3624760689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3720"/>
        <c:axId val="23861332"/>
      </c:lineChart>
      <c:catAx>
        <c:axId val="38758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0526"/>
        <c:crossesAt val="0"/>
        <c:auto val="1"/>
        <c:lblAlgn val="ctr"/>
        <c:lblOffset val="100"/>
        <c:noMultiLvlLbl val="0"/>
      </c:catAx>
      <c:valAx>
        <c:axId val="3998052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8793"/>
        <c:crossesAt val="1"/>
        <c:crossBetween val="midCat"/>
      </c:valAx>
      <c:catAx>
        <c:axId val="78453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61332"/>
        <c:auto val="1"/>
        <c:lblAlgn val="ctr"/>
        <c:lblOffset val="100"/>
        <c:noMultiLvlLbl val="0"/>
      </c:catAx>
      <c:valAx>
        <c:axId val="238613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37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10391739059171"/>
          <c:w val="0.783089613798275"/>
          <c:h val="0.838305195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9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  <c:pt idx="2">
                  <c:v>24.9317162402586</c:v>
                </c:pt>
                <c:pt idx="3">
                  <c:v>33.1712481519533</c:v>
                </c:pt>
                <c:pt idx="4">
                  <c:v>42.411606986243</c:v>
                </c:pt>
                <c:pt idx="5">
                  <c:v>50.7581376700829</c:v>
                </c:pt>
                <c:pt idx="6">
                  <c:v>58.6211692184329</c:v>
                </c:pt>
                <c:pt idx="7">
                  <c:v>65.0219259778986</c:v>
                </c:pt>
                <c:pt idx="8">
                  <c:v>71.9636905805999</c:v>
                </c:pt>
              </c:numCache>
            </c:numRef>
          </c:val>
        </c:ser>
        <c:gapWidth val="150"/>
        <c:overlap val="0"/>
        <c:axId val="81582949"/>
        <c:axId val="86762455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  <c:pt idx="2">
                  <c:v>95.7450063098319</c:v>
                </c:pt>
                <c:pt idx="3">
                  <c:v>103.702594023496</c:v>
                </c:pt>
                <c:pt idx="4">
                  <c:v>104.60244518197</c:v>
                </c:pt>
                <c:pt idx="5">
                  <c:v>102.0543538207</c:v>
                </c:pt>
                <c:pt idx="6">
                  <c:v>93.0699529889813</c:v>
                </c:pt>
                <c:pt idx="7">
                  <c:v>116.191320960699</c:v>
                </c:pt>
                <c:pt idx="8">
                  <c:v>98.0341850095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7335"/>
        <c:axId val="93319501"/>
      </c:lineChart>
      <c:catAx>
        <c:axId val="8158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2455"/>
        <c:crossesAt val="0"/>
        <c:auto val="1"/>
        <c:lblAlgn val="ctr"/>
        <c:lblOffset val="100"/>
        <c:noMultiLvlLbl val="0"/>
      </c:catAx>
      <c:valAx>
        <c:axId val="86762455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2949"/>
        <c:crossesAt val="1"/>
        <c:crossBetween val="midCat"/>
      </c:valAx>
      <c:catAx>
        <c:axId val="321473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9501"/>
        <c:auto val="1"/>
        <c:lblAlgn val="ctr"/>
        <c:lblOffset val="100"/>
        <c:noMultiLvlLbl val="0"/>
      </c:catAx>
      <c:valAx>
        <c:axId val="933195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733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5490903130634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4089488813898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  <c:pt idx="2">
                  <c:v>26.4884297364288</c:v>
                </c:pt>
                <c:pt idx="3">
                  <c:v>35.4229815897523</c:v>
                </c:pt>
                <c:pt idx="4">
                  <c:v>44.846455128569</c:v>
                </c:pt>
                <c:pt idx="5">
                  <c:v>53.5463851204329</c:v>
                </c:pt>
                <c:pt idx="6">
                  <c:v>62.6368469849199</c:v>
                </c:pt>
                <c:pt idx="7">
                  <c:v>72.2302321621161</c:v>
                </c:pt>
                <c:pt idx="8">
                  <c:v>80.8726419556868</c:v>
                </c:pt>
              </c:numCache>
            </c:numRef>
          </c:val>
        </c:ser>
        <c:gapWidth val="150"/>
        <c:overlap val="0"/>
        <c:axId val="49797389"/>
        <c:axId val="92700531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  <c:pt idx="2">
                  <c:v>105.518000911439</c:v>
                </c:pt>
                <c:pt idx="3">
                  <c:v>110.860684603465</c:v>
                </c:pt>
                <c:pt idx="4">
                  <c:v>112.348296864426</c:v>
                </c:pt>
                <c:pt idx="5">
                  <c:v>106.875552043141</c:v>
                </c:pt>
                <c:pt idx="6">
                  <c:v>112.420441782104</c:v>
                </c:pt>
                <c:pt idx="7">
                  <c:v>111.885426780828</c:v>
                </c:pt>
                <c:pt idx="8">
                  <c:v>105.273347469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9204"/>
        <c:axId val="68304063"/>
      </c:lineChart>
      <c:catAx>
        <c:axId val="4979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0531"/>
        <c:crossesAt val="0"/>
        <c:auto val="1"/>
        <c:lblAlgn val="ctr"/>
        <c:lblOffset val="100"/>
        <c:noMultiLvlLbl val="0"/>
      </c:catAx>
      <c:valAx>
        <c:axId val="9270053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7389"/>
        <c:crossesAt val="1"/>
        <c:crossBetween val="midCat"/>
      </c:valAx>
      <c:catAx>
        <c:axId val="84669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4063"/>
        <c:auto val="1"/>
        <c:lblAlgn val="ctr"/>
        <c:lblOffset val="100"/>
        <c:noMultiLvlLbl val="0"/>
      </c:catAx>
      <c:valAx>
        <c:axId val="6830406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92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6280</xdr:colOff>
      <xdr:row>6</xdr:row>
      <xdr:rowOff>53280</xdr:rowOff>
    </xdr:to>
    <xdr:sp>
      <xdr:nvSpPr>
        <xdr:cNvPr id="1" name="テキスト 2"/>
        <xdr:cNvSpPr/>
      </xdr:nvSpPr>
      <xdr:spPr>
        <a:xfrm>
          <a:off x="708840" y="60696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0</xdr:colOff>
      <xdr:row>25</xdr:row>
      <xdr:rowOff>23040</xdr:rowOff>
    </xdr:from>
    <xdr:to>
      <xdr:col>6</xdr:col>
      <xdr:colOff>469440</xdr:colOff>
      <xdr:row>26</xdr:row>
      <xdr:rowOff>64080</xdr:rowOff>
    </xdr:to>
    <xdr:sp>
      <xdr:nvSpPr>
        <xdr:cNvPr id="2" name="テキスト 3"/>
        <xdr:cNvSpPr/>
      </xdr:nvSpPr>
      <xdr:spPr>
        <a:xfrm>
          <a:off x="5208120" y="408708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27320</xdr:colOff>
      <xdr:row>28</xdr:row>
      <xdr:rowOff>30240</xdr:rowOff>
    </xdr:to>
    <xdr:sp>
      <xdr:nvSpPr>
        <xdr:cNvPr id="3" name="テキスト 4"/>
        <xdr:cNvSpPr/>
      </xdr:nvSpPr>
      <xdr:spPr>
        <a:xfrm>
          <a:off x="374760" y="4374720"/>
          <a:ext cx="5742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141120</xdr:rowOff>
    </xdr:from>
    <xdr:to>
      <xdr:col>5</xdr:col>
      <xdr:colOff>304200</xdr:colOff>
      <xdr:row>4</xdr:row>
      <xdr:rowOff>67680</xdr:rowOff>
    </xdr:to>
    <xdr:sp>
      <xdr:nvSpPr>
        <xdr:cNvPr id="4" name="テキスト 5"/>
        <xdr:cNvSpPr/>
      </xdr:nvSpPr>
      <xdr:spPr>
        <a:xfrm>
          <a:off x="1959120" y="466200"/>
          <a:ext cx="2409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2</xdr:row>
      <xdr:rowOff>99360</xdr:rowOff>
    </xdr:from>
    <xdr:to>
      <xdr:col>5</xdr:col>
      <xdr:colOff>321480</xdr:colOff>
      <xdr:row>4</xdr:row>
      <xdr:rowOff>86400</xdr:rowOff>
    </xdr:to>
    <xdr:sp>
      <xdr:nvSpPr>
        <xdr:cNvPr id="5" name="テキスト 7"/>
        <xdr:cNvSpPr/>
      </xdr:nvSpPr>
      <xdr:spPr>
        <a:xfrm>
          <a:off x="1780200" y="424440"/>
          <a:ext cx="2605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8960</xdr:rowOff>
    </xdr:from>
    <xdr:to>
      <xdr:col>6</xdr:col>
      <xdr:colOff>300960</xdr:colOff>
      <xdr:row>8</xdr:row>
      <xdr:rowOff>140040</xdr:rowOff>
    </xdr:to>
    <xdr:sp>
      <xdr:nvSpPr>
        <xdr:cNvPr id="6" name="Line 8"/>
        <xdr:cNvSpPr/>
      </xdr:nvSpPr>
      <xdr:spPr>
        <a:xfrm>
          <a:off x="947880" y="1439280"/>
          <a:ext cx="423000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6280</xdr:colOff>
      <xdr:row>6</xdr:row>
      <xdr:rowOff>53280</xdr:rowOff>
    </xdr:to>
    <xdr:sp>
      <xdr:nvSpPr>
        <xdr:cNvPr id="8" name="テキスト 2"/>
        <xdr:cNvSpPr/>
      </xdr:nvSpPr>
      <xdr:spPr>
        <a:xfrm>
          <a:off x="708840" y="60696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47808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7240</xdr:rowOff>
    </xdr:from>
    <xdr:to>
      <xdr:col>7</xdr:col>
      <xdr:colOff>443160</xdr:colOff>
      <xdr:row>28</xdr:row>
      <xdr:rowOff>29160</xdr:rowOff>
    </xdr:to>
    <xdr:sp>
      <xdr:nvSpPr>
        <xdr:cNvPr id="10" name="テキスト 4"/>
        <xdr:cNvSpPr/>
      </xdr:nvSpPr>
      <xdr:spPr>
        <a:xfrm>
          <a:off x="374760" y="437364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110520</xdr:rowOff>
    </xdr:from>
    <xdr:to>
      <xdr:col>5</xdr:col>
      <xdr:colOff>308520</xdr:colOff>
      <xdr:row>4</xdr:row>
      <xdr:rowOff>45720</xdr:rowOff>
    </xdr:to>
    <xdr:sp>
      <xdr:nvSpPr>
        <xdr:cNvPr id="11" name="テキスト 5"/>
        <xdr:cNvSpPr/>
      </xdr:nvSpPr>
      <xdr:spPr>
        <a:xfrm>
          <a:off x="1947600" y="435600"/>
          <a:ext cx="2424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10</xdr:row>
      <xdr:rowOff>159480</xdr:rowOff>
    </xdr:from>
    <xdr:to>
      <xdr:col>6</xdr:col>
      <xdr:colOff>313920</xdr:colOff>
      <xdr:row>10</xdr:row>
      <xdr:rowOff>159480</xdr:rowOff>
    </xdr:to>
    <xdr:sp>
      <xdr:nvSpPr>
        <xdr:cNvPr id="12" name="Line 7"/>
        <xdr:cNvSpPr/>
      </xdr:nvSpPr>
      <xdr:spPr>
        <a:xfrm>
          <a:off x="947880" y="178524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43280</xdr:rowOff>
    </xdr:from>
    <xdr:to>
      <xdr:col>1</xdr:col>
      <xdr:colOff>116280</xdr:colOff>
      <xdr:row>6</xdr:row>
      <xdr:rowOff>77400</xdr:rowOff>
    </xdr:to>
    <xdr:sp>
      <xdr:nvSpPr>
        <xdr:cNvPr id="14" name="テキスト 1"/>
        <xdr:cNvSpPr/>
      </xdr:nvSpPr>
      <xdr:spPr>
        <a:xfrm>
          <a:off x="708840" y="63108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447840</xdr:colOff>
      <xdr:row>26</xdr:row>
      <xdr:rowOff>51840</xdr:rowOff>
    </xdr:to>
    <xdr:sp>
      <xdr:nvSpPr>
        <xdr:cNvPr id="15" name="テキスト 2"/>
        <xdr:cNvSpPr/>
      </xdr:nvSpPr>
      <xdr:spPr>
        <a:xfrm>
          <a:off x="5186520" y="407484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6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99360</xdr:rowOff>
    </xdr:from>
    <xdr:to>
      <xdr:col>5</xdr:col>
      <xdr:colOff>333000</xdr:colOff>
      <xdr:row>4</xdr:row>
      <xdr:rowOff>60840</xdr:rowOff>
    </xdr:to>
    <xdr:sp>
      <xdr:nvSpPr>
        <xdr:cNvPr id="17" name="テキスト 4"/>
        <xdr:cNvSpPr/>
      </xdr:nvSpPr>
      <xdr:spPr>
        <a:xfrm>
          <a:off x="1947600" y="424440"/>
          <a:ext cx="2449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8960</xdr:rowOff>
    </xdr:from>
    <xdr:to>
      <xdr:col>6</xdr:col>
      <xdr:colOff>339840</xdr:colOff>
      <xdr:row>8</xdr:row>
      <xdr:rowOff>140040</xdr:rowOff>
    </xdr:to>
    <xdr:sp>
      <xdr:nvSpPr>
        <xdr:cNvPr id="18" name="Line 6"/>
        <xdr:cNvSpPr/>
      </xdr:nvSpPr>
      <xdr:spPr>
        <a:xfrm>
          <a:off x="947880" y="1439280"/>
          <a:ext cx="426888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2</xdr:row>
      <xdr:rowOff>109440</xdr:rowOff>
    </xdr:from>
    <xdr:to>
      <xdr:col>1</xdr:col>
      <xdr:colOff>116280</xdr:colOff>
      <xdr:row>5</xdr:row>
      <xdr:rowOff>43200</xdr:rowOff>
    </xdr:to>
    <xdr:sp>
      <xdr:nvSpPr>
        <xdr:cNvPr id="20" name="テキスト 1"/>
        <xdr:cNvSpPr/>
      </xdr:nvSpPr>
      <xdr:spPr>
        <a:xfrm>
          <a:off x="708840" y="43452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23040</xdr:rowOff>
    </xdr:from>
    <xdr:to>
      <xdr:col>6</xdr:col>
      <xdr:colOff>447840</xdr:colOff>
      <xdr:row>26</xdr:row>
      <xdr:rowOff>64080</xdr:rowOff>
    </xdr:to>
    <xdr:sp>
      <xdr:nvSpPr>
        <xdr:cNvPr id="21" name="テキスト 2"/>
        <xdr:cNvSpPr/>
      </xdr:nvSpPr>
      <xdr:spPr>
        <a:xfrm>
          <a:off x="5186520" y="408708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5880</xdr:rowOff>
    </xdr:from>
    <xdr:to>
      <xdr:col>7</xdr:col>
      <xdr:colOff>434520</xdr:colOff>
      <xdr:row>28</xdr:row>
      <xdr:rowOff>38160</xdr:rowOff>
    </xdr:to>
    <xdr:sp>
      <xdr:nvSpPr>
        <xdr:cNvPr id="22" name="テキスト 3"/>
        <xdr:cNvSpPr/>
      </xdr:nvSpPr>
      <xdr:spPr>
        <a:xfrm>
          <a:off x="374760" y="4382280"/>
          <a:ext cx="5749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7280</xdr:colOff>
      <xdr:row>2</xdr:row>
      <xdr:rowOff>105120</xdr:rowOff>
    </xdr:from>
    <xdr:to>
      <xdr:col>5</xdr:col>
      <xdr:colOff>389160</xdr:colOff>
      <xdr:row>4</xdr:row>
      <xdr:rowOff>39960</xdr:rowOff>
    </xdr:to>
    <xdr:sp>
      <xdr:nvSpPr>
        <xdr:cNvPr id="23" name="テキスト 4"/>
        <xdr:cNvSpPr/>
      </xdr:nvSpPr>
      <xdr:spPr>
        <a:xfrm>
          <a:off x="1913040" y="430200"/>
          <a:ext cx="25401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12</xdr:row>
      <xdr:rowOff>7920</xdr:rowOff>
    </xdr:from>
    <xdr:to>
      <xdr:col>6</xdr:col>
      <xdr:colOff>342720</xdr:colOff>
      <xdr:row>12</xdr:row>
      <xdr:rowOff>7920</xdr:rowOff>
    </xdr:to>
    <xdr:sp>
      <xdr:nvSpPr>
        <xdr:cNvPr id="24" name="Line 5"/>
        <xdr:cNvSpPr/>
      </xdr:nvSpPr>
      <xdr:spPr>
        <a:xfrm>
          <a:off x="947880" y="1958760"/>
          <a:ext cx="427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81080</xdr:colOff>
      <xdr:row>6</xdr:row>
      <xdr:rowOff>53280</xdr:rowOff>
    </xdr:to>
    <xdr:sp>
      <xdr:nvSpPr>
        <xdr:cNvPr id="26" name="テキスト 1"/>
        <xdr:cNvSpPr/>
      </xdr:nvSpPr>
      <xdr:spPr>
        <a:xfrm>
          <a:off x="708840" y="60696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25</xdr:row>
      <xdr:rowOff>23040</xdr:rowOff>
    </xdr:from>
    <xdr:to>
      <xdr:col>6</xdr:col>
      <xdr:colOff>555840</xdr:colOff>
      <xdr:row>26</xdr:row>
      <xdr:rowOff>64080</xdr:rowOff>
    </xdr:to>
    <xdr:sp>
      <xdr:nvSpPr>
        <xdr:cNvPr id="27" name="テキスト 2"/>
        <xdr:cNvSpPr/>
      </xdr:nvSpPr>
      <xdr:spPr>
        <a:xfrm>
          <a:off x="5228280" y="408708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28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</xdr:colOff>
      <xdr:row>2</xdr:row>
      <xdr:rowOff>99360</xdr:rowOff>
    </xdr:from>
    <xdr:to>
      <xdr:col>5</xdr:col>
      <xdr:colOff>392040</xdr:colOff>
      <xdr:row>4</xdr:row>
      <xdr:rowOff>52200</xdr:rowOff>
    </xdr:to>
    <xdr:sp>
      <xdr:nvSpPr>
        <xdr:cNvPr id="29" name="テキスト 4"/>
        <xdr:cNvSpPr/>
      </xdr:nvSpPr>
      <xdr:spPr>
        <a:xfrm>
          <a:off x="1900080" y="424440"/>
          <a:ext cx="25560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8960</xdr:rowOff>
    </xdr:from>
    <xdr:to>
      <xdr:col>6</xdr:col>
      <xdr:colOff>313920</xdr:colOff>
      <xdr:row>8</xdr:row>
      <xdr:rowOff>140040</xdr:rowOff>
    </xdr:to>
    <xdr:sp>
      <xdr:nvSpPr>
        <xdr:cNvPr id="30" name="Line 5"/>
        <xdr:cNvSpPr/>
      </xdr:nvSpPr>
      <xdr:spPr>
        <a:xfrm>
          <a:off x="947880" y="1439280"/>
          <a:ext cx="424296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3.5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3.5" hidden="false" customHeight="false" outlineLevel="0" collapsed="false">
      <c r="B6" s="12" t="s">
        <v>6</v>
      </c>
      <c r="C6" s="13" t="n">
        <v>102160</v>
      </c>
      <c r="D6" s="14" t="n">
        <v>99.3416766338964</v>
      </c>
      <c r="E6" s="14" t="n">
        <v>98.0372781284354</v>
      </c>
      <c r="F6" s="8"/>
    </row>
    <row r="7" customFormat="false" ht="13.5" hidden="false" customHeight="false" outlineLevel="0" collapsed="false">
      <c r="B7" s="12" t="s">
        <v>7</v>
      </c>
      <c r="C7" s="13" t="n">
        <v>72710</v>
      </c>
      <c r="D7" s="14" t="n">
        <v>104.540487692662</v>
      </c>
      <c r="E7" s="14" t="n">
        <v>99.8275164172378</v>
      </c>
      <c r="F7" s="8"/>
    </row>
    <row r="8" customFormat="false" ht="13.5" hidden="false" customHeight="false" outlineLevel="0" collapsed="false">
      <c r="B8" s="12" t="s">
        <v>8</v>
      </c>
      <c r="C8" s="13" t="n">
        <v>281</v>
      </c>
      <c r="D8" s="14" t="n">
        <v>93.046357615894</v>
      </c>
      <c r="E8" s="14" t="n">
        <v>94.8051948051948</v>
      </c>
      <c r="F8" s="8"/>
    </row>
    <row r="9" customFormat="false" ht="13.5" hidden="false" customHeight="false" outlineLevel="0" collapsed="false">
      <c r="B9" s="12" t="s">
        <v>9</v>
      </c>
      <c r="C9" s="13" t="n">
        <v>3020</v>
      </c>
      <c r="D9" s="14" t="n">
        <v>96.3624760689215</v>
      </c>
      <c r="E9" s="14" t="n">
        <v>97.4739305502977</v>
      </c>
      <c r="F9" s="8"/>
    </row>
    <row r="10" customFormat="false" ht="13.5" hidden="false" customHeight="false" outlineLevel="0" collapsed="false">
      <c r="B10" s="12" t="s">
        <v>10</v>
      </c>
      <c r="C10" s="13" t="n">
        <v>55405</v>
      </c>
      <c r="D10" s="14" t="n">
        <v>98.0341850095548</v>
      </c>
      <c r="E10" s="14" t="n">
        <v>100.135810820235</v>
      </c>
      <c r="F10" s="8"/>
    </row>
    <row r="11" customFormat="false" ht="13.5" hidden="false" customHeight="false" outlineLevel="0" collapsed="false">
      <c r="B11" s="12" t="s">
        <v>11</v>
      </c>
      <c r="C11" s="13" t="n">
        <v>22838</v>
      </c>
      <c r="D11" s="14" t="n">
        <v>105.273347469346</v>
      </c>
      <c r="E11" s="14" t="n">
        <v>108.614555804025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3.5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 t="n">
        <v>23.4192312861175</v>
      </c>
      <c r="G4" s="14" t="n">
        <v>31.200611476952</v>
      </c>
      <c r="H4" s="14" t="n">
        <v>39.5864971106034</v>
      </c>
      <c r="I4" s="14" t="n">
        <v>47.5612316892891</v>
      </c>
      <c r="J4" s="14" t="n">
        <v>56.0856235721005</v>
      </c>
      <c r="K4" s="14" t="n">
        <v>64.7518814675447</v>
      </c>
      <c r="L4" s="14" t="n">
        <v>73.3327173766967</v>
      </c>
      <c r="M4" s="14"/>
      <c r="N4" s="14"/>
      <c r="O4" s="14"/>
    </row>
    <row r="5" customFormat="false" ht="13.5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 t="n">
        <v>95.6260911933087</v>
      </c>
      <c r="G5" s="14" t="n">
        <v>98.1699498776081</v>
      </c>
      <c r="H5" s="14" t="n">
        <v>98.934736508314</v>
      </c>
      <c r="I5" s="14" t="n">
        <v>99.4542502487823</v>
      </c>
      <c r="J5" s="14" t="n">
        <v>98.9460753249032</v>
      </c>
      <c r="K5" s="14" t="n">
        <v>99.1590743089994</v>
      </c>
      <c r="L5" s="14" t="n">
        <v>99.3416766338964</v>
      </c>
      <c r="M5" s="14"/>
      <c r="N5" s="14"/>
      <c r="O5" s="14"/>
    </row>
    <row r="6" customFormat="false" ht="13.5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3.5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 t="n">
        <v>27.2725571083475</v>
      </c>
      <c r="G7" s="14" t="n">
        <v>35.8258885629401</v>
      </c>
      <c r="H7" s="14" t="n">
        <v>44.0544612988061</v>
      </c>
      <c r="I7" s="14" t="n">
        <v>51.5565644832718</v>
      </c>
      <c r="J7" s="14" t="n">
        <v>59.3882098962498</v>
      </c>
      <c r="K7" s="14" t="n">
        <v>67.068862782942</v>
      </c>
      <c r="L7" s="14" t="n">
        <v>74.6299279249863</v>
      </c>
      <c r="M7" s="14"/>
      <c r="N7" s="14"/>
      <c r="O7" s="14"/>
    </row>
    <row r="8" customFormat="false" ht="13.5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 t="n">
        <v>100.039531941809</v>
      </c>
      <c r="G8" s="14" t="n">
        <v>103.090767803875</v>
      </c>
      <c r="H8" s="14" t="n">
        <v>102.655613502504</v>
      </c>
      <c r="I8" s="14" t="n">
        <v>104.203197896957</v>
      </c>
      <c r="J8" s="14" t="n">
        <v>103.72696471366</v>
      </c>
      <c r="K8" s="14" t="n">
        <v>102.331767737645</v>
      </c>
      <c r="L8" s="14" t="n">
        <v>104.540487692662</v>
      </c>
      <c r="M8" s="14"/>
      <c r="N8" s="14"/>
      <c r="O8" s="14"/>
    </row>
    <row r="9" customFormat="false" ht="13.5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3.5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 t="n">
        <v>25.327533664991</v>
      </c>
      <c r="G10" s="14" t="n">
        <v>33.4540150548277</v>
      </c>
      <c r="H10" s="14" t="n">
        <v>41.9243091188498</v>
      </c>
      <c r="I10" s="14" t="n">
        <v>49.4282811970932</v>
      </c>
      <c r="J10" s="14" t="n">
        <v>57.3594144765973</v>
      </c>
      <c r="K10" s="14" t="n">
        <v>65.9052431432813</v>
      </c>
      <c r="L10" s="14" t="n">
        <v>73.7712603860079</v>
      </c>
      <c r="M10" s="14"/>
      <c r="N10" s="14"/>
      <c r="O10" s="14"/>
    </row>
    <row r="11" customFormat="false" ht="13.5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 t="n">
        <v>98.3674598782512</v>
      </c>
      <c r="G11" s="14" t="n">
        <v>98.2677165354331</v>
      </c>
      <c r="H11" s="14" t="n">
        <v>104.498714652956</v>
      </c>
      <c r="I11" s="14" t="n">
        <v>92.1625079974408</v>
      </c>
      <c r="J11" s="14" t="n">
        <v>98.4799482535576</v>
      </c>
      <c r="K11" s="14" t="n">
        <v>97.4457974457974</v>
      </c>
      <c r="L11" s="14" t="n">
        <v>96.3624760689215</v>
      </c>
      <c r="M11" s="14"/>
      <c r="N11" s="14"/>
      <c r="O11" s="14"/>
    </row>
    <row r="12" customFormat="false" ht="13.5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9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3.5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 t="n">
        <v>24.9317162402586</v>
      </c>
      <c r="G13" s="14" t="n">
        <v>33.1712481519533</v>
      </c>
      <c r="H13" s="14" t="n">
        <v>42.411606986243</v>
      </c>
      <c r="I13" s="14" t="n">
        <v>50.7581376700829</v>
      </c>
      <c r="J13" s="14" t="n">
        <v>58.6211692184329</v>
      </c>
      <c r="K13" s="14" t="n">
        <v>65.0219259778986</v>
      </c>
      <c r="L13" s="14" t="n">
        <v>71.9636905805999</v>
      </c>
      <c r="M13" s="14"/>
      <c r="N13" s="14"/>
      <c r="O13" s="14"/>
    </row>
    <row r="14" customFormat="false" ht="13.5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 t="n">
        <v>95.7450063098319</v>
      </c>
      <c r="G14" s="14" t="n">
        <v>103.702594023496</v>
      </c>
      <c r="H14" s="14" t="n">
        <v>104.60244518197</v>
      </c>
      <c r="I14" s="14" t="n">
        <v>102.0543538207</v>
      </c>
      <c r="J14" s="14" t="n">
        <v>93.0699529889813</v>
      </c>
      <c r="K14" s="14" t="n">
        <v>116.191320960699</v>
      </c>
      <c r="L14" s="14" t="n">
        <v>98.0341850095548</v>
      </c>
      <c r="M14" s="14"/>
      <c r="N14" s="14"/>
      <c r="O14" s="14"/>
    </row>
    <row r="15" customFormat="false" ht="13.5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3.5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 t="n">
        <v>26.4884297364288</v>
      </c>
      <c r="G16" s="14" t="n">
        <v>35.4229815897523</v>
      </c>
      <c r="H16" s="14" t="n">
        <v>44.846455128569</v>
      </c>
      <c r="I16" s="14" t="n">
        <v>53.5463851204329</v>
      </c>
      <c r="J16" s="14" t="n">
        <v>62.6368469849199</v>
      </c>
      <c r="K16" s="14" t="n">
        <v>72.2302321621161</v>
      </c>
      <c r="L16" s="14" t="n">
        <v>80.8726419556868</v>
      </c>
      <c r="M16" s="14"/>
      <c r="N16" s="14"/>
      <c r="O16" s="14"/>
    </row>
    <row r="17" customFormat="false" ht="13.5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 t="n">
        <v>105.518000911439</v>
      </c>
      <c r="G17" s="14" t="n">
        <v>110.860684603465</v>
      </c>
      <c r="H17" s="14" t="n">
        <v>112.348296864426</v>
      </c>
      <c r="I17" s="14" t="n">
        <v>106.875552043141</v>
      </c>
      <c r="J17" s="14" t="n">
        <v>112.420441782104</v>
      </c>
      <c r="K17" s="14" t="n">
        <v>111.885426780828</v>
      </c>
      <c r="L17" s="14" t="n">
        <v>105.273347469346</v>
      </c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1-25T04:47:02Z</cp:lastPrinted>
  <dcterms:modified xsi:type="dcterms:W3CDTF">2002-01-28T01:51:01Z</dcterms:modified>
  <cp:revision>0</cp:revision>
  <dc:subject>HYO1</dc:subject>
  <dc:title>第１表　人口動態総覧</dc:title>
</cp:coreProperties>
</file>